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0" uniqueCount="2657">
  <si>
    <t xml:space="preserve">北京市密云区应急管理局行政处罚权力清单 </t>
  </si>
  <si>
    <t xml:space="preserve">填报部门</t>
  </si>
  <si>
    <t xml:space="preserve">序号</t>
  </si>
  <si>
    <t xml:space="preserve">职权编号</t>
  </si>
  <si>
    <t xml:space="preserve">职权名称</t>
  </si>
  <si>
    <t xml:space="preserve">法律依据名称</t>
  </si>
  <si>
    <t xml:space="preserve">违法或设定依据</t>
  </si>
  <si>
    <t xml:space="preserve">处罚依据</t>
  </si>
  <si>
    <t xml:space="preserve">法定执法主体</t>
  </si>
  <si>
    <t xml:space="preserve">实施主体</t>
  </si>
  <si>
    <t xml:space="preserve">委托组织</t>
  </si>
  <si>
    <t xml:space="preserve">职权类别</t>
  </si>
  <si>
    <t xml:space="preserve">职权种类</t>
  </si>
  <si>
    <t xml:space="preserve">职权层级</t>
  </si>
  <si>
    <t xml:space="preserve">流程图类型</t>
  </si>
  <si>
    <t xml:space="preserve">条号</t>
  </si>
  <si>
    <t xml:space="preserve">款号</t>
  </si>
  <si>
    <t xml:space="preserve">项号</t>
  </si>
  <si>
    <t xml:space="preserve">具体规定内容</t>
  </si>
  <si>
    <t xml:space="preserve">北京市应急管理局</t>
  </si>
  <si>
    <t xml:space="preserve">1</t>
  </si>
  <si>
    <t xml:space="preserve">C3600100</t>
  </si>
  <si>
    <t xml:space="preserve">对承担安全评价、认证、检测、检验职责的机构租借资质、挂靠、出具虚假报告的行为进行处罚</t>
  </si>
  <si>
    <t xml:space="preserve">《工贸企业粉尘防爆安全规定》</t>
  </si>
  <si>
    <t xml:space="preserve">三十一</t>
  </si>
  <si>
    <t xml:space="preserve">三</t>
  </si>
  <si>
    <r>
      <rPr>
        <sz val="9"/>
        <rFont val="Noto Sans"/>
        <family val="2"/>
      </rPr>
      <t xml:space="preserve">对有前款违法行为的安全生产技术服务机构及其直接责任人员，吊销其相应资质和资格，</t>
    </r>
    <r>
      <rPr>
        <sz val="9"/>
        <rFont val="宋体"/>
        <family val="0"/>
        <charset val="134"/>
      </rPr>
      <t xml:space="preserve">5</t>
    </r>
    <r>
      <rPr>
        <sz val="9"/>
        <rFont val="Noto Sans"/>
        <family val="2"/>
      </rPr>
      <t xml:space="preserve">年内不得从事安全评价、认证、检测、检验等工作，情节严重的，实行终身行业和职业禁入。</t>
    </r>
  </si>
  <si>
    <r>
      <rPr>
        <sz val="9"/>
        <rFont val="Noto Sans"/>
        <family val="2"/>
      </rPr>
      <t xml:space="preserve">市级</t>
    </r>
    <r>
      <rPr>
        <sz val="9"/>
        <rFont val="宋体"/>
        <family val="0"/>
        <charset val="134"/>
      </rPr>
      <t xml:space="preserve">,</t>
    </r>
    <r>
      <rPr>
        <sz val="9"/>
        <rFont val="Noto Sans"/>
        <family val="2"/>
      </rPr>
      <t xml:space="preserve">区级</t>
    </r>
  </si>
  <si>
    <t xml:space="preserve">北京市昌平区应急管理局、北京经济技术开发区管理委员会、北京市东城区应急管理局、北京市平谷区应急管理局、北京市通州区应急管理局、北京市石景山区应急管理局、北京市丰台区应急管理局、北京市顺义区应急管理局、北京市门头沟区应急管理局、北京市应急管理局、北京市密云区应急管理局、北京市大兴区应急管理局、北京市海淀区应急管理局、北京市西城区应急管理局、北京市朝阳区应急管理局、北京市延庆区应急管理局、北京市怀柔区应急管理局、北京市房山区应急管理局</t>
  </si>
  <si>
    <t xml:space="preserve">行政处罚</t>
  </si>
  <si>
    <r>
      <rPr>
        <sz val="9"/>
        <rFont val="Noto Sans"/>
        <family val="2"/>
      </rPr>
      <t xml:space="preserve">限制开展经营活动</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宋体"/>
        <family val="0"/>
        <charset val="134"/>
      </rPr>
      <t xml:space="preserve">A</t>
    </r>
    <r>
      <rPr>
        <sz val="9"/>
        <rFont val="Noto Sans"/>
        <family val="2"/>
      </rPr>
      <t xml:space="preserve">类</t>
    </r>
  </si>
  <si>
    <t xml:space="preserve">二</t>
  </si>
  <si>
    <r>
      <rPr>
        <sz val="9"/>
        <rFont val="Noto Sans"/>
        <family val="2"/>
      </rPr>
      <t xml:space="preserve">安全生产技术服务机构接受委托开展技术服务工作，出具虚假报告的，依照《中华人民共和国安全生产法》有关规定，没收违法所得；违法所得在</t>
    </r>
    <r>
      <rPr>
        <sz val="9"/>
        <rFont val="宋体"/>
        <family val="0"/>
        <charset val="134"/>
      </rPr>
      <t xml:space="preserve">10</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单处或者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给他人造成损害的，与粉尘涉爆企业承担连带赔偿责任；构成犯罪的，依照刑法有关规定追究刑事责任。</t>
    </r>
  </si>
  <si>
    <t xml:space="preserve">二十一</t>
  </si>
  <si>
    <t xml:space="preserve">安全生产技术服务机构为粉尘涉爆企业提供粉尘防爆相关的安全评价、检测、检验、风险评估、隐患排查等安全生产技术服务，应当按照法律、法规、规章和《粉尘防爆安全规程》等有关国家标准或者行业标准开展工作，保证其出具的报告和作出的结果真实、准确、完整，不得弄虚作假。</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九十二</t>
  </si>
  <si>
    <t xml:space="preserve">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t xml:space="preserve">对有前款违法行为的机构及其直接责任人员，吊销其相应资质和资格，五年内不得从事安全评价、认证、检测、检验等工作；情节严重的，实行终身行业和职业禁入。</t>
  </si>
  <si>
    <t xml:space="preserve">七十二</t>
  </si>
  <si>
    <t xml:space="preserve">承担安全评价、认证、检测、检验职责的机构应当建立并实施服务公开和报告公开制度，不得租借资质、挂靠、出具虚假报告。</t>
  </si>
  <si>
    <t xml:space="preserve">安全评价检测检验机构管理办法</t>
  </si>
  <si>
    <t xml:space="preserve">对有前款违法行为的机构，由资质认可机关吊销其相应资质，向社会公告，按照国家有关规定对相关机构及其责任人员实行行业禁入，纳入不良记录“黑名单”管理，以及安全评价检测检验机构信息查询系统。</t>
  </si>
  <si>
    <t xml:space="preserve">二十二</t>
  </si>
  <si>
    <t xml:space="preserve">一</t>
  </si>
  <si>
    <t xml:space="preserve">五</t>
  </si>
  <si>
    <t xml:space="preserve">安全评价检测检验机构及其从业人员不得有下列行为：（五）出具虚假或者重大疏漏的安全评价、检测检验报告的；</t>
  </si>
  <si>
    <t xml:space="preserve">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t>
  </si>
  <si>
    <t xml:space="preserve">2</t>
  </si>
  <si>
    <t xml:space="preserve">C3600200</t>
  </si>
  <si>
    <t xml:space="preserve">对生产经营单位的决策机构、主要负责人或者个人经营的投资人未保证安全生产必需的资金投入致使生产经营单位不具备安全生产条件，逾期未改正或者导致发生生产安全事故的行为进行处罚</t>
  </si>
  <si>
    <t xml:space="preserve">《生产安全事故罚款处罚规定（试行）》</t>
  </si>
  <si>
    <t xml:space="preserve">十九</t>
  </si>
  <si>
    <t xml:space="preserve">四</t>
  </si>
  <si>
    <r>
      <rPr>
        <sz val="9"/>
        <rFont val="Noto Sans"/>
        <family val="2"/>
      </rPr>
      <t xml:space="preserve">个人经营的投资人未依照《安全生产法》的规定保证安全生产所必需的资金投入，致使生产经营单位不具备安全生产条件，导致发生生产安全事故的，依照下列规定对个人经营的投资人处以罚款：（四）发生特别重大事故的，处</t>
    </r>
    <r>
      <rPr>
        <sz val="9"/>
        <rFont val="宋体"/>
        <family val="0"/>
        <charset val="134"/>
      </rPr>
      <t xml:space="preserve">1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北京市门头沟区应急管理局、北京市西城区应急管理局、北京市海淀区应急管理局、北京市密云区应急管理局、北京经济技术开发区管理委员会、北京市顺义区应急管理局、北京市延庆区应急管理局、北京市大兴区应急管理局、北京市应急管理局、北京市怀柔区应急管理局、北京市房山区应急管理局、北京市丰台区应急管理局、北京市昌平区应急管理局、北京市平谷区应急管理局、北京市东城区应急管理局、北京市朝阳区应急管理局、北京市通州区应急管理局、北京市石景山区应急管理局</t>
  </si>
  <si>
    <r>
      <rPr>
        <sz val="9"/>
        <rFont val="Noto Sans"/>
        <family val="2"/>
      </rPr>
      <t xml:space="preserve">责令停产停业</t>
    </r>
    <r>
      <rPr>
        <sz val="9"/>
        <rFont val="宋体"/>
        <family val="0"/>
        <charset val="134"/>
      </rPr>
      <t xml:space="preserve">,</t>
    </r>
    <r>
      <rPr>
        <sz val="9"/>
        <rFont val="Noto Sans"/>
        <family val="2"/>
      </rPr>
      <t xml:space="preserve">罚款</t>
    </r>
  </si>
  <si>
    <r>
      <rPr>
        <sz val="9"/>
        <rFont val="Noto Sans"/>
        <family val="2"/>
      </rPr>
      <t xml:space="preserve">个人经营的投资人未依照《安全生产法》的规定保证安全生产所必需的资金投入，致使生产经营单位不具备安全生产条件，导致发生生产安全事故的，依照下列规定对个人经营的投资人处以罚款：（二）发生较大事故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个人经营的投资人未依照《安全生产法》的规定保证安全生产所必需的资金投入，致使生产经营单位不具备安全生产条件，导致发生生产安全事故的，依照下列规定对个人经营的投资人处以罚款：（三）发生重大事故的，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的罚款；</t>
    </r>
  </si>
  <si>
    <r>
      <rPr>
        <sz val="9"/>
        <rFont val="Noto Sans"/>
        <family val="2"/>
      </rPr>
      <t xml:space="preserve">个人经营的投资人未依照《安全生产法》的规定保证安全生产所必需的资金投入，致使生产经营单位不具备安全生产条件，导致发生生产安全事故的，依照下列规定对个人经营的投资人处以罚款：（一）发生一般事故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九十三</t>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t>
  </si>
  <si>
    <t xml:space="preserve">二十三</t>
  </si>
  <si>
    <t xml:space="preserve">生产经营单位应当具备的安全生产条件所必需的资金投入，由生产经营单位的决策机构、主要负责人或者个人经营的投资人予以保证，并对由于安全生产所必需的资金投入不足导致的后果承担责任。</t>
  </si>
  <si>
    <t xml:space="preserve">有前款违法行为，导致发生生产安全事故的，对生产经营单位的主要负责人给予撤职处分，对个人经营的投资人处二万元以上二十万元以下的罚款；构成犯罪的，依照刑法有关规定追究刑事责任。</t>
  </si>
  <si>
    <t xml:space="preserve">北京市生产经营单位安全生产主体责任规定</t>
  </si>
  <si>
    <t xml:space="preserve">三十五</t>
  </si>
  <si>
    <r>
      <rPr>
        <sz val="9"/>
        <rFont val="Noto Sans"/>
        <family val="2"/>
      </rPr>
      <t xml:space="preserve">有前款违法行为，导致发生生产安全事故的，对生产经营单位的主要负责人依法给予撤职处分，由负有安全生产监督管理职责的部门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t>
    </r>
  </si>
  <si>
    <t xml:space="preserve">违反本规定第九条规定，生产经营单位未履行安全生产资金投入责任，致使生产经营单位不具备安全生产条件的，由负有安全生产监督管理职责的部门责令改正，提供必需的资金；拒不改正的，责令停产停业整顿。</t>
  </si>
  <si>
    <t xml:space="preserve">九</t>
  </si>
  <si>
    <t xml:space="preserve">生产经营单位应当履行下列安全生产资金投入的责任：（三）有关生产经营单位应当按照国家规定提取和使用安全生产费用，专门用于改善安全生产条件。</t>
  </si>
  <si>
    <t xml:space="preserve">生产经营单位应当履行下列安全生产资金投入的责任：（二）安排用于配备劳动防护用品、进行安全生产教育和培训的经费；</t>
  </si>
  <si>
    <t xml:space="preserve">生产经营单位应当履行下列安全生产资金投入的责任：（一）保证具备安全生产条件所必需的资金投入；</t>
  </si>
  <si>
    <t xml:space="preserve">3</t>
  </si>
  <si>
    <t xml:space="preserve">C3600300</t>
  </si>
  <si>
    <t xml:space="preserve">对生产经营单位的主要负责人未履行安全生产管理职责的行为进行处罚</t>
  </si>
  <si>
    <r>
      <rPr>
        <sz val="9"/>
        <rFont val="Noto Sans"/>
        <family val="2"/>
      </rPr>
      <t xml:space="preserve">《金属非金属地下矿山企业领导带班下井及监督检查暂行规定</t>
    </r>
    <r>
      <rPr>
        <sz val="9"/>
        <rFont val="宋体"/>
        <family val="0"/>
        <charset val="134"/>
      </rPr>
      <t xml:space="preserve">2015</t>
    </r>
    <r>
      <rPr>
        <sz val="9"/>
        <rFont val="Noto Sans"/>
        <family val="2"/>
      </rPr>
      <t xml:space="preserve">年版》</t>
    </r>
  </si>
  <si>
    <t xml:space="preserve">矿山企业应当每月对领导带班下井情况进行考核。领导带班下井情况与其经济收入挂钩，对按照规定带班下井并认真履行职责的，给予奖励；对未按照规定带班下井、冒名顶替下井或者弄虚作假的，按照有关规定予以处理。</t>
  </si>
  <si>
    <t xml:space="preserve">北京经济技术开发区管理委员会、北京市门头沟区应急管理局、北京市西城区应急管理局、北京市房山区应急管理局、北京市东城区应急管理局、北京市石景山区应急管理局、北京市顺义区应急管理局、北京市应急管理局、北京市平谷区应急管理局、北京市大兴区应急管理局、北京市昌平区应急管理局、北京市朝阳区应急管理局、北京市怀柔区应急管理局、北京市通州区应急管理局、北京市海淀区应急管理局、北京市密云区应急管理局、北京市丰台区应急管理局、北京市延庆区应急管理局</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r>
      <rPr>
        <sz val="9"/>
        <rFont val="Noto Sans"/>
        <family val="2"/>
      </rPr>
      <t xml:space="preserve">矿山企业领导未按照规定带班下井的，对矿山企业给予警告，处</t>
    </r>
    <r>
      <rPr>
        <sz val="9"/>
        <rFont val="宋体"/>
        <family val="0"/>
        <charset val="134"/>
      </rPr>
      <t xml:space="preserve">3</t>
    </r>
    <r>
      <rPr>
        <sz val="9"/>
        <rFont val="Noto Sans"/>
        <family val="2"/>
      </rPr>
      <t xml:space="preserve">万元的罚款；情节严重的，依法责令停产整顿；对违反规定的矿山企业领导按照擅离职守处理，并处</t>
    </r>
    <r>
      <rPr>
        <sz val="9"/>
        <rFont val="宋体"/>
        <family val="0"/>
        <charset val="134"/>
      </rPr>
      <t xml:space="preserve">1</t>
    </r>
    <r>
      <rPr>
        <sz val="9"/>
        <rFont val="Noto Sans"/>
        <family val="2"/>
      </rPr>
      <t xml:space="preserve">万元的罚款。</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五）组织建立并落实安全风险分级管控和隐患排查治理双重预防工作机制，督促、检查本单位的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二）组织制定并实施本单位安全生产规章制度和操作规程；</t>
    </r>
  </si>
  <si>
    <t xml:space="preserve">九十四</t>
  </si>
  <si>
    <t xml:space="preserve">生产经营单位的主要负责人未履行本法规定的安全生产管理职责的，责令限期改正，处二万元以上五万元以下的罚款；逾期未改正的，处五万元以上十万元以下的罚款，责令生产经营单位停产停业整顿。</t>
  </si>
  <si>
    <t xml:space="preserve">生产经营单位的主要负责人有前款违法行为，导致发生生产安全事故的，给予撤职处分；构成犯罪的，依照刑法有关规定追究刑事责任。</t>
  </si>
  <si>
    <t xml:space="preserve">六</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六）组织制定并实施本单位的生产安全事故应急救援预案；</t>
    </r>
  </si>
  <si>
    <t xml:space="preserve">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si>
  <si>
    <t xml:space="preserve">七</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七）及时、如实报告生产安全事故。</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四）保证本单位安全生产投入的有效实施；</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一）建立健全并落实本单位全员安全生产责任制，加强安全生产标准化建设；</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三）组织制定并实施本单位安全生产教育和培训计划；</t>
    </r>
  </si>
  <si>
    <t xml:space="preserve">三十四</t>
  </si>
  <si>
    <r>
      <rPr>
        <sz val="9"/>
        <rFont val="Noto Sans"/>
        <family val="2"/>
      </rPr>
      <t xml:space="preserve">生产经营单位的主要负责人未履行本规定第四条规定的安全生产管理职责，或者未组织制定本规定第七条规定所列安全生产规章制度之一的，由负有安全生产监督管理职责的部门责令改正；拒不改正的，责令停产停业整顿，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生产经营单位的主要负责人对本单位的安全生产工作全面负责，履行下列职责：（七）每年向职工代表大会或者职工大会报告安全生产工作情况；依法不需要建立职工代表大会或者职工大会的小型或者微型企业等规模较小的生产经营单位，应当每年向从业人员通报安全生产工作情况；</t>
  </si>
  <si>
    <r>
      <rPr>
        <sz val="9"/>
        <rFont val="Noto Sans"/>
        <family val="2"/>
      </rPr>
      <t xml:space="preserve">生产经营单位的主要负责人依照前款规定受刑事处罚或者撤职处分的，自刑罚执行完毕或者受处分之日起，</t>
    </r>
    <r>
      <rPr>
        <sz val="9"/>
        <rFont val="宋体"/>
        <family val="0"/>
        <charset val="134"/>
      </rPr>
      <t xml:space="preserve">5</t>
    </r>
    <r>
      <rPr>
        <sz val="9"/>
        <rFont val="Noto Sans"/>
        <family val="2"/>
      </rPr>
      <t xml:space="preserve">年内不得担任任何生产经营单位的主要负责人；对重大、特别重大生产安全事故负有责任的，终身不得担任本行业生产经营单位的主要负责人。</t>
    </r>
  </si>
  <si>
    <t xml:space="preserve">生产经营单位的主要负责人有前款违法行为，导致发生生产安全事故的，依法给予撤职处分；构成犯罪的，依法追究刑事责任。</t>
  </si>
  <si>
    <t xml:space="preserve">生产经营单位的主要负责人对本单位的安全生产工作全面负责，履行下列职责：（五）每季度至少研究一次安全生产工作；</t>
  </si>
  <si>
    <t xml:space="preserve">4</t>
  </si>
  <si>
    <t xml:space="preserve">C3600400</t>
  </si>
  <si>
    <t xml:space="preserve">对生产经营单位的主要负责人未履行安全生产管理职责，导致发生生产安全事故的行为进行处罚</t>
  </si>
  <si>
    <t xml:space="preserve">北京市通州区应急管理局、北京经济技术开发区管理委员会、北京市石景山区应急管理局、北京市门头沟区应急管理局、北京市平谷区应急管理局、北京市丰台区应急管理局、北京市怀柔区应急管理局、北京市密云区应急管理局、北京市顺义区应急管理局、北京市朝阳区应急管理局、北京市海淀区应急管理局、北京市延庆区应急管理局、北京市房山区应急管理局、北京市西城区应急管理局、北京市昌平区应急管理局、北京市东城区应急管理局、北京市应急管理局、北京市大兴区应急管理局</t>
  </si>
  <si>
    <t xml:space="preserve">罚款</t>
  </si>
  <si>
    <t xml:space="preserve">九十五</t>
  </si>
  <si>
    <r>
      <rPr>
        <sz val="9"/>
        <rFont val="Noto Sans"/>
        <family val="2"/>
      </rPr>
      <t xml:space="preserve">生产经营单位的主要负责人未履行本法规定的安全生产管理职责，导致发生生产安全事故的，由应急管理部门依照下列规定处以罚款</t>
    </r>
    <r>
      <rPr>
        <sz val="9"/>
        <rFont val="宋体"/>
        <family val="0"/>
        <charset val="134"/>
      </rPr>
      <t xml:space="preserve">:</t>
    </r>
    <r>
      <rPr>
        <sz val="9"/>
        <rFont val="Noto Sans"/>
        <family val="2"/>
      </rPr>
      <t xml:space="preserve">（二）发生较大事故的，处上一年年收入百分之六十的罚款；</t>
    </r>
  </si>
  <si>
    <r>
      <rPr>
        <sz val="9"/>
        <rFont val="Noto Sans"/>
        <family val="2"/>
      </rPr>
      <t xml:space="preserve">生产经营单位的主要负责人未履行本法规定的安全生产管理职责，导致发生生产安全事故的，由应急管理部门依照下列规定处以罚款</t>
    </r>
    <r>
      <rPr>
        <sz val="9"/>
        <rFont val="宋体"/>
        <family val="0"/>
        <charset val="134"/>
      </rPr>
      <t xml:space="preserve">:</t>
    </r>
    <r>
      <rPr>
        <sz val="9"/>
        <rFont val="Noto Sans"/>
        <family val="2"/>
      </rPr>
      <t xml:space="preserve">（一）发生一般事故的，处上一年年收入百分之四十的罚款；</t>
    </r>
  </si>
  <si>
    <r>
      <rPr>
        <sz val="9"/>
        <rFont val="Noto Sans"/>
        <family val="2"/>
      </rPr>
      <t xml:space="preserve">生产经营单位的主要负责人未履行本法规定的安全生产管理职责，导致发生生产安全事故的，由应急管理部门依照下列规定处以罚款</t>
    </r>
    <r>
      <rPr>
        <sz val="9"/>
        <rFont val="宋体"/>
        <family val="0"/>
        <charset val="134"/>
      </rPr>
      <t xml:space="preserve">:</t>
    </r>
    <r>
      <rPr>
        <sz val="9"/>
        <rFont val="Noto Sans"/>
        <family val="2"/>
      </rPr>
      <t xml:space="preserve">（四）发生特别重大事故的，处上一年年收入百分之一百的罚款。</t>
    </r>
  </si>
  <si>
    <r>
      <rPr>
        <sz val="9"/>
        <rFont val="Noto Sans"/>
        <family val="2"/>
      </rPr>
      <t xml:space="preserve">生产经营单位的主要负责人未履行本法规定的安全生产管理职责，导致发生生产安全事故的，由应急管理部门依照下列规定处以罚款</t>
    </r>
    <r>
      <rPr>
        <sz val="9"/>
        <rFont val="宋体"/>
        <family val="0"/>
        <charset val="134"/>
      </rPr>
      <t xml:space="preserve">:</t>
    </r>
    <r>
      <rPr>
        <sz val="9"/>
        <rFont val="Noto Sans"/>
        <family val="2"/>
      </rPr>
      <t xml:space="preserve">（三）发生重大事故的，处上一年年收入百分之八十的罚款；</t>
    </r>
  </si>
  <si>
    <t xml:space="preserve">5</t>
  </si>
  <si>
    <t xml:space="preserve">C3601800</t>
  </si>
  <si>
    <t xml:space="preserve">对未按规定对矿山、金属冶炼建设项目或用于生产、储存、装卸危险物品的建设项目进行安全评价的行为进行处罚</t>
  </si>
  <si>
    <t xml:space="preserve">三十二</t>
  </si>
  <si>
    <t xml:space="preserve">矿山、金属冶炼建设项目和用于生产、储存、装卸危险物品的建设项目，应当按照国家有关规定进行安全评价。</t>
  </si>
  <si>
    <t xml:space="preserve">北京市西城区应急管理局、北京市通州区应急管理局、北京市应急管理局、北京市朝阳区应急管理局、北京市密云区应急管理局、北京市丰台区应急管理局、北京市门头沟区应急管理局、北京市平谷区应急管理局、北京市房山区应急管理局、北京市石景山区应急管理局、北京市昌平区应急管理局、北京市顺义区应急管理局、北京经济技术开发区管理委员会、北京市大兴区应急管理局、北京市延庆区应急管理局、北京市怀柔区应急管理局、北京市东城区应急管理局、北京市海淀区应急管理局</t>
  </si>
  <si>
    <t xml:space="preserve">九十八</t>
  </si>
  <si>
    <r>
      <rPr>
        <sz val="9"/>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9"/>
        <rFont val="宋体"/>
        <family val="0"/>
        <charset val="134"/>
      </rPr>
      <t xml:space="preserve">:</t>
    </r>
    <r>
      <rPr>
        <sz val="9"/>
        <rFont val="Noto Sans"/>
        <family val="2"/>
      </rPr>
      <t xml:space="preserve">（一）未按照规定对矿山、金属冶炼建设项目或者用于生产、储存、装卸危险物品的建设项目进行安全评价的；</t>
    </r>
  </si>
  <si>
    <t xml:space="preserve">6</t>
  </si>
  <si>
    <t xml:space="preserve">C3601900</t>
  </si>
  <si>
    <t xml:space="preserve">对矿山、金属冶炼建设项目和用于生产、储存、装卸危险物品的建设项目安全设施设计未按照规定报经有关部门审查同意的行为进行处罚</t>
  </si>
  <si>
    <r>
      <rPr>
        <sz val="9"/>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9"/>
        <rFont val="宋体"/>
        <family val="0"/>
        <charset val="134"/>
      </rPr>
      <t xml:space="preserve">:</t>
    </r>
    <r>
      <rPr>
        <sz val="9"/>
        <rFont val="Noto Sans"/>
        <family val="2"/>
      </rPr>
      <t xml:space="preserve">（二）矿山、金属冶炼建设项目或者用于生产、储存、装卸危险物品的建设项目没有安全设施设计或者安全设施设计未按照规定报经有关部门审查同意的；</t>
    </r>
  </si>
  <si>
    <t xml:space="preserve">北京经济技术开发区管理委员会、北京市门头沟区应急管理局、北京市密云区应急管理局、北京市通州区应急管理局、北京市房山区应急管理局、北京市朝阳区应急管理局、北京市延庆区应急管理局、北京市平谷区应急管理局、北京市大兴区应急管理局、北京市石景山区应急管理局、北京市应急管理局、北京市顺义区应急管理局、北京市昌平区应急管理局、北京市西城区应急管理局、北京市丰台区应急管理局、北京市海淀区应急管理局、北京市怀柔区应急管理局、北京市东城区应急管理局</t>
  </si>
  <si>
    <t xml:space="preserve">三十三</t>
  </si>
  <si>
    <t xml:space="preserve">矿山、金属冶炼建设项目和用于生产、储存、装卸危险物品的建设项目的安全设施设计应当按照国家有关规定报经有关部门审查，审查部门及其负责审查的人员对审查结果负责。</t>
  </si>
  <si>
    <t xml:space="preserve">7</t>
  </si>
  <si>
    <t xml:space="preserve">C3602000</t>
  </si>
  <si>
    <t xml:space="preserve">对矿山、金属冶炼建设项目和用于生产、储存、装卸危险物品的建设项目的施工单位未按照批准的安全设施设计施工的行为进行处罚</t>
  </si>
  <si>
    <r>
      <rPr>
        <sz val="9"/>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9"/>
        <rFont val="宋体"/>
        <family val="0"/>
        <charset val="134"/>
      </rPr>
      <t xml:space="preserve">:</t>
    </r>
    <r>
      <rPr>
        <sz val="9"/>
        <rFont val="Noto Sans"/>
        <family val="2"/>
      </rPr>
      <t xml:space="preserve">（三）矿山、金属冶炼建设项目或者用于生产、储存、装卸危险物品的建设项目的施工单位未按照批准的安全设施设计施工的；</t>
    </r>
  </si>
  <si>
    <t xml:space="preserve">北京市密云区应急管理局、北京市东城区应急管理局、北京市延庆区应急管理局、北京市平谷区应急管理局、北京市昌平区应急管理局、北京市石景山区应急管理局、北京市顺义区应急管理局、北京市通州区应急管理局、北京经济技术开发区管理委员会、北京市门头沟区应急管理局、北京市朝阳区应急管理局、北京市西城区应急管理局、北京市大兴区应急管理局、北京市怀柔区应急管理局、北京市应急管理局、北京市丰台区应急管理局、北京市房山区应急管理局、北京市海淀区应急管理局</t>
  </si>
  <si>
    <t xml:space="preserve">矿山、金属冶炼建设项目和用于生产、储存、装卸危险物品的建设项目的施工单位必须按照批准的安全设施设计施工，并对安全设施的工程质量负责。</t>
  </si>
  <si>
    <t xml:space="preserve">8</t>
  </si>
  <si>
    <t xml:space="preserve">C3602200</t>
  </si>
  <si>
    <t xml:space="preserve">对矿山、金属冶炼建设项目或者用于生产、储存、装卸危险物品的建设项目竣工投入生产或者使用前，安全设施未经验收合格的行为进行处罚</t>
  </si>
  <si>
    <r>
      <rPr>
        <sz val="9"/>
        <rFont val="Noto Sans"/>
        <family val="2"/>
      </rPr>
      <t xml:space="preserve">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9"/>
        <rFont val="宋体"/>
        <family val="0"/>
        <charset val="134"/>
      </rPr>
      <t xml:space="preserve">:</t>
    </r>
    <r>
      <rPr>
        <sz val="9"/>
        <rFont val="Noto Sans"/>
        <family val="2"/>
      </rPr>
      <t xml:space="preserve">（四）矿山、金属冶炼建设项目或者用于生产、储存、装卸危险物品的建设项目竣工投入生产或者使用前，安全设施未经验收合格的。</t>
    </r>
  </si>
  <si>
    <t xml:space="preserve">北京市平谷区应急管理局、北京市丰台区应急管理局、北京市昌平区应急管理局、北京市顺义区应急管理局、北京市门头沟区应急管理局、北京市应急管理局、北京市密云区应急管理局、北京市延庆区应急管理局、北京市朝阳区应急管理局、北京经济技术开发区管理委员会、北京市石景山区应急管理局、北京市房山区应急管理局、北京市海淀区应急管理局、北京市怀柔区应急管理局、北京市大兴区应急管理局、北京市东城区应急管理局、北京市西城区应急管理局、北京市通州区应急管理局</t>
  </si>
  <si>
    <t xml:space="preserve">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t>
  </si>
  <si>
    <t xml:space="preserve">9</t>
  </si>
  <si>
    <t xml:space="preserve">C3602400</t>
  </si>
  <si>
    <t xml:space="preserve">对生产经营单位安全设备的安装、使用、检测、改造和报废不符合国家标准或者行业标准的行为进行处罚</t>
  </si>
  <si>
    <t xml:space="preserve">十七</t>
  </si>
  <si>
    <t xml:space="preserve">粉尘防爆相关的泄爆、隔爆、抑爆、惰化、锁气卸灰、除杂、监测、报警、火花探测消除等安全设备的设计、制造、安装、使用、检测、维修、改造和报废，应当符合《粉尘防爆安全规程》等有关国家标准或者行业标准，相关设计、制造、安装单位应当提供相关设备安全性能和使用说明等资料，对安全设备的安全性能负责。</t>
  </si>
  <si>
    <t xml:space="preserve">北京市门头沟区应急管理局、北京市延庆区应急管理局、北京市丰台区应急管理局、北京市密云区应急管理局、北京市西城区应急管理局、北京市通州区应急管理局、北京市房山区应急管理局、北京市怀柔区应急管理局、北京市大兴区应急管理局、北京经济技术开发区管理委员会、北京市朝阳区应急管理局、北京市应急管理局、北京市平谷区应急管理局、北京市昌平区应急管理局、北京市东城区应急管理局、北京市顺义区应急管理局、北京市石景山区应急管理局、北京市海淀区应急管理局</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二十七</t>
  </si>
  <si>
    <r>
      <rPr>
        <sz val="9"/>
        <rFont val="Noto Sans"/>
        <family val="2"/>
      </rPr>
      <t xml:space="preserve">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二）粉尘防爆安全设备的安装、使用、检测、改造和报废不符合国家标准或者行业标准的；</t>
    </r>
  </si>
  <si>
    <t xml:space="preserve">三十六</t>
  </si>
  <si>
    <t xml:space="preserve">安全设备的设计、制造、安装、使用、检测、维修、改造和报废，应当符合国家标准或者行业标准。</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二）安全设备的安装、使用、检测、改造和报废不符合国家标准或者行业标准的；</t>
    </r>
  </si>
  <si>
    <t xml:space="preserve">10</t>
  </si>
  <si>
    <t xml:space="preserve">C3602500</t>
  </si>
  <si>
    <t xml:space="preserve">对生产经营单位未对安全设备进行经常性维护、保养和定期检测的行为进行处罚</t>
  </si>
  <si>
    <r>
      <rPr>
        <sz val="9"/>
        <rFont val="Noto Sans"/>
        <family val="2"/>
      </rPr>
      <t xml:space="preserve">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三）未对粉尘防爆安全设备进行经常性维护、保养和定期检测或者检查的；</t>
    </r>
  </si>
  <si>
    <t xml:space="preserve">北京市怀柔区应急管理局、北京市石景山区应急管理局、北京市房山区应急管理局、北京市大兴区应急管理局、北京市门头沟区应急管理局、北京市海淀区应急管理局、北京经济技术开发区管理委员会、北京市通州区应急管理局、北京市应急管理局、北京市昌平区应急管理局、北京市顺义区应急管理局、北京市西城区应急管理局、北京市朝阳区应急管理局、北京市延庆区应急管理局、北京市密云区应急管理局、北京市平谷区应急管理局、北京市丰台区应急管理局、北京市东城区应急管理局</t>
  </si>
  <si>
    <t xml:space="preserve">粉尘涉爆企业应当对粉尘防爆安全设备进行经常性维护、保养，并按照《粉尘防爆安全规程》等有关国家标准或者行业标准定期检测或者检查，保证正常运行，做好相关记录，不得关闭、破坏直接关系粉尘防爆安全的监控、报警、防控等设备、设施，或者篡改、隐瞒、销毁其相关数据、信息。粉尘涉爆企业应当规范选用与爆炸危险区域相适应的防爆型电气设备。</t>
  </si>
  <si>
    <t xml:space="preserve">生产经营单位必须对安全设备进行经常性维护、保养，并定期检测，保证正常运转。维护、保养、检测应当作好记录，并由有关人员签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三）未对安全设备进行经常性维护、保养和定期检测的；</t>
    </r>
  </si>
  <si>
    <t xml:space="preserve">11</t>
  </si>
  <si>
    <t xml:space="preserve">C3602700</t>
  </si>
  <si>
    <t xml:space="preserve">对生产经营单位使用的特种设备以及危险物品的容器未经取得专业资质的机构检测、检验合格，取得安全使用证或者安全标志，投入使用的行为进行处罚</t>
  </si>
  <si>
    <t xml:space="preserve">三十七</t>
  </si>
  <si>
    <t xml:space="preserve">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t xml:space="preserve">北京市门头沟区应急管理局、北京市大兴区应急管理局、北京市密云区应急管理局、北京市顺义区应急管理局、北京市西城区应急管理局、北京市延庆区应急管理局、北京市房山区应急管理局、北京市海淀区应急管理局、北京市昌平区应急管理局、北京市丰台区应急管理局、北京市通州区应急管理局、北京市怀柔区应急管理局、北京市平谷区应急管理局、北京市朝阳区应急管理局、北京经济技术开发区管理委员会、北京市应急管理局、北京市石景山区应急管理局、北京市东城区应急管理局</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12</t>
  </si>
  <si>
    <t xml:space="preserve">C3602800</t>
  </si>
  <si>
    <t xml:space="preserve">对生产经营单位使用国家明令淘汰、禁止使用的危及生产安全的工艺、设备的行为进行处罚</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七）使用应当淘汰的危及生产安全的工艺、设备的；</t>
    </r>
  </si>
  <si>
    <t xml:space="preserve">北京市西城区应急管理局、北京市东城区应急管理局、北京市朝阳区应急管理局、北京市房山区应急管理局、北京市平谷区应急管理局、北京市门头沟区应急管理局、北京市延庆区应急管理局、北京市应急管理局、北京市昌平区应急管理局、北京市大兴区应急管理局、北京市丰台区应急管理局、北京市石景山区应急管理局、北京市密云区应急管理局、北京市怀柔区应急管理局、北京市海淀区应急管理局、北京市顺义区应急管理局、北京经济技术开发区管理委员会、北京市通州区应急管理局</t>
  </si>
  <si>
    <t xml:space="preserve">三十八</t>
  </si>
  <si>
    <t xml:space="preserve">生产经营单位不得使用应当淘汰的危及生产安全的工艺、设备。</t>
  </si>
  <si>
    <t xml:space="preserve">13</t>
  </si>
  <si>
    <t xml:space="preserve">C3603000</t>
  </si>
  <si>
    <t xml:space="preserve">对生产经营单位未建立专门安全管理制度、未采取可靠的安全措施的行为进行处罚</t>
  </si>
  <si>
    <t xml:space="preserve">一百零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一）生产、经营、运输、储存、使用危险物品或者处置废弃危险物品，未建立专门安全管理制度、未采取可靠的安全措施的；</t>
    </r>
  </si>
  <si>
    <t xml:space="preserve">北京市门头沟区应急管理局、北京市大兴区应急管理局、北京市昌平区应急管理局、北京市延庆区应急管理局、北京市顺义区应急管理局、北京市海淀区应急管理局、北京市朝阳区应急管理局、北京市丰台区应急管理局、北京市平谷区应急管理局、北京经济技术开发区管理委员会、北京市通州区应急管理局、北京市东城区应急管理局、北京市石景山区应急管理局、北京市应急管理局、北京市西城区应急管理局、北京市房山区应急管理局、北京市怀柔区应急管理局、北京市密云区应急管理局</t>
  </si>
  <si>
    <t xml:space="preserve">三十九</t>
  </si>
  <si>
    <t xml:space="preserve">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中华人民共和国矿山安全法实施条例》</t>
  </si>
  <si>
    <t xml:space="preserve">井下采掘作业遇下列情形之一时，应当探水前进：（二）接近与地表水体相通的地质破碎带或者接近连通承压层的未封钻孔时；</t>
  </si>
  <si>
    <t xml:space="preserve">开采放射性矿物的矿井，必须采取下列措施，减少氧气析出量：（三）严格管理井下污水。</t>
  </si>
  <si>
    <t xml:space="preserve">井下采掘作业遇下列情形之一时，应当探水前进：（三）接近积水的老窑、旧巷或者灌过泥浆的采空区时；</t>
  </si>
  <si>
    <t xml:space="preserve">二十</t>
  </si>
  <si>
    <t xml:space="preserve">有自然发火可能性的矿井，应当采取下列措施：（一）及时清出采场浮矿和其他可燃物质，回采结束后及时封闭采空区；</t>
  </si>
  <si>
    <t xml:space="preserve">有自然发火可能性的矿井，应当采取下列措施：（三）定期检查井巷和采区封闭情况，测定可能自然发火地点的温度和风量；定期检测火区内的温度、气压和空气成份。</t>
  </si>
  <si>
    <t xml:space="preserve">开采放射性矿物的矿井，必须采取下列措施，减少氧气析出量：（二）用留矿法作业的采场采用下行通风；</t>
  </si>
  <si>
    <t xml:space="preserve">二十五</t>
  </si>
  <si>
    <t xml:space="preserve">矿山企业对地面、井下产生粉尘的作业，应当采取综合防尘措施，控制粉尘危害。</t>
  </si>
  <si>
    <t xml:space="preserve">井下采掘作业遇下列情形之一时，应当探水前进：（五）掘开隔离矿柱或者岩柱放水时。</t>
  </si>
  <si>
    <t xml:space="preserve">开采放射性矿物的矿井，必须采取下列措施，减少氧气析出量：（一）及时封闭采空区和已经报废或者暂时不用的井巷；</t>
  </si>
  <si>
    <t xml:space="preserve">井下采掘作业遇下列情形之一时，应当探水前进：（一）接近承压含水层或者含水的断层、流砂层、砾石层、溶洞、陷落柱时；</t>
  </si>
  <si>
    <t xml:space="preserve">五十四</t>
  </si>
  <si>
    <r>
      <rPr>
        <sz val="9"/>
        <rFont val="Noto Sans"/>
        <family val="2"/>
      </rPr>
      <t xml:space="preserve">违反本条例第十五条、第十六条、第十七条、第十八条、第十九条、第二十条、第二十一条、第二十二条、第二十三条、第二十五条规定的，由劳动行政主管部门责令改正，可以处</t>
    </r>
    <r>
      <rPr>
        <sz val="9"/>
        <rFont val="宋体"/>
        <family val="0"/>
        <charset val="134"/>
      </rPr>
      <t xml:space="preserve">2</t>
    </r>
    <r>
      <rPr>
        <sz val="9"/>
        <rFont val="Noto Sans"/>
        <family val="2"/>
      </rPr>
      <t xml:space="preserve">万元以下的罚款。</t>
    </r>
  </si>
  <si>
    <t xml:space="preserve">有自然发火可能性的矿井，应当采取下列措施：（二）采取防火灌浆或者其他有效的预防自然发火的措施；</t>
  </si>
  <si>
    <t xml:space="preserve">井下风量、风质、风速和作业环境的气候，必须符合矿山安全规程的规定。</t>
  </si>
  <si>
    <t xml:space="preserve">井下采掘作业遇下列情形之一时，应当探水前进：（四）发现有出水征兆时；</t>
  </si>
  <si>
    <t xml:space="preserve">14</t>
  </si>
  <si>
    <t xml:space="preserve">C3603100</t>
  </si>
  <si>
    <t xml:space="preserve">对生产经营单位对重大危险源未登记建档，未进行定期检测、评估、监控，未制定应急预案，或者未告知应急措施的行为进行处罚</t>
  </si>
  <si>
    <t xml:space="preserve">四十</t>
  </si>
  <si>
    <t xml:space="preserve">生产经营单位对重大危险源应当登记建档，进行定期检测、评估、监控，并制定应急预案，告知从业人员和相关人员在紧急情况下应当采取的应急措施。</t>
  </si>
  <si>
    <t xml:space="preserve">北京市怀柔区应急管理局、北京市通州区应急管理局、北京市密云区应急管理局、北京市朝阳区应急管理局、北京市大兴区应急管理局、北京市平谷区应急管理局、北京市应急管理局、北京市东城区应急管理局、北京市石景山区应急管理局、北京市丰台区应急管理局、北京经济技术开发区管理委员会、北京市延庆区应急管理局、北京市海淀区应急管理局、北京市昌平区应急管理局、北京市门头沟区应急管理局、北京市顺义区应急管理局、北京市房山区应急管理局、北京市西城区应急管理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二）对重大危险源未登记建档，未进行定期检测、评估、监控，未制定应急预案，或者未告知应急措施的；</t>
    </r>
  </si>
  <si>
    <t xml:space="preserve">15</t>
  </si>
  <si>
    <t xml:space="preserve">C3603200</t>
  </si>
  <si>
    <t xml:space="preserve">对生产经营单位进行危险作业未安排专门管理人员进行现场安全管理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三）进行爆破、吊装、动火、临时用电以及国务院应急管理部门会同国务院有关部门规定的其他危险作业，未安排专门人员进行现场安全管理的；</t>
    </r>
  </si>
  <si>
    <t xml:space="preserve">北京市丰台区应急管理局、北京市海淀区应急管理局、北京市朝阳区应急管理局、北京经济技术开发区管理委员会、北京市怀柔区应急管理局、北京市石景山区应急管理局、北京市延庆区应急管理局、北京市平谷区应急管理局、北京市顺义区应急管理局、北京市通州区应急管理局、北京市密云区应急管理局、北京市房山区应急管理局、北京市大兴区应急管理局、北京市门头沟区应急管理局、北京市东城区应急管理局、北京市昌平区应急管理局、北京市应急管理局、北京市西城区应急管理局</t>
  </si>
  <si>
    <t xml:space="preserve">四十三</t>
  </si>
  <si>
    <t xml:space="preserve">生产经营单位进行爆破、吊装、动火、临时用电以及国务院应急管理部门会同国务院有关部门规定的其他危险作业，应当安排专门人员进行现场安全管理，确保操作规程的遵守和安全措施的落实。</t>
  </si>
  <si>
    <t xml:space="preserve">16</t>
  </si>
  <si>
    <t xml:space="preserve">C3603600</t>
  </si>
  <si>
    <t xml:space="preserve">对生产经营单位将生产经营项目、场所、设备发包或者出租给不具备安全生产条件或者相应资质的单位或个人的行为进行处罚</t>
  </si>
  <si>
    <t xml:space="preserve">四十九</t>
  </si>
  <si>
    <t xml:space="preserve">生产经营单位不得将生产经营项目、场所、设备发包或者出租给不具备安全生产条件或者相应资质的单位或者个人。</t>
  </si>
  <si>
    <t xml:space="preserve">北京市朝阳区应急管理局、北京市东城区应急管理局、北京市通州区应急管理局、北京市西城区应急管理局、北京市昌平区应急管理局、北京市海淀区应急管理局、北京经济技术开发区管理委员会、北京市密云区应急管理局、北京市平谷区应急管理局、北京市延庆区应急管理局、北京市门头沟区应急管理局、北京市房山区应急管理局、北京市怀柔区应急管理局、北京市大兴区应急管理局、北京市石景山区应急管理局、北京市丰台区应急管理局、北京市应急管理局、北京市顺义区应急管理局</t>
  </si>
  <si>
    <r>
      <rPr>
        <sz val="9"/>
        <rFont val="Noto Sans"/>
        <family val="2"/>
      </rPr>
      <t xml:space="preserve">没收违法所得</t>
    </r>
    <r>
      <rPr>
        <sz val="9"/>
        <rFont val="宋体"/>
        <family val="0"/>
        <charset val="134"/>
      </rPr>
      <t xml:space="preserve">,</t>
    </r>
    <r>
      <rPr>
        <sz val="9"/>
        <rFont val="Noto Sans"/>
        <family val="2"/>
      </rPr>
      <t xml:space="preserve">罚款</t>
    </r>
  </si>
  <si>
    <t xml:space="preserve">一百零三</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17</t>
  </si>
  <si>
    <t xml:space="preserve">C3603900</t>
  </si>
  <si>
    <t xml:space="preserve">对有关发包单位未依据非煤矿山外包工程安全管理暂行办法对承包单位实施安全生产监督检查或者考核的行为进行处罚</t>
  </si>
  <si>
    <t xml:space="preserve">《非煤矿山外包工程安全管理暂行办法》</t>
  </si>
  <si>
    <t xml:space="preserve">十</t>
  </si>
  <si>
    <t xml:space="preserve">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t>
  </si>
  <si>
    <t xml:space="preserve">北京市西城区应急管理局、北京市门头沟区应急管理局、北京市房山区应急管理局、北京市应急管理局、北京市海淀区应急管理局、北京经济技术开发区管理委员会、北京市石景山区应急管理局、北京市朝阳区应急管理局、北京市延庆区应急管理局、北京市密云区应急管理局、北京市昌平区应急管理局、北京市顺义区应急管理局、北京市通州区应急管理局、北京市丰台区应急管理局、北京市东城区应急管理局、北京市大兴区应急管理局、北京市平谷区应急管理局、北京市怀柔区应急管理局</t>
  </si>
  <si>
    <r>
      <rPr>
        <sz val="9"/>
        <rFont val="Noto Sans"/>
        <family val="2"/>
      </rPr>
      <t xml:space="preserve">警告</t>
    </r>
    <r>
      <rPr>
        <sz val="9"/>
        <rFont val="宋体"/>
        <family val="0"/>
        <charset val="134"/>
      </rPr>
      <t xml:space="preserve">,</t>
    </r>
    <r>
      <rPr>
        <sz val="9"/>
        <rFont val="Noto Sans"/>
        <family val="2"/>
      </rPr>
      <t xml:space="preserve">罚款</t>
    </r>
  </si>
  <si>
    <t xml:space="preserve">十四</t>
  </si>
  <si>
    <t xml:space="preserve">发包单位应当建立健全外包工程安全生产考核机制，对承包单位每年至少进行一次安全生产考核。</t>
  </si>
  <si>
    <t xml:space="preserve">有关发包单位有下列行为之一的，责令限期改正，给予警告，并处一万元以上三万元以下的罚款：（一）违反本办法第十条、第十四条的规定，未对承包单位实施安全生产监督检查或者考核的；</t>
  </si>
  <si>
    <t xml:space="preserve">18</t>
  </si>
  <si>
    <t xml:space="preserve">C3604000</t>
  </si>
  <si>
    <t xml:space="preserve">对生产经营单位未签订安全生产管理协议或者未指定专职安全生产管理人员进行安全检查与协调的行为进行处罚</t>
  </si>
  <si>
    <t xml:space="preserve">四十八</t>
  </si>
  <si>
    <t xml:space="preserve">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t>
  </si>
  <si>
    <t xml:space="preserve">北京市丰台区应急管理局、北京市朝阳区应急管理局、北京市平谷区应急管理局、北京市密云区应急管理局、北京市怀柔区应急管理局、北京市通州区应急管理局、北京经济技术开发区管理委员会、北京市海淀区应急管理局、北京市西城区应急管理局、北京市昌平区应急管理局、北京市东城区应急管理局、北京市大兴区应急管理局、北京市应急管理局、北京市石景山区应急管理局、北京市顺义区应急管理局、北京市延庆区应急管理局、北京市房山区应急管理局、北京市门头沟区应急管理局</t>
  </si>
  <si>
    <t xml:space="preserve">一百零四</t>
  </si>
  <si>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19</t>
  </si>
  <si>
    <t xml:space="preserve">C3604100</t>
  </si>
  <si>
    <t xml:space="preserve">对生产经营单位生产、经营、储存、使用危险物品的车间、商店、仓库与员工宿舍在同一座建筑内，或者与员工宿舍的距离不符合安全要求的行为进行处罚</t>
  </si>
  <si>
    <t xml:space="preserve">四十二</t>
  </si>
  <si>
    <t xml:space="preserve">生产、经营、储存、使用危险物品的车间、商店、仓库不得与员工宿舍在同一座建筑物内，并应当与员工宿舍保持安全距离。</t>
  </si>
  <si>
    <t xml:space="preserve">北京市石景山区应急管理局、北京市东城区应急管理局、北京市顺义区应急管理局、北京市丰台区应急管理局、北京市怀柔区应急管理局、北京市昌平区应急管理局、北京市平谷区应急管理局、北京市门头沟区应急管理局、北京市朝阳区应急管理局、北京市大兴区应急管理局、北京市海淀区应急管理局、北京经济技术开发区管理委员会、北京市应急管理局、北京市密云区应急管理局、北京市延庆区应急管理局、北京市西城区应急管理局、北京市通州区应急管理局、北京市房山区应急管理局</t>
  </si>
  <si>
    <t xml:space="preserve">一百零五</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一）生产、经营、储存、使用危险物品的车间、商店、仓库与员工宿舍在同一座建筑内，或者与员工宿舍的距离不符合安全要求的；</t>
    </r>
  </si>
  <si>
    <t xml:space="preserve">20</t>
  </si>
  <si>
    <t xml:space="preserve">C3604200</t>
  </si>
  <si>
    <t xml:space="preserve">对生产经营单位生产经营场所和员工宿舍未设有符合紧急疏散需要、标志明显、保持畅通的出口，或者占用、锁闭、封堵生产经营场所或者员工宿舍出口、疏散通道的行为进行处罚</t>
  </si>
  <si>
    <t xml:space="preserve">生产经营场所和员工宿舍应当设有符合紧急疏散要求、标志明显、保持畅通的出口、疏散通道。禁止占用、锁闭、封堵生产经营场所或者员工宿舍的出口、疏散通道。</t>
  </si>
  <si>
    <t xml:space="preserve">北京市怀柔区应急管理局、北京市通州区应急管理局、北京市房山区应急管理局、北京市昌平区应急管理局、北京市丰台区应急管理局、北京市门头沟区应急管理局、北京市西城区应急管理局、北京市顺义区应急管理局、北京市延庆区应急管理局、北京市海淀区应急管理局、北京市朝阳区应急管理局、北京市应急管理局、北京市石景山区应急管理局、北京市大兴区应急管理局、北京市平谷区应急管理局、北京市密云区应急管理局、北京市东城区应急管理局、北京经济技术开发区管理委员会</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二）生产经营场所和员工宿舍未设有符合紧急疏散需要、标志明显、保持畅通的出口、疏散通道，或者占用、锁闭、封堵生产经营场所或者员工宿舍出口、疏散通道的。</t>
    </r>
  </si>
  <si>
    <t xml:space="preserve">21</t>
  </si>
  <si>
    <t xml:space="preserve">C3604300</t>
  </si>
  <si>
    <t xml:space="preserve">对生产经营单位与从业人员订立协议，免除或者减轻其对从业人员因生产安全事故伤亡依法应承担的责任的行为进行处罚</t>
  </si>
  <si>
    <t xml:space="preserve">五十二</t>
  </si>
  <si>
    <t xml:space="preserve">生产经营单位不得以任何形式与从业人员订立协议，免除或者减轻其对从业人员因生产安全事故伤亡依法应承担的责任。</t>
  </si>
  <si>
    <t xml:space="preserve">北京市大兴区应急管理局、北京市密云区应急管理局、北京市东城区应急管理局、北京市延庆区应急管理局、北京市怀柔区应急管理局、北京市石景山区应急管理局、北京市门头沟区应急管理局、北京市房山区应急管理局、北京市应急管理局、北京市丰台区应急管理局、北京市平谷区应急管理局、北京市昌平区应急管理局、北京市海淀区应急管理局、北京市顺义区应急管理局、北京市通州区应急管理局、北京经济技术开发区管理委员会、北京市朝阳区应急管理局、北京市西城区应急管理局</t>
  </si>
  <si>
    <t xml:space="preserve">一百零六</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22</t>
  </si>
  <si>
    <t xml:space="preserve">C3604400</t>
  </si>
  <si>
    <t xml:space="preserve">对生产经营单位拒绝、阻碍负有安全生产监督管理职责的部门依法实施监督检查，拒不改正的行为进行处罚</t>
  </si>
  <si>
    <t xml:space="preserve">一百零八</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北京市怀柔区应急管理局、北京市海淀区应急管理局、北京市应急管理局、北京市大兴区应急管理局、北京市密云区应急管理局、北京市朝阳区应急管理局、北京市门头沟区应急管理局、北京市东城区应急管理局、北京市西城区应急管理局、北京市延庆区应急管理局、北京市平谷区应急管理局、北京市石景山区应急管理局、北京市通州区应急管理局、北京市房山区应急管理局、北京经济技术开发区管理委员会、北京市丰台区应急管理局、北京市顺义区应急管理局、北京市昌平区应急管理局</t>
  </si>
  <si>
    <t xml:space="preserve">六十六</t>
  </si>
  <si>
    <t xml:space="preserve">生产经营单位对负有安全生产监督管理职责的部门的监督检查人员（以下统称安全生产监督检查人员）依法履行监督检查职责，应当予以配合，不得拒绝、阻挠。</t>
  </si>
  <si>
    <t xml:space="preserve">23</t>
  </si>
  <si>
    <t xml:space="preserve">C3604700</t>
  </si>
  <si>
    <t xml:space="preserve">对生产安全事故负有责任的生产经营单位进行处罚</t>
  </si>
  <si>
    <t xml:space="preserve">一百一十四</t>
  </si>
  <si>
    <r>
      <rPr>
        <sz val="9"/>
        <rFont val="Noto Sans"/>
        <family val="2"/>
      </rPr>
      <t xml:space="preserve">发生生产安全事故，对负有责任的生产经营单位除要求其依法承担相应的赔偿等责任外，由应急管理部门依照下列规定处以罚款</t>
    </r>
    <r>
      <rPr>
        <sz val="9"/>
        <rFont val="宋体"/>
        <family val="0"/>
        <charset val="134"/>
      </rPr>
      <t xml:space="preserve">:</t>
    </r>
    <r>
      <rPr>
        <sz val="9"/>
        <rFont val="Noto Sans"/>
        <family val="2"/>
      </rPr>
      <t xml:space="preserve">（二）发生较大事故的，处一百万元以上二百万元以下的罚款；</t>
    </r>
  </si>
  <si>
    <t xml:space="preserve">北京市东城区应急管理局、北京市门头沟区应急管理局、北京市延庆区应急管理局、北京市海淀区应急管理局、北京经济技术开发区管理委员会、北京市平谷区应急管理局、北京市丰台区应急管理局、北京市石景山区应急管理局、北京市西城区应急管理局、北京市昌平区应急管理局、北京市房山区应急管理局、北京市密云区应急管理局、北京市怀柔区应急管理局、北京市通州区应急管理局、北京市大兴区应急管理局、北京市顺义区应急管理局、北京市朝阳区应急管理局、北京市应急管理局</t>
  </si>
  <si>
    <t xml:space="preserve">发生生产安全事故，情节特别严重、影响特别恶劣的，应急管理部门可以按照前款罚款数额的二倍以上五倍以下对负有责任的生产经营单位处以罚款。</t>
  </si>
  <si>
    <r>
      <rPr>
        <sz val="9"/>
        <rFont val="Noto Sans"/>
        <family val="2"/>
      </rPr>
      <t xml:space="preserve">发生生产安全事故，对负有责任的生产经营单位除要求其依法承担相应的赔偿等责任外，由应急管理部门依照下列规定处以罚款</t>
    </r>
    <r>
      <rPr>
        <sz val="9"/>
        <rFont val="宋体"/>
        <family val="0"/>
        <charset val="134"/>
      </rPr>
      <t xml:space="preserve">:</t>
    </r>
    <r>
      <rPr>
        <sz val="9"/>
        <rFont val="Noto Sans"/>
        <family val="2"/>
      </rPr>
      <t xml:space="preserve">（四）发生特别重大事故的，处一千万元以上二千万元以下的罚款。</t>
    </r>
  </si>
  <si>
    <r>
      <rPr>
        <sz val="9"/>
        <rFont val="Noto Sans"/>
        <family val="2"/>
      </rPr>
      <t xml:space="preserve">发生生产安全事故，对负有责任的生产经营单位除要求其依法承担相应的赔偿等责任外，由应急管理部门依照下列规定处以罚款</t>
    </r>
    <r>
      <rPr>
        <sz val="9"/>
        <rFont val="宋体"/>
        <family val="0"/>
        <charset val="134"/>
      </rPr>
      <t xml:space="preserve">:</t>
    </r>
    <r>
      <rPr>
        <sz val="9"/>
        <rFont val="Noto Sans"/>
        <family val="2"/>
      </rPr>
      <t xml:space="preserve">（三）发生重大事故的，处二百万元以上一千万元以下的罚款；</t>
    </r>
  </si>
  <si>
    <r>
      <rPr>
        <sz val="9"/>
        <rFont val="Noto Sans"/>
        <family val="2"/>
      </rPr>
      <t xml:space="preserve">发生生产安全事故，对负有责任的生产经营单位除要求其依法承担相应的赔偿等责任外，由应急管理部门依照下列规定处以罚款</t>
    </r>
    <r>
      <rPr>
        <sz val="9"/>
        <rFont val="宋体"/>
        <family val="0"/>
        <charset val="134"/>
      </rPr>
      <t xml:space="preserve">:</t>
    </r>
    <r>
      <rPr>
        <sz val="9"/>
        <rFont val="Noto Sans"/>
        <family val="2"/>
      </rPr>
      <t xml:space="preserve">（一）发生一般事故的，处三十万元以上一百万元以下的罚款；</t>
    </r>
  </si>
  <si>
    <t xml:space="preserve">24</t>
  </si>
  <si>
    <t xml:space="preserve">C3609600</t>
  </si>
  <si>
    <t xml:space="preserve">对矿山企业使用不符合标准的设备、器材、防护用品、安全检测仪器的行为进行处罚</t>
  </si>
  <si>
    <t xml:space="preserve">《中华人民共和国矿山安全法》</t>
  </si>
  <si>
    <r>
      <rPr>
        <sz val="9"/>
        <rFont val="Noto Sans"/>
        <family val="2"/>
      </rPr>
      <t xml:space="preserve">违反本法规定，有下列行为之一的，由劳动行政主管部门责令改正，可以并处罚款；情节严重的，提请县级以上人民政府决定责令停产整顿；对主管人员和直接责任人员由其所在单位或者上级主管机关给予行政处分：</t>
    </r>
    <r>
      <rPr>
        <sz val="9"/>
        <rFont val="宋体"/>
        <family val="0"/>
        <charset val="134"/>
      </rPr>
      <t xml:space="preserve">(</t>
    </r>
    <r>
      <rPr>
        <sz val="9"/>
        <rFont val="Noto Sans"/>
        <family val="2"/>
      </rPr>
      <t xml:space="preserve">二）使用不符合国家安全标准或者行业安全标准的设备、器材、防护用品、安全检测仪器的；</t>
    </r>
  </si>
  <si>
    <t xml:space="preserve">北京市应急管理局、北京市通州区应急管理局、北京市昌平区应急管理局、北京市顺义区应急管理局、北京市密云区应急管理局、北京市东城区应急管理局、北京市海淀区应急管理局、北京市朝阳区应急管理局、北京市门头沟区应急管理局、北京市丰台区应急管理局、北京市石景山区应急管理局、北京市西城区应急管理局、北京市大兴区应急管理局、北京经济技术开发区管理委员会、北京市怀柔区应急管理局、北京市延庆区应急管理局、北京市平谷区应急管理局、北京市房山区应急管理局</t>
  </si>
  <si>
    <t xml:space="preserve">十五</t>
  </si>
  <si>
    <t xml:space="preserve">矿山使用的有特殊安全要求的设备、器材、防护用品和安全检测仪器，必须符合国家安全标准或者行业安全标准；不符合国家安全标准或者行业安全标准的，不得使用。</t>
  </si>
  <si>
    <r>
      <rPr>
        <sz val="9"/>
        <rFont val="Noto Sans"/>
        <family val="2"/>
      </rPr>
      <t xml:space="preserve">依照《矿山安全法》第四十条规定处以罚款的，分别按照下列规定执行：（二）使用不符合国家安全标准或者行业安全标准的设备、器材、防护用品和安全检测仪器的，处</t>
    </r>
    <r>
      <rPr>
        <sz val="9"/>
        <rFont val="宋体"/>
        <family val="0"/>
        <charset val="134"/>
      </rPr>
      <t xml:space="preserve">5</t>
    </r>
    <r>
      <rPr>
        <sz val="9"/>
        <rFont val="Noto Sans"/>
        <family val="2"/>
      </rPr>
      <t xml:space="preserve">万元以下的罚款；</t>
    </r>
  </si>
  <si>
    <t xml:space="preserve">25</t>
  </si>
  <si>
    <t xml:space="preserve">C3609700</t>
  </si>
  <si>
    <t xml:space="preserve">对矿山企业未按照规定提取或者使用安全技术措施专项费用的行为进行处罚</t>
  </si>
  <si>
    <r>
      <rPr>
        <sz val="9"/>
        <rFont val="Noto Sans"/>
        <family val="2"/>
      </rPr>
      <t xml:space="preserve">矿山企业必须从矿产品销售额中按照国家规定提取安全技术措施专项费用。安全技术措施专项费用必须全部用于改善矿山安全生产条件，不得挪作他用。
第五章</t>
    </r>
    <r>
      <rPr>
        <sz val="9"/>
        <rFont val="宋体"/>
        <family val="0"/>
        <charset val="134"/>
      </rPr>
      <t xml:space="preserve">&amp;</t>
    </r>
    <r>
      <rPr>
        <sz val="9"/>
        <rFont val="Noto Sans"/>
        <family val="2"/>
      </rPr>
      <t xml:space="preserve">　矿山安全的监督和管理</t>
    </r>
  </si>
  <si>
    <t xml:space="preserve">北京市密云区应急管理局、北京市门头沟区应急管理局、北京市怀柔区应急管理局、北京市西城区应急管理局、北京市房山区应急管理局、北京市昌平区应急管理局、北京市应急管理局、北京市丰台区应急管理局、北京市东城区应急管理局、北京市海淀区应急管理局、北京市通州区应急管理局、北京市平谷区应急管理局、北京市延庆区应急管理局、北京经济技术开发区管理委员会、北京市顺义区应急管理局、北京市石景山区应急管理局、北京市朝阳区应急管理局、北京市大兴区应急管理局</t>
  </si>
  <si>
    <r>
      <rPr>
        <sz val="9"/>
        <rFont val="Noto Sans"/>
        <family val="2"/>
      </rPr>
      <t xml:space="preserve">违反本法规定，有下列行为之一的，由劳动行政主管部门责令改正，可以并处罚款；情节严重的，提请县级以上人民政府决定责令停产整顿；对主管人员和直接责任人员由其所在单位或者上级主管机关给予行政处分：</t>
    </r>
    <r>
      <rPr>
        <sz val="9"/>
        <rFont val="宋体"/>
        <family val="0"/>
        <charset val="134"/>
      </rPr>
      <t xml:space="preserve">(</t>
    </r>
    <r>
      <rPr>
        <sz val="9"/>
        <rFont val="Noto Sans"/>
        <family val="2"/>
      </rPr>
      <t xml:space="preserve">三）未按照规定提取或者使用安全技术措施专项费用的；</t>
    </r>
  </si>
  <si>
    <r>
      <rPr>
        <sz val="9"/>
        <rFont val="Noto Sans"/>
        <family val="2"/>
      </rPr>
      <t xml:space="preserve">依照《矿山安全法》第四十条规定处以罚款的，分别按照下列规定执行：（三）未按照规定提取或者使用安全技术措施专项费用的，处</t>
    </r>
    <r>
      <rPr>
        <sz val="9"/>
        <rFont val="宋体"/>
        <family val="0"/>
        <charset val="134"/>
      </rPr>
      <t xml:space="preserve">5</t>
    </r>
    <r>
      <rPr>
        <sz val="9"/>
        <rFont val="Noto Sans"/>
        <family val="2"/>
      </rPr>
      <t xml:space="preserve">万元以下的罚款；</t>
    </r>
  </si>
  <si>
    <t xml:space="preserve">26</t>
  </si>
  <si>
    <t xml:space="preserve">C3610100</t>
  </si>
  <si>
    <t xml:space="preserve">对事故发生单位及其有关人员伪造或者故意破坏事故现场的行为进行处罚</t>
  </si>
  <si>
    <t xml:space="preserve">《生产安全事故报告和调查处理条例》</t>
  </si>
  <si>
    <t xml:space="preserve">十六</t>
  </si>
  <si>
    <t xml:space="preserve">事故发生后，有关单位和人员应当妥善保护事故现场以及相关证据，任何单位和个人不得破坏事故现场、毁灭相关证据。</t>
  </si>
  <si>
    <t xml:space="preserve">北京市房山区应急管理局、北京市延庆区应急管理局、北京市朝阳区应急管理局、北京市海淀区应急管理局、北京市密云区应急管理局、北京市平谷区应急管理局、北京市东城区应急管理局、北京市丰台区应急管理局、北京市石景山区应急管理局、北京市大兴区应急管理局、北京市昌平区应急管理局、北京市门头沟区应急管理局、北京市顺义区应急管理局、北京经济技术开发区管理委员会、北京市通州区应急管理局、北京市西城区应急管理局、北京市怀柔区应急管理局、北京市应急管理局</t>
  </si>
  <si>
    <r>
      <rPr>
        <sz val="9"/>
        <rFont val="Noto Sans"/>
        <family val="2"/>
      </rPr>
      <t xml:space="preserve">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二）伪造或者故意破坏事故现场的；</t>
    </r>
  </si>
  <si>
    <t xml:space="preserve">十三</t>
  </si>
  <si>
    <r>
      <rPr>
        <sz val="9"/>
        <rFont val="Noto Sans"/>
        <family val="2"/>
      </rPr>
      <t xml:space="preserve">事故发生单位的主要负责人、直接负责的主管人员和其他直接责任人员有《安全生产法》第一百零六条、《条例》第三十六条规定的下列行为之一的，依照下列规定处以罚款：（一）伪造、故意破坏事故现场，或者转移、隐匿资金、财产、销毁有关证据、资料，或者拒绝接受调查，或者拒绝提供有关情况和资料，或者在事故调查中作伪证，或者指使他人作伪证的，处上一年年收入</t>
    </r>
    <r>
      <rPr>
        <sz val="9"/>
        <rFont val="宋体"/>
        <family val="0"/>
        <charset val="134"/>
      </rPr>
      <t xml:space="preserve">80</t>
    </r>
    <r>
      <rPr>
        <sz val="9"/>
        <rFont val="Noto Sans"/>
        <family val="2"/>
      </rPr>
      <t xml:space="preserve">％至</t>
    </r>
    <r>
      <rPr>
        <sz val="9"/>
        <rFont val="宋体"/>
        <family val="0"/>
        <charset val="134"/>
      </rPr>
      <t xml:space="preserve">90</t>
    </r>
    <r>
      <rPr>
        <sz val="9"/>
        <rFont val="Noto Sans"/>
        <family val="2"/>
      </rPr>
      <t xml:space="preserve">％的罚款；</t>
    </r>
  </si>
  <si>
    <t xml:space="preserve">27</t>
  </si>
  <si>
    <t xml:space="preserve">C3610200</t>
  </si>
  <si>
    <t xml:space="preserve">对事故发生单位及其有关人员转移、隐匿资金、财产，或者销毁有关证据、资料的行为进行处罚</t>
  </si>
  <si>
    <r>
      <rPr>
        <sz val="9"/>
        <rFont val="Noto Sans"/>
        <family val="2"/>
      </rPr>
      <t xml:space="preserve">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三）转移、隐匿资金、财产，或者销毁有关证据、资料的；</t>
    </r>
  </si>
  <si>
    <t xml:space="preserve">北京市房山区应急管理局、北京经济技术开发区管理委员会、北京市朝阳区应急管理局、北京市大兴区应急管理局、北京市密云区应急管理局、北京市东城区应急管理局、北京市门头沟区应急管理局、北京市平谷区应急管理局、北京市海淀区应急管理局、北京市应急管理局、北京市石景山区应急管理局、北京市丰台区应急管理局、北京市顺义区应急管理局、北京市延庆区应急管理局、北京市西城区应急管理局、北京市昌平区应急管理局、北京市通州区应急管理局、北京市怀柔区应急管理局</t>
  </si>
  <si>
    <t xml:space="preserve">28</t>
  </si>
  <si>
    <t xml:space="preserve">C3610400</t>
  </si>
  <si>
    <t xml:space="preserve">对事故发生单位及其有关人员在事故调查中作伪证或者指使他人作伪证的行为进行处罚</t>
  </si>
  <si>
    <r>
      <rPr>
        <sz val="9"/>
        <rFont val="Noto Sans"/>
        <family val="2"/>
      </rPr>
      <t xml:space="preserve">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五）在事故调查中作伪证或者指使他人作伪证的；</t>
    </r>
  </si>
  <si>
    <t xml:space="preserve">北京市石景山区应急管理局、北京市大兴区应急管理局、北京市海淀区应急管理局、北京市丰台区应急管理局、北京经济技术开发区管理委员会、北京市顺义区应急管理局、北京市通州区应急管理局、北京市东城区应急管理局、北京市平谷区应急管理局、北京市房山区应急管理局、北京市西城区应急管理局、北京市应急管理局、北京市延庆区应急管理局、北京市怀柔区应急管理局、北京市密云区应急管理局、北京市门头沟区应急管理局、北京市朝阳区应急管理局、北京市昌平区应急管理局</t>
  </si>
  <si>
    <t xml:space="preserve">29</t>
  </si>
  <si>
    <t xml:space="preserve">C3610500</t>
  </si>
  <si>
    <t xml:space="preserve">对矿山企业未按照国家规定的方法对工作场所进行定期检测的行为进行处罚</t>
  </si>
  <si>
    <t xml:space="preserve">矿山作业场所空气中的有毒有害物质的浓度，不得超过国家标准或者行业标准；矿山企业应当按照国家规定的方法，按照下列要求定期检测：（一）粉尘作业点，每月至少检测两次；</t>
  </si>
  <si>
    <t xml:space="preserve">北京经济技术开发区管理委员会、北京市朝阳区应急管理局、北京市海淀区应急管理局、北京市昌平区应急管理局、北京市应急管理局、北京市门头沟区应急管理局、北京市东城区应急管理局、北京市密云区应急管理局、北京市房山区应急管理局、北京市大兴区应急管理局、北京市石景山区应急管理局、北京市平谷区应急管理局、北京市西城区应急管理局、北京市通州区应急管理局、北京市怀柔区应急管理局、北京市丰台区应急管理局、北京市顺义区应急管理局、北京市延庆区应急管理局</t>
  </si>
  <si>
    <t xml:space="preserve">矿山作业场所空气中的有毒有害物质的浓度，不得超过国家标准或者行业标准；矿山企业应当按照国家规定的方法，按照下列要求定期检测：（二）三硝基甲苯作业点，每月至少检测一次；</t>
  </si>
  <si>
    <t xml:space="preserve">矿山作业场所空气中的有毒有害物质的浓度，不得超过国家标准或者行业标准；矿山企业应当按照国家规定的方法，按照下列要求定期检测：（三）放射性物质作业点，每月至少检测三次；</t>
  </si>
  <si>
    <t xml:space="preserve">矿山作业场所空气中的有毒有害物质的浓度，不得超过国家标准或者行业标准；矿山企业应当按照国家规定的方法，按照下列要求定期检测：（四）其他有毒有害物质作业点，井下每月至少检测一次，地面每季度至少检测一次；</t>
  </si>
  <si>
    <t xml:space="preserve">矿山作业场所空气中的有毒有害物质的浓度，不得超过国家标准或者行业标准；矿山企业应当按照国家规定的方法，按照下列要求定期检测：（五）采用个体采样方法检测呼吸性粉尘的，每季度至少检测一次。</t>
  </si>
  <si>
    <t xml:space="preserve">30</t>
  </si>
  <si>
    <t xml:space="preserve">C3610600</t>
  </si>
  <si>
    <t xml:space="preserve">对井下采掘作业未按照作业规程的规定管理顶帮的行为进行处罚</t>
  </si>
  <si>
    <t xml:space="preserve">井下采掘作业，必须按照作业规程的规定管理顶帮。采掘作业通过地质破碎带或者其他顶帮破碎地点时，应当加强支护。</t>
  </si>
  <si>
    <t xml:space="preserve">北京市丰台区应急管理局、北京市昌平区应急管理局、北京市应急管理局、北京市朝阳区应急管理局、北京经济技术开发区管理委员会、北京市门头沟区应急管理局、北京市通州区应急管理局、北京市东城区应急管理局、北京市怀柔区应急管理局、北京市海淀区应急管理局、北京市延庆区应急管理局、北京市平谷区应急管理局、北京市密云区应急管理局、北京市西城区应急管理局、北京市石景山区应急管理局、北京市大兴区应急管理局、北京市顺义区应急管理局、北京市房山区应急管理局</t>
  </si>
  <si>
    <t xml:space="preserve">31</t>
  </si>
  <si>
    <t xml:space="preserve">C3610700</t>
  </si>
  <si>
    <t xml:space="preserve">对采掘作业通过地质破碎带或者其他顶帮破碎地点时未加强支护的行为进行处罚</t>
  </si>
  <si>
    <t xml:space="preserve">北京市平谷区应急管理局、北京市海淀区应急管理局、北京经济技术开发区管理委员会、北京市朝阳区应急管理局、北京市大兴区应急管理局、北京市门头沟区应急管理局、北京市丰台区应急管理局、北京市密云区应急管理局、北京市通州区应急管理局、北京市东城区应急管理局、北京市西城区应急管理局、北京市怀柔区应急管理局、北京市顺义区应急管理局、北京市应急管理局、北京市延庆区应急管理局、北京市昌平区应急管理局、北京市石景山区应急管理局、北京市房山区应急管理局</t>
  </si>
  <si>
    <t xml:space="preserve">32</t>
  </si>
  <si>
    <t xml:space="preserve">C3610800</t>
  </si>
  <si>
    <t xml:space="preserve">对露天采剥作业，未按照设计规定控制采剥工作面的阶段高度、宽度、边坡角和最终边坡角的行为进行处罚</t>
  </si>
  <si>
    <t xml:space="preserve">露天采剥作业，应当按照设计规定，控制采剥工作面的阶段高度、宽度、边坡角和最终边坡角。采剥作业和排土作业，不得对深部或者邻近井巷造成危害。</t>
  </si>
  <si>
    <t xml:space="preserve">北京市门头沟区应急管理局、北京市平谷区应急管理局、北京市应急管理局、北京市西城区应急管理局、北京市海淀区应急管理局、北京市朝阳区应急管理局、北京市怀柔区应急管理局、北京市昌平区应急管理局、北京市房山区应急管理局、北京市大兴区应急管理局、北京市顺义区应急管理局、北京市密云区应急管理局、北京市石景山区应急管理局、北京市丰台区应急管理局、北京经济技术开发区管理委员会、北京市东城区应急管理局、北京市延庆区应急管理局、北京市通州区应急管理局</t>
  </si>
  <si>
    <t xml:space="preserve">33</t>
  </si>
  <si>
    <t xml:space="preserve">C3610900</t>
  </si>
  <si>
    <t xml:space="preserve">对采剥作业和排土作业对深部或者邻近井巷造成危害的行为进行处罚</t>
  </si>
  <si>
    <t xml:space="preserve">北京经济技术开发区管理委员会、北京市昌平区应急管理局、北京市顺义区应急管理局、北京市西城区应急管理局、北京市通州区应急管理局、北京市石景山区应急管理局、北京市平谷区应急管理局、北京市丰台区应急管理局、北京市密云区应急管理局、北京市门头沟区应急管理局、北京市朝阳区应急管理局、北京市应急管理局、北京市东城区应急管理局、北京市房山区应急管理局、北京市延庆区应急管理局、北京市怀柔区应急管理局、北京市大兴区应急管理局、北京市海淀区应急管理局</t>
  </si>
  <si>
    <t xml:space="preserve">34</t>
  </si>
  <si>
    <t xml:space="preserve">C3611000</t>
  </si>
  <si>
    <t xml:space="preserve">对煤矿和其他有瓦斯爆炸可能性的矿井没有执行瓦斯检查制度的行为进行处罚</t>
  </si>
  <si>
    <t xml:space="preserve">十八</t>
  </si>
  <si>
    <t xml:space="preserve">煤矿和其他有瓦斯爆炸可能性的矿井，应当严格执行瓦斯检查制度，任何人不得携带烟草和点火用具下井。</t>
  </si>
  <si>
    <t xml:space="preserve">北京市怀柔区应急管理局、北京市西城区应急管理局、北京市延庆区应急管理局、北京市朝阳区应急管理局、北京市丰台区应急管理局、北京市通州区应急管理局、北京市东城区应急管理局、北京市大兴区应急管理局、北京市房山区应急管理局、北京市顺义区应急管理局、北京市昌平区应急管理局、北京市门头沟区应急管理局、北京市石景山区应急管理局、北京市密云区应急管理局、北京经济技术开发区管理委员会、北京市应急管理局、北京市海淀区应急管理局、北京市平谷区应急管理局</t>
  </si>
  <si>
    <t xml:space="preserve">35</t>
  </si>
  <si>
    <t xml:space="preserve">C3611100</t>
  </si>
  <si>
    <t xml:space="preserve">对煤矿和其他有瓦斯爆炸可能性的矿井有人携带烟草和点火用具下井的行为进行处罚</t>
  </si>
  <si>
    <t xml:space="preserve">北京市怀柔区应急管理局、北京市顺义区应急管理局、北京市丰台区应急管理局、北京市朝阳区应急管理局、北京市海淀区应急管理局、北京市昌平区应急管理局、北京市平谷区应急管理局、北京市门头沟区应急管理局、北京市应急管理局、北京市石景山区应急管理局、北京市东城区应急管理局、北京市通州区应急管理局、北京市西城区应急管理局、北京市密云区应急管理局、北京经济技术开发区管理委员会、北京市大兴区应急管理局、北京市延庆区应急管理局、北京市房山区应急管理局</t>
  </si>
  <si>
    <t xml:space="preserve">36</t>
  </si>
  <si>
    <t xml:space="preserve">C3612500</t>
  </si>
  <si>
    <t xml:space="preserve">对矿山企业井下风动凿岸干打眼的行为进行处罚</t>
  </si>
  <si>
    <t xml:space="preserve">井下风动凿岩，禁止干打眼。</t>
  </si>
  <si>
    <t xml:space="preserve">北京市平谷区应急管理局、北京市房山区应急管理局、北京市密云区应急管理局、北京市门头沟区应急管理局、北京市怀柔区应急管理局、北京市西城区应急管理局、北京市通州区应急管理局、北京市应急管理局、北京市大兴区应急管理局、北京市东城区应急管理局、北京市顺义区应急管理局、北京市昌平区应急管理局、北京市丰台区应急管理局、北京市石景山区应急管理局、北京市海淀区应急管理局、北京市朝阳区应急管理局、北京市延庆区应急管理局、北京经济技术开发区管理委员会</t>
  </si>
  <si>
    <t xml:space="preserve">37</t>
  </si>
  <si>
    <t xml:space="preserve">C3612600</t>
  </si>
  <si>
    <t xml:space="preserve">对企业安全生产许可证有效期满未办理延期手续继续进行生产的行为进行处罚</t>
  </si>
  <si>
    <t xml:space="preserve">《安全生产许可证条例》</t>
  </si>
  <si>
    <r>
      <rPr>
        <sz val="9"/>
        <rFont val="Noto Sans"/>
        <family val="2"/>
      </rPr>
      <t xml:space="preserve">安全生产许可证的有效期为</t>
    </r>
    <r>
      <rPr>
        <sz val="9"/>
        <rFont val="宋体"/>
        <family val="0"/>
        <charset val="134"/>
      </rPr>
      <t xml:space="preserve">3</t>
    </r>
    <r>
      <rPr>
        <sz val="9"/>
        <rFont val="Noto Sans"/>
        <family val="2"/>
      </rPr>
      <t xml:space="preserve">年。安全生产许可证有效期满需要延期的，企业应当于期满前</t>
    </r>
    <r>
      <rPr>
        <sz val="9"/>
        <rFont val="宋体"/>
        <family val="0"/>
        <charset val="134"/>
      </rPr>
      <t xml:space="preserve">3</t>
    </r>
    <r>
      <rPr>
        <sz val="9"/>
        <rFont val="Noto Sans"/>
        <family val="2"/>
      </rPr>
      <t xml:space="preserve">个月向原安全生产许可证颁发管理机关办理延期手续。</t>
    </r>
  </si>
  <si>
    <t xml:space="preserve">北京市通州区应急管理局、北京市东城区应急管理局、北京市应急管理局、北京市平谷区应急管理局、北京市顺义区应急管理局、北京市门头沟区应急管理局、北京市密云区应急管理局、北京经济技术开发区管理委员会、北京市西城区应急管理局、北京市朝阳区应急管理局、北京市延庆区应急管理局、北京市房山区应急管理局、北京市石景山区应急管理局、北京市海淀区应急管理局、北京市大兴区应急管理局、北京市丰台区应急管理局、北京市怀柔区应急管理局、北京市昌平区应急管理局</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t>
    </r>
  </si>
  <si>
    <r>
      <rPr>
        <sz val="9"/>
        <rFont val="Noto Sans"/>
        <family val="2"/>
      </rPr>
      <t xml:space="preserve">违反本条例规定，安全生产许可证有效期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条例第十九条的规定处罚。</t>
    </r>
  </si>
  <si>
    <r>
      <rPr>
        <sz val="9"/>
        <rFont val="Noto Sans"/>
        <family val="2"/>
      </rPr>
      <t xml:space="preserve">《非煤矿矿山企业安全生产许可证实施办法</t>
    </r>
    <r>
      <rPr>
        <sz val="9"/>
        <rFont val="宋体"/>
        <family val="0"/>
        <charset val="134"/>
      </rPr>
      <t xml:space="preserve">2015</t>
    </r>
    <r>
      <rPr>
        <sz val="9"/>
        <rFont val="Noto Sans"/>
        <family val="2"/>
      </rPr>
      <t xml:space="preserve">年版》</t>
    </r>
  </si>
  <si>
    <r>
      <rPr>
        <sz val="9"/>
        <rFont val="Noto Sans"/>
        <family val="2"/>
      </rPr>
      <t xml:space="preserve">非煤矿矿山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二）接受转让的安全生产许可证的；</t>
    </r>
  </si>
  <si>
    <r>
      <rPr>
        <sz val="9"/>
        <rFont val="Noto Sans"/>
        <family val="2"/>
      </rPr>
      <t xml:space="preserve">安全生产许可证的有效期为</t>
    </r>
    <r>
      <rPr>
        <sz val="9"/>
        <rFont val="宋体"/>
        <family val="0"/>
        <charset val="134"/>
      </rPr>
      <t xml:space="preserve">3</t>
    </r>
    <r>
      <rPr>
        <sz val="9"/>
        <rFont val="Noto Sans"/>
        <family val="2"/>
      </rPr>
      <t xml:space="preserve">年。安全生产许可证有效期满后需要延期的，非煤矿矿山企业应当在安全生产许可证有效期届满前</t>
    </r>
    <r>
      <rPr>
        <sz val="9"/>
        <rFont val="宋体"/>
        <family val="0"/>
        <charset val="134"/>
      </rPr>
      <t xml:space="preserve">3</t>
    </r>
    <r>
      <rPr>
        <sz val="9"/>
        <rFont val="Noto Sans"/>
        <family val="2"/>
      </rPr>
      <t xml:space="preserve">个月向原安全生产许可证颁发管理机关申请办理延期手续，并提交下列文件、资料：（一）延期申请书；</t>
    </r>
  </si>
  <si>
    <r>
      <rPr>
        <sz val="9"/>
        <rFont val="Noto Sans"/>
        <family val="2"/>
      </rPr>
      <t xml:space="preserve">非煤矿矿山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四）使用伪造的安全生产许可证的。</t>
    </r>
  </si>
  <si>
    <t xml:space="preserve">四十五</t>
  </si>
  <si>
    <r>
      <rPr>
        <sz val="9"/>
        <rFont val="Noto Sans"/>
        <family val="2"/>
      </rPr>
      <t xml:space="preserve">非煤矿矿山企业在安全生产许可证有效期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实施办法第四十二条的规定处罚。</t>
    </r>
  </si>
  <si>
    <r>
      <rPr>
        <sz val="9"/>
        <rFont val="Noto Sans"/>
        <family val="2"/>
      </rPr>
      <t xml:space="preserve">安全生产许可证的有效期为</t>
    </r>
    <r>
      <rPr>
        <sz val="9"/>
        <rFont val="宋体"/>
        <family val="0"/>
        <charset val="134"/>
      </rPr>
      <t xml:space="preserve">3</t>
    </r>
    <r>
      <rPr>
        <sz val="9"/>
        <rFont val="Noto Sans"/>
        <family val="2"/>
      </rPr>
      <t xml:space="preserve">年。安全生产许可证有效期满后需要延期的，非煤矿矿山企业应当在安全生产许可证有效期届满前</t>
    </r>
    <r>
      <rPr>
        <sz val="9"/>
        <rFont val="宋体"/>
        <family val="0"/>
        <charset val="134"/>
      </rPr>
      <t xml:space="preserve">3</t>
    </r>
    <r>
      <rPr>
        <sz val="9"/>
        <rFont val="Noto Sans"/>
        <family val="2"/>
      </rPr>
      <t xml:space="preserve">个月向原安全生产许可证颁发管理机关申请办理延期手续，并提交下列文件、资料：（二）安全生产许可证正本和副本；</t>
    </r>
  </si>
  <si>
    <r>
      <rPr>
        <sz val="9"/>
        <rFont val="Noto Sans"/>
        <family val="2"/>
      </rPr>
      <t xml:space="preserve">安全生产许可证的有效期为</t>
    </r>
    <r>
      <rPr>
        <sz val="9"/>
        <rFont val="宋体"/>
        <family val="0"/>
        <charset val="134"/>
      </rPr>
      <t xml:space="preserve">3</t>
    </r>
    <r>
      <rPr>
        <sz val="9"/>
        <rFont val="Noto Sans"/>
        <family val="2"/>
      </rPr>
      <t xml:space="preserve">年。安全生产许可证有效期满后需要延期的，非煤矿矿山企业应当在安全生产许可证有效期届满前</t>
    </r>
    <r>
      <rPr>
        <sz val="9"/>
        <rFont val="宋体"/>
        <family val="0"/>
        <charset val="134"/>
      </rPr>
      <t xml:space="preserve">3</t>
    </r>
    <r>
      <rPr>
        <sz val="9"/>
        <rFont val="Noto Sans"/>
        <family val="2"/>
      </rPr>
      <t xml:space="preserve">个月向原安全生产许可证颁发管理机关申请办理延期手续，并提交下列文件、资料：（三）本实施办法第二章规定的相应文件、资料。</t>
    </r>
  </si>
  <si>
    <t xml:space="preserve">金属非金属矿山独立生产系统和尾矿库，以及石油天然气独立生产系统和作业单位还应当提交由具备相应资质的中介服务机构出具的合格的安全现状评价报告。</t>
  </si>
  <si>
    <r>
      <rPr>
        <sz val="9"/>
        <rFont val="Noto Sans"/>
        <family val="2"/>
      </rPr>
      <t xml:space="preserve">非煤矿矿山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安全生产许可证，擅自进行生产的；</t>
    </r>
  </si>
  <si>
    <r>
      <rPr>
        <sz val="9"/>
        <rFont val="Noto Sans"/>
        <family val="2"/>
      </rPr>
      <t xml:space="preserve">金属非金属矿山独立生产系统和尾矿库在提出延期申请之前</t>
    </r>
    <r>
      <rPr>
        <sz val="9"/>
        <rFont val="宋体"/>
        <family val="0"/>
        <charset val="134"/>
      </rPr>
      <t xml:space="preserve">6</t>
    </r>
    <r>
      <rPr>
        <sz val="9"/>
        <rFont val="Noto Sans"/>
        <family val="2"/>
      </rPr>
      <t xml:space="preserve">个月内经考评合格达到安全标准化等级的，可以不提交安全现状评价报告，但需要提交安全标准化等级的证明材料。</t>
    </r>
  </si>
  <si>
    <r>
      <rPr>
        <sz val="9"/>
        <rFont val="Noto Sans"/>
        <family val="2"/>
      </rPr>
      <t xml:space="preserve">非煤矿矿山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三）冒用安全生产许可证的；</t>
    </r>
  </si>
  <si>
    <t xml:space="preserve">38</t>
  </si>
  <si>
    <t xml:space="preserve">C3612800</t>
  </si>
  <si>
    <t xml:space="preserve">对企业接受转让安全生产许可证的行为进行处罚</t>
  </si>
  <si>
    <t xml:space="preserve">企业不得转让、冒用安全生产许可证或者使用伪造的安全生产许可证。</t>
  </si>
  <si>
    <t xml:space="preserve">北京市西城区应急管理局、北京市通州区应急管理局、北京市石景山区应急管理局、北京经济技术开发区管理委员会、北京市大兴区应急管理局、北京市昌平区应急管理局、北京市房山区应急管理局、北京市门头沟区应急管理局、北京市顺义区应急管理局、北京市朝阳区应急管理局、北京市平谷区应急管理局、北京市延庆区应急管理局、北京市海淀区应急管理局、北京市丰台区应急管理局、北京市东城区应急管理局、北京市怀柔区应急管理局、北京市密云区应急管理局、北京市应急管理局</t>
  </si>
  <si>
    <r>
      <rPr>
        <sz val="9"/>
        <rFont val="Noto Sans"/>
        <family val="2"/>
      </rPr>
      <t xml:space="preserve">违反本条例规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构成犯罪的，依法追究刑事责任；接受转让的，依照本条例第十九条的规定处罚。</t>
    </r>
  </si>
  <si>
    <t xml:space="preserve">39</t>
  </si>
  <si>
    <t xml:space="preserve">C3613400</t>
  </si>
  <si>
    <t xml:space="preserve">对生产、经营、使用国家禁止生产、经营、使用的危险化学品的行为进行处罚</t>
  </si>
  <si>
    <t xml:space="preserve">《危险化学品安全管理条例》</t>
  </si>
  <si>
    <t xml:space="preserve">任何单位和个人不得生产、经营、使用国家禁止生产、经营、使用的危险化学品。</t>
  </si>
  <si>
    <t xml:space="preserve">北京市通州区应急管理局、北京市昌平区应急管理局、北京市石景山区应急管理局、北京市怀柔区应急管理局、北京市应急管理局、北京市海淀区应急管理局、北京市平谷区应急管理局、北京市朝阳区应急管理局、北京市西城区应急管理局、北京市丰台区应急管理局、北京市延庆区应急管理局、北京市顺义区应急管理局、北京市大兴区应急管理局、北京市门头沟区应急管理局、北京经济技术开发区管理委员会、北京市密云区应急管理局、北京市东城区应急管理局、北京市房山区应急管理局</t>
  </si>
  <si>
    <t xml:space="preserve">七十五</t>
  </si>
  <si>
    <r>
      <rPr>
        <sz val="9"/>
        <rFont val="Noto Sans"/>
        <family val="2"/>
      </rPr>
      <t xml:space="preserve">生产、经营、使用国家禁止生产、经营、使用的危险化学品的，由安监部门责令停止生产、经营、使用活动，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构成犯罪的，依法追究刑事责任。</t>
    </r>
  </si>
  <si>
    <t xml:space="preserve">有前款规定行为的，安监部门还应当责令其对所生产、经营、使用的危险化学品进行无害化处理。</t>
  </si>
  <si>
    <t xml:space="preserve">40</t>
  </si>
  <si>
    <t xml:space="preserve">C3613500</t>
  </si>
  <si>
    <t xml:space="preserve">对违反国家关于危险化学品使用的限制性规定使用危险化学品的行为进行处罚</t>
  </si>
  <si>
    <t xml:space="preserve">国家对危险化学品的使用有限制性规定的，任何单位和个人不得违反限制性规定使用危险化学品。</t>
  </si>
  <si>
    <t xml:space="preserve">市级</t>
  </si>
  <si>
    <t xml:space="preserve">北京市怀柔区应急管理局、北京市昌平区应急管理局、北京市东城区应急管理局、北京市大兴区应急管理局、北京市朝阳区应急管理局、北京市应急管理局、北京市门头沟区应急管理局、北京市石景山区应急管理局、北京市密云区应急管理局、北京市延庆区应急管理局、北京市房山区应急管理局、北京市顺义区应急管理局、北京市西城区应急管理局、北京市海淀区应急管理局、北京市平谷区应急管理局、北京市通州区应急管理局、北京经济技术开发区管理委员会、北京市丰台区应急管理局</t>
  </si>
  <si>
    <t xml:space="preserve">违反国家关于危险化学品使用的限制性规定使用危险化学品的，依照本条第一款的规定处理。</t>
  </si>
  <si>
    <r>
      <rPr>
        <sz val="9"/>
        <rFont val="Noto Sans"/>
        <family val="2"/>
      </rPr>
      <t xml:space="preserve">生产、经营、使用国家禁止生产、经营、使用的危险化学品的，由安全生产监督管理部门责令停止生产、经营、使用活动，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有违法所得的，没收违法所得；构成犯罪的，依法追究刑事责任。</t>
    </r>
  </si>
  <si>
    <t xml:space="preserve">41</t>
  </si>
  <si>
    <t xml:space="preserve">C3613700</t>
  </si>
  <si>
    <t xml:space="preserve">对使用危险化学品从事生产并且使用量达到规定数量的化工企业未取得危险化学品安全使用许可证从事危险化学品生产的行为进行处罚</t>
  </si>
  <si>
    <t xml:space="preserve">七十七</t>
  </si>
  <si>
    <r>
      <rPr>
        <sz val="9"/>
        <rFont val="Noto Sans"/>
        <family val="2"/>
      </rPr>
      <t xml:space="preserve">违反本条例规定，化工企业未取得危险化学品安全使用许可证，使用危险化学品从事生产的，由安监部门责令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整顿。</t>
    </r>
  </si>
  <si>
    <t xml:space="preserve">北京市应急管理局、北京市丰台区应急管理局、北京市大兴区应急管理局、北京市门头沟区应急管理局、北京市朝阳区应急管理局、北京市东城区应急管理局、北京经济技术开发区管理委员会、北京市石景山区应急管理局、北京市顺义区应急管理局、北京市西城区应急管理局、北京市平谷区应急管理局、北京市房山区应急管理局、北京市密云区应急管理局、北京市通州区应急管理局、北京市怀柔区应急管理局、北京市昌平区应急管理局、北京市延庆区应急管理局、北京市海淀区应急管理局</t>
  </si>
  <si>
    <t xml:space="preserve">二十九</t>
  </si>
  <si>
    <t xml:space="preserve">使用危险化学品从事生产并且使用量达到规定数量的化工企业（属于危险化学品生产企业的除外，下同），应当依照本条例的规定取得危险化学品安全使用许可证。</t>
  </si>
  <si>
    <t xml:space="preserve">42</t>
  </si>
  <si>
    <t xml:space="preserve">C3613800</t>
  </si>
  <si>
    <t xml:space="preserve">对未取得危险化学品经营许可证从事危险化学品经营的行为进行处罚</t>
  </si>
  <si>
    <r>
      <rPr>
        <sz val="9"/>
        <rFont val="Noto Sans"/>
        <family val="2"/>
      </rPr>
      <t xml:space="preserve">违反本条例规定，未取得危险化学品经营许可证从事危险化学品经营的，由安监部门责令停止经营活动，没收违法经营的危险化学品以及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构成犯罪的，依法追究刑事责任。</t>
    </r>
  </si>
  <si>
    <t xml:space="preserve">北京市东城区应急管理局、北京经济技术开发区管理委员会、北京市朝阳区应急管理局、北京市丰台区应急管理局、北京市顺义区应急管理局、北京市延庆区应急管理局、北京市密云区应急管理局、北京市昌平区应急管理局、北京市平谷区应急管理局、北京市怀柔区应急管理局、北京市房山区应急管理局、北京市海淀区应急管理局、北京市石景山区应急管理局、北京市西城区应急管理局、北京市门头沟区应急管理局、北京市通州区应急管理局、北京市应急管理局、北京市大兴区应急管理局</t>
  </si>
  <si>
    <t xml:space="preserve">国家对危险化学品经营（包括仓储经营，下同）实行许可制度。未经许可，任何单位和个人不得经营危险化学品。</t>
  </si>
  <si>
    <t xml:space="preserve">43</t>
  </si>
  <si>
    <t xml:space="preserve">C3613900</t>
  </si>
  <si>
    <t xml:space="preserve">对生产、储存危险化学品的单位未对其铺设的危险化学品管道设置明显的标志，或者未对危险化学品管道定期检查、检测的行为进行处罚</t>
  </si>
  <si>
    <t xml:space="preserve">生产、储存危险化学品的单位，应当对其铺设的危险化学品管道设置明显标志，并对危险化学品管道定期检查、检测。</t>
  </si>
  <si>
    <t xml:space="preserve">北京经济技术开发区管理委员会、北京市西城区应急管理局、北京市朝阳区应急管理局、北京市应急管理局、北京市顺义区应急管理局、北京市延庆区应急管理局、北京市丰台区应急管理局、北京市密云区应急管理局、北京市石景山区应急管理局、北京市昌平区应急管理局、北京市东城区应急管理局、北京市通州区应急管理局、北京市大兴区应急管理局、北京市房山区应急管理局、北京市海淀区应急管理局、北京市门头沟区应急管理局、北京市平谷区应急管理局、北京市怀柔区应急管理局</t>
  </si>
  <si>
    <t xml:space="preserve">七十八</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t>
    </r>
  </si>
  <si>
    <t xml:space="preserve">44</t>
  </si>
  <si>
    <t xml:space="preserve">C3614000</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行为进行处罚</t>
  </si>
  <si>
    <r>
      <rPr>
        <sz val="9"/>
        <rFont val="Noto Sans"/>
        <family val="2"/>
      </rPr>
      <t xml:space="preserve">进行可能危及危险化学品管道安全的施工作业，施工单位应当在开工的</t>
    </r>
    <r>
      <rPr>
        <sz val="9"/>
        <rFont val="宋体"/>
        <family val="0"/>
        <charset val="134"/>
      </rPr>
      <t xml:space="preserve">7</t>
    </r>
    <r>
      <rPr>
        <sz val="9"/>
        <rFont val="Noto Sans"/>
        <family val="2"/>
      </rPr>
      <t xml:space="preserve">日前书面通知管道所属单位，并与管道所属单位共同制定应急预案，采取相应的安全防护措施。管道所属单位应当指派专门人员到现场进行管道安全保护指导。</t>
    </r>
  </si>
  <si>
    <t xml:space="preserve">北京市石景山区应急管理局、北京市通州区应急管理局、北京市房山区应急管理局、北京市延庆区应急管理局、北京市东城区应急管理局、北京市海淀区应急管理局、北京市西城区应急管理局、北京市平谷区应急管理局、北京市门头沟区应急管理局、北京市大兴区应急管理局、北京市密云区应急管理局、北京市怀柔区应急管理局、北京市朝阳区应急管理局、北京市丰台区应急管理局、北京市应急管理局、北京市昌平区应急管理局、北京经济技术开发区管理委员会、北京市顺义区应急管理局</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t>
    </r>
  </si>
  <si>
    <r>
      <rPr>
        <sz val="9"/>
        <rFont val="Noto Sans"/>
        <family val="2"/>
      </rPr>
      <t xml:space="preserve">《危险化学品输送管道安全管理规定</t>
    </r>
    <r>
      <rPr>
        <sz val="9"/>
        <rFont val="宋体"/>
        <family val="0"/>
        <charset val="134"/>
      </rPr>
      <t xml:space="preserve">2015</t>
    </r>
    <r>
      <rPr>
        <sz val="9"/>
        <rFont val="Noto Sans"/>
        <family val="2"/>
      </rPr>
      <t xml:space="preserve">年版》</t>
    </r>
  </si>
  <si>
    <r>
      <rPr>
        <sz val="9"/>
        <rFont val="Noto Sans"/>
        <family val="2"/>
      </rPr>
      <t xml:space="preserve">实施下列可能危及危险化学品管道安全运行的施工作业的，施工单位应当在开工的</t>
    </r>
    <r>
      <rPr>
        <sz val="9"/>
        <rFont val="宋体"/>
        <family val="0"/>
        <charset val="134"/>
      </rPr>
      <t xml:space="preserve">7</t>
    </r>
    <r>
      <rPr>
        <sz val="9"/>
        <rFont val="Noto Sans"/>
        <family val="2"/>
      </rPr>
      <t xml:space="preserve">日前书面通知管道单位，将施工作业方案报管道单位，并与管道单位共同制定应急预案，采取相应的安全防护措施，管道单位应当指派专人到现场进行管道安全保护指导：（二）在管道线路中心线两侧</t>
    </r>
    <r>
      <rPr>
        <sz val="9"/>
        <rFont val="宋体"/>
        <family val="0"/>
        <charset val="134"/>
      </rPr>
      <t xml:space="preserve">5</t>
    </r>
    <r>
      <rPr>
        <sz val="9"/>
        <rFont val="Noto Sans"/>
        <family val="2"/>
      </rPr>
      <t xml:space="preserve">米至</t>
    </r>
    <r>
      <rPr>
        <sz val="9"/>
        <rFont val="宋体"/>
        <family val="0"/>
        <charset val="134"/>
      </rPr>
      <t xml:space="preserve">50</t>
    </r>
    <r>
      <rPr>
        <sz val="9"/>
        <rFont val="Noto Sans"/>
        <family val="2"/>
      </rPr>
      <t xml:space="preserve">米和管道附属设施周边</t>
    </r>
    <r>
      <rPr>
        <sz val="9"/>
        <rFont val="宋体"/>
        <family val="0"/>
        <charset val="134"/>
      </rPr>
      <t xml:space="preserve">100</t>
    </r>
    <r>
      <rPr>
        <sz val="9"/>
        <rFont val="Noto Sans"/>
        <family val="2"/>
      </rPr>
      <t xml:space="preserve">米地域范围内，新建、改建、扩建铁路、公路、河渠，架设电力线路，埋设地下电缆、光缆，设置安全接地体、避雷接地体；</t>
    </r>
  </si>
  <si>
    <r>
      <rPr>
        <sz val="9"/>
        <rFont val="Noto Sans"/>
        <family val="2"/>
      </rPr>
      <t xml:space="preserve">实施下列可能危及危险化学品管道安全运行的施工作业的，施工单位应当在开工的</t>
    </r>
    <r>
      <rPr>
        <sz val="9"/>
        <rFont val="宋体"/>
        <family val="0"/>
        <charset val="134"/>
      </rPr>
      <t xml:space="preserve">7</t>
    </r>
    <r>
      <rPr>
        <sz val="9"/>
        <rFont val="Noto Sans"/>
        <family val="2"/>
      </rPr>
      <t xml:space="preserve">日前书面通知管道单位，将施工作业方案报管道单位，并与管道单位共同制定应急预案，采取相应的安全防护措施，管道单位应当指派专人到现场进行管道安全保护指导：（三）在管道线路中心线两侧</t>
    </r>
    <r>
      <rPr>
        <sz val="9"/>
        <rFont val="宋体"/>
        <family val="0"/>
        <charset val="134"/>
      </rPr>
      <t xml:space="preserve">200</t>
    </r>
    <r>
      <rPr>
        <sz val="9"/>
        <rFont val="Noto Sans"/>
        <family val="2"/>
      </rPr>
      <t xml:space="preserve">米和管道附属设施周边</t>
    </r>
    <r>
      <rPr>
        <sz val="9"/>
        <rFont val="宋体"/>
        <family val="0"/>
        <charset val="134"/>
      </rPr>
      <t xml:space="preserve">500</t>
    </r>
    <r>
      <rPr>
        <sz val="9"/>
        <rFont val="Noto Sans"/>
        <family val="2"/>
      </rPr>
      <t xml:space="preserve">米地域范围内，实施爆破、地震法勘探或者工程挖掘、工程钻探、采矿等作业。</t>
    </r>
  </si>
  <si>
    <r>
      <rPr>
        <sz val="9"/>
        <rFont val="Noto Sans"/>
        <family val="2"/>
      </rPr>
      <t xml:space="preserve">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9"/>
        <rFont val="Noto Sans"/>
        <family val="2"/>
      </rPr>
      <t xml:space="preserve">实施下列可能危及危险化学品管道安全运行的施工作业的，施工单位应当在开工的</t>
    </r>
    <r>
      <rPr>
        <sz val="9"/>
        <rFont val="宋体"/>
        <family val="0"/>
        <charset val="134"/>
      </rPr>
      <t xml:space="preserve">7</t>
    </r>
    <r>
      <rPr>
        <sz val="9"/>
        <rFont val="Noto Sans"/>
        <family val="2"/>
      </rPr>
      <t xml:space="preserve">日前书面通知管道单位，将施工作业方案报管道单位，并与管道单位共同制定应急预案，采取相应的安全防护措施，管道单位应当指派专人到现场进行管道安全保护指导：（一）穿（跨）越管道的施工作业；</t>
    </r>
  </si>
  <si>
    <t xml:space="preserve">45</t>
  </si>
  <si>
    <t xml:space="preserve">C3614100</t>
  </si>
  <si>
    <t xml:space="preserve">对危险化学品生产企业未提供化学品安全技术说明书，或者未在包装（包括外包装件）上粘贴、拴挂化学品安全标签的行为进行处罚</t>
  </si>
  <si>
    <t xml:space="preserve">危险化学品生产企业应当提供与其生产的危险化学品相符的化学品安全技术说明书，并在危险化学品包装（包括外包装件）上粘贴或者拴挂与包装内危险化学品相符的化学品安全标签。化学品安全技术说明书和化学品安全标签所载明的内容应当符合国家标准的要求。</t>
  </si>
  <si>
    <t xml:space="preserve">北京市昌平区应急管理局、北京市平谷区应急管理局、北京市东城区应急管理局、北京市石景山区应急管理局、北京市门头沟区应急管理局、北京市大兴区应急管理局、北京市房山区应急管理局、北京市西城区应急管理局、北京市怀柔区应急管理局、北京市密云区应急管理局、北京市通州区应急管理局、北京市应急管理局、北京市朝阳区应急管理局、北京市丰台区应急管理局、北京市顺义区应急管理局、北京经济技术开发区管理委员会、北京市延庆区应急管理局、北京市海淀区应急管理局</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三）危险化学品生产企业未提供化学品安全技术说明书，或者未在包装（包括外包装件）上粘贴、拴挂化学品安全标签的；</t>
    </r>
  </si>
  <si>
    <t xml:space="preserve">46</t>
  </si>
  <si>
    <t xml:space="preserve">C3614200</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行为进行处罚</t>
  </si>
  <si>
    <t xml:space="preserve">北京市大兴区应急管理局、北京市怀柔区应急管理局、北京经济技术开发区管理委员会、北京市门头沟区应急管理局、北京市石景山区应急管理局、北京市东城区应急管理局、北京市昌平区应急管理局、北京市房山区应急管理局、北京市平谷区应急管理局、北京市海淀区应急管理局、北京市应急管理局、北京市密云区应急管理局、北京市朝阳区应急管理局、北京市西城区应急管理局、北京市通州区应急管理局、北京市丰台区应急管理局、北京市顺义区应急管理局、北京市延庆区应急管理局</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t>
    </r>
  </si>
  <si>
    <t xml:space="preserve">47</t>
  </si>
  <si>
    <t xml:space="preserve">C3614300</t>
  </si>
  <si>
    <t xml:space="preserve">对危险化学品生产企业发现其生产的危险化学品有新的危险特性不立即公告，或者不及时修订其化学品安全技术说明书和化学品安全标签的行为进行处罚</t>
  </si>
  <si>
    <t xml:space="preserve">危险化学品生产企业发现其生产的危险化学品有新的危险特性的，应当立即公告，并及时修订其化学品安全技术说明书和化学品安全标签。</t>
  </si>
  <si>
    <t xml:space="preserve">北京市昌平区应急管理局、北京市西城区应急管理局、北京经济技术开发区管理委员会、北京市密云区应急管理局、北京市丰台区应急管理局、北京市东城区应急管理局、北京市海淀区应急管理局、北京市通州区应急管理局、北京市顺义区应急管理局、北京市怀柔区应急管理局、北京市朝阳区应急管理局、北京市应急管理局、北京市平谷区应急管理局、北京市门头沟区应急管理局、北京市延庆区应急管理局、北京市石景山区应急管理局、北京市大兴区应急管理局、北京市房山区应急管理局</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五）危险化学品生产企业发现其生产的危险化学品有新的危险特性不立即公告，或者不及时修订其化学品安全技术说明书和化学品安全标签的；</t>
    </r>
  </si>
  <si>
    <t xml:space="preserve">48</t>
  </si>
  <si>
    <t xml:space="preserve">C3614400</t>
  </si>
  <si>
    <t xml:space="preserve">对危险化学品经营企业经营没有化学品安全技术说明书和化学品安全标签的危险化学品的行为进行处罚</t>
  </si>
  <si>
    <t xml:space="preserve">危险化学品经营企业不得向未经许可从事危险化学品生产、经营活动的企业采购危险化学品，不得经营没有化学品安全技术说明书或者化学品安全标签的危险化学品。</t>
  </si>
  <si>
    <t xml:space="preserve">北京市延庆区应急管理局、北京市密云区应急管理局、北京市门头沟区应急管理局、北京市顺义区应急管理局、北京市通州区应急管理局、北京市大兴区应急管理局、北京市海淀区应急管理局、北京市应急管理局、北京市西城区应急管理局、北京经济技术开发区管理委员会、北京市东城区应急管理局、北京市丰台区应急管理局、北京市朝阳区应急管理局、北京市昌平区应急管理局、北京市房山区应急管理局、北京市石景山区应急管理局、北京市怀柔区应急管理局、北京市平谷区应急管理局</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六）危险化学品经营企业经营没有化学品安全技术说明书和化学品安全标签的危险化学品的；</t>
    </r>
  </si>
  <si>
    <t xml:space="preserve">49</t>
  </si>
  <si>
    <t xml:space="preserve">C3614500</t>
  </si>
  <si>
    <t xml:space="preserve">对危险化学品包装物、容器的材质以及包装的型式、规格、方法和单件质量（重量）与所包装的危险化学品的性质和用途不相适应的行为进行处罚</t>
  </si>
  <si>
    <t xml:space="preserve">危险化学品包装物、容器的材质以及危险化学品包装的型式、规格、方法和单件质量（重量），应当与所包装的危险化学品的性质和用途相适应。</t>
  </si>
  <si>
    <t xml:space="preserve">北京市门头沟区应急管理局、北京市平谷区应急管理局、北京市应急管理局、北京市通州区应急管理局、北京市房山区应急管理局、北京市海淀区应急管理局、北京市西城区应急管理局、北京市大兴区应急管理局、北京市石景山区应急管理局、北京市昌平区应急管理局、北京市怀柔区应急管理局、北京市朝阳区应急管理局、北京经济技术开发区管理委员会、北京市丰台区应急管理局、北京市顺义区应急管理局、北京市东城区应急管理局、北京市密云区应急管理局、北京市延庆区应急管理局</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七）危险化学品包装物、容器的材质以及包装的型式、规格、方法和单件质量（重量）与所包装的危险化学品的性质和用途不相适应的；</t>
    </r>
  </si>
  <si>
    <t xml:space="preserve">50</t>
  </si>
  <si>
    <t xml:space="preserve">C3614600</t>
  </si>
  <si>
    <t xml:space="preserve">对生产、储存危险化学品的单位未在作业场所和安全设施、设备上设置明显的安全警示标志，或者未在作业场所设置通信、报警装置的行为进行处罚</t>
  </si>
  <si>
    <t xml:space="preserve">生产、储存危险化学品的单位，应当在其作业场所设置通信、报警装置，并保证处于适用状态。</t>
  </si>
  <si>
    <t xml:space="preserve">北京市丰台区应急管理局、北京市大兴区应急管理局、北京市怀柔区应急管理局、北京市房山区应急管理局、北京市平谷区应急管理局、北京市密云区应急管理局、北京市石景山区应急管理局、北京市应急管理局、北京市西城区应急管理局、北京市延庆区应急管理局、北京市顺义区应急管理局、北京市昌平区应急管理局、北京市朝阳区应急管理局、北京市海淀区应急管理局、北京市门头沟区应急管理局、北京市东城区应急管理局、北京经济技术开发区管理委员会、北京市通州区应急管理局</t>
  </si>
  <si>
    <t xml:space="preserve">生产、储存危险化学品的单位，应当在其作业场所和安全设施、设备上设置明显的安全警示标志。</t>
  </si>
  <si>
    <t xml:space="preserve">八</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八）生产、储存危险化学品的单位未在作业场所和安全设施、设备上设置明显的安全警示标志，或者未在作业场所设置通信、报警装置的；</t>
    </r>
  </si>
  <si>
    <t xml:space="preserve">51</t>
  </si>
  <si>
    <t xml:space="preserve">C3614700</t>
  </si>
  <si>
    <t xml:space="preserve">对危险化学品专用仓库未设专人负责管理，或者对储存的剧毒化学品以及储存数量构成重大危险源的其他危险化学品未实行双人收发、双人保管制度的行为进行处罚</t>
  </si>
  <si>
    <t xml:space="preserve">二十四</t>
  </si>
  <si>
    <t xml:space="preserve">危险化学品应当储存在专用仓库、专用场地或者专用储存室（以下统称专用仓库）内，并由专人负责管理；剧毒化学品以及储存数量构成重大危险源的其他危险化学品，应当在专用仓库内单独存放，并实行双人收发、双人保管制度。</t>
  </si>
  <si>
    <t xml:space="preserve">北京经济技术开发区管理委员会、北京市门头沟区应急管理局、北京市密云区应急管理局、北京市海淀区应急管理局、北京市朝阳区应急管理局、北京市房山区应急管理局、北京市延庆区应急管理局、北京市大兴区应急管理局、北京市西城区应急管理局、北京市应急管理局、北京市通州区应急管理局、北京市丰台区应急管理局、北京市东城区应急管理局、北京市平谷区应急管理局、北京市怀柔区应急管理局、北京市昌平区应急管理局、北京市顺义区应急管理局、北京市石景山区应急管理局</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t>
    </r>
  </si>
  <si>
    <t xml:space="preserve">52</t>
  </si>
  <si>
    <t xml:space="preserve">C3614800</t>
  </si>
  <si>
    <t xml:space="preserve">对储存危险化学品的单位未建立危险化学品出入库核查、登记制度的行为进行处罚</t>
  </si>
  <si>
    <t xml:space="preserve">储存危险化学品的单位应当建立危险化学品出入库核查、登记制度。</t>
  </si>
  <si>
    <t xml:space="preserve">北京市丰台区应急管理局、北京市房山区应急管理局、北京市平谷区应急管理局、北京市朝阳区应急管理局、北京市西城区应急管理局、北京市昌平区应急管理局、北京市门头沟区应急管理局、北京市石景山区应急管理局、北京市东城区应急管理局、北京市海淀区应急管理局、北京市通州区应急管理局、北京市应急管理局、北京市延庆区应急管理局、北京市密云区应急管理局、北京市顺义区应急管理局、北京市怀柔区应急管理局、北京经济技术开发区管理委员会、北京市大兴区应急管理局</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十）储存危险化学品的单位未建立危险化学品出入库核查、登记制度的；</t>
    </r>
  </si>
  <si>
    <t xml:space="preserve">53</t>
  </si>
  <si>
    <t xml:space="preserve">C3615000</t>
  </si>
  <si>
    <t xml:space="preserve">对危险化学品生产企业、进口企业不办理危险化学品登记的行为进行处罚</t>
  </si>
  <si>
    <t xml:space="preserve">六十七</t>
  </si>
  <si>
    <t xml:space="preserve">危险化学品生产企业、进口企业，应当向国务院安监部门负责危险化学品登记的机构（以下简称危险化学品登记机构）办理危险化学品登记。</t>
  </si>
  <si>
    <t xml:space="preserve">北京市朝阳区应急管理局、北京市海淀区应急管理局、北京市东城区应急管理局、北京市平谷区应急管理局、北京市大兴区应急管理局、北京市房山区应急管理局、北京市丰台区应急管理局、北京经济技术开发区管理委员会、北京市应急管理局、北京市昌平区应急管理局、北京市延庆区应急管理局、北京市门头沟区应急管理局、北京市怀柔区应急管理局、北京市通州区应急管理局、北京市顺义区应急管理局、北京市西城区应急管理局、北京市密云区应急管理局、北京市石景山区应急管理局</t>
  </si>
  <si>
    <t xml:space="preserve">十二</t>
  </si>
  <si>
    <r>
      <rPr>
        <sz val="9"/>
        <rFont val="Noto Sans"/>
        <family val="2"/>
      </rPr>
      <t xml:space="preserve">有下列情形之一的，由安监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t>
    </r>
  </si>
  <si>
    <t xml:space="preserve">54</t>
  </si>
  <si>
    <t xml:space="preserve">C3615100</t>
  </si>
  <si>
    <t xml:space="preserve">对危险化学品生产企业、进口企业发现其生产、进口的危险化学品有新的危险特性不办理危险化学品登记内容变更手续的行为进行处罚</t>
  </si>
  <si>
    <t xml:space="preserve">对同一企业生产、进口的同一品种的危险化学品，不进行重复登记。危险化学品生产企业、进口企业发现其生产、进口的危险化学品有新的危险特性的，应当及时向危险化学品登记机构办理登记内容变更手续。</t>
  </si>
  <si>
    <t xml:space="preserve">北京市昌平区应急管理局、北京市丰台区应急管理局、北京市通州区应急管理局、北京市大兴区应急管理局、北京市顺义区应急管理局、北京市密云区应急管理局、北京市平谷区应急管理局、北京市房山区应急管理局、北京市海淀区应急管理局、北京市延庆区应急管理局、北京市怀柔区应急管理局、北京市石景山区应急管理局、北京市朝阳区应急管理局、北京市应急管理局、北京市门头沟区应急管理局、北京经济技术开发区管理委员会、北京市东城区应急管理局、北京市西城区应急管理局</t>
  </si>
  <si>
    <t xml:space="preserve">55</t>
  </si>
  <si>
    <t xml:space="preserve">C3615200</t>
  </si>
  <si>
    <t xml:space="preserve">对危险化学品使用单位对重复使用的危险化学品包装物、容器，在重复使用前不进行检查的的行为进行处罚</t>
  </si>
  <si>
    <r>
      <rPr>
        <sz val="9"/>
        <rFont val="Noto Sans"/>
        <family val="2"/>
      </rPr>
      <t xml:space="preserve">对重复使用的危险化学品包装物、容器，使用单位在重复使用前应当进行检查；发现存在安全隐患的，应当维修或者更换。使用单位应当对检查情况作出记录，记录的保存期限不得少于</t>
    </r>
    <r>
      <rPr>
        <sz val="9"/>
        <rFont val="宋体"/>
        <family val="0"/>
        <charset val="134"/>
      </rPr>
      <t xml:space="preserve">2</t>
    </r>
    <r>
      <rPr>
        <sz val="9"/>
        <rFont val="Noto Sans"/>
        <family val="2"/>
      </rPr>
      <t xml:space="preserve">年。</t>
    </r>
  </si>
  <si>
    <t xml:space="preserve">北京市大兴区应急管理局、北京市西城区应急管理局、北京市东城区应急管理局、北京市通州区应急管理局、北京市怀柔区应急管理局、北京市应急管理局、北京市房山区应急管理局、北京市延庆区应急管理局、北京经济技术开发区管理委员会、北京市顺义区应急管理局、北京市朝阳区应急管理局、北京市丰台区应急管理局、北京市海淀区应急管理局、北京市密云区应急管理局、北京市门头沟区应急管理局、北京市昌平区应急管理局、北京市平谷区应急管理局、北京市石景山区应急管理局</t>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八十</t>
  </si>
  <si>
    <r>
      <rPr>
        <sz val="9"/>
        <rFont val="Noto Sans"/>
        <family val="2"/>
      </rPr>
      <t xml:space="preserve">生产、储存、使用危险化学品的单位有下列情形之一的，由安监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一）对重复使用的危险化学品包装物、容器，在重复使用前不进行检查的；</t>
    </r>
  </si>
  <si>
    <t xml:space="preserve">56</t>
  </si>
  <si>
    <t xml:space="preserve">C3615400</t>
  </si>
  <si>
    <t xml:space="preserve">对生产、储存、使用危险化学品的单位未依照危险化学品安全管理条例规定对其安全生产条件定期进行安全评价的行为进行处罚</t>
  </si>
  <si>
    <r>
      <rPr>
        <sz val="9"/>
        <rFont val="Noto Sans"/>
        <family val="2"/>
      </rPr>
      <t xml:space="preserve">生产、储存危险化学品的企业，应当委托具备国家规定的资质条件的机构，对本企业的安全生产条件每</t>
    </r>
    <r>
      <rPr>
        <sz val="9"/>
        <rFont val="宋体"/>
        <family val="0"/>
        <charset val="134"/>
      </rPr>
      <t xml:space="preserve">3</t>
    </r>
    <r>
      <rPr>
        <sz val="9"/>
        <rFont val="Noto Sans"/>
        <family val="2"/>
      </rPr>
      <t xml:space="preserve">年进行一次安全评价，提出安全评价报告。安全评价报告的内容应当包括对安全生产条件存在的问题进行整改的方案。</t>
    </r>
  </si>
  <si>
    <t xml:space="preserve">北京市昌平区应急管理局、北京市石景山区应急管理局、北京市密云区应急管理局、北京市房山区应急管理局、北京市怀柔区应急管理局、北京市大兴区应急管理局、北京市平谷区应急管理局、北京市门头沟区应急管理局、北京市东城区应急管理局、北京市顺义区应急管理局、北京市西城区应急管理局、北京市通州区应急管理局、北京市丰台区应急管理局、北京经济技术开发区管理委员会、北京市延庆区应急管理局、北京市朝阳区应急管理局、北京市应急管理局、北京市海淀区应急管理局</t>
  </si>
  <si>
    <r>
      <rPr>
        <sz val="9"/>
        <rFont val="Noto Sans"/>
        <family val="2"/>
      </rPr>
      <t xml:space="preserve">生产、储存、使用危险化学品的单位有下列情形之一的，由安监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三）未依照本条例规定对其安全生产条件定期进行安全评价的；</t>
    </r>
  </si>
  <si>
    <t xml:space="preserve">57</t>
  </si>
  <si>
    <t xml:space="preserve">C3615500</t>
  </si>
  <si>
    <t xml:space="preserve">对生产、储存、使用危险化学品的单位未将危险化学品储存在专用仓库内，或者未将剧毒化学品以及储存数量构成重大危险源的其他危险化学品在专用仓库内单独存放的行为进行处罚</t>
  </si>
  <si>
    <t xml:space="preserve">北京市朝阳区应急管理局、北京经济技术开发区管理委员会、北京市顺义区应急管理局、北京市丰台区应急管理局、北京市通州区应急管理局、北京市石景山区应急管理局、北京市大兴区应急管理局、北京市昌平区应急管理局、北京市应急管理局、北京市西城区应急管理局、北京市怀柔区应急管理局、北京市门头沟区应急管理局、北京市海淀区应急管理局、北京市密云区应急管理局、北京市东城区应急管理局、北京市平谷区应急管理局、北京市房山区应急管理局、北京市延庆区应急管理局</t>
  </si>
  <si>
    <r>
      <rPr>
        <sz val="9"/>
        <rFont val="Noto Sans"/>
        <family val="2"/>
      </rPr>
      <t xml:space="preserve">生产、储存、使用危险化学品的单位有下列情形之一的，由安监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t>
    </r>
  </si>
  <si>
    <t xml:space="preserve">58</t>
  </si>
  <si>
    <t xml:space="preserve">C3615600</t>
  </si>
  <si>
    <t xml:space="preserve">对生产、储存、使用危险化学品的单位对危险化学品的储存方式、方法或者储存数量不符合国家标准或者国家有关规定的行为进行处罚</t>
  </si>
  <si>
    <t xml:space="preserve">危险化学品的储存方式、方法以及储存数量应当符合国家标准或者国家有关规定。</t>
  </si>
  <si>
    <t xml:space="preserve">北京市石景山区应急管理局、北京市密云区应急管理局、北京市昌平区应急管理局、北京市门头沟区应急管理局、北京市西城区应急管理局、北京经济技术开发区管理委员会、北京市平谷区应急管理局、北京市顺义区应急管理局、北京市大兴区应急管理局、北京市延庆区应急管理局、北京市朝阳区应急管理局、北京市海淀区应急管理局、北京市房山区应急管理局、北京市东城区应急管理局、北京市怀柔区应急管理局、北京市应急管理局、北京市丰台区应急管理局、北京市通州区应急管理局</t>
  </si>
  <si>
    <r>
      <rPr>
        <sz val="9"/>
        <rFont val="Noto Sans"/>
        <family val="2"/>
      </rPr>
      <t xml:space="preserve">生产、储存、使用危险化学品的单位有下列情形之一的，由安监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五）危险化学品的储存方式、方法或者储存数量不符合国家标准或者国家有关规定的；</t>
    </r>
  </si>
  <si>
    <t xml:space="preserve">59</t>
  </si>
  <si>
    <t xml:space="preserve">C3615700</t>
  </si>
  <si>
    <t xml:space="preserve">对生产、储存、使用危险化学品的单位的危险化学品专用仓库不符合国家标准、行业标准要求的行为进行处罚</t>
  </si>
  <si>
    <t xml:space="preserve">二十六</t>
  </si>
  <si>
    <t xml:space="preserve">危险化学品专用仓库应当符合国家标准、行业标准的要求，并设置明显的标志。储存剧毒化学品、易制爆危险化学品的专用仓库，应当按照国家有关规定设置相应的技术防范设施。</t>
  </si>
  <si>
    <t xml:space="preserve">北京市怀柔区应急管理局、北京市大兴区应急管理局、北京市密云区应急管理局、北京市延庆区应急管理局、北京市昌平区应急管理局、北京市房山区应急管理局、北京市平谷区应急管理局、北京市西城区应急管理局、北京市东城区应急管理局、北京市石景山区应急管理局、北京市丰台区应急管理局、北京市朝阳区应急管理局、北京市顺义区应急管理局、北京市通州区应急管理局、北京市门头沟区应急管理局、北京市海淀区应急管理局、北京经济技术开发区管理委员会、北京市应急管理局</t>
  </si>
  <si>
    <r>
      <rPr>
        <sz val="9"/>
        <rFont val="Noto Sans"/>
        <family val="2"/>
      </rPr>
      <t xml:space="preserve">生产、储存、使用危险化学品的单位有下列情形之一的，由安监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六）危险化学品专用仓库不符合国家标准、行业标准的要求的；</t>
    </r>
  </si>
  <si>
    <t xml:space="preserve">60</t>
  </si>
  <si>
    <t xml:space="preserve">C3615800</t>
  </si>
  <si>
    <t xml:space="preserve">对生产、储存、使用危险化学品的单位未对危险化学品专用仓库的安全设施、设备定期进行检测、检验的行为进行处罚</t>
  </si>
  <si>
    <t xml:space="preserve">储存危险化学品的单位应当对其危险化学品专用仓库的安全设施、设备定期进行检测、检验。</t>
  </si>
  <si>
    <t xml:space="preserve">北京市房山区应急管理局、北京市顺义区应急管理局、北京市延庆区应急管理局、北京市昌平区应急管理局、北京经济技术开发区管理委员会、北京市平谷区应急管理局、北京市通州区应急管理局、北京市西城区应急管理局、北京市海淀区应急管理局、北京市怀柔区应急管理局、北京市石景山区应急管理局、北京市丰台区应急管理局、北京市东城区应急管理局、北京市密云区应急管理局、北京市朝阳区应急管理局、北京市门头沟区应急管理局、北京市应急管理局、北京市大兴区应急管理局</t>
  </si>
  <si>
    <r>
      <rPr>
        <sz val="9"/>
        <rFont val="Noto Sans"/>
        <family val="2"/>
      </rPr>
      <t xml:space="preserve">生产、储存、使用危险化学品的单位有下列情形之一的，由安监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七）未对危险化学品专用仓库的安全设施、设备定期进行检测、检验的。</t>
    </r>
  </si>
  <si>
    <t xml:space="preserve">61</t>
  </si>
  <si>
    <t xml:space="preserve">C3615900</t>
  </si>
  <si>
    <t xml:space="preserve">对生产、储存、使用危险化学品的单位转产、停产、停业或者解散，对未采取有效措施及时、妥善处置其危险化学品生产装置、储存设施以及库存的危险化学品，或者丢弃危险化学品的行为进行处罚</t>
  </si>
  <si>
    <r>
      <rPr>
        <sz val="9"/>
        <rFont val="Noto Sans"/>
        <family val="2"/>
      </rPr>
      <t xml:space="preserve">生产、储存危险化学品的单位转产、停产、停业或者解散的，应当采取有效措施，及时、妥善处置其危险化学品生产装置、储存设施以及库存的危险化学品，不得丢弃危险化学品；处置方案应当报所在地县级安监部门、工信部门、环保部门和公安机关备案。安监部门应当会同环保部门和公安机关对处置情况进行监督检查，发现未依照规定处置的，应当责令其立即处置。</t>
    </r>
    <r>
      <rPr>
        <sz val="9"/>
        <rFont val="宋体"/>
        <family val="0"/>
        <charset val="134"/>
      </rPr>
      <t xml:space="preserve">[2]</t>
    </r>
  </si>
  <si>
    <t xml:space="preserve">北京市昌平区应急管理局、北京市丰台区应急管理局、北京市延庆区应急管理局、北京经济技术开发区管理委员会、北京市海淀区应急管理局、北京市石景山区应急管理局、北京市密云区应急管理局、北京市顺义区应急管理局、北京市通州区应急管理局、北京市房山区应急管理局、北京市平谷区应急管理局、北京市应急管理局、北京市西城区应急管理局、北京市东城区应急管理局、北京市大兴区应急管理局、北京市朝阳区应急管理局、北京市怀柔区应急管理局、北京市门头沟区应急管理局</t>
  </si>
  <si>
    <t xml:space="preserve">八十二</t>
  </si>
  <si>
    <r>
      <rPr>
        <sz val="9"/>
        <rFont val="Noto Sans"/>
        <family val="2"/>
      </rPr>
      <t xml:space="preserve">生产、储存、使用危险化学品的单位转产、停产、停业或者解散，未采取有效措施及时、妥善处置其危险化学品生产装置、储存设施以及库存的危险化学品，或者丢弃危险化学品的，由安监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r>
      <rPr>
        <sz val="9"/>
        <rFont val="Noto Sans"/>
        <family val="2"/>
      </rPr>
      <t xml:space="preserve">对转产、停产、停止使用的危险化学品管道，管道单位未采取有效措施及时、妥善处置的，由安全生产监督管理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t>
    </r>
  </si>
  <si>
    <t xml:space="preserve">对转产、停产、停止使用的危险化学品管道，管道单位应当采取有效措施及时妥善处置，并将处置方案报县级以上安全生产监督管理部门。</t>
  </si>
  <si>
    <t xml:space="preserve">62</t>
  </si>
  <si>
    <t xml:space="preserve">C3616000</t>
  </si>
  <si>
    <t xml:space="preserve">对生产、储存、使用危险化学品的单位转产、停产、停业或者解散，对未依照规定将其危险化学品生产装置、储存设施以及库存危险化学品的处置方案报有关部门备案的行为进行处罚</t>
  </si>
  <si>
    <t xml:space="preserve">北京市顺义区应急管理局、北京市东城区应急管理局、北京市昌平区应急管理局、北京市西城区应急管理局、北京市海淀区应急管理局、北京市门头沟区应急管理局、北京市通州区应急管理局、北京市石景山区应急管理局、北京市平谷区应急管理局、北京市丰台区应急管理局、北京市大兴区应急管理局、北京市朝阳区应急管理局、北京市怀柔区应急管理局、北京市应急管理局、北京经济技术开发区管理委员会、北京市密云区应急管理局、北京市房山区应急管理局、北京市延庆区应急管理局</t>
  </si>
  <si>
    <r>
      <rPr>
        <sz val="9"/>
        <rFont val="Noto Sans"/>
        <family val="2"/>
      </rPr>
      <t xml:space="preserve">生产、储存、使用危险化学品的单位转产、停产、停业或者解散，未依照本条例规定将其危险化学品生产装置、储存设施以及库存危险化学品的处置方案报有关部门备案的，分别由有关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r>
      <rPr>
        <sz val="9"/>
        <rFont val="Noto Sans"/>
        <family val="2"/>
      </rPr>
      <t xml:space="preserve">对转产、停产、停止使用的危险化学品管道，管道单位未按照本规定将处置方案报县级以上安全生产监督管理部门的，由安全生产监督管理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63</t>
  </si>
  <si>
    <t xml:space="preserve">C3616100</t>
  </si>
  <si>
    <t xml:space="preserve">对危险化学品生产、经营企业向不具有相关许可证件或者证明文件的单位销售剧毒化学品、易制爆危险化学品的行为进行处罚</t>
  </si>
  <si>
    <t xml:space="preserve">危险化学品生产企业、经营企业销售剧毒化学品、易制爆危险化学品，应当查验本条例第三十八条第一款、第二款规定的相关许可证件或者证明文件，不得向不具有相关许可证件或者证明文件的单位销售剧毒化学品、易制爆危险化学品。对持剧毒化学品购买许可证购买剧毒化学品的，应当按照许可证载明的品种、数量销售。</t>
  </si>
  <si>
    <t xml:space="preserve">北京市大兴区应急管理局、北京市朝阳区应急管理局、北京市密云区应急管理局、北京市延庆区应急管理局、北京市怀柔区应急管理局、北京市通州区应急管理局、北京市平谷区应急管理局、北京市海淀区应急管理局、北京市门头沟区应急管理局、北京市西城区应急管理局、北京市东城区应急管理局、北京市顺义区应急管理局、北京市昌平区应急管理局、北京市房山区应急管理局、北京经济技术开发区管理委员会、北京市石景山区应急管理局、北京市丰台区应急管理局、北京市应急管理局</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八十四</t>
  </si>
  <si>
    <r>
      <rPr>
        <sz val="9"/>
        <rFont val="Noto Sans"/>
        <family val="2"/>
      </rPr>
      <t xml:space="preserve">危险化学品生产企业、经营企业有下列情形之一的，由安监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一）向不具有本条例第三十八条第一款、第二款规定的相关许可证件或者证明文件的单位销售剧毒化学品、易制爆危险化学品的；</t>
    </r>
  </si>
  <si>
    <t xml:space="preserve">64</t>
  </si>
  <si>
    <t xml:space="preserve">C3616200</t>
  </si>
  <si>
    <t xml:space="preserve">对危险化学品生产、经营企业不按照剧毒化学品购买许可证载明的品种、数量销售剧毒化学品的行为进行处罚</t>
  </si>
  <si>
    <t xml:space="preserve">北京市房山区应急管理局、北京市昌平区应急管理局、北京市海淀区应急管理局、北京市密云区应急管理局、北京经济技术开发区管理委员会、北京市门头沟区应急管理局、北京市石景山区应急管理局、北京市西城区应急管理局、北京市朝阳区应急管理局、北京市应急管理局、北京市平谷区应急管理局、北京市东城区应急管理局、北京市怀柔区应急管理局、北京市顺义区应急管理局、北京市大兴区应急管理局、北京市延庆区应急管理局、北京市丰台区应急管理局、北京市通州区应急管理局</t>
  </si>
  <si>
    <r>
      <rPr>
        <sz val="9"/>
        <rFont val="Noto Sans"/>
        <family val="2"/>
      </rPr>
      <t xml:space="preserve">危险化学品生产企业、经营企业有下列情形之一的，由安监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二）不按照剧毒化学品购买许可证载明的品种、数量销售剧毒化学品的；</t>
    </r>
  </si>
  <si>
    <t xml:space="preserve">65</t>
  </si>
  <si>
    <t xml:space="preserve">C3616300</t>
  </si>
  <si>
    <t xml:space="preserve">对危险化学品生产、经营企业向个人销售剧毒化学品（属于剧毒化学品的农药除外）、易制爆危险化学品的行为进行处罚</t>
  </si>
  <si>
    <t xml:space="preserve">禁止向个人销售剧毒化学品（属于剧毒化学品的农药除外）和易制爆危险化学品。</t>
  </si>
  <si>
    <t xml:space="preserve">北京市延庆区应急管理局、北京市平谷区应急管理局、北京市通州区应急管理局、北京市西城区应急管理局、北京市东城区应急管理局、北京市应急管理局、北京经济技术开发区管理委员会、北京市密云区应急管理局、北京市门头沟区应急管理局、北京市丰台区应急管理局、北京市昌平区应急管理局、北京市怀柔区应急管理局、北京市房山区应急管理局、北京市顺义区应急管理局、北京市大兴区应急管理局、北京市海淀区应急管理局、北京市朝阳区应急管理局、北京市石景山区应急管理局</t>
  </si>
  <si>
    <r>
      <rPr>
        <sz val="9"/>
        <rFont val="Noto Sans"/>
        <family val="2"/>
      </rPr>
      <t xml:space="preserve">危险化学品生产企业、经营企业有下列情形之一的，由安监部门责令改正，没收违法所得，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三）向个人销售剧毒化学品（属于剧毒化学品的农药除外）、易制爆危险化学品的。</t>
    </r>
  </si>
  <si>
    <t xml:space="preserve">66</t>
  </si>
  <si>
    <t xml:space="preserve">C3616400</t>
  </si>
  <si>
    <t xml:space="preserve">对非药品类易制毒化学品生产、经营、购买、运输或者进口、出口单位未按规定建立安全管理制度的行为进行处罚</t>
  </si>
  <si>
    <t xml:space="preserve">《非药品类易制毒化学品生产、经营许可办法》</t>
  </si>
  <si>
    <t xml:space="preserve">三十</t>
  </si>
  <si>
    <r>
      <rPr>
        <sz val="9"/>
        <rFont val="Noto Sans"/>
        <family val="2"/>
      </rPr>
      <t xml:space="preserve">对于有下列行为之一的，由县级以上人民政府安全生产监督管理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t>
    </r>
  </si>
  <si>
    <t xml:space="preserve">北京市西城区应急管理局、北京市平谷区应急管理局、北京市密云区应急管理局、北京市门头沟区应急管理局、北京市顺义区应急管理局、北京市石景山区应急管理局、北京市丰台区应急管理局、北京市东城区应急管理局、北京市应急管理局、北京市大兴区应急管理局、北京市朝阳区应急管理局、北京市怀柔区应急管理局、北京市延庆区应急管理局、北京经济技术开发区管理委员会、北京市房山区应急管理局、北京市昌平区应急管理局、北京市通州区应急管理局、北京市海淀区应急管理局</t>
  </si>
  <si>
    <r>
      <rPr>
        <sz val="9"/>
        <rFont val="Noto Sans"/>
        <family val="2"/>
      </rPr>
      <t xml:space="preserve">责令停产停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易制毒化学品管理条例》</t>
  </si>
  <si>
    <t xml:space="preserve">生产、经营、购买、运输和进口、出口易制毒化学品的单位，应当建立单位内部易制毒化学品管理制度。</t>
  </si>
  <si>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t xml:space="preserve">67</t>
  </si>
  <si>
    <t xml:space="preserve">C3616500</t>
  </si>
  <si>
    <t xml:space="preserve">对将非药品类易制毒化学品生产、经营许可证或者备案证明转借他人使用的行为进行处罚</t>
  </si>
  <si>
    <r>
      <rPr>
        <sz val="9"/>
        <rFont val="Noto Sans"/>
        <family val="2"/>
      </rPr>
      <t xml:space="preserve">对于有下列行为之一的，由县级以上人民政府安全生产监督管理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的非药品类易制毒化学品，可以予以没收；逾期不改正的，责令限期停产停业整顿；逾期整顿不合格的，吊销相应的许可证：（二）将许可证或者备案证明转借他人使用的；</t>
    </r>
  </si>
  <si>
    <t xml:space="preserve">北京市大兴区应急管理局、北京市海淀区应急管理局、北京市丰台区应急管理局、北京市昌平区应急管理局、北京市西城区应急管理局、北京经济技术开发区管理委员会、北京市密云区应急管理局、北京市朝阳区应急管理局、北京市东城区应急管理局、北京市怀柔区应急管理局、北京市石景山区应急管理局、北京市应急管理局、北京市平谷区应急管理局、北京市房山区应急管理局、北京市通州区应急管理局、北京市顺义区应急管理局、北京市门头沟区应急管理局、北京市延庆区应急管理局</t>
  </si>
  <si>
    <r>
      <rPr>
        <sz val="9"/>
        <rFont val="Noto Sans"/>
        <family val="2"/>
      </rPr>
      <t xml:space="preserve">责令停产停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t>
    </r>
  </si>
  <si>
    <t xml:space="preserve">68</t>
  </si>
  <si>
    <t xml:space="preserve">C3616600</t>
  </si>
  <si>
    <t xml:space="preserve">对超出许可的品种、数量生产、经营、购买非药品类易制毒化学品的行为进行处罚</t>
  </si>
  <si>
    <r>
      <rPr>
        <sz val="9"/>
        <rFont val="Noto Sans"/>
        <family val="2"/>
      </rPr>
      <t xml:space="preserve">对于有下列行为之一的，由县级以上人民政府安全生产监督管理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的非药品类易制毒化学品，可以予以没收；逾期不改正的，责令限期停产停业整顿；逾期整顿不合格的，吊销相应的许可证：（三）超出许可的品种、数量，生产、经营非药品类易制毒化学品的；</t>
    </r>
  </si>
  <si>
    <t xml:space="preserve">北京市朝阳区应急管理局、北京市应急管理局、北京经济技术开发区管理委员会、北京市怀柔区应急管理局、北京市大兴区应急管理局、北京市西城区应急管理局、北京市平谷区应急管理局、北京市门头沟区应急管理局、北京市昌平区应急管理局、北京市房山区应急管理局、北京市通州区应急管理局、北京市延庆区应急管理局、北京市顺义区应急管理局、北京市石景山区应急管理局、北京市东城区应急管理局、北京市丰台区应急管理局、北京市海淀区应急管理局、北京市密云区应急管理局</t>
  </si>
  <si>
    <r>
      <rPr>
        <sz val="9"/>
        <rFont val="Noto Sans"/>
        <family val="2"/>
      </rPr>
      <t xml:space="preserve">责令停产停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t>
    </r>
  </si>
  <si>
    <t xml:space="preserve">69</t>
  </si>
  <si>
    <t xml:space="preserve">C3616700</t>
  </si>
  <si>
    <t xml:space="preserve">对非药品类易制毒化学品生产、经营单位不记录或者不如实记录交易情况、不按规定保存交易记录的行为进行处罚</t>
  </si>
  <si>
    <r>
      <rPr>
        <sz val="9"/>
        <rFont val="Noto Sans"/>
        <family val="2"/>
      </rPr>
      <t xml:space="preserve">第一类易制毒化学品的销售情况，应当自销售之日起</t>
    </r>
    <r>
      <rPr>
        <sz val="9"/>
        <rFont val="宋体"/>
        <family val="0"/>
        <charset val="134"/>
      </rPr>
      <t xml:space="preserve">5</t>
    </r>
    <r>
      <rPr>
        <sz val="9"/>
        <rFont val="Noto Sans"/>
        <family val="2"/>
      </rPr>
      <t xml:space="preserve">日内报当地公安机关备案；第一类易制毒化学品的使用单位，应当建立使用台账，并保存</t>
    </r>
    <r>
      <rPr>
        <sz val="9"/>
        <rFont val="宋体"/>
        <family val="0"/>
        <charset val="134"/>
      </rPr>
      <t xml:space="preserve">2</t>
    </r>
    <r>
      <rPr>
        <sz val="9"/>
        <rFont val="Noto Sans"/>
        <family val="2"/>
      </rPr>
      <t xml:space="preserve">年备查。</t>
    </r>
  </si>
  <si>
    <t xml:space="preserve">北京经济技术开发区管理委员会、北京市西城区应急管理局、北京市平谷区应急管理局、北京市昌平区应急管理局、北京市密云区应急管理局、北京市通州区应急管理局、北京市石景山区应急管理局、北京市延庆区应急管理局、北京市怀柔区应急管理局、北京市顺义区应急管理局、北京市房山区应急管理局、北京市海淀区应急管理局、北京市门头沟区应急管理局、北京市应急管理局、北京市朝阳区应急管理局、北京市丰台区应急管理局、北京市东城区应急管理局、北京市大兴区应急管理局</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第二类、第三类易制毒化学品的销售情况，应当自销售之日起</t>
    </r>
    <r>
      <rPr>
        <sz val="9"/>
        <rFont val="宋体"/>
        <family val="0"/>
        <charset val="134"/>
      </rPr>
      <t xml:space="preserve">30</t>
    </r>
    <r>
      <rPr>
        <sz val="9"/>
        <rFont val="Noto Sans"/>
        <family val="2"/>
      </rPr>
      <t xml:space="preserve">日内报当地公安机关备案。
第四章</t>
    </r>
    <r>
      <rPr>
        <sz val="9"/>
        <rFont val="宋体"/>
        <family val="0"/>
        <charset val="134"/>
      </rPr>
      <t xml:space="preserve">&amp;</t>
    </r>
    <r>
      <rPr>
        <sz val="9"/>
        <rFont val="Noto Sans"/>
        <family val="2"/>
      </rPr>
      <t xml:space="preserve">　运输管理</t>
    </r>
  </si>
  <si>
    <r>
      <rPr>
        <sz val="9"/>
        <rFont val="Noto Sans"/>
        <family val="2"/>
      </rPr>
      <t xml:space="preserve">经营单位应当建立易制毒化学品销售台账，如实记录销售的品种、数量、日期、购买方等情况。销售台账和证明材料复印件应当保存</t>
    </r>
    <r>
      <rPr>
        <sz val="9"/>
        <rFont val="宋体"/>
        <family val="0"/>
        <charset val="134"/>
      </rPr>
      <t xml:space="preserve">2</t>
    </r>
    <r>
      <rPr>
        <sz val="9"/>
        <rFont val="Noto Sans"/>
        <family val="2"/>
      </rPr>
      <t xml:space="preserve">年备查。</t>
    </r>
  </si>
  <si>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t>
    </r>
  </si>
  <si>
    <t xml:space="preserve">70</t>
  </si>
  <si>
    <t xml:space="preserve">C3616800</t>
  </si>
  <si>
    <t xml:space="preserve">对非药品类易制毒化学品丢失、被盗、被抢后未及时报告，造成严重后果，逾期不改正的行为进行处罚</t>
  </si>
  <si>
    <t xml:space="preserve">易制毒化学品丢失、被盗、被抢的，发案单位应当立即向当地公安机关报告，并同时报告当地的县级人民政府食品药品监督管理部门、安全生产监督管理部门、商务主管部门或者卫生主管部门。接到报案的公安机关应当及时立案查处，并向上级公安机关报告；有关行政主管部门应当逐级上报并配合公安机关的查处。</t>
  </si>
  <si>
    <t xml:space="preserve">北京经济技术开发区管理委员会、北京市门头沟区应急管理局、北京市丰台区应急管理局、北京市房山区应急管理局、北京市密云区应急管理局、北京市石景山区应急管理局、北京市东城区应急管理局、北京市平谷区应急管理局、北京市怀柔区应急管理局、北京市大兴区应急管理局、北京市海淀区应急管理局、北京市通州区应急管理局、北京市应急管理局、北京市昌平区应急管理局、北京市西城区应急管理局、北京市延庆区应急管理局、北京市朝阳区应急管理局、北京市顺义区应急管理局</t>
  </si>
  <si>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t>
    </r>
  </si>
  <si>
    <t xml:space="preserve">71</t>
  </si>
  <si>
    <t xml:space="preserve">C3616900</t>
  </si>
  <si>
    <t xml:space="preserve">对非药品类易制毒化学品生产、经营单位使用现金或者实物交易易制毒化学品的行为进行处罚（个人合法购买第一类中的药品类易制毒化学品药品制剂以及第三类易制毒化学品除外）</t>
  </si>
  <si>
    <t xml:space="preserve">禁止使用现金或者实物进行易制毒化学品交易。但是，个人合法购买第一类中的药品类易制毒化学品药品制剂和第三类易制毒化学品的除外。</t>
  </si>
  <si>
    <t xml:space="preserve">北京市门头沟区应急管理局、北京市平谷区应急管理局、北京市丰台区应急管理局、北京市顺义区应急管理局、北京市延庆区应急管理局、北京市房山区应急管理局、北京市应急管理局、北京市石景山区应急管理局、北京市密云区应急管理局、北京市西城区应急管理局、北京市大兴区应急管理局、北京市朝阳区应急管理局、北京市昌平区应急管理局、北京市怀柔区应急管理局、北京市东城区应急管理局、北京市通州区应急管理局、北京经济技术开发区管理委员会、北京市海淀区应急管理局</t>
  </si>
  <si>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t>
    </r>
  </si>
  <si>
    <t xml:space="preserve">72</t>
  </si>
  <si>
    <t xml:space="preserve">C3617000</t>
  </si>
  <si>
    <t xml:space="preserve">对非药品类易制毒化学品的产品包装和使用说明书不符合《易制毒化学品管理条例》规定要求的行为进行处罚</t>
  </si>
  <si>
    <r>
      <rPr>
        <sz val="9"/>
        <rFont val="Noto Sans"/>
        <family val="2"/>
      </rPr>
      <t xml:space="preserve">对于有下列行为之一的，由县级以上人民政府安全生产监督管理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的非药品类易制毒化学品，可以予以没收；逾期不改正的，责令限期停产停业整顿；逾期整顿不合格的，吊销相应的许可证：（四）易制毒化学品的产品包装和使用说明书不符合《条例》规定要求的；</t>
    </r>
  </si>
  <si>
    <t xml:space="preserve">北京市大兴区应急管理局、北京市石景山区应急管理局、北京市通州区应急管理局、北京市昌平区应急管理局、北京市房山区应急管理局、北京市东城区应急管理局、北京市应急管理局、北京经济技术开发区管理委员会、北京市门头沟区应急管理局、北京市怀柔区应急管理局、北京市延庆区应急管理局、北京市海淀区应急管理局、北京市丰台区应急管理局、北京市顺义区应急管理局、北京市平谷区应急管理局、北京市密云区应急管理局、北京市朝阳区应急管理局、北京市西城区应急管理局</t>
  </si>
  <si>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t>
    </r>
  </si>
  <si>
    <t xml:space="preserve">易制毒化学品的产品包装和使用说明书，应当标明产品的名称（含学名和通用名）、化学分子式和成分。</t>
  </si>
  <si>
    <t xml:space="preserve">73</t>
  </si>
  <si>
    <t xml:space="preserve">C3617100</t>
  </si>
  <si>
    <t xml:space="preserve">对生产、经营非药品类易制毒化学品的单位不如实或者不按时向安全生产监督管理部门报告年度生产、经销和库存等情况的行为进行处罚</t>
  </si>
  <si>
    <r>
      <rPr>
        <sz val="9"/>
        <rFont val="Noto Sans"/>
        <family val="2"/>
      </rPr>
      <t xml:space="preserve">对于有下列行为之一的，由县级以上人民政府安全生产监督管理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的非药品类易制毒化学品，可以予以没收；逾期不改正的，责令限期停产停业整顿；逾期整顿不合格的，吊销相应的许可证：（五）生产、经营非药品类易制毒化学品的单位不如实或者不按时向安全生产监督管理部门报告年度生产、经营等情况的。</t>
    </r>
  </si>
  <si>
    <t xml:space="preserve">北京市密云区应急管理局、北京市怀柔区应急管理局、北京市东城区应急管理局、北京市海淀区应急管理局、北京市丰台区应急管理局、北京市平谷区应急管理局、北京市应急管理局、北京市通州区应急管理局、北京经济技术开发区管理委员会、北京市房山区应急管理局、北京市顺义区应急管理局、北京市延庆区应急管理局、北京市昌平区应急管理局、北京市门头沟区应急管理局、北京市朝阳区应急管理局、北京市石景山区应急管理局、北京市大兴区应急管理局、北京市西城区应急管理局</t>
  </si>
  <si>
    <r>
      <rPr>
        <sz val="9"/>
        <rFont val="Noto Sans"/>
        <family val="2"/>
      </rPr>
      <t xml:space="preserve">责令停产停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生产、经营单位应当于每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向许可或者备案的安全生产监督管理部门报告本单位上年度非药品类易制毒化学品生产经营的品种、数量和主要流向等情况。</t>
    </r>
  </si>
  <si>
    <r>
      <rPr>
        <sz val="9"/>
        <rFont val="Noto Sans"/>
        <family val="2"/>
      </rPr>
      <t xml:space="preserve">生产、经营、购买、运输或者进口、出口易制毒化学品的单位，应当于每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t>
    </r>
  </si>
  <si>
    <r>
      <rPr>
        <sz val="9"/>
        <rFont val="Noto Sans"/>
        <family val="2"/>
      </rPr>
      <t xml:space="preserve">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t>
    </r>
  </si>
  <si>
    <t xml:space="preserve">74</t>
  </si>
  <si>
    <t xml:space="preserve">C3617200</t>
  </si>
  <si>
    <t xml:space="preserve">对生产、经营或进口、出口易制毒化学品的单位或者个人拒不接受有关行政主管部门监督检查的行为进行处罚</t>
  </si>
  <si>
    <r>
      <rPr>
        <sz val="9"/>
        <rFont val="Noto Sans"/>
        <family val="2"/>
      </rPr>
      <t xml:space="preserve">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北京市平谷区应急管理局、北京市海淀区应急管理局、北京市朝阳区应急管理局、北京市房山区应急管理局、北京市大兴区应急管理局、北京市门头沟区应急管理局、北京市顺义区应急管理局、北京市西城区应急管理局、北京市石景山区应急管理局、北京市延庆区应急管理局、北京市通州区应急管理局、北京经济技术开发区管理委员会、北京市怀柔区应急管理局、北京市丰台区应急管理局、北京市东城区应急管理局、北京市应急管理局、北京市昌平区应急管理局、北京市密云区应急管理局</t>
  </si>
  <si>
    <t xml:space="preserve">被检查的单位或者个人应当如实提供有关情况和资料、物品，不得拒绝或者隐匿。</t>
  </si>
  <si>
    <t xml:space="preserve">被检查的单位或者个人应当如实提供有关情况和材料、物品，不得拒绝或者隐匿。</t>
  </si>
  <si>
    <r>
      <rPr>
        <sz val="9"/>
        <rFont val="Noto Sans"/>
        <family val="2"/>
      </rPr>
      <t xml:space="preserve">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75</t>
  </si>
  <si>
    <t xml:space="preserve">C3617300</t>
  </si>
  <si>
    <t xml:space="preserve">对未经许可生产烟花爆竹制品，或者向未取得烟花爆竹安全生产许可的单位或者个人销售黑火药、烟火药、引火线的行为进行处罚</t>
  </si>
  <si>
    <t xml:space="preserve">《烟花爆竹安全管理条例》</t>
  </si>
  <si>
    <r>
      <rPr>
        <sz val="9"/>
        <rFont val="Noto Sans"/>
        <family val="2"/>
      </rPr>
      <t xml:space="preserve">对未经许可生产、经营烟花爆竹制品，或者向未取得烟花爆竹安全生产许可的单位或者个人销售黑火药、烟火药、引火线的，由安全生产监督管理部门责令停止非法生产、经营活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生产、经营的物品及违法所得。</t>
    </r>
  </si>
  <si>
    <t xml:space="preserve">北京市昌平区应急管理局、北京市通州区应急管理局、北京市东城区应急管理局、北京市西城区应急管理局、北京市延庆区应急管理局、北京经济技术开发区管理委员会、北京市石景山区应急管理局、北京市门头沟区应急管理局、北京市应急管理局、北京市海淀区应急管理局、北京市丰台区应急管理局、北京市房山区应急管理局、北京市顺义区应急管理局、北京市怀柔区应急管理局、北京市大兴区应急管理局、北京市平谷区应急管理局、北京市朝阳区应急管理局、北京市密云区应急管理局</t>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国家对烟花爆竹的生产、经营、运输和举办焰火晚会以及其他大型焰火燃放活动，实行许可证制度。</t>
  </si>
  <si>
    <t xml:space="preserve">76</t>
  </si>
  <si>
    <t xml:space="preserve">C3617400</t>
  </si>
  <si>
    <t xml:space="preserve">对未经许可经营烟花爆竹制品的行为进行处罚</t>
  </si>
  <si>
    <t xml:space="preserve">北京市丰台区应急管理局、北京市怀柔区应急管理局、北京经济技术开发区管理委员会、北京市平谷区应急管理局、北京市房山区应急管理局、北京市东城区应急管理局、北京市海淀区应急管理局、北京市朝阳区应急管理局、北京市昌平区应急管理局、北京市应急管理局、北京市密云区应急管理局、北京市通州区应急管理局、北京市顺义区应急管理局、北京市石景山区应急管理局、北京市西城区应急管理局、北京市延庆区应急管理局、北京市大兴区应急管理局、北京市门头沟区应急管理局</t>
  </si>
  <si>
    <t xml:space="preserve">《烟花爆竹经营许可实施办法》</t>
  </si>
  <si>
    <t xml:space="preserve">未取得烟花爆竹经营许可证的，任何单位或者个人不得从事烟花爆竹经营活动。</t>
  </si>
  <si>
    <t xml:space="preserve">从事烟花爆竹进出口的企业，应当按照本办法的规定申请办理批发许可证。</t>
  </si>
  <si>
    <r>
      <rPr>
        <sz val="9"/>
        <rFont val="Noto Sans"/>
        <family val="2"/>
      </rPr>
      <t xml:space="preserve">对未经许可经营、超许可范围经营、许可证过期继续经营烟花爆竹的，责令其停止非法经营活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t>
    </r>
  </si>
  <si>
    <t xml:space="preserve">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t>
  </si>
  <si>
    <t xml:space="preserve">77</t>
  </si>
  <si>
    <t xml:space="preserve">C3617500</t>
  </si>
  <si>
    <t xml:space="preserve">对向未取得烟花爆竹安全生产许可的单位或者个人销售黑火药、烟火药、引火线的行为进行处罚</t>
  </si>
  <si>
    <r>
      <rPr>
        <sz val="9"/>
        <rFont val="Noto Sans"/>
        <family val="2"/>
      </rPr>
      <t xml:space="preserve">生产、经营黑火药、烟火药、引火线的企业，不得向未取得烟花爆竹安全生产许可的任何单位或者个人销售黑火药、烟火药和引火线。
第四章</t>
    </r>
    <r>
      <rPr>
        <sz val="9"/>
        <rFont val="宋体"/>
        <family val="0"/>
        <charset val="134"/>
      </rPr>
      <t xml:space="preserve">&amp;</t>
    </r>
    <r>
      <rPr>
        <sz val="9"/>
        <rFont val="Noto Sans"/>
        <family val="2"/>
      </rPr>
      <t xml:space="preserve">　运输安全</t>
    </r>
  </si>
  <si>
    <t xml:space="preserve">北京市延庆区应急管理局、北京市丰台区应急管理局、北京市海淀区应急管理局、北京市怀柔区应急管理局、北京市东城区应急管理局、北京市门头沟区应急管理局、北京市昌平区应急管理局、北京市平谷区应急管理局、北京市通州区应急管理局、北京经济技术开发区管理委员会、北京市朝阳区应急管理局、北京市应急管理局、北京市房山区应急管理局、北京市大兴区应急管理局、北京市石景山区应急管理局、北京市西城区应急管理局、北京市顺义区应急管理局、北京市密云区应急管理局</t>
  </si>
  <si>
    <t xml:space="preserve">78</t>
  </si>
  <si>
    <t xml:space="preserve">C3617600</t>
  </si>
  <si>
    <t xml:space="preserve">对未按照安全生产许可证核定的产品种类进行生产的行为进行处罚</t>
  </si>
  <si>
    <t xml:space="preserve">十一</t>
  </si>
  <si>
    <t xml:space="preserve">生产烟花爆竹的企业，应当按照安全生产许可证核定的产品种类进行生产，生产工序和生产作业应当执行有关国家标准和行业标准。</t>
  </si>
  <si>
    <t xml:space="preserve">北京市大兴区应急管理局、北京市通州区应急管理局、北京市怀柔区应急管理局、北京市东城区应急管理局、北京市朝阳区应急管理局、北京经济技术开发区管理委员会、北京市昌平区应急管理局、北京市门头沟区应急管理局、北京市丰台区应急管理局、北京市延庆区应急管理局、北京市应急管理局、北京市平谷区应急管理局、北京市顺义区应急管理局、北京市海淀区应急管理局、北京市石景山区应急管理局、北京市西城区应急管理局、北京市房山区应急管理局、北京市密云区应急管理局</t>
  </si>
  <si>
    <r>
      <rPr>
        <sz val="9"/>
        <rFont val="Noto Sans"/>
        <family val="2"/>
      </rPr>
      <t xml:space="preserve">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一）未按照安全生产许可证核定的产品种类进行生产的；</t>
    </r>
  </si>
  <si>
    <t xml:space="preserve">79</t>
  </si>
  <si>
    <t xml:space="preserve">C3617700</t>
  </si>
  <si>
    <t xml:space="preserve">对生产工序或者生产作业不符合有关国家标准、行业标准的行为进行处罚</t>
  </si>
  <si>
    <t xml:space="preserve">北京市朝阳区应急管理局、北京市房山区应急管理局、北京市大兴区应急管理局、北京市门头沟区应急管理局、北京市通州区应急管理局、北京市顺义区应急管理局、北京经济技术开发区管理委员会、北京市怀柔区应急管理局、北京市东城区应急管理局、北京市密云区应急管理局、北京市丰台区应急管理局、北京市平谷区应急管理局、北京市昌平区应急管理局、北京市延庆区应急管理局、北京市应急管理局、北京市西城区应急管理局、北京市海淀区应急管理局、北京市石景山区应急管理局</t>
  </si>
  <si>
    <r>
      <rPr>
        <sz val="9"/>
        <rFont val="Noto Sans"/>
        <family val="2"/>
      </rPr>
      <t xml:space="preserve">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二）生产工序或者生产作业不符合有关国家标准、行业标准的；</t>
    </r>
  </si>
  <si>
    <t xml:space="preserve">80</t>
  </si>
  <si>
    <t xml:space="preserve">C3617800</t>
  </si>
  <si>
    <t xml:space="preserve">对生产烟花爆竹使用的原料不符合国家标准规定的，或者使用的原料超过国家标准规定的用量限制，逾期不改正的行为进行处罚</t>
  </si>
  <si>
    <r>
      <rPr>
        <sz val="9"/>
        <rFont val="Noto Sans"/>
        <family val="2"/>
      </rPr>
      <t xml:space="preserve">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四）生产烟花爆竹使用的原料不符合国家标准规定的，或者使用的原料超过国家标准规定的用量限制的；</t>
    </r>
  </si>
  <si>
    <t xml:space="preserve">北京市朝阳区应急管理局、北京经济技术开发区管理委员会、北京市大兴区应急管理局、北京市密云区应急管理局、北京市石景山区应急管理局、北京市房山区应急管理局、北京市西城区应急管理局、北京市平谷区应急管理局、北京市丰台区应急管理局、北京市东城区应急管理局、北京市应急管理局、北京市顺义区应急管理局、北京市怀柔区应急管理局、北京市海淀区应急管理局、北京市门头沟区应急管理局、北京市通州区应急管理局、北京市昌平区应急管理局、北京市延庆区应急管理局</t>
  </si>
  <si>
    <t xml:space="preserve">生产烟花爆竹使用的原料，应当符合国家标准的规定。生产烟花爆竹使用的原料，国家标准有用量限制的，不得超过规定的用量。不得使用国家标准规定禁止使用或者禁忌配伍的物质生产烟花爆竹。</t>
  </si>
  <si>
    <t xml:space="preserve">81</t>
  </si>
  <si>
    <t xml:space="preserve">C3617900</t>
  </si>
  <si>
    <t xml:space="preserve">对使用按照国家标准规定禁止使用或者禁忌配伍的物质生产烟花爆竹的行为进行处罚</t>
  </si>
  <si>
    <r>
      <rPr>
        <sz val="9"/>
        <rFont val="Noto Sans"/>
        <family val="2"/>
      </rPr>
      <t xml:space="preserve">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五）使用按照国家标准规定禁止使用或者禁忌配伍的物质生产烟花爆竹的；</t>
    </r>
  </si>
  <si>
    <t xml:space="preserve">北京市顺义区应急管理局、北京市昌平区应急管理局、北京经济技术开发区管理委员会、北京市石景山区应急管理局、北京市西城区应急管理局、北京市密云区应急管理局、北京市丰台区应急管理局、北京市应急管理局、北京市海淀区应急管理局、北京市通州区应急管理局、北京市东城区应急管理局、北京市门头沟区应急管理局、北京市大兴区应急管理局、北京市延庆区应急管理局、北京市平谷区应急管理局、北京市房山区应急管理局、北京市怀柔区应急管理局、北京市朝阳区应急管理局</t>
  </si>
  <si>
    <t xml:space="preserve">82</t>
  </si>
  <si>
    <t xml:space="preserve">C3618000</t>
  </si>
  <si>
    <t xml:space="preserve">对未按照国家标准的规定在烟花爆竹产品上标注燃放说明，或者未在烟花爆竹的包装物上印制易燃易爆危险物品警示标志的行为进行处罚</t>
  </si>
  <si>
    <r>
      <rPr>
        <sz val="9"/>
        <rFont val="Noto Sans"/>
        <family val="2"/>
      </rPr>
      <t xml:space="preserve">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六）未按照国家标准的规定在烟花爆竹产品上标注燃放说明，或者未在烟花爆竹的包装物上印制易燃易爆危险物品警示标志的。</t>
    </r>
  </si>
  <si>
    <t xml:space="preserve">北京市东城区应急管理局、北京市昌平区应急管理局、北京市通州区应急管理局、北京市密云区应急管理局、北京市怀柔区应急管理局、北京市海淀区应急管理局、北京市大兴区应急管理局、北京市西城区应急管理局、北京市应急管理局、北京经济技术开发区管理委员会、北京市房山区应急管理局、北京市平谷区应急管理局、北京市朝阳区应急管理局、北京市延庆区应急管理局、北京市石景山区应急管理局、北京市丰台区应急管理局、北京市顺义区应急管理局、北京市门头沟区应急管理局</t>
  </si>
  <si>
    <t xml:space="preserve">生产烟花爆竹的企业，应当按照国家标准的规定，在烟花爆竹产品上标注燃放说明，并在烟花爆竹包装物上印制易燃易爆危险物品警示标志。</t>
  </si>
  <si>
    <t xml:space="preserve">83</t>
  </si>
  <si>
    <t xml:space="preserve">C3618100</t>
  </si>
  <si>
    <t xml:space="preserve">对从事烟花爆竹批发的企业向从事烟花爆竹零售的经营者供应非法生产、经营的烟花爆竹的行为进行处罚</t>
  </si>
  <si>
    <t xml:space="preserve">从事烟花爆竹批发的企业、零售经营者不得采购和销售非法生产、经营的烟花爆竹。</t>
  </si>
  <si>
    <t xml:space="preserve">北京市延庆区应急管理局、北京市昌平区应急管理局、北京市东城区应急管理局、北京市朝阳区应急管理局、北京市平谷区应急管理局、北京市石景山区应急管理局、北京市丰台区应急管理局、北京市门头沟区应急管理局、北京市西城区应急管理局、北京市大兴区应急管理局、北京市怀柔区应急管理局、北京市应急管理局、北京市顺义区应急管理局、北京市房山区应急管理局、北京市密云区应急管理局、北京市通州区应急管理局、北京经济技术开发区管理委员会、北京市海淀区应急管理局</t>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从事烟花爆竹批发的企业向从事烟花爆竹零售的经营者供应非法生产、经营的烟花爆竹，或者供应按照国家标准规定应由专业燃放人员燃放的烟花爆竹的，由安全生产监督管理部门责令停止违法行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情节严重的，吊销烟花爆竹经营许可证。</t>
    </r>
  </si>
  <si>
    <t xml:space="preserve">84</t>
  </si>
  <si>
    <t xml:space="preserve">C3618200</t>
  </si>
  <si>
    <t xml:space="preserve">对从事烟花爆竹批发的企业向从事烟花爆竹零售的经营者供应按照国家标准规定应由专业燃放人员燃放的烟花爆竹的行为进行处罚</t>
  </si>
  <si>
    <t xml:space="preserve">从事烟花爆竹批发的企业，不得向从事烟花爆竹零售的经营者供应按照国家标准规定应由专业燃放人员燃放的烟花爆竹。从事烟花爆竹零售的经营者，不得销售按照国家标准规定应由专业燃放人员燃放的烟花爆竹。</t>
  </si>
  <si>
    <t xml:space="preserve">北京市昌平区应急管理局、北京经济技术开发区管理委员会、北京市房山区应急管理局、北京市朝阳区应急管理局、北京市延庆区应急管理局、北京市密云区应急管理局、北京市顺义区应急管理局、北京市海淀区应急管理局、北京市应急管理局、北京市门头沟区应急管理局、北京市石景山区应急管理局、北京市通州区应急管理局、北京市平谷区应急管理局、北京市东城区应急管理局、北京市大兴区应急管理局、北京市怀柔区应急管理局、北京市西城区应急管理局、北京市丰台区应急管理局</t>
  </si>
  <si>
    <t xml:space="preserve">85</t>
  </si>
  <si>
    <t xml:space="preserve">C3618300</t>
  </si>
  <si>
    <t xml:space="preserve">对从事烟花爆竹零售的经营者销售非法生产、经营的烟花爆竹的行为进行处罚</t>
  </si>
  <si>
    <t xml:space="preserve">北京市怀柔区应急管理局、北京市通州区应急管理局、北京经济技术开发区管理委员会、北京市东城区应急管理局、北京市丰台区应急管理局、北京市西城区应急管理局、北京市应急管理局、北京市昌平区应急管理局、北京市延庆区应急管理局、北京市密云区应急管理局、北京市房山区应急管理局、北京市平谷区应急管理局、北京市大兴区应急管理局、北京市石景山区应急管理局、北京市门头沟区应急管理局、北京市顺义区应急管理局、北京市朝阳区应急管理局、北京市海淀区应急管理局</t>
  </si>
  <si>
    <r>
      <rPr>
        <sz val="9"/>
        <rFont val="Noto Sans"/>
        <family val="2"/>
      </rPr>
      <t xml:space="preserve">从事烟花爆竹零售的经营者销售非法生产、经营的烟花爆竹，或者销售按照国家标准规定应由专业燃放人员燃放的烟花爆竹的，由安全生产监督管理部门责令停止违法行为，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并没收非法经营的物品及违法所得；情节严重的，吊销烟花爆竹经营许可证。</t>
    </r>
  </si>
  <si>
    <t xml:space="preserve">86</t>
  </si>
  <si>
    <t xml:space="preserve">C3618400</t>
  </si>
  <si>
    <t xml:space="preserve">对从事烟花爆竹零售的经营者销售按照国家标准规定应由专业燃放人员燃放的烟花爆竹的行为进行处罚</t>
  </si>
  <si>
    <t xml:space="preserve">北京市顺义区应急管理局、北京市大兴区应急管理局、北京市门头沟区应急管理局、北京市延庆区应急管理局、北京市昌平区应急管理局、北京市密云区应急管理局、北京市朝阳区应急管理局、北京市应急管理局、北京市海淀区应急管理局、北京市丰台区应急管理局、北京经济技术开发区管理委员会、北京市通州区应急管理局、北京市房山区应急管理局、北京市西城区应急管理局、北京市石景山区应急管理局、北京市东城区应急管理局、北京市平谷区应急管理局、北京市怀柔区应急管理局</t>
  </si>
  <si>
    <r>
      <rPr>
        <sz val="9"/>
        <rFont val="Noto Sans"/>
        <family val="2"/>
      </rPr>
      <t xml:space="preserve">零售经营者有下列行为之一的，责令其停止违法行为，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并没收非法经营的物品及违法所得；情节严重的，依法吊销零售许可证：（二）销售礼花弹等按照国家标准规定应当由专业人员燃放的烟花爆竹的。</t>
    </r>
  </si>
  <si>
    <t xml:space="preserve">零售经营者应当向批发企业采购烟花爆竹，不得采购、储存和销售礼花弹等应当由专业燃放人员燃放的烟花爆竹，不得采购、储存和销售烟火药、黑火药、引火线。</t>
  </si>
  <si>
    <t xml:space="preserve">87</t>
  </si>
  <si>
    <t xml:space="preserve">C3621600</t>
  </si>
  <si>
    <t xml:space="preserve">对生产经营单位未将安全培训工作纳入本单位工作计划并保证安全培训工作所需资金的行为进行处罚</t>
  </si>
  <si>
    <r>
      <rPr>
        <sz val="9"/>
        <rFont val="Noto Sans"/>
        <family val="2"/>
      </rPr>
      <t xml:space="preserve">《生产经营单位安全培训规定</t>
    </r>
    <r>
      <rPr>
        <sz val="9"/>
        <rFont val="宋体"/>
        <family val="0"/>
        <charset val="134"/>
      </rPr>
      <t xml:space="preserve">2015</t>
    </r>
    <r>
      <rPr>
        <sz val="9"/>
        <rFont val="Noto Sans"/>
        <family val="2"/>
      </rPr>
      <t xml:space="preserve">年版》</t>
    </r>
  </si>
  <si>
    <t xml:space="preserve">生产经营单位应当将安全培训工作纳入本单位年度工作计划。保证本单位安全培训工作所需资金。</t>
  </si>
  <si>
    <t xml:space="preserve">北京市西城区应急管理局、北京市石景山区应急管理局、北京市海淀区应急管理局、北京市大兴区应急管理局、北京市东城区应急管理局、北京市顺义区应急管理局、北京市昌平区应急管理局、北京市门头沟区应急管理局、北京经济技术开发区管理委员会、北京市密云区应急管理局、北京市丰台区应急管理局、北京市平谷区应急管理局、北京市怀柔区应急管理局、北京市延庆区应急管理局、北京市应急管理局、北京市通州区应急管理局、北京市房山区应急管理局、北京市朝阳区应急管理局</t>
  </si>
  <si>
    <r>
      <rPr>
        <sz val="9"/>
        <rFont val="Noto Sans"/>
        <family val="2"/>
      </rPr>
      <t xml:space="preserve">生产经营单位有下列行为之一的，由安全生产监管监察部门责令其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将安全培训工作纳入本单位工作计划并保证安全培训工作所需资金的；</t>
    </r>
  </si>
  <si>
    <t xml:space="preserve">88</t>
  </si>
  <si>
    <t xml:space="preserve">C3621700</t>
  </si>
  <si>
    <t xml:space="preserve">对生产经营单位对从业人员进行安全培训期间未支付工资并承担安全培训费用的行为进行处罚</t>
  </si>
  <si>
    <r>
      <rPr>
        <sz val="9"/>
        <rFont val="Noto Sans"/>
        <family val="2"/>
      </rPr>
      <t xml:space="preserve">生产经营单位有下列行为之一的，由安全生产监管监察部门责令其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从业人员进行安全培训期间未支付工资并承担安全培训费用的。</t>
    </r>
  </si>
  <si>
    <t xml:space="preserve">北京市昌平区应急管理局、北京市东城区应急管理局、北京市延庆区应急管理局、北京市丰台区应急管理局、北京市海淀区应急管理局、北京市平谷区应急管理局、北京市通州区应急管理局、北京市西城区应急管理局、北京市大兴区应急管理局、北京市怀柔区应急管理局、北京市石景山区应急管理局、北京市顺义区应急管理局、北京市密云区应急管理局、北京市房山区应急管理局、北京经济技术开发区管理委员会、北京市朝阳区应急管理局、北京市应急管理局、北京市门头沟区应急管理局</t>
  </si>
  <si>
    <t xml:space="preserve">生产经营单位安排从业人员进行安全培训期间，应当支付工资和必要的费用。</t>
  </si>
  <si>
    <t xml:space="preserve">89</t>
  </si>
  <si>
    <t xml:space="preserve">C3622000</t>
  </si>
  <si>
    <t xml:space="preserve">对注册安全工程师以欺骗、贿赂等不正当手段取得执业证的行为进行处罚</t>
  </si>
  <si>
    <t xml:space="preserve">《注册安全工程师管理规定》</t>
  </si>
  <si>
    <r>
      <rPr>
        <sz val="9"/>
        <rFont val="Noto Sans"/>
        <family val="2"/>
      </rPr>
      <t xml:space="preserve">注册安全工程师以欺骗、贿赂等不正当手段取得执业证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撤销其注册，当事人</t>
    </r>
    <r>
      <rPr>
        <sz val="9"/>
        <rFont val="宋体"/>
        <family val="0"/>
        <charset val="134"/>
      </rPr>
      <t xml:space="preserve">3</t>
    </r>
    <r>
      <rPr>
        <sz val="9"/>
        <rFont val="Noto Sans"/>
        <family val="2"/>
      </rPr>
      <t xml:space="preserve">年内不得再次申请注册。</t>
    </r>
  </si>
  <si>
    <t xml:space="preserve">北京市西城区应急管理局、北京市密云区应急管理局、北京市应急管理局、北京市顺义区应急管理局、北京市怀柔区应急管理局、北京市朝阳区应急管理局、北京市平谷区应急管理局、北京市东城区应急管理局、北京市石景山区应急管理局、北京市昌平区应急管理局、北京市丰台区应急管理局、北京市海淀区应急管理局、北京市房山区应急管理局、北京市门头沟区应急管理局、北京市延庆区应急管理局、北京市通州区应急管理局、北京市大兴区应急管理局、北京经济技术开发区管理委员会</t>
  </si>
  <si>
    <t xml:space="preserve">90</t>
  </si>
  <si>
    <t xml:space="preserve">C3622100</t>
  </si>
  <si>
    <t xml:space="preserve">对注册安全工程师准许他人以本人名义执业的行为进行处罚</t>
  </si>
  <si>
    <t xml:space="preserve">注册安全工程师应当履行下列义务：（一）保证执业活动的质量，承担相应的责任；</t>
  </si>
  <si>
    <t xml:space="preserve">北京市石景山区应急管理局、北京市怀柔区应急管理局、北京市密云区应急管理局、北京市应急管理局、北京市通州区应急管理局、北京市房山区应急管理局、北京市昌平区应急管理局、北京市平谷区应急管理局、北京市门头沟区应急管理局、北京市东城区应急管理局、北京市延庆区应急管理局、北京市海淀区应急管理局、北京市丰台区应急管理局、北京市顺义区应急管理局、北京市朝阳区应急管理局、北京市西城区应急管理局、北京经济技术开发区管理委员会、北京市大兴区应急管理局</t>
  </si>
  <si>
    <r>
      <rPr>
        <sz val="9"/>
        <rFont val="Noto Sans"/>
        <family val="2"/>
      </rPr>
      <t xml:space="preserve">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一）准许他人以本人名义执业的；</t>
    </r>
  </si>
  <si>
    <t xml:space="preserve">91</t>
  </si>
  <si>
    <t xml:space="preserve">C3622200</t>
  </si>
  <si>
    <t xml:space="preserve">对注册安全工程师以个人名义承接业务、收取费用的行为进行处罚</t>
  </si>
  <si>
    <t xml:space="preserve">注册安全工程师应当由聘用单位委派，并按照注册类别在规定的执业范围内执业，同时在出具的各种文件、报告上签字和加盖执业印章。</t>
  </si>
  <si>
    <t xml:space="preserve">北京市门头沟区应急管理局、北京市延庆区应急管理局、北京市昌平区应急管理局、北京经济技术开发区管理委员会、北京市平谷区应急管理局、北京市丰台区应急管理局、北京市应急管理局、北京市海淀区应急管理局、北京市大兴区应急管理局、北京市密云区应急管理局、北京市朝阳区应急管理局、北京市怀柔区应急管理局、北京市西城区应急管理局、北京市通州区应急管理局、北京市东城区应急管理局、北京市房山区应急管理局、北京市石景山区应急管理局、北京市顺义区应急管理局</t>
  </si>
  <si>
    <r>
      <rPr>
        <sz val="9"/>
        <rFont val="Noto Sans"/>
        <family val="2"/>
      </rPr>
      <t xml:space="preserve">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二）以个人名义承接业务、收取费用的；</t>
    </r>
  </si>
  <si>
    <t xml:space="preserve">92</t>
  </si>
  <si>
    <t xml:space="preserve">C3622300</t>
  </si>
  <si>
    <t xml:space="preserve">对注册安全工程师出租、出借、涂改、变造执业证和执业印章的行为进行处罚</t>
  </si>
  <si>
    <t xml:space="preserve">注册安全工程师应当履行下列义务：（六）不得出租、出借、涂改、变造执业证和执业印章；</t>
  </si>
  <si>
    <t xml:space="preserve">北京市大兴区应急管理局、北京市丰台区应急管理局、北京市朝阳区应急管理局、北京市海淀区应急管理局、北京市怀柔区应急管理局、北京市平谷区应急管理局、北京市昌平区应急管理局、北京市延庆区应急管理局、北京市密云区应急管理局、北京经济技术开发区管理委员会、北京市西城区应急管理局、北京市门头沟区应急管理局、北京市通州区应急管理局、北京市石景山区应急管理局、北京市房山区应急管理局、北京市顺义区应急管理局、北京市应急管理局、北京市东城区应急管理局</t>
  </si>
  <si>
    <r>
      <rPr>
        <sz val="9"/>
        <rFont val="Noto Sans"/>
        <family val="2"/>
      </rPr>
      <t xml:space="preserve">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三）出租、出借、涂改、变造执业证和执业印章的；</t>
    </r>
  </si>
  <si>
    <t xml:space="preserve">93</t>
  </si>
  <si>
    <t xml:space="preserve">C3622400</t>
  </si>
  <si>
    <t xml:space="preserve">对注册安全工程师泄露执业过程中应当保守的秘密并造成严重后果的行为进行处罚</t>
  </si>
  <si>
    <t xml:space="preserve">注册安全工程师应当履行下列义务：（五）保守执业活动中的秘密；</t>
  </si>
  <si>
    <t xml:space="preserve">北京市房山区应急管理局、北京市东城区应急管理局、北京市通州区应急管理局、北京市丰台区应急管理局、北京市门头沟区应急管理局、北京市昌平区应急管理局、北京市朝阳区应急管理局、北京市石景山区应急管理局、北京市应急管理局、北京市顺义区应急管理局、北京市大兴区应急管理局、北京市平谷区应急管理局、北京经济技术开发区管理委员会、北京市怀柔区应急管理局、北京市西城区应急管理局、北京市密云区应急管理局、北京市海淀区应急管理局、北京市延庆区应急管理局</t>
  </si>
  <si>
    <r>
      <rPr>
        <sz val="9"/>
        <rFont val="Noto Sans"/>
        <family val="2"/>
      </rPr>
      <t xml:space="preserve">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四）泄漏执业过程中应当保守的秘密并造成严重后果的；</t>
    </r>
  </si>
  <si>
    <t xml:space="preserve">94</t>
  </si>
  <si>
    <t xml:space="preserve">C3622500</t>
  </si>
  <si>
    <t xml:space="preserve">对注册安全工程师利用执业之便，贪污、索贿、受贿或谋取不正当利益的行为进行处罚</t>
  </si>
  <si>
    <r>
      <rPr>
        <sz val="9"/>
        <rFont val="Noto Sans"/>
        <family val="2"/>
      </rPr>
      <t xml:space="preserve">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五）利用执业之便，贪污、索贿、受贿或者谋取不正当利益的；</t>
    </r>
  </si>
  <si>
    <t xml:space="preserve">北京市顺义区应急管理局、北京市西城区应急管理局、北京市延庆区应急管理局、北京市平谷区应急管理局、北京市应急管理局、北京市怀柔区应急管理局、北京市丰台区应急管理局、北京市朝阳区应急管理局、北京市海淀区应急管理局、北京市门头沟区应急管理局、北京市东城区应急管理局、北京经济技术开发区管理委员会、北京市房山区应急管理局、北京市通州区应急管理局、北京市大兴区应急管理局、北京市石景山区应急管理局、北京市昌平区应急管理局、北京市密云区应急管理局</t>
  </si>
  <si>
    <t xml:space="preserve">95</t>
  </si>
  <si>
    <t xml:space="preserve">C3622600</t>
  </si>
  <si>
    <t xml:space="preserve">对注册安全工程师提供虚假执业活动成果的行为进行处罚</t>
  </si>
  <si>
    <t xml:space="preserve">北京市平谷区应急管理局、北京市房山区应急管理局、北京市怀柔区应急管理局、北京市海淀区应急管理局、北京市通州区应急管理局、北京市延庆区应急管理局、北京市朝阳区应急管理局、北京经济技术开发区管理委员会、北京市密云区应急管理局、北京市门头沟区应急管理局、北京市应急管理局、北京市石景山区应急管理局、北京市昌平区应急管理局、北京市西城区应急管理局、北京市大兴区应急管理局、北京市东城区应急管理局、北京市顺义区应急管理局、北京市丰台区应急管理局</t>
  </si>
  <si>
    <r>
      <rPr>
        <sz val="9"/>
        <rFont val="Noto Sans"/>
        <family val="2"/>
      </rPr>
      <t xml:space="preserve">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六）提供虚假执业活动成果的；</t>
    </r>
  </si>
  <si>
    <t xml:space="preserve">96</t>
  </si>
  <si>
    <t xml:space="preserve">C3622700</t>
  </si>
  <si>
    <t xml:space="preserve">对注册安全工程师超出执业范围或者聘用单位业务范围从事执业活动的行为进行处罚</t>
  </si>
  <si>
    <t xml:space="preserve">北京市密云区应急管理局、北京经济技术开发区管理委员会、北京市延庆区应急管理局、北京市门头沟区应急管理局、北京市东城区应急管理局、北京市通州区应急管理局、北京市海淀区应急管理局、北京市顺义区应急管理局、北京市房山区应急管理局、北京市应急管理局、北京市朝阳区应急管理局、北京市怀柔区应急管理局、北京市平谷区应急管理局、北京市石景山区应急管理局、北京市昌平区应急管理局、北京市丰台区应急管理局、北京市西城区应急管理局、北京市大兴区应急管理局</t>
  </si>
  <si>
    <r>
      <rPr>
        <sz val="9"/>
        <rFont val="Noto Sans"/>
        <family val="2"/>
      </rPr>
      <t xml:space="preserve">注册安全工程师有下列行为之一的，由县级以上安全生产监督管理部门、有关主管部门或者煤矿安全监察机构处</t>
    </r>
    <r>
      <rPr>
        <sz val="9"/>
        <rFont val="宋体"/>
        <family val="0"/>
        <charset val="134"/>
      </rPr>
      <t xml:space="preserve">3</t>
    </r>
    <r>
      <rPr>
        <sz val="9"/>
        <rFont val="Noto Sans"/>
        <family val="2"/>
      </rPr>
      <t xml:space="preserve">万元以下的罚款；由执业证颁发机关吊销其执业证</t>
    </r>
    <r>
      <rPr>
        <sz val="9"/>
        <rFont val="宋体"/>
        <family val="0"/>
        <charset val="134"/>
      </rPr>
      <t xml:space="preserve">,</t>
    </r>
    <r>
      <rPr>
        <sz val="9"/>
        <rFont val="Noto Sans"/>
        <family val="2"/>
      </rPr>
      <t xml:space="preserve">当事人</t>
    </r>
    <r>
      <rPr>
        <sz val="9"/>
        <rFont val="宋体"/>
        <family val="0"/>
        <charset val="134"/>
      </rPr>
      <t xml:space="preserve">5</t>
    </r>
    <r>
      <rPr>
        <sz val="9"/>
        <rFont val="Noto Sans"/>
        <family val="2"/>
      </rPr>
      <t xml:space="preserve">年内不得再次申请注册；造成损失的，依法承担赔偿责任；构成犯罪的，依法追究刑事责任：（七）超出执业范围或者聘用单位业务范围从事执业活动的；</t>
    </r>
  </si>
  <si>
    <t xml:space="preserve">97</t>
  </si>
  <si>
    <t xml:space="preserve">C3624000</t>
  </si>
  <si>
    <t xml:space="preserve">对生产经营单位及其主要负责人或者其他人员违章指挥从业人员或者强令从业人员违章、冒险作业的行为进行处罚</t>
  </si>
  <si>
    <r>
      <rPr>
        <sz val="9"/>
        <rFont val="Noto Sans"/>
        <family val="2"/>
      </rPr>
      <t xml:space="preserve">《安全生产违法行为行政处罚办法</t>
    </r>
    <r>
      <rPr>
        <sz val="9"/>
        <rFont val="宋体"/>
        <family val="0"/>
        <charset val="134"/>
      </rPr>
      <t xml:space="preserve">2015</t>
    </r>
    <r>
      <rPr>
        <sz val="9"/>
        <rFont val="Noto Sans"/>
        <family val="2"/>
      </rPr>
      <t xml:space="preserve">年版》</t>
    </r>
  </si>
  <si>
    <r>
      <rPr>
        <sz val="9"/>
        <rFont val="Noto Sans"/>
        <family val="2"/>
      </rPr>
      <t xml:space="preserve">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二）违章指挥从业人员或者强令从业人员违章、冒险作业的；</t>
    </r>
  </si>
  <si>
    <t xml:space="preserve">北京市门头沟区应急管理局、北京市朝阳区应急管理局、北京市平谷区应急管理局、北京市丰台区应急管理局、北京市海淀区应急管理局、北京市房山区应急管理局、北京市顺义区应急管理局、北京市延庆区应急管理局、北京市怀柔区应急管理局、北京市通州区应急管理局、北京市大兴区应急管理局、北京市西城区应急管理局、北京市石景山区应急管理局、北京市应急管理局、北京市密云区应急管理局、北京市昌平区应急管理局、北京经济技术开发区管理委员会、北京市东城区应急管理局</t>
  </si>
  <si>
    <t xml:space="preserve">98</t>
  </si>
  <si>
    <t xml:space="preserve">C3624100</t>
  </si>
  <si>
    <t xml:space="preserve">对生产经营单位及其主要负责人或者其他人员发现从业人员违章作业不加制止的行为进行处罚</t>
  </si>
  <si>
    <r>
      <rPr>
        <sz val="9"/>
        <rFont val="Noto Sans"/>
        <family val="2"/>
      </rPr>
      <t xml:space="preserve">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三）发现从业人员违章作业不加制止的；</t>
    </r>
  </si>
  <si>
    <t xml:space="preserve">北京市大兴区应急管理局、北京市海淀区应急管理局、北京市延庆区应急管理局、北京市西城区应急管理局、北京市通州区应急管理局、北京市房山区应急管理局、北京经济技术开发区管理委员会、北京市昌平区应急管理局、北京市密云区应急管理局、北京市应急管理局、北京市顺义区应急管理局、北京市丰台区应急管理局、北京市平谷区应急管理局、北京市怀柔区应急管理局、北京市东城区应急管理局、北京市门头沟区应急管理局、北京市石景山区应急管理局、北京市朝阳区应急管理局</t>
  </si>
  <si>
    <t xml:space="preserve">99</t>
  </si>
  <si>
    <t xml:space="preserve">C3624200</t>
  </si>
  <si>
    <t xml:space="preserve">对生产经营单位及其主要负责人或者其他人员超过核定的生产能力、强度或者定员进行生产的行为进行处罚</t>
  </si>
  <si>
    <r>
      <rPr>
        <sz val="9"/>
        <rFont val="Noto Sans"/>
        <family val="2"/>
      </rPr>
      <t xml:space="preserve">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四）超过核定的生产能力、强度或者定员进行生产的；</t>
    </r>
  </si>
  <si>
    <t xml:space="preserve">北京市应急管理局、北京市怀柔区应急管理局、北京市平谷区应急管理局、北京市密云区应急管理局、北京市通州区应急管理局、北京市房山区应急管理局、北京市朝阳区应急管理局、北京市丰台区应急管理局、北京市西城区应急管理局、北京市顺义区应急管理局、北京市门头沟区应急管理局、北京市大兴区应急管理局、北京经济技术开发区管理委员会、北京市延庆区应急管理局、北京市海淀区应急管理局、北京市石景山区应急管理局、北京市昌平区应急管理局、北京市东城区应急管理局</t>
  </si>
  <si>
    <t xml:space="preserve">100</t>
  </si>
  <si>
    <t xml:space="preserve">C3624300</t>
  </si>
  <si>
    <t xml:space="preserve">对生产经营单位及其主要负责人或者其他人员对被查封或者扣押的设施、设备、器材，擅自启封或者使用的行为进行处罚</t>
  </si>
  <si>
    <r>
      <rPr>
        <sz val="9"/>
        <rFont val="Noto Sans"/>
        <family val="2"/>
      </rPr>
      <t xml:space="preserve">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五）对被查封或者扣押的设施、设备、器材、危险物品和作业场所，擅自启封或者使用的；</t>
    </r>
  </si>
  <si>
    <t xml:space="preserve">北京市怀柔区应急管理局、北京市密云区应急管理局、北京经济技术开发区管理委员会、北京市朝阳区应急管理局、北京市东城区应急管理局、北京市门头沟区应急管理局、北京市顺义区应急管理局、北京市石景山区应急管理局、北京市应急管理局、北京市海淀区应急管理局、北京市通州区应急管理局、北京市大兴区应急管理局、北京市昌平区应急管理局、北京市房山区应急管理局、北京市西城区应急管理局、北京市延庆区应急管理局、北京市平谷区应急管理局、北京市丰台区应急管理局</t>
  </si>
  <si>
    <t xml:space="preserve">101</t>
  </si>
  <si>
    <t xml:space="preserve">C3624400</t>
  </si>
  <si>
    <t xml:space="preserve">对生产经营单位及其主要负责人或者其他人员故意提供虚假情况或者隐瞒存在的事故隐患以及其他安全问题的行为进行处罚</t>
  </si>
  <si>
    <r>
      <rPr>
        <sz val="9"/>
        <rFont val="Noto Sans"/>
        <family val="2"/>
      </rPr>
      <t xml:space="preserve">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六）故意提供虚假情况或者隐瞒存在的事故隐患以及其他安全问题的；</t>
    </r>
  </si>
  <si>
    <t xml:space="preserve">北京市大兴区应急管理局、北京市门头沟区应急管理局、北京市应急管理局、北京市东城区应急管理局、北京市顺义区应急管理局、北京市昌平区应急管理局、北京市丰台区应急管理局、北京市通州区应急管理局、北京市石景山区应急管理局、北京经济技术开发区管理委员会、北京市怀柔区应急管理局、北京市房山区应急管理局、北京市海淀区应急管理局、北京市延庆区应急管理局、北京市密云区应急管理局、北京市朝阳区应急管理局、北京市平谷区应急管理局、北京市西城区应急管理局</t>
  </si>
  <si>
    <t xml:space="preserve">102</t>
  </si>
  <si>
    <t xml:space="preserve">C3624700</t>
  </si>
  <si>
    <t xml:space="preserve">对生产经营单位及其主要负责人或者其他人员拒不执行安全监管监察部门及其行政执法人员的安全监管监察指令的行为进行处罚</t>
  </si>
  <si>
    <r>
      <rPr>
        <sz val="9"/>
        <rFont val="Noto Sans"/>
        <family val="2"/>
      </rPr>
      <t xml:space="preserve">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七）拒不执行安全监管监察部门依法下达的安全监管监察指令的。</t>
    </r>
  </si>
  <si>
    <t xml:space="preserve">北京市房山区应急管理局、北京市平谷区应急管理局、北京市昌平区应急管理局、北京市密云区应急管理局、北京市海淀区应急管理局、北京市大兴区应急管理局、北京市石景山区应急管理局、北京市西城区应急管理局、北京市丰台区应急管理局、北京市应急管理局、北京市顺义区应急管理局、北京市门头沟区应急管理局、北京市通州区应急管理局、北京市延庆区应急管理局、北京市朝阳区应急管理局、北京市东城区应急管理局、北京经济技术开发区管理委员会、北京市怀柔区应急管理局</t>
  </si>
  <si>
    <t xml:space="preserve">103</t>
  </si>
  <si>
    <t xml:space="preserve">C3624800</t>
  </si>
  <si>
    <t xml:space="preserve">对危险物品的生产、经营、储存单位以及矿山企业、金属冶炼单位未建立应急救援组织或者生产经营规模较小、未指定兼职应急救援人员的行为进行处罚</t>
  </si>
  <si>
    <t xml:space="preserve">四十六</t>
  </si>
  <si>
    <r>
      <rPr>
        <sz val="9"/>
        <rFont val="Noto Sans"/>
        <family val="2"/>
      </rPr>
      <t xml:space="preserve">危险物品的生产、经营、储存单位以及矿山、金属冶炼单位有下列行为之一的，责令改正，并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建立应急救援组织或者生产经营规模较小、未指定兼职应急救援人员的；</t>
    </r>
  </si>
  <si>
    <t xml:space="preserve">北京市东城区应急管理局、北京市西城区应急管理局、北京市延庆区应急管理局、北京市平谷区应急管理局、北京市昌平区应急管理局、北京市门头沟区应急管理局、北京市顺义区应急管理局、北京经济技术开发区管理委员会、北京市朝阳区应急管理局、北京市海淀区应急管理局、北京市石景山区应急管理局、北京市房山区应急管理局、北京市应急管理局、北京市怀柔区应急管理局、北京市通州区应急管理局、北京市丰台区应急管理局、北京市大兴区应急管理局、北京市密云区应急管理局</t>
  </si>
  <si>
    <t xml:space="preserve">104</t>
  </si>
  <si>
    <t xml:space="preserve">C3624900</t>
  </si>
  <si>
    <t xml:space="preserve">对知道或应知道生产经营单位未取得安全生产许可证或者其他批准文件擅自从事生产经营活动，仍为其提供生产经营场所、运输、保管、仓储等条件的行为进行处罚</t>
  </si>
  <si>
    <t xml:space="preserve">五十</t>
  </si>
  <si>
    <r>
      <rPr>
        <sz val="9"/>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北京市应急管理局、北京市大兴区应急管理局、北京市海淀区应急管理局、北京市顺义区应急管理局、北京市东城区应急管理局、北京市密云区应急管理局、北京市昌平区应急管理局、北京市石景山区应急管理局、北京市平谷区应急管理局、北京市延庆区应急管理局、北京市西城区应急管理局、北京市朝阳区应急管理局、北京市丰台区应急管理局、北京市怀柔区应急管理局、北京市房山区应急管理局、北京市通州区应急管理局、北京市门头沟区应急管理局、北京经济技术开发区管理委员会</t>
  </si>
  <si>
    <t xml:space="preserve">105</t>
  </si>
  <si>
    <t xml:space="preserve">C3625000</t>
  </si>
  <si>
    <t xml:space="preserve">对生产经营单位及其有关人员弄虚作假，骗取或者勾结、串通行政审批工作人员取得安全生产许可证书及其他批准文件的行为进行处罚</t>
  </si>
  <si>
    <t xml:space="preserve">五十一</t>
  </si>
  <si>
    <r>
      <rPr>
        <sz val="9"/>
        <rFont val="Noto Sans"/>
        <family val="2"/>
      </rPr>
      <t xml:space="preserve">生产经营单位及其有关人员弄虚作假，骗取或者勾结、串通行政审批工作人员取得安全生产许可证书及其他批准文件的，撤销许可及批准文件，并按照下列规定处以罚款：（一）生产经营单位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北京市大兴区应急管理局、北京市门头沟区应急管理局、北京市怀柔区应急管理局、北京市海淀区应急管理局、北京市应急管理局、北京经济技术开发区管理委员会、北京市通州区应急管理局、北京市延庆区应急管理局、北京市石景山区应急管理局、北京市房山区应急管理局、北京市朝阳区应急管理局、北京市东城区应急管理局、北京市西城区应急管理局、北京市顺义区应急管理局、北京市丰台区应急管理局、北京市昌平区应急管理局、北京市密云区应急管理局、北京市平谷区应急管理局</t>
  </si>
  <si>
    <r>
      <rPr>
        <sz val="9"/>
        <rFont val="Noto Sans"/>
        <family val="2"/>
      </rPr>
      <t xml:space="preserve">限制开展经营活动</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生产经营单位及其有关人员弄虚作假，骗取或者勾结、串通行政审批工作人员取得安全生产许可证书及其他批准文件的，撤销许可及批准文件，并按照下列规定处以罚款：（二）对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有前款规定违法行为的生产经营单位及其有关人员在</t>
    </r>
    <r>
      <rPr>
        <sz val="9"/>
        <rFont val="宋体"/>
        <family val="0"/>
        <charset val="134"/>
      </rPr>
      <t xml:space="preserve">3</t>
    </r>
    <r>
      <rPr>
        <sz val="9"/>
        <rFont val="Noto Sans"/>
        <family val="2"/>
      </rPr>
      <t xml:space="preserve">年内不得再次申请该行政许可。</t>
    </r>
  </si>
  <si>
    <t xml:space="preserve">106</t>
  </si>
  <si>
    <t xml:space="preserve">C3625200</t>
  </si>
  <si>
    <t xml:space="preserve">对未取得相应资格、资质证书的机构及其有关人员从事安全评价、认证、检测、检验工作的行为进行处罚</t>
  </si>
  <si>
    <r>
      <rPr>
        <sz val="9"/>
        <rFont val="Noto Sans"/>
        <family val="2"/>
      </rPr>
      <t xml:space="preserve">未取得相应资格、资质证书的机构及其有关人员从事安全评价、认证、检测、检验工作，责令停止违法行为，并按照下列规定处以罚款：（二）有关人员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北京市石景山区应急管理局、北京市平谷区应急管理局、北京市朝阳区应急管理局、北京市东城区应急管理局、北京市延庆区应急管理局、北京市通州区应急管理局、北京经济技术开发区管理委员会、北京市怀柔区应急管理局、北京市应急管理局、北京市门头沟区应急管理局、北京市海淀区应急管理局、北京市密云区应急管理局、北京市昌平区应急管理局、北京市丰台区应急管理局、北京市西城区应急管理局、北京市大兴区应急管理局、北京市房山区应急管理局、北京市顺义区应急管理局</t>
  </si>
  <si>
    <r>
      <rPr>
        <sz val="9"/>
        <rFont val="Noto Sans"/>
        <family val="2"/>
      </rPr>
      <t xml:space="preserve">未取得相应资格、资质证书的机构及其有关人员从事安全评价、认证、检测、检验工作，责令停止违法行为，并按照下列规定处以罚款：（一）机构有违法所得的，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但是最高不得超过</t>
    </r>
    <r>
      <rPr>
        <sz val="9"/>
        <rFont val="宋体"/>
        <family val="0"/>
        <charset val="134"/>
      </rPr>
      <t xml:space="preserve">3</t>
    </r>
    <r>
      <rPr>
        <sz val="9"/>
        <rFont val="Noto Sans"/>
        <family val="2"/>
      </rPr>
      <t xml:space="preserve">万元；没有违法所得的，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t>
  </si>
  <si>
    <t xml:space="preserve">未取得资质的机构及其有关人员擅自从事安全评价、检测检验服务的，责令立即停止违法行为，依照下列规定给予处罚：（二）有关人员处五千元以上一万元以下的罚款。</t>
  </si>
  <si>
    <t xml:space="preserve">107</t>
  </si>
  <si>
    <t xml:space="preserve">C3625500</t>
  </si>
  <si>
    <t xml:space="preserve">对生产经营单位未按规定上报事故隐患排查治理统计分析表的行为进行处罚</t>
  </si>
  <si>
    <t xml:space="preserve">《安全生产事故隐患排查治理暂行规定》</t>
  </si>
  <si>
    <r>
      <rPr>
        <sz val="9"/>
        <rFont val="Noto Sans"/>
        <family val="2"/>
      </rPr>
      <t xml:space="preserve">生产经营单位应当每季、每年对本单位事故隐患排查治理情况进行统计分析，并分别于下一季度</t>
    </r>
    <r>
      <rPr>
        <sz val="9"/>
        <rFont val="宋体"/>
        <family val="0"/>
        <charset val="134"/>
      </rPr>
      <t xml:space="preserve">15</t>
    </r>
    <r>
      <rPr>
        <sz val="9"/>
        <rFont val="Noto Sans"/>
        <family val="2"/>
      </rPr>
      <t xml:space="preserve">日前和下一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前向安全监管监察部门和有关部门报送书面统计分析表。统计分析表应当由生产经营单位主要负责人签字。</t>
    </r>
  </si>
  <si>
    <t xml:space="preserve">北京市丰台区应急管理局、北京市平谷区应急管理局、北京市大兴区应急管理局、北京市海淀区应急管理局、北京市顺义区应急管理局、北京经济技术开发区管理委员会、北京市西城区应急管理局、北京市通州区应急管理局、北京市应急管理局、北京市石景山区应急管理局、北京市朝阳区应急管理局、北京市东城区应急管理局、北京市延庆区应急管理局、北京市密云区应急管理局、北京市房山区应急管理局、北京市门头沟区应急管理局、北京市昌平区应急管理局、北京市怀柔区应急管理局</t>
  </si>
  <si>
    <t xml:space="preserve">生产经营单位违反本规定，有下列行为之一的，由安全监管监察部门给予警告，并处三万元以下的罚款：（二）未按规定上报事故隐患排查治理统计分析表的；</t>
  </si>
  <si>
    <t xml:space="preserve">108</t>
  </si>
  <si>
    <t xml:space="preserve">C3625600</t>
  </si>
  <si>
    <t xml:space="preserve">对生产经营单位未制定事故隐患治理方案的行为进行处罚</t>
  </si>
  <si>
    <t xml:space="preserve">对于重大事故隐患，由生产经营单位主要负责人组织制定并实施事故隐患治理方案。重大事故隐患治理方案应当包括以下内容：（一）治理的目标和任务；</t>
  </si>
  <si>
    <t xml:space="preserve">北京市西城区应急管理局、北京市通州区应急管理局、北京市海淀区应急管理局、北京市朝阳区应急管理局、北京市门头沟区应急管理局、北京市密云区应急管理局、北京市昌平区应急管理局、北京市怀柔区应急管理局、北京市房山区应急管理局、北京市应急管理局、北京市丰台区应急管理局、北京市延庆区应急管理局、北京市石景山区应急管理局、北京市东城区应急管理局、北京经济技术开发区管理委员会、北京市大兴区应急管理局、北京市顺义区应急管理局、北京市平谷区应急管理局</t>
  </si>
  <si>
    <t xml:space="preserve">对于重大事故隐患，由生产经营单位主要负责人组织制定并实施事故隐患治理方案。重大事故隐患治理方案应当包括以下内容：（二）采取的方法和措施；</t>
  </si>
  <si>
    <t xml:space="preserve">对于重大事故隐患，由生产经营单位主要负责人组织制定并实施事故隐患治理方案。重大事故隐患治理方案应当包括以下内容：（三）经费和物资的落实；</t>
  </si>
  <si>
    <t xml:space="preserve">对于重大事故隐患，由生产经营单位主要负责人组织制定并实施事故隐患治理方案。重大事故隐患治理方案应当包括以下内容：（四）负责治理的机构和人员；</t>
  </si>
  <si>
    <t xml:space="preserve">对于重大事故隐患，由生产经营单位主要负责人组织制定并实施事故隐患治理方案。重大事故隐患治理方案应当包括以下内容：（五）治理的时限和要求；</t>
  </si>
  <si>
    <t xml:space="preserve">对于重大事故隐患，由生产经营单位主要负责人组织制定并实施事故隐患治理方案。重大事故隐患治理方案应当包括以下内容：（六）安全措施和应急预案。</t>
  </si>
  <si>
    <t xml:space="preserve">生产经营单位违反本规定，有下列行为之一的，由安全监管监察部门给予警告，并处三万元以下的罚款：（三）未制定事故隐患治理方案的；</t>
  </si>
  <si>
    <t xml:space="preserve">109</t>
  </si>
  <si>
    <t xml:space="preserve">C3625700</t>
  </si>
  <si>
    <t xml:space="preserve">对生产经营单位重大事故隐患不报或者未及时报告的行为进行处罚</t>
  </si>
  <si>
    <t xml:space="preserve">对于重大事故隐患，生产经营单位除依照前款规定报送外，应当及时向安全监管监察部门和有关部门报告。重大事故隐患报告内容应当包括：（一）隐患的现状及其产生原因；</t>
  </si>
  <si>
    <t xml:space="preserve">北京市海淀区应急管理局、北京市通州区应急管理局、北京市延庆区应急管理局、北京市石景山区应急管理局、北京市密云区应急管理局、北京市顺义区应急管理局、北京市怀柔区应急管理局、北京市西城区应急管理局、北京市房山区应急管理局、北京市丰台区应急管理局、北京市平谷区应急管理局、北京市昌平区应急管理局、北京市应急管理局、北京市东城区应急管理局、北京市朝阳区应急管理局、北京市大兴区应急管理局、北京市门头沟区应急管理局、北京经济技术开发区管理委员会</t>
  </si>
  <si>
    <t xml:space="preserve">对于重大事故隐患，生产经营单位除依照前款规定报送外，应当及时向安全监管监察部门和有关部门报告。重大事故隐患报告内容应当包括：（二）隐患的危害程度和整改难易程度分析；</t>
  </si>
  <si>
    <t xml:space="preserve">对于重大事故隐患，生产经营单位除依照前款规定报送外，应当及时向安全监管监察部门和有关部门报告。重大事故隐患报告内容应当包括：（三）隐患的治理方案。</t>
  </si>
  <si>
    <t xml:space="preserve">生产经营单位违反本规定，有下列行为之一的，由安全监管监察部门给予警告，并处三万元以下的罚款：（四）重大事故隐患不报或者未及时报告的；</t>
  </si>
  <si>
    <t xml:space="preserve">110</t>
  </si>
  <si>
    <t xml:space="preserve">C3625800</t>
  </si>
  <si>
    <t xml:space="preserve">对生产经营单位未对事故隐患进行排查治理擅自生产经营的行为进行处罚</t>
  </si>
  <si>
    <t xml:space="preserve">生产经营单位应当定期组织安全生产管理人员、工程技术人员和其他相关人员排查本单位的事故隐患。对排查出的事故隐患，应当按照事故隐患的等级进行登记，建立事故隐患信息档案，并按照职责分工实施监控治理。</t>
  </si>
  <si>
    <t xml:space="preserve">北京市顺义区应急管理局、北京市怀柔区应急管理局、北京市西城区应急管理局、北京市丰台区应急管理局、北京市通州区应急管理局、北京市平谷区应急管理局、北京市石景山区应急管理局、北京市门头沟区应急管理局、北京市房山区应急管理局、北京市延庆区应急管理局、北京市昌平区应急管理局、北京市应急管理局、北京市朝阳区应急管理局、北京市东城区应急管理局、北京市大兴区应急管理局、北京市密云区应急管理局、北京市海淀区应急管理局、北京经济技术开发区管理委员会</t>
  </si>
  <si>
    <t xml:space="preserve">生产经营单位违反本规定，有下列行为之一的，由安全监管监察部门给予警告，并处三万元以下的罚款：（五）未对事故隐患进行排查治理擅自生产经营的；</t>
  </si>
  <si>
    <t xml:space="preserve">111</t>
  </si>
  <si>
    <t xml:space="preserve">C3625900</t>
  </si>
  <si>
    <t xml:space="preserve">对生产经营单位整改不合格或者未经安全监管监察部门审查同意擅自恢复生产经营的行为进行处罚</t>
  </si>
  <si>
    <t xml:space="preserve">经治理后符合安全生产条件的，生产经营单位应当向安全监管监察部门和有关部门提出恢复生产的书面申请，经安全监管监察部门和有关部门审查同意后，方可恢复生产经营。申请报告应当包括治理方案的内容、项目和安全评价机构出具的评价报告等。</t>
  </si>
  <si>
    <t xml:space="preserve">北京市顺义区应急管理局、北京市朝阳区应急管理局、北京市延庆区应急管理局、北京市通州区应急管理局、北京市海淀区应急管理局、北京市密云区应急管理局、北京市大兴区应急管理局、北京市石景山区应急管理局、北京市房山区应急管理局、北京市东城区应急管理局、北京市丰台区应急管理局、北京市门头沟区应急管理局、北京市怀柔区应急管理局、北京经济技术开发区管理委员会、北京市昌平区应急管理局、北京市西城区应急管理局、北京市平谷区应急管理局、北京市应急管理局</t>
  </si>
  <si>
    <t xml:space="preserve">生产经营单位违反本规定，有下列行为之一的，由安全监管监察部门给予警告，并处三万元以下的罚款：（六）整改不合格或者未经安全监管监察部门审查同意擅自恢复生产经营的。</t>
  </si>
  <si>
    <t xml:space="preserve">112</t>
  </si>
  <si>
    <t xml:space="preserve">C3626600</t>
  </si>
  <si>
    <t xml:space="preserve">对地质勘探单位、采掘施工单位在登记注册地以外进行跨省作业未按照非煤矿矿山企业安全生产许可证实施办法第二十六条的规定登记备案的行为进行处罚</t>
  </si>
  <si>
    <t xml:space="preserve">地质勘探单位、采掘施工单位在登记注册的省、自治区、直辖市以外从事作业的，应当向作业所在地县级以上安全生产监督管理部门书面报告。</t>
  </si>
  <si>
    <t xml:space="preserve">北京市丰台区应急管理局、北京市门头沟区应急管理局、北京市通州区应急管理局、北京市昌平区应急管理局、北京市西城区应急管理局、北京市东城区应急管理局、北京市怀柔区应急管理局、北京经济技术开发区管理委员会、北京市延庆区应急管理局、北京市顺义区应急管理局、北京市朝阳区应急管理局、北京市平谷区应急管理局、北京市石景山区应急管理局、北京市密云区应急管理局、北京市房山区应急管理局、北京市海淀区应急管理局、北京市大兴区应急管理局、北京市应急管理局</t>
  </si>
  <si>
    <t xml:space="preserve">四十四</t>
  </si>
  <si>
    <r>
      <rPr>
        <sz val="9"/>
        <rFont val="Noto Sans"/>
        <family val="2"/>
      </rPr>
      <t xml:space="preserve">地质勘探单位、采掘施工单位在登记注册地以外进行跨省作业，未按照本实施办法第二十六条的规定书面报告的，责令限期办理书面报告手续，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113</t>
  </si>
  <si>
    <t xml:space="preserve">C3627300</t>
  </si>
  <si>
    <t xml:space="preserve">对安全评价机构、安全生产检测检验机构未按照有关法规标准的强制性规定从事安全评价、检测检验活动的行为进行处罚</t>
  </si>
  <si>
    <r>
      <rPr>
        <sz val="9"/>
        <rFont val="Noto Sans"/>
        <family val="2"/>
      </rPr>
      <t xml:space="preserve">《危险化学品安全使用许可证实施办法</t>
    </r>
    <r>
      <rPr>
        <sz val="9"/>
        <rFont val="宋体"/>
        <family val="0"/>
        <charset val="134"/>
      </rPr>
      <t xml:space="preserve">2015</t>
    </r>
    <r>
      <rPr>
        <sz val="9"/>
        <rFont val="Noto Sans"/>
        <family val="2"/>
      </rPr>
      <t xml:space="preserve">年版》</t>
    </r>
  </si>
  <si>
    <r>
      <rPr>
        <sz val="9"/>
        <rFont val="Noto Sans"/>
        <family val="2"/>
      </rPr>
      <t xml:space="preserve">安全评价机构有下列情形之一的，给予警告，并处</t>
    </r>
    <r>
      <rPr>
        <sz val="9"/>
        <rFont val="宋体"/>
        <family val="0"/>
        <charset val="134"/>
      </rPr>
      <t xml:space="preserve">1</t>
    </r>
    <r>
      <rPr>
        <sz val="9"/>
        <rFont val="Noto Sans"/>
        <family val="2"/>
      </rPr>
      <t xml:space="preserve">万元以下的罚款；情节严重的，暂停资质</t>
    </r>
    <r>
      <rPr>
        <sz val="9"/>
        <rFont val="宋体"/>
        <family val="0"/>
        <charset val="134"/>
      </rPr>
      <t xml:space="preserve">6</t>
    </r>
    <r>
      <rPr>
        <sz val="9"/>
        <rFont val="Noto Sans"/>
        <family val="2"/>
      </rPr>
      <t xml:space="preserve">个月，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相关责任人依法给予处理：（三）未按照有关法律、法规、规章和国家标准或者行业标准的规定从事安全评价活动的。</t>
    </r>
  </si>
  <si>
    <t xml:space="preserve">北京市昌平区应急管理局、北京市丰台区应急管理局、北京市门头沟区应急管理局、北京市顺义区应急管理局、北京市平谷区应急管理局、北京市东城区应急管理局、北京市西城区应急管理局、北京市石景山区应急管理局、北京市通州区应急管理局、北京市怀柔区应急管理局、北京市应急管理局、北京市朝阳区应急管理局、北京市海淀区应急管理局、北京市延庆区应急管理局、北京市房山区应急管理局、北京市大兴区应急管理局、北京经济技术开发区管理委员会、北京市密云区应急管理局</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六）未按照有关法规标准的强制性规定从事安全评价、检测检验活动的；</t>
  </si>
  <si>
    <t xml:space="preserve">安全评价检测检验机构及其从业人员不得有下列行为：（一）违反法规标准的规定开展安全评价、检测检验的；</t>
  </si>
  <si>
    <t xml:space="preserve">114</t>
  </si>
  <si>
    <t xml:space="preserve">C3628100</t>
  </si>
  <si>
    <t xml:space="preserve">对冶金企业和有色金属企业的操作室、会议室、活动室、休息室、更衣室等场所设置在高温熔融金属吊运的影响范围内的行为进行处罚</t>
  </si>
  <si>
    <t xml:space="preserve">冶金企业和有色金属企业安全生产规定</t>
  </si>
  <si>
    <t xml:space="preserve">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si>
  <si>
    <t xml:space="preserve">北京市昌平区应急管理局、北京市朝阳区应急管理局、北京市通州区应急管理局、北京市延庆区应急管理局、北京市大兴区应急管理局、北京市顺义区应急管理局、北京市怀柔区应急管理局、北京市房山区应急管理局、北京市门头沟区应急管理局、北京市平谷区应急管理局、北京市西城区应急管理局、北京市密云区应急管理局、北京经济技术开发区管理委员会、北京市海淀区应急管理局、北京市丰台区应急管理局、北京市东城区应急管理局、北京市石景山区应急管理局、北京市应急管理局</t>
  </si>
  <si>
    <t xml:space="preserve">企业的操作室、会议室、活动室、休息室、更衣室等场所不得设置在高温熔融金属吊运的影响范围内。进行高温熔融金属吊运时，吊炉与大型槽体、高压设备、高压管路、压力容器的安全距离应当符合有关国家标准或者行业标准的规定，并采取有效的防护措施。</t>
  </si>
  <si>
    <t xml:space="preserve">115</t>
  </si>
  <si>
    <t xml:space="preserve">C3628200</t>
  </si>
  <si>
    <t xml:space="preserve">对生产、储存、使用煤气的企业未在可能发生煤气泄漏、聚集的场所，设置固定式煤气检测报警仪和安全警示标志的行为进行处罚</t>
  </si>
  <si>
    <t xml:space="preserve">北京市延庆区应急管理局、北京市丰台区应急管理局、北京市通州区应急管理局、北京市东城区应急管理局、北京市顺义区应急管理局、北京市石景山区应急管理局、北京市怀柔区应急管理局、北京市大兴区应急管理局、北京市应急管理局、北京市平谷区应急管理局、北京市门头沟区应急管理局、北京市海淀区应急管理局、北京市昌平区应急管理局、北京市朝阳区应急管理局、北京市房山区应急管理局、北京市密云区应急管理局、北京经济技术开发区管理委员会、北京市西城区应急管理局</t>
  </si>
  <si>
    <r>
      <rPr>
        <sz val="9"/>
        <rFont val="Noto Sans"/>
        <family val="2"/>
      </rPr>
      <t xml:space="preserve">生产、储存、使用煤气的企业应当严格执行《工业企业煤气安全规程》（</t>
    </r>
    <r>
      <rPr>
        <sz val="9"/>
        <rFont val="宋体"/>
        <family val="0"/>
        <charset val="134"/>
      </rPr>
      <t xml:space="preserve">GB6222</t>
    </r>
    <r>
      <rPr>
        <sz val="9"/>
        <rFont val="Noto Sans"/>
        <family val="2"/>
      </rPr>
      <t xml:space="preserve">），在可能发生煤气泄漏、聚集的场所，设置固定式煤气检测报警仪和安全警示标志。</t>
    </r>
  </si>
  <si>
    <t xml:space="preserve">116</t>
  </si>
  <si>
    <t xml:space="preserve">C3628300</t>
  </si>
  <si>
    <t xml:space="preserve">对进入煤气区域作业的人员，未携带便携式一氧化碳检测报警仪，未配备空气呼吸器，及未由企业安排专门人员进行安全管理的行为进行处罚</t>
  </si>
  <si>
    <t xml:space="preserve">进入煤气区域作业的人员，应当携带便携式一氧化碳检测报警仪，配备空气呼吸器，并由企业安排专门人员进行安全管理。</t>
  </si>
  <si>
    <t xml:space="preserve">北京经济技术开发区管理委员会、北京市怀柔区应急管理局、北京市石景山区应急管理局、北京市昌平区应急管理局、北京市大兴区应急管理局、北京市朝阳区应急管理局、北京市密云区应急管理局、北京市延庆区应急管理局、北京市门头沟区应急管理局、北京市西城区应急管理局、北京市通州区应急管理局、北京市房山区应急管理局、北京市东城区应急管理局、北京市海淀区应急管理局、北京市平谷区应急管理局、北京市应急管理局、北京市丰台区应急管理局、北京市顺义区应急管理局</t>
  </si>
  <si>
    <t xml:space="preserve">117</t>
  </si>
  <si>
    <t xml:space="preserve">C3628400</t>
  </si>
  <si>
    <t xml:space="preserve">对冶金企业和有色金属企业未按照规定对涉及煤气、氧气、氢气等易燃易爆危险化学品生产、输送、使用、储存的设施以及油库、电缆隧道（沟）等重点防火部位采取有效、可靠的防火、防爆和防泄漏措施的行为进行处罚</t>
  </si>
  <si>
    <t xml:space="preserve">北京市朝阳区应急管理局、北京市昌平区应急管理局、北京市延庆区应急管理局、北京市通州区应急管理局、北京市东城区应急管理局、北京市石景山区应急管理局、北京经济技术开发区管理委员会、北京市房山区应急管理局、北京市怀柔区应急管理局、北京市平谷区应急管理局、北京市丰台区应急管理局、北京市密云区应急管理局、北京市顺义区应急管理局、北京市西城区应急管理局、北京市应急管理局、北京市门头沟区应急管理局、北京市大兴区应急管理局、北京市海淀区应急管理局</t>
  </si>
  <si>
    <t xml:space="preserve">企业对涉及煤气、氧气、氢气等易燃易爆危险化学品生产、输送、使用、储存的设施以及油库、电缆隧道（沟）等重点防火部位，应当按照有关规定采取有效、可靠的防火、防爆和防泄漏措施。</t>
  </si>
  <si>
    <r>
      <rPr>
        <sz val="9"/>
        <rFont val="Noto Sans"/>
        <family val="2"/>
      </rPr>
      <t xml:space="preserve">企业对具有爆炸危险环境的场所，应当按照《爆炸性气体环境用电气设备》（</t>
    </r>
    <r>
      <rPr>
        <sz val="9"/>
        <rFont val="宋体"/>
        <family val="0"/>
        <charset val="134"/>
      </rPr>
      <t xml:space="preserve">GB3836</t>
    </r>
    <r>
      <rPr>
        <sz val="9"/>
        <rFont val="Noto Sans"/>
        <family val="2"/>
      </rPr>
      <t xml:space="preserve">）及《爆炸危险环境电力装置设计规范》（</t>
    </r>
    <r>
      <rPr>
        <sz val="9"/>
        <rFont val="宋体"/>
        <family val="0"/>
        <charset val="134"/>
      </rPr>
      <t xml:space="preserve">GB50058</t>
    </r>
    <r>
      <rPr>
        <sz val="9"/>
        <rFont val="Noto Sans"/>
        <family val="2"/>
      </rPr>
      <t xml:space="preserve">）设置自动检测报警和防灭火装置。</t>
    </r>
  </si>
  <si>
    <t xml:space="preserve">118</t>
  </si>
  <si>
    <t xml:space="preserve">C3628500</t>
  </si>
  <si>
    <t xml:space="preserve">对冶金企业和有色金属企业煤气柜区域未设有隔离围栏，未安装在线监控设备，及未由企业安排专门人员值守、未严禁烟火的行为进行处罚</t>
  </si>
  <si>
    <t xml:space="preserve">北京市延庆区应急管理局、北京市丰台区应急管理局、北京市朝阳区应急管理局、北京市房山区应急管理局、北京市密云区应急管理局、北京经济技术开发区管理委员会、北京市大兴区应急管理局、北京市海淀区应急管理局、北京市平谷区应急管理局、北京市应急管理局、北京市西城区应急管理局、北京市通州区应急管理局、北京市门头沟区应急管理局、北京市怀柔区应急管理局、北京市石景山区应急管理局、北京市顺义区应急管理局、北京市昌平区应急管理局、北京市东城区应急管理局</t>
  </si>
  <si>
    <t xml:space="preserve">煤气柜区域应当设有隔离围栏，安装在线监控设备，并由企业安排专门人员值守。煤气柜区域严禁烟火。</t>
  </si>
  <si>
    <t xml:space="preserve">119</t>
  </si>
  <si>
    <t xml:space="preserve">C3628600</t>
  </si>
  <si>
    <t xml:space="preserve">对生产经营单位非法印制、伪造、倒卖特种作业操作证，或者使用非法印制、伪造、倒卖的特种作业操作证的行为进行处罚</t>
  </si>
  <si>
    <r>
      <rPr>
        <sz val="9"/>
        <rFont val="Noto Sans"/>
        <family val="2"/>
      </rPr>
      <t xml:space="preserve">《特种作业人员安全技术培训考核管理规定</t>
    </r>
    <r>
      <rPr>
        <sz val="9"/>
        <rFont val="宋体"/>
        <family val="0"/>
        <charset val="134"/>
      </rPr>
      <t xml:space="preserve">2015</t>
    </r>
    <r>
      <rPr>
        <sz val="9"/>
        <rFont val="Noto Sans"/>
        <family val="2"/>
      </rPr>
      <t xml:space="preserve">年版》</t>
    </r>
  </si>
  <si>
    <t xml:space="preserve">生产经营单位不得印制、伪造、倒卖特种作业操作证，或者使用非法印制、伪造、倒卖的特种作业操作证。</t>
  </si>
  <si>
    <t xml:space="preserve">北京市顺义区应急管理局、北京市昌平区应急管理局、北京市海淀区应急管理局、北京市怀柔区应急管理局、北京市门头沟区应急管理局、北京市东城区应急管理局、北京市丰台区应急管理局、北京市石景山区应急管理局、北京市平谷区应急管理局、北京市通州区应急管理局、北京市朝阳区应急管理局、北京市房山区应急管理局、北京市大兴区应急管理局、北京经济技术开发区管理委员会、北京市应急管理局、北京市西城区应急管理局、北京市延庆区应急管理局、北京市密云区应急管理局</t>
  </si>
  <si>
    <r>
      <rPr>
        <sz val="9"/>
        <rFont val="Noto Sans"/>
        <family val="2"/>
      </rPr>
      <t xml:space="preserve">生产经营单位非法印制、伪造、倒卖特种作业操作证，或者使用非法印制、伪造、倒卖的特种作业操作证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t xml:space="preserve">120</t>
  </si>
  <si>
    <t xml:space="preserve">C3628700</t>
  </si>
  <si>
    <t xml:space="preserve">对特种作业人员伪造、涂改特种作业操作证或者使用伪造的特种作业操作证的行为进行处罚</t>
  </si>
  <si>
    <t xml:space="preserve">特种作业人员不得伪造、涂改、转借、转让、冒用特种作业操作证或者使用伪造的特种作业操作证。</t>
  </si>
  <si>
    <t xml:space="preserve">北京市石景山区应急管理局、北京市顺义区应急管理局、北京市门头沟区应急管理局、北京市通州区应急管理局、北京市密云区应急管理局、北京市大兴区应急管理局、北京市丰台区应急管理局、北京市房山区应急管理局、北京市西城区应急管理局、北京市海淀区应急管理局、北京市延庆区应急管理局、北京市昌平区应急管理局、北京市朝阳区应急管理局、北京经济技术开发区管理委员会、北京市东城区应急管理局、北京市平谷区应急管理局、北京市怀柔区应急管理局、北京市应急管理局</t>
  </si>
  <si>
    <t xml:space="preserve">四十一</t>
  </si>
  <si>
    <r>
      <rPr>
        <sz val="9"/>
        <rFont val="Noto Sans"/>
        <family val="2"/>
      </rPr>
      <t xml:space="preserve">特种作业人员伪造、涂改特种作业操作证或者使用伪造的特种作业操作证的，给予警告，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121</t>
  </si>
  <si>
    <t xml:space="preserve">C3628800</t>
  </si>
  <si>
    <t xml:space="preserve">对特种作业人员转借、转让、冒用特种作业操作证的行为进行处罚</t>
  </si>
  <si>
    <t xml:space="preserve">北京市平谷区应急管理局、北京市通州区应急管理局、北京市石景山区应急管理局、北京市朝阳区应急管理局、北京市房山区应急管理局、北京经济技术开发区管理委员会、北京市东城区应急管理局、北京市应急管理局、北京市门头沟区应急管理局、北京市延庆区应急管理局、北京市怀柔区应急管理局、北京市丰台区应急管理局、北京市昌平区应急管理局、北京市密云区应急管理局、北京市海淀区应急管理局、北京市西城区应急管理局、北京市顺义区应急管理局、北京市大兴区应急管理局</t>
  </si>
  <si>
    <r>
      <rPr>
        <sz val="9"/>
        <rFont val="Noto Sans"/>
        <family val="2"/>
      </rPr>
      <t xml:space="preserve">特种作业人员转借、转让、冒用特种作业操作证的，给予警告，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122</t>
  </si>
  <si>
    <t xml:space="preserve">C3628900</t>
  </si>
  <si>
    <t xml:space="preserve">对矿山企业未按照规定建立健全领导带班下井制度或者未制定领导带班下井月度计划的行为进行处罚</t>
  </si>
  <si>
    <t xml:space="preserve">《金属非金属地下矿山企业领导带班下井及监督检查暂行规定》</t>
  </si>
  <si>
    <t xml:space="preserve">矿山企业应当建立健全领导带班下井制度，制定领导带班下井考核奖惩办法和月度计划，建立和完善领导带班下井档案。</t>
  </si>
  <si>
    <t xml:space="preserve">北京市房山区应急管理局、北京市怀柔区应急管理局、北京市顺义区应急管理局、北京市海淀区应急管理局、北京经济技术开发区管理委员会、北京市东城区应急管理局、北京市密云区应急管理局、北京市应急管理局、北京市西城区应急管理局、北京市延庆区应急管理局、北京市通州区应急管理局、北京市朝阳区应急管理局、北京市大兴区应急管理局、北京市平谷区应急管理局、北京市丰台区应急管理局、北京市昌平区应急管理局、北京市石景山区应急管理局、北京市门头沟区应急管理局</t>
  </si>
  <si>
    <r>
      <rPr>
        <sz val="9"/>
        <rFont val="Noto Sans"/>
        <family val="2"/>
      </rPr>
      <t xml:space="preserve">责令停产停业</t>
    </r>
    <r>
      <rPr>
        <sz val="9"/>
        <rFont val="宋体"/>
        <family val="0"/>
        <charset val="134"/>
      </rPr>
      <t xml:space="preserve">,</t>
    </r>
    <r>
      <rPr>
        <sz val="9"/>
        <rFont val="Noto Sans"/>
        <family val="2"/>
      </rPr>
      <t xml:space="preserve">暂扣许可证或营业执照</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矿山企业未按照规定建立健全领导带班下井制度或者未制定领导带班下井月度计划的，给予警告，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情节严重的，依法暂扣其安全生产许可证，责令停产整顿。</t>
    </r>
  </si>
  <si>
    <t xml:space="preserve">123</t>
  </si>
  <si>
    <t xml:space="preserve">C3629100</t>
  </si>
  <si>
    <t xml:space="preserve">对矿山企业未按照规定公告领导带班下井月度计划的行为进行处罚</t>
  </si>
  <si>
    <t xml:space="preserve">矿山企业领导带班下井月度计划，应当明确每个工作班次带班下井的领导名单、下井及升井的时间以及特殊情况下的请假与调换人员审批程序等内容。</t>
  </si>
  <si>
    <t xml:space="preserve">北京市昌平区应急管理局、北京市房山区应急管理局、北京市朝阳区应急管理局、北京市门头沟区应急管理局、北京市大兴区应急管理局、北京市丰台区应急管理局、北京经济技术开发区管理委员会、北京市延庆区应急管理局、北京市密云区应急管理局、北京市通州区应急管理局、北京市怀柔区应急管理局、北京市海淀区应急管理局、北京市西城区应急管理局、北京市平谷区应急管理局、北京市应急管理局、北京市顺义区应急管理局、北京市东城区应急管理局、北京市石景山区应急管理局</t>
  </si>
  <si>
    <t xml:space="preserve">领导带班下井月度计划应当在本单位网站和办公楼及矿井井口予以公告，接受群众监督。</t>
  </si>
  <si>
    <r>
      <rPr>
        <sz val="9"/>
        <rFont val="Noto Sans"/>
        <family val="2"/>
      </rPr>
      <t xml:space="preserve">矿山企业存在下列行为之一的，责令限期整改，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二）未按照规定公告领导带班下井月度计划的；</t>
    </r>
  </si>
  <si>
    <t xml:space="preserve">124</t>
  </si>
  <si>
    <t xml:space="preserve">C3629200</t>
  </si>
  <si>
    <t xml:space="preserve">对矿山企业未按照规定公示领导带班下井月度计划完成情况的行为进行处罚</t>
  </si>
  <si>
    <t xml:space="preserve">矿山企业领导带班下井的月度计划完成情况，应当在矿山企业公示栏公示，接受群众监督。</t>
  </si>
  <si>
    <t xml:space="preserve">北京市房山区应急管理局、北京市怀柔区应急管理局、北京市应急管理局、北京市西城区应急管理局、北京经济技术开发区管理委员会、北京市密云区应急管理局、北京市通州区应急管理局、北京市大兴区应急管理局、北京市延庆区应急管理局、北京市石景山区应急管理局、北京市丰台区应急管理局、北京市东城区应急管理局、北京市平谷区应急管理局、北京市海淀区应急管理局、北京市朝阳区应急管理局、北京市门头沟区应急管理局、北京市顺义区应急管理局、北京市昌平区应急管理局</t>
  </si>
  <si>
    <r>
      <rPr>
        <sz val="9"/>
        <rFont val="Noto Sans"/>
        <family val="2"/>
      </rPr>
      <t xml:space="preserve">矿山企业存在下列行为之一的，责令限期整改，并处</t>
    </r>
    <r>
      <rPr>
        <sz val="9"/>
        <rFont val="宋体"/>
        <family val="0"/>
        <charset val="134"/>
      </rPr>
      <t xml:space="preserve">3</t>
    </r>
    <r>
      <rPr>
        <sz val="9"/>
        <rFont val="Noto Sans"/>
        <family val="2"/>
      </rPr>
      <t xml:space="preserve">万元的罚款；对其主要负责人给予警告，并处</t>
    </r>
    <r>
      <rPr>
        <sz val="9"/>
        <rFont val="宋体"/>
        <family val="0"/>
        <charset val="134"/>
      </rPr>
      <t xml:space="preserve">1</t>
    </r>
    <r>
      <rPr>
        <sz val="9"/>
        <rFont val="Noto Sans"/>
        <family val="2"/>
      </rPr>
      <t xml:space="preserve">万元的罚款：（三）未按照规定公示领导带班下井月度计划完成情况的。</t>
    </r>
  </si>
  <si>
    <t xml:space="preserve">125</t>
  </si>
  <si>
    <t xml:space="preserve">C3629300</t>
  </si>
  <si>
    <t xml:space="preserve">对矿山企业领导未按照规定填写带班下井交接班记录、带班下井登记档案，或者弄虚作假的行为进行处罚</t>
  </si>
  <si>
    <t xml:space="preserve">矿山企业领导应当认真填写带班下井交接班记录，并向接班的领导详细说明井下安全生产状况、存在的主要问题及其处理情况、需要注意的事项等。</t>
  </si>
  <si>
    <t xml:space="preserve">北京市密云区应急管理局、北京市顺义区应急管理局、北京市丰台区应急管理局、北京市通州区应急管理局、北京市朝阳区应急管理局、北京市应急管理局、北京市门头沟区应急管理局、北京经济技术开发区管理委员会、北京市昌平区应急管理局、北京市东城区应急管理局、北京市平谷区应急管理局、北京市怀柔区应急管理局、北京市房山区应急管理局、北京市延庆区应急管理局、北京市海淀区应急管理局、北京市石景山区应急管理局、北京市西城区应急管理局、北京市大兴区应急管理局</t>
  </si>
  <si>
    <r>
      <rPr>
        <sz val="9"/>
        <rFont val="Noto Sans"/>
        <family val="2"/>
      </rPr>
      <t xml:space="preserve">矿山企业领导未按照规定填写带班下井交接班记录、带班下井登记档案，或者弄虚作假的，给予警告，并处</t>
    </r>
    <r>
      <rPr>
        <sz val="9"/>
        <rFont val="宋体"/>
        <family val="0"/>
        <charset val="134"/>
      </rPr>
      <t xml:space="preserve">1</t>
    </r>
    <r>
      <rPr>
        <sz val="9"/>
        <rFont val="Noto Sans"/>
        <family val="2"/>
      </rPr>
      <t xml:space="preserve">万元的罚款。</t>
    </r>
  </si>
  <si>
    <t xml:space="preserve">126</t>
  </si>
  <si>
    <t xml:space="preserve">C3629500</t>
  </si>
  <si>
    <t xml:space="preserve">对地质勘探单位未按照金属与非金属矿产资源地质勘探安全生产监督管理暂行规定建立有关安全生产制度和规程的行为进行处罚</t>
  </si>
  <si>
    <t xml:space="preserve">《金属与非金属矿产资源地质勘探安全生产监督管理暂行规定》</t>
  </si>
  <si>
    <t xml:space="preserve">地质勘探单位应当建立健全下列安全生产制度和规程：（一）主要负责人、分管负责人、安全生产管理人员和职能部门、岗位的安全生产责任制度；</t>
  </si>
  <si>
    <t xml:space="preserve">北京市西城区应急管理局、北京市石景山区应急管理局、北京市房山区应急管理局、北京市海淀区应急管理局、北京市顺义区应急管理局、北京市大兴区应急管理局、北京市密云区应急管理局、北京市怀柔区应急管理局、北京市应急管理局、北京市朝阳区应急管理局、北京市门头沟区应急管理局、北京市通州区应急管理局、北京市平谷区应急管理局、北京经济技术开发区管理委员会、北京市东城区应急管理局、北京市丰台区应急管理局、北京市延庆区应急管理局、北京市昌平区应急管理局</t>
  </si>
  <si>
    <t xml:space="preserve">地质勘探单位应当建立健全下列安全生产制度和规程：（二）岗位作业安全规程和工种操作规程；</t>
  </si>
  <si>
    <t xml:space="preserve">地质勘探单位应当建立健全下列安全生产制度和规程：（三）现场安全生产检查制度；</t>
  </si>
  <si>
    <t xml:space="preserve">地质勘探单位应当建立健全下列安全生产制度和规程：（四）安全生产教育培训制度；</t>
  </si>
  <si>
    <t xml:space="preserve">地质勘探单位应当建立健全下列安全生产制度和规程：（五）重大危险源检测监控制度；</t>
  </si>
  <si>
    <t xml:space="preserve">地质勘探单位应当建立健全下列安全生产制度和规程：（六）安全投入保障制度；</t>
  </si>
  <si>
    <t xml:space="preserve">地质勘探单位应当建立健全下列安全生产制度和规程：（七）事故隐患排查治理制度；</t>
  </si>
  <si>
    <t xml:space="preserve">地质勘探单位应当建立健全下列安全生产制度和规程：（八）事故信息报告、应急预案管理和演练制度；</t>
  </si>
  <si>
    <t xml:space="preserve">地质勘探单位应当建立健全下列安全生产制度和规程：（九）劳动防护用品、野外救生用品和野外特殊生活用品配备使用制度；</t>
  </si>
  <si>
    <t xml:space="preserve">地质勘探单位应当建立健全下列安全生产制度和规程：（十）安全生产考核和奖惩制度；</t>
  </si>
  <si>
    <t xml:space="preserve">地质勘探单位应当建立健全下列安全生产制度和规程：（十一）其他必须建立的安全生产制度。</t>
  </si>
  <si>
    <r>
      <rPr>
        <sz val="9"/>
        <rFont val="Noto Sans"/>
        <family val="2"/>
      </rPr>
      <t xml:space="preserve">地质勘探单位有下列情形之一的，给予警告，并处</t>
    </r>
    <r>
      <rPr>
        <sz val="9"/>
        <rFont val="宋体"/>
        <family val="0"/>
        <charset val="134"/>
      </rPr>
      <t xml:space="preserve">3</t>
    </r>
    <r>
      <rPr>
        <sz val="9"/>
        <rFont val="Noto Sans"/>
        <family val="2"/>
      </rPr>
      <t xml:space="preserve">万元以下的罚款：（一）未按照本规定建立有关安全生产制度和规程的；</t>
    </r>
  </si>
  <si>
    <t xml:space="preserve">127</t>
  </si>
  <si>
    <t xml:space="preserve">C3629600</t>
  </si>
  <si>
    <t xml:space="preserve">对地质勘探单位未按照规定提取和使用安全生产费用的行为进行处罚</t>
  </si>
  <si>
    <r>
      <rPr>
        <sz val="9"/>
        <rFont val="Noto Sans"/>
        <family val="2"/>
      </rPr>
      <t xml:space="preserve">《金属与非金属矿产资源地质勘探安全生产监督管理暂行规定</t>
    </r>
    <r>
      <rPr>
        <sz val="9"/>
        <rFont val="宋体"/>
        <family val="0"/>
        <charset val="134"/>
      </rPr>
      <t xml:space="preserve">2015</t>
    </r>
    <r>
      <rPr>
        <sz val="9"/>
        <rFont val="Noto Sans"/>
        <family val="2"/>
      </rPr>
      <t xml:space="preserve">年版》</t>
    </r>
  </si>
  <si>
    <r>
      <rPr>
        <sz val="9"/>
        <rFont val="Noto Sans"/>
        <family val="2"/>
      </rPr>
      <t xml:space="preserve">地质勘探单位有下列情形之一的，给予警告，并处</t>
    </r>
    <r>
      <rPr>
        <sz val="9"/>
        <rFont val="宋体"/>
        <family val="0"/>
        <charset val="134"/>
      </rPr>
      <t xml:space="preserve">3</t>
    </r>
    <r>
      <rPr>
        <sz val="9"/>
        <rFont val="Noto Sans"/>
        <family val="2"/>
      </rPr>
      <t xml:space="preserve">万元以下的罚款：（二）未按照规定提取和使用安全生产费用的；</t>
    </r>
  </si>
  <si>
    <t xml:space="preserve">北京市大兴区应急管理局、北京市平谷区应急管理局、北京市昌平区应急管理局、北京市石景山区应急管理局、北京市丰台区应急管理局、北京经济技术开发区管理委员会、北京市房山区应急管理局、北京市西城区应急管理局、北京市延庆区应急管理局、北京市密云区应急管理局、北京市应急管理局、北京市顺义区应急管理局、北京市怀柔区应急管理局、北京市通州区应急管理局、北京市东城区应急管理局、北京市朝阳区应急管理局、北京市海淀区应急管理局、北京市门头沟区应急管理局</t>
  </si>
  <si>
    <t xml:space="preserve">地质勘探单位应当按照国家有关规定提取和使用安全生产费用。安全生产费用列入生产成本，并实行专户存储、规范使用。</t>
  </si>
  <si>
    <t xml:space="preserve">128</t>
  </si>
  <si>
    <t xml:space="preserve">C3629700</t>
  </si>
  <si>
    <t xml:space="preserve">对地质勘探单位坑探工程设计方案的安全专篇未经安全生产监督管理部门审查同意擅自施工的行为进行处罚</t>
  </si>
  <si>
    <t xml:space="preserve">坑探工程的设计方案中应当设有安全专篇。安全专篇应当经所在地安全生产监督管理部门审查同意；未经审查同意的，有关单位不得施工。</t>
  </si>
  <si>
    <t xml:space="preserve">北京经济技术开发区管理委员会、北京市昌平区应急管理局、北京市房山区应急管理局、北京市门头沟区应急管理局、北京市石景山区应急管理局、北京市海淀区应急管理局、北京市东城区应急管理局、北京市朝阳区应急管理局、北京市密云区应急管理局、北京市丰台区应急管理局、北京市顺义区应急管理局、北京市平谷区应急管理局、北京市西城区应急管理局、北京市应急管理局、北京市怀柔区应急管理局、北京市延庆区应急管理局、北京市通州区应急管理局、北京市大兴区应急管理局</t>
  </si>
  <si>
    <r>
      <rPr>
        <sz val="9"/>
        <rFont val="Noto Sans"/>
        <family val="2"/>
      </rPr>
      <t xml:space="preserve">地质勘探单位有下列情形之一的，给予警告，并处</t>
    </r>
    <r>
      <rPr>
        <sz val="9"/>
        <rFont val="宋体"/>
        <family val="0"/>
        <charset val="134"/>
      </rPr>
      <t xml:space="preserve">3</t>
    </r>
    <r>
      <rPr>
        <sz val="9"/>
        <rFont val="Noto Sans"/>
        <family val="2"/>
      </rPr>
      <t xml:space="preserve">万元以下的罚款：（三）坑探工程安全专篇未经安全生产监督管理部门审查同意擅自施工的。</t>
    </r>
  </si>
  <si>
    <t xml:space="preserve">129</t>
  </si>
  <si>
    <t xml:space="preserve">C3629800</t>
  </si>
  <si>
    <t xml:space="preserve">对地质勘探单位未按照规定向工作区域所在地县级安全生产监督管理部门书面报告的行为进行处罚</t>
  </si>
  <si>
    <t xml:space="preserve">地质勘探单位从事地质勘探活动，应当持本单位地质勘查资质证书和地质勘探项目任务批准文件或者合同书，向工作区域所在地县级安全生产监督管理部门书面报告，并接受其监督检查。</t>
  </si>
  <si>
    <t xml:space="preserve">北京市密云区应急管理局、北京市大兴区应急管理局、北京市东城区应急管理局、北京市海淀区应急管理局、北京市通州区应急管理局、北京市西城区应急管理局、北京市应急管理局、北京市丰台区应急管理局、北京经济技术开发区管理委员会、北京市房山区应急管理局、北京市平谷区应急管理局、北京市延庆区应急管理局、北京市顺义区应急管理局、北京市怀柔区应急管理局、北京市石景山区应急管理局、北京市昌平区应急管理局、北京市朝阳区应急管理局、北京市门头沟区应急管理局</t>
  </si>
  <si>
    <r>
      <rPr>
        <sz val="9"/>
        <rFont val="Noto Sans"/>
        <family val="2"/>
      </rPr>
      <t xml:space="preserve">地质勘探单位未按照规定向工作区域所在地县级安全生产监督管理部门书面报告的，给予警告，并处</t>
    </r>
    <r>
      <rPr>
        <sz val="9"/>
        <rFont val="宋体"/>
        <family val="0"/>
        <charset val="134"/>
      </rPr>
      <t xml:space="preserve">2</t>
    </r>
    <r>
      <rPr>
        <sz val="9"/>
        <rFont val="Noto Sans"/>
        <family val="2"/>
      </rPr>
      <t xml:space="preserve">万元以下的罚款。</t>
    </r>
  </si>
  <si>
    <t xml:space="preserve">130</t>
  </si>
  <si>
    <t xml:space="preserve">C3631200</t>
  </si>
  <si>
    <t xml:space="preserve">对生产经营单位或者尾矿库管理单位的一等、二等、三等尾矿库未安装在线监测系统行为进行处罚</t>
  </si>
  <si>
    <r>
      <rPr>
        <sz val="9"/>
        <rFont val="Noto Sans"/>
        <family val="2"/>
      </rPr>
      <t xml:space="preserve">《尾矿库安全监督管理规定</t>
    </r>
    <r>
      <rPr>
        <sz val="9"/>
        <rFont val="宋体"/>
        <family val="0"/>
        <charset val="134"/>
      </rPr>
      <t xml:space="preserve">2015</t>
    </r>
    <r>
      <rPr>
        <sz val="9"/>
        <rFont val="Noto Sans"/>
        <family val="2"/>
      </rPr>
      <t xml:space="preserve">年版》</t>
    </r>
  </si>
  <si>
    <t xml:space="preserve">一等、二等、三等尾矿库应当安装在线监测系统。</t>
  </si>
  <si>
    <t xml:space="preserve">北京经济技术开发区管理委员会、北京市顺义区应急管理局、北京市昌平区应急管理局、北京市延庆区应急管理局、北京市东城区应急管理局、北京市密云区应急管理局、北京市平谷区应急管理局、北京市海淀区应急管理局、北京市大兴区应急管理局、北京市房山区应急管理局、北京市石景山区应急管理局、北京市应急管理局、北京市丰台区应急管理局、北京市门头沟区应急管理局、北京市怀柔区应急管理局、北京市西城区应急管理局、北京市朝阳区应急管理局、北京市通州区应急管理局</t>
  </si>
  <si>
    <r>
      <rPr>
        <sz val="9"/>
        <rFont val="Noto Sans"/>
        <family val="2"/>
      </rPr>
      <t xml:space="preserve">生产经营单位或者尾矿库管理单位违反本规定第八条第二款、第十九条、第二十条、第二十一条、第二十二条、第二十四条、第二十六条、第二十九条第一款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主管人员和直接责任人员由其所在单位或者上级主管单位给予行政处分；构成犯罪的，依法追究刑事责任。</t>
    </r>
  </si>
  <si>
    <t xml:space="preserve">131</t>
  </si>
  <si>
    <t xml:space="preserve">C3631300</t>
  </si>
  <si>
    <t xml:space="preserve">对生产经营单位或者尾矿库管理单位没有三年进行一次安全现状评价或安全现状评价不符合国家标准、行业标准的行为进行处罚</t>
  </si>
  <si>
    <t xml:space="preserve">北京市密云区应急管理局、北京市延庆区应急管理局、北京经济技术开发区管理委员会、北京市应急管理局、北京市海淀区应急管理局、北京市房山区应急管理局、北京市昌平区应急管理局、北京市门头沟区应急管理局、北京市怀柔区应急管理局、北京市石景山区应急管理局、北京市西城区应急管理局、北京市通州区应急管理局、北京市朝阳区应急管理局、北京市大兴区应急管理局、北京市顺义区应急管理局、北京市丰台区应急管理局、北京市东城区应急管理局、北京市平谷区应急管理局</t>
  </si>
  <si>
    <t xml:space="preserve">尾矿库应当每三年至少进行一次安全现状评价。安全现状评价应当符合国家标准或者行业标准的要求。</t>
  </si>
  <si>
    <t xml:space="preserve">132</t>
  </si>
  <si>
    <t xml:space="preserve">C3631400</t>
  </si>
  <si>
    <t xml:space="preserve">对生产经营单位或者尾矿库管理单位安全现状评价工作没有能够进行尾矿坝稳定性验算、尾矿库水文计算、构筑物计算的专业技术人员参加的行为进行处罚</t>
  </si>
  <si>
    <t xml:space="preserve">尾矿库安全现状评价工作应当有能够进行尾矿坝稳定性验算、尾矿库水文计算、构筑物计算的专业技术人员参加。</t>
  </si>
  <si>
    <t xml:space="preserve">北京市朝阳区应急管理局、北京市大兴区应急管理局、北京市延庆区应急管理局、北京市顺义区应急管理局、北京市应急管理局、北京市海淀区应急管理局、北京经济技术开发区管理委员会、北京市丰台区应急管理局、北京市通州区应急管理局、北京市门头沟区应急管理局、北京市房山区应急管理局、北京市东城区应急管理局、北京市西城区应急管理局、北京市昌平区应急管理局、北京市平谷区应急管理局、北京市怀柔区应急管理局、北京市密云区应急管理局、北京市石景山区应急管理局</t>
  </si>
  <si>
    <t xml:space="preserve">133</t>
  </si>
  <si>
    <t xml:space="preserve">C3631500</t>
  </si>
  <si>
    <t xml:space="preserve">对生产经营单位或者尾矿库管理单位上游式尾矿坝堆积至二分之一至三分之二最终设计坝高时，未对坝体进行一次全面勘察并进行稳定性专项评价的行为进行处罚</t>
  </si>
  <si>
    <t xml:space="preserve">北京市密云区应急管理局、北京经济技术开发区管理委员会、北京市西城区应急管理局、北京市海淀区应急管理局、北京市应急管理局、北京市大兴区应急管理局、北京市石景山区应急管理局、北京市朝阳区应急管理局、北京市延庆区应急管理局、北京市丰台区应急管理局、北京市怀柔区应急管理局、北京市门头沟区应急管理局、北京市房山区应急管理局、北京市昌平区应急管理局、北京市通州区应急管理局、北京市东城区应急管理局、北京市顺义区应急管理局、北京市平谷区应急管理局</t>
  </si>
  <si>
    <t xml:space="preserve">上游式尾矿坝堆积至二分之一至三分之二最终设计坝高时，应当对坝体进行一次全面勘察，并进行稳定性专项评价。</t>
  </si>
  <si>
    <t xml:space="preserve">134</t>
  </si>
  <si>
    <t xml:space="preserve">C3631600</t>
  </si>
  <si>
    <t xml:space="preserve">对生产经营单位或者尾矿库管理单位的尾矿库被确定为危库而未立即停产进行抢险并向尾矿库所在地县级人民政府、安全生产监督管理部门和上级主管单位报告的行为进行处罚</t>
  </si>
  <si>
    <t xml:space="preserve">尾矿库经安全现状评价或者专家论证被确定为危库、险库和病库的，生产经营单位应当分别采取下列措施：（一）确定为危库的，应当立即停产，进行抢险，并向尾矿库所在地县级人民政府、安全生产监督管理部门和上级主管单位报告；</t>
  </si>
  <si>
    <t xml:space="preserve">北京市平谷区应急管理局、北京市朝阳区应急管理局、北京市延庆区应急管理局、北京市密云区应急管理局、北京市西城区应急管理局、北京市东城区应急管理局、北京市海淀区应急管理局、北京市通州区应急管理局、北京市门头沟区应急管理局、北京市应急管理局、北京市大兴区应急管理局、北京市怀柔区应急管理局、北京市石景山区应急管理局、北京市房山区应急管理局、北京市昌平区应急管理局、北京市顺义区应急管理局、北京市丰台区应急管理局、北京经济技术开发区管理委员会</t>
  </si>
  <si>
    <t xml:space="preserve">135</t>
  </si>
  <si>
    <t xml:space="preserve">C3631700</t>
  </si>
  <si>
    <t xml:space="preserve">对生产经营单位或者尾矿库管理单位的尾矿库被确定为险库而未立即停产在限定的时间内消除险情，并向尾矿库所在地县级人民政府、安全生产监督管理部门和上级主管单位报告的行为进行处罚</t>
  </si>
  <si>
    <t xml:space="preserve">北京市大兴区应急管理局、北京市石景山区应急管理局、北京市密云区应急管理局、北京市朝阳区应急管理局、北京市海淀区应急管理局、北京市房山区应急管理局、北京市通州区应急管理局、北京市延庆区应急管理局、北京经济技术开发区管理委员会、北京市应急管理局、北京市东城区应急管理局、北京市丰台区应急管理局、北京市怀柔区应急管理局、北京市门头沟区应急管理局、北京市顺义区应急管理局、北京市平谷区应急管理局、北京市西城区应急管理局、北京市昌平区应急管理局</t>
  </si>
  <si>
    <t xml:space="preserve">尾矿库经安全现状评价或者专家论证被确定为危库、险库和病库的，生产经营单位应当分别采取下列措施：（二）确定为险库的，应当立即停产，在限定的时间内消除险情，并向尾矿库所在地县级人民政府、安全生产监督管理部门和上级主管单位报告；</t>
  </si>
  <si>
    <t xml:space="preserve">136</t>
  </si>
  <si>
    <t xml:space="preserve">C3631800</t>
  </si>
  <si>
    <t xml:space="preserve">对生产经营单位或者尾矿库管理单位的尾矿库被确定为病库而未在限定的时间内按照正常库标准进行整治，消除事故隐患的行为进行处罚</t>
  </si>
  <si>
    <t xml:space="preserve">北京市房山区应急管理局、北京市东城区应急管理局、北京市大兴区应急管理局、北京市石景山区应急管理局、北京市西城区应急管理局、北京市朝阳区应急管理局、北京市昌平区应急管理局、北京市海淀区应急管理局、北京市通州区应急管理局、北京市丰台区应急管理局、北京市平谷区应急管理局、北京市密云区应急管理局、北京市门头沟区应急管理局、北京经济技术开发区管理委员会、北京市顺义区应急管理局、北京市应急管理局、北京市延庆区应急管理局、北京市怀柔区应急管理局</t>
  </si>
  <si>
    <t xml:space="preserve">尾矿库经安全现状评价或者专家论证被确定为危库、险库和病库的，生产经营单位应当分别采取下列措施：（三）确定为病库的，应当在限定的时间内按照正常库标准进行整治，消除事故隐患。</t>
  </si>
  <si>
    <t xml:space="preserve">137</t>
  </si>
  <si>
    <t xml:space="preserve">C3631900</t>
  </si>
  <si>
    <t xml:space="preserve">对生产经营单位或者尾矿库管理单位未建立健全防汛责任制及制定应急救援预案、配备必要的应急救援器材、设备的行为进行处罚</t>
  </si>
  <si>
    <t xml:space="preserve">北京市昌平区应急管理局、北京市怀柔区应急管理局、北京市西城区应急管理局、北京市大兴区应急管理局、北京市门头沟区应急管理局、北京市通州区应急管理局、北京市石景山区应急管理局、北京市应急管理局、北京经济技术开发区管理委员会、北京市朝阳区应急管理局、北京市顺义区应急管理局、北京市房山区应急管理局、北京市东城区应急管理局、北京市密云区应急管理局、北京市延庆区应急管理局、北京市平谷区应急管理局、北京市丰台区应急管理局、北京市海淀区应急管理局</t>
  </si>
  <si>
    <r>
      <rPr>
        <sz val="9"/>
        <rFont val="Noto Sans"/>
        <family val="2"/>
      </rPr>
      <t xml:space="preserve">生产经营单位应当建立健全防汛责任制，实施</t>
    </r>
    <r>
      <rPr>
        <sz val="9"/>
        <rFont val="宋体"/>
        <family val="0"/>
        <charset val="134"/>
      </rPr>
      <t xml:space="preserve">24</t>
    </r>
    <r>
      <rPr>
        <sz val="9"/>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t>
    </r>
  </si>
  <si>
    <t xml:space="preserve">138</t>
  </si>
  <si>
    <t xml:space="preserve">C3632000</t>
  </si>
  <si>
    <t xml:space="preserve">对生产经营单位或者尾矿库管理单位未将应急预案报相应的安全生产监督管理部门备案或每年未至少进行一次演练的行为进行处罚</t>
  </si>
  <si>
    <t xml:space="preserve">北京市应急管理局、北京市西城区应急管理局、北京市通州区应急管理局、北京经济技术开发区管理委员会、北京市东城区应急管理局、北京市延庆区应急管理局、北京市怀柔区应急管理局、北京市密云区应急管理局、北京市海淀区应急管理局、北京市房山区应急管理局、北京市丰台区应急管理局、北京市昌平区应急管理局、北京市平谷区应急管理局、北京市顺义区应急管理局、北京市朝阳区应急管理局、北京市门头沟区应急管理局、北京市大兴区应急管理局、北京市石景山区应急管理局</t>
  </si>
  <si>
    <t xml:space="preserve">应急预案应当按照规定报相应的安全生产监督管理部门备案，并每年至少进行一次演练。</t>
  </si>
  <si>
    <t xml:space="preserve">139</t>
  </si>
  <si>
    <t xml:space="preserve">C3632100</t>
  </si>
  <si>
    <t xml:space="preserve">对生产经营单位或者尾矿库管理单位未编制尾矿库年度、季度作业计划、未按照作业计划生产运行、未做好记录并长期保存的行为进行处罚</t>
  </si>
  <si>
    <t xml:space="preserve">生产经营单位应当编制尾矿库年度、季度作业计划，严格按照作业计划生产运行，做好记录并长期保存。</t>
  </si>
  <si>
    <t xml:space="preserve">北京市延庆区应急管理局、北京市密云区应急管理局、北京市应急管理局、北京市石景山区应急管理局、北京市通州区应急管理局、北京市丰台区应急管理局、北京市大兴区应急管理局、北京市房山区应急管理局、北京市怀柔区应急管理局、北京经济技术开发区管理委员会、北京市昌平区应急管理局、北京市海淀区应急管理局、北京市顺义区应急管理局、北京市门头沟区应急管理局、北京市朝阳区应急管理局、北京市西城区应急管理局、北京市平谷区应急管理局、北京市东城区应急管理局</t>
  </si>
  <si>
    <t xml:space="preserve">140</t>
  </si>
  <si>
    <t xml:space="preserve">C3632200</t>
  </si>
  <si>
    <t xml:space="preserve">对生产经营单位或者尾矿库管理单位尾矿库坝体出现严重的管涌、流土等现象的未按照安全监管权限和职责立即报告当地县级安全生产监督管理部门和人民政府的行为进行处罚</t>
  </si>
  <si>
    <t xml:space="preserve">北京市怀柔区应急管理局、北京市顺义区应急管理局、北京市通州区应急管理局、北京市延庆区应急管理局、北京市昌平区应急管理局、北京市密云区应急管理局、北京市丰台区应急管理局、北京市海淀区应急管理局、北京市朝阳区应急管理局、北京市东城区应急管理局、北京市平谷区应急管理局、北京市应急管理局、北京市石景山区应急管理局、北京市门头沟区应急管理局、北京市西城区应急管理局、北京市房山区应急管理局、北京市大兴区应急管理局、北京经济技术开发区管理委员会</t>
  </si>
  <si>
    <t xml:space="preserve">尾矿库出现下列重大险情之一的，生产经营单位应当按照安全监管权限和职责立即报告当地县级安全生产监督管理部门和人民政府，并启动应急预案，进行抢险：（一）坝体出现严重的管涌、流土等现象的；</t>
  </si>
  <si>
    <t xml:space="preserve">141</t>
  </si>
  <si>
    <t xml:space="preserve">C3632300</t>
  </si>
  <si>
    <t xml:space="preserve">对生产经营单位或者尾矿库管理单位尾矿库坝体出现严重裂缝、坍塌和滑动迹象的未按照安全监管权限和职责立即报告当地县级安全生产监督管理部门和人民政府的行为进行处罚</t>
  </si>
  <si>
    <t xml:space="preserve">北京市丰台区应急管理局、北京市房山区应急管理局、北京市应急管理局、北京市顺义区应急管理局、北京市东城区应急管理局、北京市昌平区应急管理局、北京市平谷区应急管理局、北京市大兴区应急管理局、北京市密云区应急管理局、北京市延庆区应急管理局、北京市通州区应急管理局、北京经济技术开发区管理委员会、北京市石景山区应急管理局、北京市怀柔区应急管理局、北京市门头沟区应急管理局、北京市海淀区应急管理局、北京市朝阳区应急管理局、北京市西城区应急管理局</t>
  </si>
  <si>
    <t xml:space="preserve">尾矿库出现下列重大险情之一的，生产经营单位应当按照安全监管权限和职责立即报告当地县级安全生产监督管理部门和人民政府，并启动应急预案，进行抢险：（二）坝体出现严重裂缝、坍塌和滑动迹象的；</t>
  </si>
  <si>
    <t xml:space="preserve">142</t>
  </si>
  <si>
    <t xml:space="preserve">C3632400</t>
  </si>
  <si>
    <t xml:space="preserve">对生产经营单位或者尾矿库管理单位尾矿库库内水位超过限制的最高洪水位的未按照安全监管权限和职责立即报告当地县级安全生产监督管理部门和人民政府的行为进行处罚</t>
  </si>
  <si>
    <t xml:space="preserve">北京市朝阳区应急管理局、北京市昌平区应急管理局、北京市海淀区应急管理局、北京市延庆区应急管理局、北京市怀柔区应急管理局、北京市顺义区应急管理局、北京市石景山区应急管理局、北京市通州区应急管理局、北京市东城区应急管理局、北京市丰台区应急管理局、北京市应急管理局、北京市房山区应急管理局、北京市平谷区应急管理局、北京市西城区应急管理局、北京经济技术开发区管理委员会、北京市门头沟区应急管理局、北京市大兴区应急管理局、北京市密云区应急管理局</t>
  </si>
  <si>
    <t xml:space="preserve">尾矿库出现下列重大险情之一的，生产经营单位应当按照安全监管权限和职责立即报告当地县级安全生产监督管理部门和人民政府，并启动应急预案，进行抢险：（三）库内水位超过限制的最高洪水位的；</t>
  </si>
  <si>
    <t xml:space="preserve">143</t>
  </si>
  <si>
    <t xml:space="preserve">C3632500</t>
  </si>
  <si>
    <t xml:space="preserve">对生产经营单位或者尾矿库管理单位尾矿库在用排水井倒塌或者排水管（洞）坍塌堵塞的未按照安全监管权限和职责立即报告当地县级安全生产监督管理部门和人民政府的行为进行处罚</t>
  </si>
  <si>
    <t xml:space="preserve">北京市顺义区应急管理局、北京市应急管理局、北京市石景山区应急管理局、北京市昌平区应急管理局、北京市大兴区应急管理局、北京市房山区应急管理局、北京市平谷区应急管理局、北京市东城区应急管理局、北京市朝阳区应急管理局、北京市丰台区应急管理局、北京市通州区应急管理局、北京市延庆区应急管理局、北京市密云区应急管理局、北京市怀柔区应急管理局、北京市门头沟区应急管理局、北京市西城区应急管理局、北京经济技术开发区管理委员会、北京市海淀区应急管理局</t>
  </si>
  <si>
    <t xml:space="preserve">尾矿库出现下列重大险情之一的，生产经营单位应当按照安全监管权限和职责立即报告当地县级安全生产监督管理部门和人民政府，并启动应急预案，进行抢险：（四）在用排水井倒塌或者排水管（洞）坍塌堵塞的；</t>
  </si>
  <si>
    <t xml:space="preserve">144</t>
  </si>
  <si>
    <t xml:space="preserve">C3632600</t>
  </si>
  <si>
    <t xml:space="preserve">对生产经营单位或者尾矿库管理单位出现其他危及尾矿库安全的重大险情的未按照安全监管权限和职责立即报告当地县级安全生产监督管理部门和人民政府的行为进行处罚</t>
  </si>
  <si>
    <t xml:space="preserve">北京市平谷区应急管理局、北京市朝阳区应急管理局、北京市丰台区应急管理局、北京市房山区应急管理局、北京市密云区应急管理局、北京市延庆区应急管理局、北京经济技术开发区管理委员会、北京市大兴区应急管理局、北京市应急管理局、北京市东城区应急管理局、北京市海淀区应急管理局、北京市昌平区应急管理局、北京市顺义区应急管理局、北京市石景山区应急管理局、北京市门头沟区应急管理局、北京市通州区应急管理局、北京市西城区应急管理局、北京市怀柔区应急管理局</t>
  </si>
  <si>
    <t xml:space="preserve">尾矿库出现下列重大险情之一的，生产经营单位应当按照安全监管权限和职责立即报告当地县级安全生产监督管理部门和人民政府，并启动应急预案，进行抢险：（五）其他危及尾矿库安全的重大险情。</t>
  </si>
  <si>
    <t xml:space="preserve">145</t>
  </si>
  <si>
    <t xml:space="preserve">C3632700</t>
  </si>
  <si>
    <t xml:space="preserve">对生产经营单位或者尾矿库管理单位未经生产经营单位进行技术论证并同意，以及尾矿库建设项目安全设施设计原审批部门批准在库区从事爆破、采砂、地下采矿等危害尾矿库安全的作业的行为进行处罚</t>
  </si>
  <si>
    <t xml:space="preserve">未经生产经营单位进行技术论证并同意，以及尾矿库建设项目安全设施设计原审批部门批准，任何单位和个人不得在库区从事爆破、采砂、地下采矿等危害尾矿库安全的作业。</t>
  </si>
  <si>
    <t xml:space="preserve">北京市房山区应急管理局、北京市昌平区应急管理局、北京市平谷区应急管理局、北京经济技术开发区管理委员会、北京市密云区应急管理局、北京市延庆区应急管理局、北京市丰台区应急管理局、北京市朝阳区应急管理局、北京市门头沟区应急管理局、北京市通州区应急管理局、北京市海淀区应急管理局、北京市石景山区应急管理局、北京市怀柔区应急管理局、北京市大兴区应急管理局、北京市顺义区应急管理局、北京市应急管理局、北京市西城区应急管理局、北京市东城区应急管理局</t>
  </si>
  <si>
    <t xml:space="preserve">146</t>
  </si>
  <si>
    <t xml:space="preserve">C3632800</t>
  </si>
  <si>
    <r>
      <rPr>
        <sz val="9"/>
        <rFont val="Noto Sans"/>
        <family val="2"/>
      </rPr>
      <t xml:space="preserve">对生产经营单位或者尾矿库管理单位尾矿库运行到设计最终标高的前</t>
    </r>
    <r>
      <rPr>
        <sz val="9"/>
        <rFont val="宋体"/>
        <family val="0"/>
        <charset val="134"/>
      </rPr>
      <t xml:space="preserve">12</t>
    </r>
    <r>
      <rPr>
        <sz val="9"/>
        <rFont val="Noto Sans"/>
        <family val="2"/>
      </rPr>
      <t xml:space="preserve">个月内，未进行闭库前的安全现状评价和闭库设计的行为进行处罚</t>
    </r>
  </si>
  <si>
    <t xml:space="preserve">北京市昌平区应急管理局、北京经济技术开发区管理委员会、北京市门头沟区应急管理局、北京市怀柔区应急管理局、北京市应急管理局、北京市朝阳区应急管理局、北京市海淀区应急管理局、北京市通州区应急管理局、北京市顺义区应急管理局、北京市房山区应急管理局、北京市大兴区应急管理局、北京市石景山区应急管理局、北京市平谷区应急管理局、北京市丰台区应急管理局、北京市东城区应急管理局、北京市西城区应急管理局、北京市延庆区应急管理局、北京市密云区应急管理局</t>
  </si>
  <si>
    <r>
      <rPr>
        <sz val="9"/>
        <rFont val="Noto Sans"/>
        <family val="2"/>
      </rPr>
      <t xml:space="preserve">尾矿库运行到设计最终标高的前</t>
    </r>
    <r>
      <rPr>
        <sz val="9"/>
        <rFont val="宋体"/>
        <family val="0"/>
        <charset val="134"/>
      </rPr>
      <t xml:space="preserve">12</t>
    </r>
    <r>
      <rPr>
        <sz val="9"/>
        <rFont val="Noto Sans"/>
        <family val="2"/>
      </rPr>
      <t xml:space="preserve">个月内，生产经营单位应当进行闭库前的安全现状评价和闭库设计，闭库设计应当包括安全设施设计。</t>
    </r>
  </si>
  <si>
    <t xml:space="preserve">147</t>
  </si>
  <si>
    <t xml:space="preserve">C3633600</t>
  </si>
  <si>
    <t xml:space="preserve">对尾矿库运行到设计最终标高或者不再进行排尾作业的，未经批准，在一年内未完成闭库的行为进行处罚</t>
  </si>
  <si>
    <t xml:space="preserve">《尾矿库安全监督管理规定》</t>
  </si>
  <si>
    <t xml:space="preserve">二十八</t>
  </si>
  <si>
    <r>
      <rPr>
        <sz val="9"/>
        <rFont val="Noto Sans"/>
        <family val="2"/>
      </rPr>
      <t xml:space="preserve">尾矿库运行到设计最终标高或者不再进行排尾作业的，应当在一年内完成闭库。特殊情况不能按期完成闭库的，应当报经相应的安全生产监督管理部门同意后方可延期，但延长期限不得超过</t>
    </r>
    <r>
      <rPr>
        <sz val="9"/>
        <rFont val="宋体"/>
        <family val="0"/>
        <charset val="134"/>
      </rPr>
      <t xml:space="preserve">6</t>
    </r>
    <r>
      <rPr>
        <sz val="9"/>
        <rFont val="Noto Sans"/>
        <family val="2"/>
      </rPr>
      <t xml:space="preserve">个月。</t>
    </r>
  </si>
  <si>
    <t xml:space="preserve">北京市密云区应急管理局、北京市延庆区应急管理局、北京市东城区应急管理局、北京市丰台区应急管理局、北京市门头沟区应急管理局、北京市朝阳区应急管理局、北京市平谷区应急管理局、北京市顺义区应急管理局、北京市昌平区应急管理局、北京市西城区应急管理局、北京市海淀区应急管理局、北京市房山区应急管理局、北京市怀柔区应急管理局、北京市通州区应急管理局、北京市大兴区应急管理局、北京市石景山区应急管理局、北京经济技术开发区管理委员会、北京市应急管理局</t>
  </si>
  <si>
    <r>
      <rPr>
        <sz val="9"/>
        <rFont val="Noto Sans"/>
        <family val="2"/>
      </rPr>
      <t xml:space="preserve">生产经营单位违反本规定第二十八条第一款规定不主动实施闭库的，给予警告，并处</t>
    </r>
    <r>
      <rPr>
        <sz val="9"/>
        <rFont val="宋体"/>
        <family val="0"/>
        <charset val="134"/>
      </rPr>
      <t xml:space="preserve">3</t>
    </r>
    <r>
      <rPr>
        <sz val="9"/>
        <rFont val="Noto Sans"/>
        <family val="2"/>
      </rPr>
      <t xml:space="preserve">万元的罚款。</t>
    </r>
  </si>
  <si>
    <t xml:space="preserve">148</t>
  </si>
  <si>
    <t xml:space="preserve">C3633700</t>
  </si>
  <si>
    <r>
      <rPr>
        <sz val="9"/>
        <rFont val="Noto Sans"/>
        <family val="2"/>
      </rPr>
      <t xml:space="preserve">对相邻的采石场开采范围之间最小距离小于</t>
    </r>
    <r>
      <rPr>
        <sz val="9"/>
        <rFont val="宋体"/>
        <family val="0"/>
        <charset val="134"/>
      </rPr>
      <t xml:space="preserve">300</t>
    </r>
    <r>
      <rPr>
        <sz val="9"/>
        <rFont val="Noto Sans"/>
        <family val="2"/>
      </rPr>
      <t xml:space="preserve">米的行为进行处罚</t>
    </r>
  </si>
  <si>
    <t xml:space="preserve">《小型露天采石场安全管理与监督检查规定》</t>
  </si>
  <si>
    <r>
      <rPr>
        <sz val="9"/>
        <rFont val="Noto Sans"/>
        <family val="2"/>
      </rPr>
      <t xml:space="preserve">相邻的采石场开采范围之间最小距离应当大于</t>
    </r>
    <r>
      <rPr>
        <sz val="9"/>
        <rFont val="宋体"/>
        <family val="0"/>
        <charset val="134"/>
      </rPr>
      <t xml:space="preserve">300</t>
    </r>
    <r>
      <rPr>
        <sz val="9"/>
        <rFont val="Noto Sans"/>
        <family val="2"/>
      </rPr>
      <t xml:space="preserve">米。对可能危及对方生产安全的，双方应当签订安全生产管理协议，明确各自的安全生产管理职责和应当采取的安全措施，指定专门人员进行安全检查与协调。</t>
    </r>
  </si>
  <si>
    <t xml:space="preserve">北京市门头沟区应急管理局、北京经济技术开发区管理委员会、北京市怀柔区应急管理局、北京市通州区应急管理局、北京市应急管理局、北京市石景山区应急管理局、北京市密云区应急管理局、北京市顺义区应急管理局、北京市昌平区应急管理局、北京市房山区应急管理局、北京市延庆区应急管理局、北京市平谷区应急管理局、北京市大兴区应急管理局、北京市东城区应急管理局、北京市海淀区应急管理局、北京市丰台区应急管理局、北京市朝阳区应急管理局、北京市西城区应急管理局</t>
  </si>
  <si>
    <r>
      <rPr>
        <sz val="9"/>
        <rFont val="Noto Sans"/>
        <family val="2"/>
      </rPr>
      <t xml:space="preserve">违反本规定第十二条、第十三条第一、二款、第十四条、第十五条、第十六条、第十七条、第十九条、第二十条第一款、第二十一条、第二十二条规定的，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149</t>
  </si>
  <si>
    <t xml:space="preserve">C3633800</t>
  </si>
  <si>
    <t xml:space="preserve">对小型露天采石场未采用中深孔爆破，严禁采用扩壶爆破、掏底崩落、掏挖开采和不分层的“一面墙”等开采方式的行为进行处罚</t>
  </si>
  <si>
    <t xml:space="preserve">小型露天采石场应当采用中深孔爆破，严禁采用扩壶爆破、掏底崩落、掏挖开采和不分层的“一面墙”等开采方式。</t>
  </si>
  <si>
    <t xml:space="preserve">北京经济技术开发区管理委员会、北京市昌平区应急管理局、北京市房山区应急管理局、北京市通州区应急管理局、北京市石景山区应急管理局、北京市延庆区应急管理局、北京市顺义区应急管理局、北京市门头沟区应急管理局、北京市海淀区应急管理局、北京市平谷区应急管理局、北京市应急管理局、北京市西城区应急管理局、北京市丰台区应急管理局、北京市大兴区应急管理局、北京市朝阳区应急管理局、北京市怀柔区应急管理局、北京市东城区应急管理局、北京市密云区应急管理局</t>
  </si>
  <si>
    <t xml:space="preserve">150</t>
  </si>
  <si>
    <t xml:space="preserve">C3633900</t>
  </si>
  <si>
    <t xml:space="preserve">对小型露天采石场不具备实施中深孔爆破条件时未经所在地安全生产监督管理部门聘请有关专家进行论证符合要求，而采用浅孔爆破开采的行为进行处罚</t>
  </si>
  <si>
    <t xml:space="preserve">不具备实施中深孔爆破条件的，由所在地安全生产监督管理部门聘请有关专家进行论证，经论证符合要求的，方可采用浅孔爆破开采。</t>
  </si>
  <si>
    <t xml:space="preserve">北京经济技术开发区管理委员会、北京市西城区应急管理局、北京市石景山区应急管理局、北京市房山区应急管理局、北京市延庆区应急管理局、北京市大兴区应急管理局、北京市通州区应急管理局、北京市朝阳区应急管理局、北京市门头沟区应急管理局、北京市怀柔区应急管理局、北京市平谷区应急管理局、北京市丰台区应急管理局、北京市昌平区应急管理局、北京市应急管理局、北京市顺义区应急管理局、北京市东城区应急管理局、北京市密云区应急管理局、北京市海淀区应急管理局</t>
  </si>
  <si>
    <t xml:space="preserve">151</t>
  </si>
  <si>
    <t xml:space="preserve">C3634000</t>
  </si>
  <si>
    <t xml:space="preserve">对小型露天采石场不采用爆破方式直接使用挖掘机进行采矿作业时台阶高度超过挖掘机最大挖掘高度的行为进行处罚</t>
  </si>
  <si>
    <t xml:space="preserve">不采用爆破方式直接使用挖掘机进行采矿作业的，台阶高度不得超过挖掘机最大挖掘高度。</t>
  </si>
  <si>
    <t xml:space="preserve">北京市朝阳区应急管理局、北京市昌平区应急管理局、北京市怀柔区应急管理局、北京市通州区应急管理局、北京市海淀区应急管理局、北京市延庆区应急管理局、北京市东城区应急管理局、北京市大兴区应急管理局、北京市石景山区应急管理局、北京市顺义区应急管理局、北京市门头沟区应急管理局、北京市平谷区应急管理局、北京经济技术开发区管理委员会、北京市丰台区应急管理局、北京市应急管理局、北京市西城区应急管理局、北京市房山区应急管理局、北京市密云区应急管理局</t>
  </si>
  <si>
    <t xml:space="preserve">152</t>
  </si>
  <si>
    <t xml:space="preserve">C3634100</t>
  </si>
  <si>
    <t xml:space="preserve">对小型露天采石场未采用台阶式开采或在不能采用台阶式开采情形下未自上而下分层顺序开采的行为进行处罚</t>
  </si>
  <si>
    <r>
      <rPr>
        <sz val="9"/>
        <rFont val="Noto Sans"/>
        <family val="2"/>
      </rPr>
      <t xml:space="preserve">《小型露天采石场安全管理与监督检查规定</t>
    </r>
    <r>
      <rPr>
        <sz val="9"/>
        <rFont val="宋体"/>
        <family val="0"/>
        <charset val="134"/>
      </rPr>
      <t xml:space="preserve">2015</t>
    </r>
    <r>
      <rPr>
        <sz val="9"/>
        <rFont val="Noto Sans"/>
        <family val="2"/>
      </rPr>
      <t xml:space="preserve">年版》</t>
    </r>
  </si>
  <si>
    <t xml:space="preserve">北京市平谷区应急管理局、北京经济技术开发区管理委员会、北京市西城区应急管理局、北京市丰台区应急管理局、北京市顺义区应急管理局、北京市应急管理局、北京市延庆区应急管理局、北京市通州区应急管理局、北京市东城区应急管理局、北京市密云区应急管理局、北京市昌平区应急管理局、北京市房山区应急管理局、北京市朝阳区应急管理局、北京市怀柔区应急管理局、北京市海淀区应急管理局、北京市门头沟区应急管理局、北京市大兴区应急管理局、北京市石景山区应急管理局</t>
  </si>
  <si>
    <t xml:space="preserve">小型露天采石场应当采用台阶式开采。不能采用台阶式开采的，应当自上而下分层顺序开采。</t>
  </si>
  <si>
    <t xml:space="preserve">153</t>
  </si>
  <si>
    <t xml:space="preserve">C3634200</t>
  </si>
  <si>
    <r>
      <rPr>
        <sz val="9"/>
        <rFont val="Noto Sans"/>
        <family val="2"/>
      </rPr>
      <t xml:space="preserve">对小型露天采石场实施浅孔爆破作业时，分层数超过</t>
    </r>
    <r>
      <rPr>
        <sz val="9"/>
        <rFont val="宋体"/>
        <family val="0"/>
        <charset val="134"/>
      </rPr>
      <t xml:space="preserve">6</t>
    </r>
    <r>
      <rPr>
        <sz val="9"/>
        <rFont val="Noto Sans"/>
        <family val="2"/>
      </rPr>
      <t xml:space="preserve">个，最大开采高度超过</t>
    </r>
    <r>
      <rPr>
        <sz val="9"/>
        <rFont val="宋体"/>
        <family val="0"/>
        <charset val="134"/>
      </rPr>
      <t xml:space="preserve">30</t>
    </r>
    <r>
      <rPr>
        <sz val="9"/>
        <rFont val="Noto Sans"/>
        <family val="2"/>
      </rPr>
      <t xml:space="preserve">米；实施中深孔爆破作业时，分层高度超过</t>
    </r>
    <r>
      <rPr>
        <sz val="9"/>
        <rFont val="宋体"/>
        <family val="0"/>
        <charset val="134"/>
      </rPr>
      <t xml:space="preserve">20</t>
    </r>
    <r>
      <rPr>
        <sz val="9"/>
        <rFont val="Noto Sans"/>
        <family val="2"/>
      </rPr>
      <t xml:space="preserve">米，分层数超过</t>
    </r>
    <r>
      <rPr>
        <sz val="9"/>
        <rFont val="宋体"/>
        <family val="0"/>
        <charset val="134"/>
      </rPr>
      <t xml:space="preserve">3</t>
    </r>
    <r>
      <rPr>
        <sz val="9"/>
        <rFont val="Noto Sans"/>
        <family val="2"/>
      </rPr>
      <t xml:space="preserve">个，最大开采高度超过</t>
    </r>
    <r>
      <rPr>
        <sz val="9"/>
        <rFont val="宋体"/>
        <family val="0"/>
        <charset val="134"/>
      </rPr>
      <t xml:space="preserve">60</t>
    </r>
    <r>
      <rPr>
        <sz val="9"/>
        <rFont val="Noto Sans"/>
        <family val="2"/>
      </rPr>
      <t xml:space="preserve">米的行为进行处罚</t>
    </r>
  </si>
  <si>
    <t xml:space="preserve">北京市顺义区应急管理局、北京市应急管理局、北京市东城区应急管理局、北京市朝阳区应急管理局、北京市怀柔区应急管理局、北京市通州区应急管理局、北京市西城区应急管理局、北京市石景山区应急管理局、北京市房山区应急管理局、北京市昌平区应急管理局、北京经济技术开发区管理委员会、北京市延庆区应急管理局、北京市门头沟区应急管理局、北京市海淀区应急管理局、北京市丰台区应急管理局、北京市密云区应急管理局、北京市大兴区应急管理局、北京市平谷区应急管理局</t>
  </si>
  <si>
    <r>
      <rPr>
        <sz val="9"/>
        <rFont val="Noto Sans"/>
        <family val="2"/>
      </rPr>
      <t xml:space="preserve">分层开采的分层高度、最大开采高度（第一分层的坡顶线到最后一分层的坡底线的垂直距离）和最终边坡角由设计确定，实施浅孔爆破作业时，分层数不得超过</t>
    </r>
    <r>
      <rPr>
        <sz val="9"/>
        <rFont val="宋体"/>
        <family val="0"/>
        <charset val="134"/>
      </rPr>
      <t xml:space="preserve">6</t>
    </r>
    <r>
      <rPr>
        <sz val="9"/>
        <rFont val="Noto Sans"/>
        <family val="2"/>
      </rPr>
      <t xml:space="preserve">个，最大开采高度不得超过</t>
    </r>
    <r>
      <rPr>
        <sz val="9"/>
        <rFont val="宋体"/>
        <family val="0"/>
        <charset val="134"/>
      </rPr>
      <t xml:space="preserve">30</t>
    </r>
    <r>
      <rPr>
        <sz val="9"/>
        <rFont val="Noto Sans"/>
        <family val="2"/>
      </rPr>
      <t xml:space="preserve">米；实施中深孔爆破作业时，分层高度不得超过</t>
    </r>
    <r>
      <rPr>
        <sz val="9"/>
        <rFont val="宋体"/>
        <family val="0"/>
        <charset val="134"/>
      </rPr>
      <t xml:space="preserve">20</t>
    </r>
    <r>
      <rPr>
        <sz val="9"/>
        <rFont val="Noto Sans"/>
        <family val="2"/>
      </rPr>
      <t xml:space="preserve">米，分层数不得超过</t>
    </r>
    <r>
      <rPr>
        <sz val="9"/>
        <rFont val="宋体"/>
        <family val="0"/>
        <charset val="134"/>
      </rPr>
      <t xml:space="preserve">3</t>
    </r>
    <r>
      <rPr>
        <sz val="9"/>
        <rFont val="Noto Sans"/>
        <family val="2"/>
      </rPr>
      <t xml:space="preserve">个，最大开采高度不得超过</t>
    </r>
    <r>
      <rPr>
        <sz val="9"/>
        <rFont val="宋体"/>
        <family val="0"/>
        <charset val="134"/>
      </rPr>
      <t xml:space="preserve">60</t>
    </r>
    <r>
      <rPr>
        <sz val="9"/>
        <rFont val="Noto Sans"/>
        <family val="2"/>
      </rPr>
      <t xml:space="preserve">米。</t>
    </r>
  </si>
  <si>
    <t xml:space="preserve">154</t>
  </si>
  <si>
    <t xml:space="preserve">C3634300</t>
  </si>
  <si>
    <r>
      <rPr>
        <sz val="9"/>
        <rFont val="Noto Sans"/>
        <family val="2"/>
      </rPr>
      <t xml:space="preserve">对小型露天采石场最小凿岩平台宽度小于</t>
    </r>
    <r>
      <rPr>
        <sz val="9"/>
        <rFont val="宋体"/>
        <family val="0"/>
        <charset val="134"/>
      </rPr>
      <t xml:space="preserve">4</t>
    </r>
    <r>
      <rPr>
        <sz val="9"/>
        <rFont val="Noto Sans"/>
        <family val="2"/>
      </rPr>
      <t xml:space="preserve">米的行为进行处罚</t>
    </r>
  </si>
  <si>
    <r>
      <rPr>
        <sz val="9"/>
        <rFont val="Noto Sans"/>
        <family val="2"/>
      </rPr>
      <t xml:space="preserve">分层开采的凿岩平台宽度由设计确定，最小凿岩平台宽度不得小于</t>
    </r>
    <r>
      <rPr>
        <sz val="9"/>
        <rFont val="宋体"/>
        <family val="0"/>
        <charset val="134"/>
      </rPr>
      <t xml:space="preserve">4</t>
    </r>
    <r>
      <rPr>
        <sz val="9"/>
        <rFont val="Noto Sans"/>
        <family val="2"/>
      </rPr>
      <t xml:space="preserve">米。</t>
    </r>
  </si>
  <si>
    <t xml:space="preserve">北京市大兴区应急管理局、北京市东城区应急管理局、北京市昌平区应急管理局、北京经济技术开发区管理委员会、北京市平谷区应急管理局、北京市朝阳区应急管理局、北京市应急管理局、北京市顺义区应急管理局、北京市房山区应急管理局、北京市海淀区应急管理局、北京市丰台区应急管理局、北京市怀柔区应急管理局、北京市门头沟区应急管理局、北京市石景山区应急管理局、北京市通州区应急管理局、北京市密云区应急管理局、北京市延庆区应急管理局、北京市西城区应急管理局</t>
  </si>
  <si>
    <t xml:space="preserve">155</t>
  </si>
  <si>
    <t xml:space="preserve">C3634400</t>
  </si>
  <si>
    <t xml:space="preserve">对小型露天采石场分层开采的底部装运平台宽度不能满足调车作业所需的最小平台宽度要求的行为进行处罚</t>
  </si>
  <si>
    <t xml:space="preserve">北京市海淀区应急管理局、北京市延庆区应急管理局、北京市朝阳区应急管理局、北京市西城区应急管理局、北京市石景山区应急管理局、北京经济技术开发区管理委员会、北京市平谷区应急管理局、北京市通州区应急管理局、北京市门头沟区应急管理局、北京市应急管理局、北京市东城区应急管理局、北京市顺义区应急管理局、北京市大兴区应急管理局、北京市怀柔区应急管理局、北京市房山区应急管理局、北京市密云区应急管理局、北京市昌平区应急管理局、北京市丰台区应急管理局</t>
  </si>
  <si>
    <t xml:space="preserve">分层开采的底部装运平台宽度由设计确定，且应当满足调车作业所需的最小平台宽度要求。</t>
  </si>
  <si>
    <t xml:space="preserve">156</t>
  </si>
  <si>
    <t xml:space="preserve">C3634500</t>
  </si>
  <si>
    <t xml:space="preserve">对小型露天采石场未遵守国家有关民用爆炸物品和爆破作业的安全规定的行为进行处罚</t>
  </si>
  <si>
    <t xml:space="preserve">小型露天采石场应当遵守国家有关民用爆炸物品和爆破作业的安全规定，由具有相应资格的爆破作业人员进行爆破，设置爆破警戒范围，实行定时爆破制度。不得在爆破警戒范围内避炮。</t>
  </si>
  <si>
    <t xml:space="preserve">北京市密云区应急管理局、北京市昌平区应急管理局、北京市朝阳区应急管理局、北京市怀柔区应急管理局、北京市应急管理局、北京市房山区应急管理局、北京市西城区应急管理局、北京市门头沟区应急管理局、北京市通州区应急管理局、北京市平谷区应急管理局、北京市顺义区应急管理局、北京经济技术开发区管理委员会、北京市东城区应急管理局、北京市大兴区应急管理局、北京市延庆区应急管理局、北京市石景山区应急管理局、北京市丰台区应急管理局、北京市海淀区应急管理局</t>
  </si>
  <si>
    <t xml:space="preserve">禁止在雷雨、大雾、大风等恶劣天气条件下进行爆破作业。雷电高发地区应当选用非电起爆系统。</t>
  </si>
  <si>
    <t xml:space="preserve">157</t>
  </si>
  <si>
    <t xml:space="preserve">C3634600</t>
  </si>
  <si>
    <t xml:space="preserve">对小型露天采石场未对爆破后产生的大块矿岩采用机械方式进行破碎或使用爆破方式进行二次破碎的行为进行处罚</t>
  </si>
  <si>
    <t xml:space="preserve">对爆破后产生的大块矿岩应当采用机械方式进行破碎，不得使用爆破方式进行二次破碎。</t>
  </si>
  <si>
    <t xml:space="preserve">北京市昌平区应急管理局、北京市大兴区应急管理局、北京市通州区应急管理局、北京市怀柔区应急管理局、北京市朝阳区应急管理局、北京市平谷区应急管理局、北京市顺义区应急管理局、北京市石景山区应急管理局、北京市门头沟区应急管理局、北京市丰台区应急管理局、北京市应急管理局、北京市房山区应急管理局、北京市密云区应急管理局、北京市西城区应急管理局、北京市东城区应急管理局、北京市延庆区应急管理局、北京经济技术开发区管理委员会、北京市海淀区应急管理局</t>
  </si>
  <si>
    <t xml:space="preserve">158</t>
  </si>
  <si>
    <t xml:space="preserve">C3634700</t>
  </si>
  <si>
    <r>
      <rPr>
        <sz val="9"/>
        <rFont val="Noto Sans"/>
        <family val="2"/>
      </rPr>
      <t xml:space="preserve">对小型露天采石场上部剥离工作面未超过开采工作面</t>
    </r>
    <r>
      <rPr>
        <sz val="9"/>
        <rFont val="宋体"/>
        <family val="0"/>
        <charset val="134"/>
      </rPr>
      <t xml:space="preserve">4</t>
    </r>
    <r>
      <rPr>
        <sz val="9"/>
        <rFont val="Noto Sans"/>
        <family val="2"/>
      </rPr>
      <t xml:space="preserve">米以上的行为进行处罚</t>
    </r>
  </si>
  <si>
    <r>
      <rPr>
        <sz val="9"/>
        <rFont val="Noto Sans"/>
        <family val="2"/>
      </rPr>
      <t xml:space="preserve">采石场上部需要剥离的，剥离工作面应当超前于开采工作面</t>
    </r>
    <r>
      <rPr>
        <sz val="9"/>
        <rFont val="宋体"/>
        <family val="0"/>
        <charset val="134"/>
      </rPr>
      <t xml:space="preserve">4</t>
    </r>
    <r>
      <rPr>
        <sz val="9"/>
        <rFont val="Noto Sans"/>
        <family val="2"/>
      </rPr>
      <t xml:space="preserve">米以上。</t>
    </r>
  </si>
  <si>
    <t xml:space="preserve">北京市石景山区应急管理局、北京市通州区应急管理局、北京市朝阳区应急管理局、北京经济技术开发区管理委员会、北京市平谷区应急管理局、北京市丰台区应急管理局、北京市海淀区应急管理局、北京市顺义区应急管理局、北京市东城区应急管理局、北京市延庆区应急管理局、北京市昌平区应急管理局、北京市密云区应急管理局、北京市应急管理局、北京市房山区应急管理局、北京市怀柔区应急管理局、北京市门头沟区应急管理局、北京市大兴区应急管理局、北京市西城区应急管理局</t>
  </si>
  <si>
    <t xml:space="preserve">159</t>
  </si>
  <si>
    <t xml:space="preserve">C3634800</t>
  </si>
  <si>
    <t xml:space="preserve">对小型露天采石场未依法进行安全检查及进行相应处理的行为进行处罚</t>
  </si>
  <si>
    <t xml:space="preserve">小型露天采石场在作业前和作业中以及每次爆破后，应当对坡面进行安全检查。发现工作面有裂痕，或者在坡面上有浮石、危石和伞檐体可能塌落时，应当立即停止作业并撤离人员至安全地点，采取安全措施和消除隐患。</t>
  </si>
  <si>
    <t xml:space="preserve">北京市朝阳区应急管理局、北京市东城区应急管理局、北京市应急管理局、北京经济技术开发区管理委员会、北京市密云区应急管理局、北京市通州区应急管理局、北京市房山区应急管理局、北京市延庆区应急管理局、北京市丰台区应急管理局、北京市顺义区应急管理局、北京市昌平区应急管理局、北京市西城区应急管理局、北京市平谷区应急管理局、北京市怀柔区应急管理局、北京市石景山区应急管理局、北京市门头沟区应急管理局、北京市海淀区应急管理局、北京市大兴区应急管理局</t>
  </si>
  <si>
    <t xml:space="preserve">160</t>
  </si>
  <si>
    <t xml:space="preserve">C3634900</t>
  </si>
  <si>
    <t xml:space="preserve">对小型露天采石场在坡面上进行排险作业时，作业人员未系安全带，站在危石、浮石上及悬空作业或者在同一坡面上下双层或者多层同时作业的行为进行处罚</t>
  </si>
  <si>
    <t xml:space="preserve">在坡面上进行排险作业时，作业人员应当系安全带，不得站在危石、浮石上及悬空作业。严禁在同一坡面上下双层或者多层同时作业。</t>
  </si>
  <si>
    <t xml:space="preserve">北京市延庆区应急管理局、北京市顺义区应急管理局、北京市门头沟区应急管理局、北京经济技术开发区管理委员会、北京市应急管理局、北京市怀柔区应急管理局、北京市密云区应急管理局、北京市大兴区应急管理局、北京市东城区应急管理局、北京市石景山区应急管理局、北京市丰台区应急管理局、北京市海淀区应急管理局、北京市西城区应急管理局、北京市平谷区应急管理局、北京市通州区应急管理局、北京市朝阳区应急管理局、北京市房山区应急管理局、北京市昌平区应急管理局</t>
  </si>
  <si>
    <t xml:space="preserve">161</t>
  </si>
  <si>
    <t xml:space="preserve">C3635000</t>
  </si>
  <si>
    <r>
      <rPr>
        <sz val="9"/>
        <rFont val="Noto Sans"/>
        <family val="2"/>
      </rPr>
      <t xml:space="preserve">对小型露天采石场距工作台阶坡底线</t>
    </r>
    <r>
      <rPr>
        <sz val="9"/>
        <rFont val="宋体"/>
        <family val="0"/>
        <charset val="134"/>
      </rPr>
      <t xml:space="preserve">50</t>
    </r>
    <r>
      <rPr>
        <sz val="9"/>
        <rFont val="Noto Sans"/>
        <family val="2"/>
      </rPr>
      <t xml:space="preserve">米范围内从事碎石加工作业的行为进行处罚</t>
    </r>
  </si>
  <si>
    <r>
      <rPr>
        <sz val="9"/>
        <rFont val="Noto Sans"/>
        <family val="2"/>
      </rPr>
      <t xml:space="preserve">距工作台阶坡底线</t>
    </r>
    <r>
      <rPr>
        <sz val="9"/>
        <rFont val="宋体"/>
        <family val="0"/>
        <charset val="134"/>
      </rPr>
      <t xml:space="preserve">50</t>
    </r>
    <r>
      <rPr>
        <sz val="9"/>
        <rFont val="Noto Sans"/>
        <family val="2"/>
      </rPr>
      <t xml:space="preserve">米范围内不得从事碎石加工作业。</t>
    </r>
  </si>
  <si>
    <t xml:space="preserve">北京市海淀区应急管理局、北京市门头沟区应急管理局、北京市平谷区应急管理局、北京市石景山区应急管理局、北京市朝阳区应急管理局、北京市大兴区应急管理局、北京市房山区应急管理局、北京市怀柔区应急管理局、北京市西城区应急管理局、北京市延庆区应急管理局、北京市丰台区应急管理局、北京市密云区应急管理局、北京经济技术开发区管理委员会、北京市顺义区应急管理局、北京市昌平区应急管理局、北京市应急管理局、北京市通州区应急管理局、北京市东城区应急管理局</t>
  </si>
  <si>
    <t xml:space="preserve">162</t>
  </si>
  <si>
    <t xml:space="preserve">C3635100</t>
  </si>
  <si>
    <t xml:space="preserve">对小型露天采石场未采用机械铲装作业使用人工装运矿岩的行为进行处罚</t>
  </si>
  <si>
    <t xml:space="preserve">小型露天采石场应当采用机械铲装作业，严禁使用人工装运矿岩。</t>
  </si>
  <si>
    <t xml:space="preserve">北京市朝阳区应急管理局、北京市海淀区应急管理局、北京市怀柔区应急管理局、北京市通州区应急管理局、北京市顺义区应急管理局、北京市东城区应急管理局、北京市大兴区应急管理局、北京市石景山区应急管理局、北京市平谷区应急管理局、北京市房山区应急管理局、北京市门头沟区应急管理局、北京市丰台区应急管理局、北京经济技术开发区管理委员会、北京市应急管理局、北京市西城区应急管理局、北京市延庆区应急管理局、北京市昌平区应急管理局、北京市密云区应急管理局</t>
  </si>
  <si>
    <t xml:space="preserve">163</t>
  </si>
  <si>
    <t xml:space="preserve">C3635200</t>
  </si>
  <si>
    <t xml:space="preserve">对小型露天采石场同一工作面有两台铲装机械作业时，最小间距不符合小型露天采石场安全管理与监督检查规定的行为进行处罚</t>
  </si>
  <si>
    <r>
      <rPr>
        <sz val="9"/>
        <rFont val="Noto Sans"/>
        <family val="2"/>
      </rPr>
      <t xml:space="preserve">同一工作面有两台铲装机械作业时，最小间距应当大于铲装机械最大回转半径的</t>
    </r>
    <r>
      <rPr>
        <sz val="9"/>
        <rFont val="宋体"/>
        <family val="0"/>
        <charset val="134"/>
      </rPr>
      <t xml:space="preserve">2</t>
    </r>
    <r>
      <rPr>
        <sz val="9"/>
        <rFont val="Noto Sans"/>
        <family val="2"/>
      </rPr>
      <t xml:space="preserve">倍。</t>
    </r>
  </si>
  <si>
    <t xml:space="preserve">北京市大兴区应急管理局、北京市石景山区应急管理局、北京市顺义区应急管理局、北京市丰台区应急管理局、北京市平谷区应急管理局、北京市昌平区应急管理局、北京市门头沟区应急管理局、北京市应急管理局、北京市房山区应急管理局、北京市海淀区应急管理局、北京经济技术开发区管理委员会、北京市西城区应急管理局、北京市延庆区应急管理局、北京市通州区应急管理局、北京市东城区应急管理局、北京市怀柔区应急管理局、北京市朝阳区应急管理局、北京市密云区应急管理局</t>
  </si>
  <si>
    <t xml:space="preserve">164</t>
  </si>
  <si>
    <t xml:space="preserve">C3635300</t>
  </si>
  <si>
    <t xml:space="preserve">对小型露天采石场用自卸汽车运载易燃、易爆物品；超载运输；装载与运输作业时，在驾驶室外侧、车斗内站人的行为进行处罚</t>
  </si>
  <si>
    <t xml:space="preserve">严禁自卸汽车运载易燃、易爆物品；严禁超载运输；装载与运输作业时，严禁在驾驶室外侧、车斗内站人。</t>
  </si>
  <si>
    <t xml:space="preserve">北京经济技术开发区管理委员会、北京市门头沟区应急管理局、北京市东城区应急管理局、北京市大兴区应急管理局、北京市海淀区应急管理局、北京市顺义区应急管理局、北京市朝阳区应急管理局、北京市怀柔区应急管理局、北京市密云区应急管理局、北京市昌平区应急管理局、北京市平谷区应急管理局、北京市应急管理局、北京市西城区应急管理局、北京市丰台区应急管理局、北京市延庆区应急管理局、北京市房山区应急管理局、北京市石景山区应急管理局、北京市通州区应急管理局</t>
  </si>
  <si>
    <t xml:space="preserve">165</t>
  </si>
  <si>
    <t xml:space="preserve">C3635400</t>
  </si>
  <si>
    <t xml:space="preserve">对小型露天采石场的废石、废碴未排放到废石场或废石场的设置不符合设计要求和有关安全规定或顺山或顺沟排放废石、废碴的，没有防止泥石流的具体措施的行为进行处罚</t>
  </si>
  <si>
    <t xml:space="preserve">废石、废碴应当排放到废石场。废石场的设置应当符合设计要求和有关安全规定。顺山或顺沟排放废石、废碴的，应当有防止泥石流的具体措施。</t>
  </si>
  <si>
    <t xml:space="preserve">北京市西城区应急管理局、北京市丰台区应急管理局、北京市平谷区应急管理局、北京市大兴区应急管理局、北京市海淀区应急管理局、北京市通州区应急管理局、北京经济技术开发区管理委员会、北京市怀柔区应急管理局、北京市密云区应急管理局、北京市石景山区应急管理局、北京市延庆区应急管理局、北京市东城区应急管理局、北京市应急管理局、北京市朝阳区应急管理局、北京市昌平区应急管理局、北京市房山区应急管理局、北京市门头沟区应急管理局、北京市顺义区应急管理局</t>
  </si>
  <si>
    <r>
      <rPr>
        <sz val="9"/>
        <rFont val="Noto Sans"/>
        <family val="2"/>
      </rPr>
      <t xml:space="preserve">违反本规定第二十三条、第二十四条、第二十五条、第二十八条规定的，给予警告，并处</t>
    </r>
    <r>
      <rPr>
        <sz val="9"/>
        <rFont val="宋体"/>
        <family val="0"/>
        <charset val="134"/>
      </rPr>
      <t xml:space="preserve">2</t>
    </r>
    <r>
      <rPr>
        <sz val="9"/>
        <rFont val="Noto Sans"/>
        <family val="2"/>
      </rPr>
      <t xml:space="preserve">万元以下的罚款。</t>
    </r>
  </si>
  <si>
    <t xml:space="preserve">166</t>
  </si>
  <si>
    <t xml:space="preserve">C3635500</t>
  </si>
  <si>
    <t xml:space="preserve">对小型露天采石场未按小型露天采石场安全管理与监督检查规定规定对电气设备采取相应措施的行为进行处罚</t>
  </si>
  <si>
    <t xml:space="preserve">电气设备应当有接地、过流、漏电保护装置。变电所应当有独立的避雷系统和防火、防潮与防止小动物窜入带电部位的措施。</t>
  </si>
  <si>
    <t xml:space="preserve">北京市大兴区应急管理局、北京市应急管理局、北京市通州区应急管理局、北京市密云区应急管理局、北京市延庆区应急管理局、北京市昌平区应急管理局、北京市门头沟区应急管理局、北京市平谷区应急管理局、北京市顺义区应急管理局、北京市石景山区应急管理局、北京市怀柔区应急管理局、北京市房山区应急管理局、北京经济技术开发区管理委员会、北京市东城区应急管理局、北京市西城区应急管理局、北京市海淀区应急管理局、北京市丰台区应急管理局、北京市朝阳区应急管理局</t>
  </si>
  <si>
    <t xml:space="preserve">167</t>
  </si>
  <si>
    <t xml:space="preserve">C3635600</t>
  </si>
  <si>
    <t xml:space="preserve">对小型露天采石场未制定完善的防洪措施或对开采境界上方汇水影响安全的，未设置截水沟行为进行处罚</t>
  </si>
  <si>
    <t xml:space="preserve">小型露天采石场应当制定完善的防洪措施。对开采境界上方汇水影响安全的，应当设置截水沟。</t>
  </si>
  <si>
    <t xml:space="preserve">北京市昌平区应急管理局、北京市朝阳区应急管理局、北京经济技术开发区管理委员会、北京市通州区应急管理局、北京市东城区应急管理局、北京市延庆区应急管理局、北京市平谷区应急管理局、北京市石景山区应急管理局、北京市海淀区应急管理局、北京市房山区应急管理局、北京市门头沟区应急管理局、北京市西城区应急管理局、北京市大兴区应急管理局、北京市丰台区应急管理局、北京市密云区应急管理局、北京市顺义区应急管理局、北京市应急管理局、北京市怀柔区应急管理局</t>
  </si>
  <si>
    <t xml:space="preserve">168</t>
  </si>
  <si>
    <t xml:space="preserve">C3635700</t>
  </si>
  <si>
    <t xml:space="preserve">对小型露天采石场未在每年年末测绘采石场开采现状平面图和剖面图，并归档管理的行为进行处罚</t>
  </si>
  <si>
    <t xml:space="preserve">小型露天采石场应当在每年年末测绘采石场开采现状平面图和剖面图，并归档管理。</t>
  </si>
  <si>
    <t xml:space="preserve">北京市通州区应急管理局、北京市大兴区应急管理局、北京市朝阳区应急管理局、北京经济技术开发区管理委员会、北京市延庆区应急管理局、北京市石景山区应急管理局、北京市房山区应急管理局、北京市西城区应急管理局、北京市平谷区应急管理局、北京市密云区应急管理局、北京市门头沟区应急管理局、北京市丰台区应急管理局、北京市东城区应急管理局、北京市海淀区应急管理局、北京市应急管理局、北京市昌平区应急管理局、北京市顺义区应急管理局、北京市怀柔区应急管理局</t>
  </si>
  <si>
    <t xml:space="preserve">169</t>
  </si>
  <si>
    <t xml:space="preserve">C3635800</t>
  </si>
  <si>
    <t xml:space="preserve">对危险化学品单位未按照标准对重大危险源进行辨识的行为进行处罚</t>
  </si>
  <si>
    <r>
      <rPr>
        <sz val="9"/>
        <rFont val="Noto Sans"/>
        <family val="2"/>
      </rPr>
      <t xml:space="preserve">《危险化学品重大危险源监督管理暂行规定</t>
    </r>
    <r>
      <rPr>
        <sz val="9"/>
        <rFont val="宋体"/>
        <family val="0"/>
        <charset val="134"/>
      </rPr>
      <t xml:space="preserve">2015</t>
    </r>
    <r>
      <rPr>
        <sz val="9"/>
        <rFont val="Noto Sans"/>
        <family val="2"/>
      </rPr>
      <t xml:space="preserve">年版》</t>
    </r>
  </si>
  <si>
    <r>
      <rPr>
        <sz val="9"/>
        <rFont val="Noto Sans"/>
        <family val="2"/>
      </rPr>
      <t xml:space="preserve">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未按照标准对重大危险源进行辨识的；</t>
    </r>
  </si>
  <si>
    <t xml:space="preserve">北京市丰台区应急管理局、北京市顺义区应急管理局、北京市昌平区应急管理局、北京市房山区应急管理局、北京市朝阳区应急管理局、北京经济技术开发区管理委员会、北京市海淀区应急管理局、北京市怀柔区应急管理局、北京市延庆区应急管理局、北京市东城区应急管理局、北京市大兴区应急管理局、北京市平谷区应急管理局、北京市应急管理局、北京市密云区应急管理局、北京市门头沟区应急管理局、北京市石景山区应急管理局、北京市通州区应急管理局、北京市西城区应急管理局</t>
  </si>
  <si>
    <t xml:space="preserve">危险化学品单位应当按照《危险化学品重大危险源辨识》标准，对本单位的危险化学品生产、经营、储存和使用装置、设施或者场所进行重大危险源辨识，并记录辨识过程与结果。</t>
  </si>
  <si>
    <t xml:space="preserve">170</t>
  </si>
  <si>
    <t xml:space="preserve">C3635900</t>
  </si>
  <si>
    <t xml:space="preserve">对危险化学品单位未按照危险化学品重大危险源监督管理暂行规定明确重大危险源中关键装置、重点部位的责任人或者责任机构的行为进行处罚</t>
  </si>
  <si>
    <t xml:space="preserve">《危险化学品重大危险源监督管理暂行规定》</t>
  </si>
  <si>
    <t xml:space="preserve">危险化学品单位应当明确重大危险源中关键装置、重点部位的责任人或者责任机构，并对重大危险源的安全生产状况进行定期检查，及时采取措施消除事故隐患。事故隐患难以立即排除的，应当及时制定治理方案，落实整改措施、责任、资金、时限和预案。</t>
  </si>
  <si>
    <t xml:space="preserve">北京市应急管理局、北京市昌平区应急管理局、北京市朝阳区应急管理局、北京市房山区应急管理局、北京市顺义区应急管理局、北京经济技术开发区管理委员会、北京市石景山区应急管理局、北京市延庆区应急管理局、北京市怀柔区应急管理局、北京市门头沟区应急管理局、北京市海淀区应急管理局、北京市大兴区应急管理局、北京市丰台区应急管理局、北京市密云区应急管理局、北京市西城区应急管理局、北京市平谷区应急管理局、北京市通州区应急管理局、北京市东城区应急管理局</t>
  </si>
  <si>
    <r>
      <rPr>
        <sz val="9"/>
        <rFont val="Noto Sans"/>
        <family val="2"/>
      </rPr>
      <t xml:space="preserve">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二）未按照本规定明确重大危险源中关键装置、重点部位的责任人或者责任机构的；</t>
    </r>
  </si>
  <si>
    <t xml:space="preserve">171</t>
  </si>
  <si>
    <t xml:space="preserve">C3636000</t>
  </si>
  <si>
    <t xml:space="preserve">对危险化学品单位未按照危险化学品重大危险源监督管理暂行规定建立应急救援组织或者配备应急救援人员，以及配备必要的防护装备及器材、设备、物资，并保障其完好的行为进行处罚</t>
  </si>
  <si>
    <t xml:space="preserve">对存在吸入性有毒、有害气体的重大危险源，危险化学品单位应当配备便携式浓度检测设备、空气呼吸器、化学防护服、堵漏器材等应急器材和设备；涉及剧毒气体的重大危险源，还应当配备两套以上（含本数）气密型化学防护服；涉及易燃易爆气体或者易燃液体蒸气的重大危险源，还应当配备一定数量的便携式可燃气体检测设备。</t>
  </si>
  <si>
    <t xml:space="preserve">北京市东城区应急管理局、北京市应急管理局、北京市顺义区应急管理局、北京市石景山区应急管理局、北京市房山区应急管理局、北京经济技术开发区管理委员会、北京市平谷区应急管理局、北京市西城区应急管理局、北京市海淀区应急管理局、北京市昌平区应急管理局、北京市门头沟区应急管理局、北京市通州区应急管理局、北京市延庆区应急管理局、北京市丰台区应急管理局、北京市大兴区应急管理局、北京市怀柔区应急管理局、北京市密云区应急管理局、北京市朝阳区应急管理局</t>
  </si>
  <si>
    <t xml:space="preserve">危险化学品单位应当依法制定重大危险源事故应急预案，建立应急救援组织或者配备应急救援人员，配备必要的防护装备及应急救援器材、设备、物资，并保障其完好和方便使用；配合地方人民政府安全生产监督管理部门制定所在地区涉及本单位的危险化学品事故应急预案。</t>
  </si>
  <si>
    <r>
      <rPr>
        <sz val="9"/>
        <rFont val="Noto Sans"/>
        <family val="2"/>
      </rPr>
      <t xml:space="preserve">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三）未按照本规定建立应急救援组织或者配备应急救援人员，以及配备必要的防护装备及器材、设备、物资，并保障其完好的；</t>
    </r>
  </si>
  <si>
    <t xml:space="preserve">172</t>
  </si>
  <si>
    <t xml:space="preserve">C3636100</t>
  </si>
  <si>
    <t xml:space="preserve">对危险化学品单位未按照危险化学品重大危险源监督管理暂行规定进行重大危险源备案或者核销的行为进行处罚</t>
  </si>
  <si>
    <t xml:space="preserve">危险化学品单位新建、改建和扩建危险化学品建设项目，应当在建设项目竣工验收前完成重大危险源的辨识、安全评估和分级、登记建档工作，并向所在地县级人民政府安全生产监督管理部门备案。</t>
  </si>
  <si>
    <t xml:space="preserve">北京市门头沟区应急管理局、北京市大兴区应急管理局、北京市顺义区应急管理局、北京市海淀区应急管理局、北京市延庆区应急管理局、北京市怀柔区应急管理局、北京市应急管理局、北京市丰台区应急管理局、北京市朝阳区应急管理局、北京市昌平区应急管理局、北京市石景山区应急管理局、北京市东城区应急管理局、北京市平谷区应急管理局、北京市密云区应急管理局、北京经济技术开发区管理委员会、北京市西城区应急管理局、北京市通州区应急管理局、北京市房山区应急管理局</t>
  </si>
  <si>
    <t xml:space="preserve">重大危险源经过安全评价或者安全评估不再构成重大危险源的，危险化学品单位应当向所在地县级人民政府安全生产监督管理部门申请核销。</t>
  </si>
  <si>
    <t xml:space="preserve">申请核销重大危险源应当提交下列文件、资料：（一）载明核销理由的申请书；</t>
  </si>
  <si>
    <t xml:space="preserve">申请核销重大危险源应当提交下列文件、资料：（二）单位名称、法定代表人、住所、联系人、联系方式；</t>
  </si>
  <si>
    <t xml:space="preserve">申请核销重大危险源应当提交下列文件、资料：（三）安全评价报告或者安全评估报告。</t>
  </si>
  <si>
    <r>
      <rPr>
        <sz val="9"/>
        <rFont val="Noto Sans"/>
        <family val="2"/>
      </rPr>
      <t xml:space="preserve">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四）未按照本规定进行重大危险源备案或者核销的；</t>
    </r>
  </si>
  <si>
    <t xml:space="preserve">173</t>
  </si>
  <si>
    <t xml:space="preserve">C3636200</t>
  </si>
  <si>
    <t xml:space="preserve">对危险化学品单位未按照危险化学品重大危险源监督管理暂行规定要求开展重大危险源事故应急预案演练的行为进行处罚</t>
  </si>
  <si>
    <t xml:space="preserve">危险化学品单位应当制定重大危险源事故应急预案演练计划，并按照下列要求进行事故应急预案演练：（一）对重大危险源专项应急预案，每年至少进行一次；</t>
  </si>
  <si>
    <t xml:space="preserve">北京市房山区应急管理局、北京市平谷区应急管理局、北京经济技术开发区管理委员会、北京市昌平区应急管理局、北京市丰台区应急管理局、北京市石景山区应急管理局、北京市怀柔区应急管理局、北京市门头沟区应急管理局、北京市东城区应急管理局、北京市海淀区应急管理局、北京市西城区应急管理局、北京市密云区应急管理局、北京市大兴区应急管理局、北京市应急管理局、北京市延庆区应急管理局、北京市通州区应急管理局、北京市朝阳区应急管理局、北京市顺义区应急管理局</t>
  </si>
  <si>
    <r>
      <rPr>
        <sz val="9"/>
        <rFont val="Noto Sans"/>
        <family val="2"/>
      </rPr>
      <t xml:space="preserve">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六）未按照本规定要求开展重大危险源事故应急预案演练的；</t>
    </r>
  </si>
  <si>
    <t xml:space="preserve">危险化学品单位应当制定重大危险源事故应急预案演练计划，并按照下列要求进行事故应急预案演练：（二）对重大危险源现场处置方案，每半年至少进行一次。</t>
  </si>
  <si>
    <t xml:space="preserve">应急预案演练结束后，危险化学品单位应当对应急预案演练效果进行评估，撰写应急预案演练评估报告，分析存在的问题，对应急预案提出修订意见，并及时修订完善。</t>
  </si>
  <si>
    <t xml:space="preserve">174</t>
  </si>
  <si>
    <t xml:space="preserve">C3636400</t>
  </si>
  <si>
    <t xml:space="preserve">对危险化学品单位未按照危险化学品重大危险源监督管理暂行规定对重大危险源的安全生产状况进行定期检查，采取措施消除事故隐患的行为进行处罚</t>
  </si>
  <si>
    <r>
      <rPr>
        <sz val="9"/>
        <rFont val="Noto Sans"/>
        <family val="2"/>
      </rPr>
      <t xml:space="preserve">危险化学品单位未按照本规定对重大危险源的安全生产状况进行定期检查，采取措施消除事故隐患的，责令立即消除或者限期消除；危险化学品单位拒不执行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北京市通州区应急管理局、北京市密云区应急管理局、北京市顺义区应急管理局、北京市丰台区应急管理局、北京市延庆区应急管理局、北京市房山区应急管理局、北京市怀柔区应急管理局、北京市平谷区应急管理局、北京市东城区应急管理局、北京市海淀区应急管理局、北京市昌平区应急管理局、北京市石景山区应急管理局、北京市朝阳区应急管理局、北京市大兴区应急管理局、北京市门头沟区应急管理局、北京市西城区应急管理局、北京经济技术开发区管理委员会、北京市应急管理局</t>
  </si>
  <si>
    <t xml:space="preserve">175</t>
  </si>
  <si>
    <t xml:space="preserve">C3636900</t>
  </si>
  <si>
    <t xml:space="preserve">对安全生产培训机构不具备安全培训条件的行为进行处罚</t>
  </si>
  <si>
    <r>
      <rPr>
        <sz val="9"/>
        <rFont val="Noto Sans"/>
        <family val="2"/>
      </rPr>
      <t xml:space="preserve">《安全生产培训管理办法</t>
    </r>
    <r>
      <rPr>
        <sz val="9"/>
        <rFont val="宋体"/>
        <family val="0"/>
        <charset val="134"/>
      </rPr>
      <t xml:space="preserve">2105</t>
    </r>
    <r>
      <rPr>
        <sz val="9"/>
        <rFont val="Noto Sans"/>
        <family val="2"/>
      </rPr>
      <t xml:space="preserve">年版》</t>
    </r>
  </si>
  <si>
    <t xml:space="preserve">安全培训的机构应当具备从事安全培训工作所需要的条件。从事危险物品的生产、经营、储存单位以及矿山、金属冶炼单位的主要负责人和安全生产管理人员，特种作业人员以及注册安全工程师等相关人员培训的安全培训机构，应当将教师、教学和实习实训设施等情况书面报告所在地安全生产监督管理部门、煤矿安全培训监管机构。</t>
  </si>
  <si>
    <t xml:space="preserve">北京市丰台区应急管理局、北京市怀柔区应急管理局、北京市大兴区应急管理局、北京市应急管理局、北京市海淀区应急管理局、北京市密云区应急管理局、北京市东城区应急管理局、北京市平谷区应急管理局、北京市昌平区应急管理局、北京市顺义区应急管理局、北京市西城区应急管理局、北京市延庆区应急管理局、北京市朝阳区应急管理局、北京市房山区应急管理局、北京市通州区应急管理局、北京市门头沟区应急管理局、北京经济技术开发区管理委员会、北京市石景山区应急管理局</t>
  </si>
  <si>
    <r>
      <rPr>
        <sz val="9"/>
        <rFont val="Noto Sans"/>
        <family val="2"/>
      </rPr>
      <t xml:space="preserve">安全培训机构有下列情形之一的，责令限期改正，处</t>
    </r>
    <r>
      <rPr>
        <sz val="9"/>
        <rFont val="宋体"/>
        <family val="0"/>
        <charset val="134"/>
      </rPr>
      <t xml:space="preserve">1</t>
    </r>
    <r>
      <rPr>
        <sz val="9"/>
        <rFont val="Noto Sans"/>
        <family val="2"/>
      </rPr>
      <t xml:space="preserve">万元以下的罚款；逾期未改正的，给予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不具备安全培训条件的；</t>
    </r>
  </si>
  <si>
    <t xml:space="preserve">176</t>
  </si>
  <si>
    <t xml:space="preserve">C3637000</t>
  </si>
  <si>
    <t xml:space="preserve">对安全生产培训机构未按照统一的培训大纲组织教学培训的行为进行处罚</t>
  </si>
  <si>
    <t xml:space="preserve">《安全生产培训管理办法》</t>
  </si>
  <si>
    <t xml:space="preserve">安全培训应当按照规定的安全培训大纲进行。</t>
  </si>
  <si>
    <t xml:space="preserve">北京经济技术开发区管理委员会、北京市房山区应急管理局、北京市门头沟区应急管理局、北京市东城区应急管理局、北京市大兴区应急管理局、北京市密云区应急管理局、北京市顺义区应急管理局、北京市朝阳区应急管理局、北京市平谷区应急管理局、北京市昌平区应急管理局、北京市怀柔区应急管理局、北京市通州区应急管理局、北京市石景山区应急管理局、北京市西城区应急管理局、北京市丰台区应急管理局、北京市应急管理局、北京市延庆区应急管理局、北京市海淀区应急管理局</t>
  </si>
  <si>
    <r>
      <rPr>
        <sz val="9"/>
        <rFont val="Noto Sans"/>
        <family val="2"/>
      </rPr>
      <t xml:space="preserve">安全培训机构有下列情形之一的，责令限期改正，处</t>
    </r>
    <r>
      <rPr>
        <sz val="9"/>
        <rFont val="宋体"/>
        <family val="0"/>
        <charset val="134"/>
      </rPr>
      <t xml:space="preserve">1</t>
    </r>
    <r>
      <rPr>
        <sz val="9"/>
        <rFont val="Noto Sans"/>
        <family val="2"/>
      </rPr>
      <t xml:space="preserve">万元以下的罚款；逾期未改正的，给予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按照统一的培训大纲组织教学培训的；</t>
    </r>
  </si>
  <si>
    <t xml:space="preserve">177</t>
  </si>
  <si>
    <t xml:space="preserve">C3637300</t>
  </si>
  <si>
    <t xml:space="preserve">对安全培训机构采取不正当竞争手段，故意贬低、诋毁其他安全培训机构，逾期未改正的行为进行处罚</t>
  </si>
  <si>
    <t xml:space="preserve">北京市西城区应急管理局、北京市东城区应急管理局、北京市昌平区应急管理局、北京市怀柔区应急管理局、北京市朝阳区应急管理局、北京经济技术开发区管理委员会、北京市海淀区应急管理局、北京市延庆区应急管理局、北京市丰台区应急管理局、北京市平谷区应急管理局、北京市大兴区应急管理局、北京市顺义区应急管理局、北京市应急管理局、北京市门头沟区应急管理局、北京市房山区应急管理局、北京市通州区应急管理局、北京市石景山区应急管理局、北京市密云区应急管理局</t>
  </si>
  <si>
    <r>
      <rPr>
        <sz val="9"/>
        <rFont val="Noto Sans"/>
        <family val="2"/>
      </rPr>
      <t xml:space="preserve">安全培训机构有下列情形之一的，责令限期改正，处</t>
    </r>
    <r>
      <rPr>
        <sz val="9"/>
        <rFont val="宋体"/>
        <family val="0"/>
        <charset val="134"/>
      </rPr>
      <t xml:space="preserve">1</t>
    </r>
    <r>
      <rPr>
        <sz val="9"/>
        <rFont val="Noto Sans"/>
        <family val="2"/>
      </rPr>
      <t xml:space="preserve">万元以下的罚款；逾期未改正的，给予警告，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建立培训档案或者培训档案管理不规范的；</t>
    </r>
  </si>
  <si>
    <t xml:space="preserve">安全培训机构采取不正当竞争手段，故意贬低、诋毁其他安全培训机构的，依照前款规定处罚。</t>
  </si>
  <si>
    <t xml:space="preserve">178</t>
  </si>
  <si>
    <t xml:space="preserve">C3637400</t>
  </si>
  <si>
    <t xml:space="preserve">对生产经营单位主要负责人、安全生产管理人员、特种作业人员以欺骗、贿赂等不正当手段取得安全合格证或者特种作业操作证的行为进行处罚</t>
  </si>
  <si>
    <r>
      <rPr>
        <sz val="9"/>
        <rFont val="Noto Sans"/>
        <family val="2"/>
      </rPr>
      <t xml:space="preserve">生产经营单位主要负责人、安全生产管理人员、特种作业人员以欺骗、贿赂等不正当手段取得安全资格证或者特种作业操作证的，除撤销其相关资格证外，处</t>
    </r>
    <r>
      <rPr>
        <sz val="9"/>
        <rFont val="宋体"/>
        <family val="0"/>
        <charset val="134"/>
      </rPr>
      <t xml:space="preserve">3</t>
    </r>
    <r>
      <rPr>
        <sz val="9"/>
        <rFont val="Noto Sans"/>
        <family val="2"/>
      </rPr>
      <t xml:space="preserve">千元以下的罚款，并自撤销其相关资格证之日起</t>
    </r>
    <r>
      <rPr>
        <sz val="9"/>
        <rFont val="宋体"/>
        <family val="0"/>
        <charset val="134"/>
      </rPr>
      <t xml:space="preserve">3</t>
    </r>
    <r>
      <rPr>
        <sz val="9"/>
        <rFont val="Noto Sans"/>
        <family val="2"/>
      </rPr>
      <t xml:space="preserve">年内不得再次申请该资格证。</t>
    </r>
  </si>
  <si>
    <t xml:space="preserve">北京市房山区应急管理局、北京市西城区应急管理局、北京市顺义区应急管理局、北京市平谷区应急管理局、北京市丰台区应急管理局、北京市门头沟区应急管理局、北京市怀柔区应急管理局、北京市东城区应急管理局、北京市石景山区应急管理局、北京市应急管理局、北京市通州区应急管理局、北京市大兴区应急管理局、北京市延庆区应急管理局、北京经济技术开发区管理委员会、北京市海淀区应急管理局、北京市昌平区应急管理局、北京市密云区应急管理局、北京市朝阳区应急管理局</t>
  </si>
  <si>
    <r>
      <rPr>
        <sz val="9"/>
        <rFont val="Noto Sans"/>
        <family val="2"/>
      </rPr>
      <t xml:space="preserve">限制从业</t>
    </r>
    <r>
      <rPr>
        <sz val="9"/>
        <rFont val="宋体"/>
        <family val="0"/>
        <charset val="134"/>
      </rPr>
      <t xml:space="preserve">,</t>
    </r>
    <r>
      <rPr>
        <sz val="9"/>
        <rFont val="Noto Sans"/>
        <family val="2"/>
      </rPr>
      <t xml:space="preserve">罚款</t>
    </r>
  </si>
  <si>
    <t xml:space="preserve">179</t>
  </si>
  <si>
    <t xml:space="preserve">C3637500</t>
  </si>
  <si>
    <t xml:space="preserve">对生产经营单位从业人员安全培训的时间少于《生产经营单位安全培训规定》或者有关标准规定的行为进行处罚</t>
  </si>
  <si>
    <t xml:space="preserve">生产经营单位从业人员的培训内容和培训时间，应当符合《生产经营单位安全培训规定》和有关标准的规定。</t>
  </si>
  <si>
    <t xml:space="preserve">北京市石景山区应急管理局、北京市房山区应急管理局、北京市大兴区应急管理局、北京市通州区应急管理局、北京市密云区应急管理局、北京市平谷区应急管理局、北京市门头沟区应急管理局、北京市延庆区应急管理局、北京市昌平区应急管理局、北京市怀柔区应急管理局、北京市海淀区应急管理局、北京市西城区应急管理局、北京市东城区应急管理局、北京市应急管理局、北京市顺义区应急管理局、北京市朝阳区应急管理局、北京市丰台区应急管理局、北京经济技术开发区管理委员会</t>
  </si>
  <si>
    <r>
      <rPr>
        <sz val="9"/>
        <rFont val="Noto Sans"/>
        <family val="2"/>
      </rPr>
      <t xml:space="preserve">生产经营单位有下列情形之一的，责令改正，处</t>
    </r>
    <r>
      <rPr>
        <sz val="9"/>
        <rFont val="宋体"/>
        <family val="0"/>
        <charset val="134"/>
      </rPr>
      <t xml:space="preserve">3</t>
    </r>
    <r>
      <rPr>
        <sz val="9"/>
        <rFont val="Noto Sans"/>
        <family val="2"/>
      </rPr>
      <t xml:space="preserve">万元以下的罚款：（一）从业人员安全培训的时间少于《生产经营单位安全培训规定》或者有关标准规定的；</t>
    </r>
  </si>
  <si>
    <t xml:space="preserve">180</t>
  </si>
  <si>
    <t xml:space="preserve">C3637600</t>
  </si>
  <si>
    <t xml:space="preserve">对矿山新招的井下作业人员和危险物品生产经营单位新招的危险工艺操作岗位人员，未经实习期满独立上岗作业的行为进行处罚</t>
  </si>
  <si>
    <r>
      <rPr>
        <sz val="9"/>
        <rFont val="Noto Sans"/>
        <family val="2"/>
      </rPr>
      <t xml:space="preserve">矿山新招的井下作业人员和危险物品生产经营单位新招的危险工艺操作岗位人员，除按照规定进行安全培训外，还应当在有经验的职工带领下实习满</t>
    </r>
    <r>
      <rPr>
        <sz val="9"/>
        <rFont val="宋体"/>
        <family val="0"/>
        <charset val="134"/>
      </rPr>
      <t xml:space="preserve">2</t>
    </r>
    <r>
      <rPr>
        <sz val="9"/>
        <rFont val="Noto Sans"/>
        <family val="2"/>
      </rPr>
      <t xml:space="preserve">个月后，方可独立上岗作业。</t>
    </r>
  </si>
  <si>
    <t xml:space="preserve">北京市石景山区应急管理局、北京市密云区应急管理局、北京市怀柔区应急管理局、北京市通州区应急管理局、北京市房山区应急管理局、北京经济技术开发区管理委员会、北京市顺义区应急管理局、北京市门头沟区应急管理局、北京市西城区应急管理局、北京市大兴区应急管理局、北京市延庆区应急管理局、北京市应急管理局、北京市海淀区应急管理局、北京市平谷区应急管理局、北京市东城区应急管理局、北京市丰台区应急管理局、北京市昌平区应急管理局、北京市朝阳区应急管理局</t>
  </si>
  <si>
    <r>
      <rPr>
        <sz val="9"/>
        <rFont val="Noto Sans"/>
        <family val="2"/>
      </rPr>
      <t xml:space="preserve">生产经营单位有下列情形之一的，责令改正，处</t>
    </r>
    <r>
      <rPr>
        <sz val="9"/>
        <rFont val="宋体"/>
        <family val="0"/>
        <charset val="134"/>
      </rPr>
      <t xml:space="preserve">3</t>
    </r>
    <r>
      <rPr>
        <sz val="9"/>
        <rFont val="Noto Sans"/>
        <family val="2"/>
      </rPr>
      <t xml:space="preserve">万元以下的罚款：（二）矿山新招的井下作业人员和危险物品生产经营单位新招的危险工艺操作岗位人员，未经实习期满独立上岗作业的；</t>
    </r>
  </si>
  <si>
    <t xml:space="preserve">181</t>
  </si>
  <si>
    <t xml:space="preserve">C3637700</t>
  </si>
  <si>
    <t xml:space="preserve">对中央企业的分公司、子公司及其所属单位和其他生产经营单位，发生造成人员死亡的生产安全事故的，其主要负责人和安全生产管理人员未重新参加安全培训的行为进行处罚</t>
  </si>
  <si>
    <t xml:space="preserve">中央企业的分公司、子公司及其所属单位和其他生产经营单位，发生造成人员死亡的生产安全事故的，其主要负责人和安全生产管理人员应当重新参加安全培训。</t>
  </si>
  <si>
    <t xml:space="preserve">北京市通州区应急管理局、北京经济技术开发区管理委员会、北京市平谷区应急管理局、北京市西城区应急管理局、北京市石景山区应急管理局、北京市昌平区应急管理局、北京市海淀区应急管理局、北京市应急管理局、北京市密云区应急管理局、北京市门头沟区应急管理局、北京市丰台区应急管理局、北京市朝阳区应急管理局、北京市东城区应急管理局、北京市怀柔区应急管理局、北京市房山区应急管理局、北京市顺义区应急管理局、北京市大兴区应急管理局、北京市延庆区应急管理局</t>
  </si>
  <si>
    <r>
      <rPr>
        <sz val="9"/>
        <rFont val="Noto Sans"/>
        <family val="2"/>
      </rPr>
      <t xml:space="preserve">生产经营单位有下列情形之一的，责令改正，处</t>
    </r>
    <r>
      <rPr>
        <sz val="9"/>
        <rFont val="宋体"/>
        <family val="0"/>
        <charset val="134"/>
      </rPr>
      <t xml:space="preserve">3</t>
    </r>
    <r>
      <rPr>
        <sz val="9"/>
        <rFont val="Noto Sans"/>
        <family val="2"/>
      </rPr>
      <t xml:space="preserve">万元以下的罚款：（三）相关人员未按照本办法第十二条规定重新参加安全培训的。</t>
    </r>
  </si>
  <si>
    <t xml:space="preserve">182</t>
  </si>
  <si>
    <t xml:space="preserve">C3637800</t>
  </si>
  <si>
    <t xml:space="preserve">特种作业人员对造成人员死亡的生产安全事故负有直接责任的，未按照《特种作业人员安全技术培训考核管理规定》重新参加安全培训的行为进行处罚</t>
  </si>
  <si>
    <t xml:space="preserve">特种作业人员对造成人员死亡的生产安全事故负有直接责任的，应当按照《特种作业人员安全技术培训考核管理规定》重新参加安全培训。</t>
  </si>
  <si>
    <t xml:space="preserve">北京市大兴区应急管理局、北京经济技术开发区管理委员会、北京市怀柔区应急管理局、北京市通州区应急管理局、北京市海淀区应急管理局、北京市顺义区应急管理局、北京市丰台区应急管理局、北京市门头沟区应急管理局、北京市朝阳区应急管理局、北京市西城区应急管理局、北京市延庆区应急管理局、北京市石景山区应急管理局、北京市密云区应急管理局、北京市房山区应急管理局、北京市昌平区应急管理局、北京市东城区应急管理局、北京市平谷区应急管理局、北京市应急管理局</t>
  </si>
  <si>
    <t xml:space="preserve">183</t>
  </si>
  <si>
    <t xml:space="preserve">C3637900</t>
  </si>
  <si>
    <t xml:space="preserve">对建设项目发生危险化学品建设项目安全监督管理办法第十四条规定的变化后，未重新申请安全条件审查，以及审查未通过擅自建设的行为进行处罚</t>
  </si>
  <si>
    <r>
      <rPr>
        <sz val="9"/>
        <rFont val="Noto Sans"/>
        <family val="2"/>
      </rPr>
      <t xml:space="preserve">《危险化学品建设项目安全监督管理办法</t>
    </r>
    <r>
      <rPr>
        <sz val="9"/>
        <rFont val="宋体"/>
        <family val="0"/>
        <charset val="134"/>
      </rPr>
      <t xml:space="preserve">2015</t>
    </r>
    <r>
      <rPr>
        <sz val="9"/>
        <rFont val="Noto Sans"/>
        <family val="2"/>
      </rPr>
      <t xml:space="preserve">年版》</t>
    </r>
  </si>
  <si>
    <t xml:space="preserve">已经通过安全条件审查的建设项目有下列情形之一的，建设单位应当重新进行安全评价，并申请审查：（三）主要技术、工艺路线、产品方案或者装置规模发生重大变化的；</t>
  </si>
  <si>
    <t xml:space="preserve">北京市朝阳区应急管理局、北京市门头沟区应急管理局、北京市西城区应急管理局、北京市平谷区应急管理局、北京市大兴区应急管理局、北京市通州区应急管理局、北京市东城区应急管理局、北京市延庆区应急管理局、北京市海淀区应急管理局、北京市房山区应急管理局、北京市密云区应急管理局、北京经济技术开发区管理委员会、北京市丰台区应急管理局、北京市石景山区应急管理局、北京市应急管理局、北京市昌平区应急管理局、北京市顺义区应急管理局、北京市怀柔区应急管理局</t>
  </si>
  <si>
    <t xml:space="preserve">已经通过安全条件审查的建设项目有下列情形之一的，建设单位应当重新进行安全评价，并申请审查：（四）建设项目在安全条件审查意见书有效期内未开工建设，期限届满后需要开工建设的。</t>
  </si>
  <si>
    <t xml:space="preserve">已经通过安全条件审查的建设项目有下列情形之一的，建设单位应当重新进行安全评价，并申请审查：（二）变更建设地址的；</t>
  </si>
  <si>
    <r>
      <rPr>
        <sz val="9"/>
        <rFont val="Noto Sans"/>
        <family val="2"/>
      </rPr>
      <t xml:space="preserve">未经安全条件审查或者安全条件审查未通过，新建、改建、扩建生产、储存危险化学品的建设项目的，责令停止建设，限期改正；逾期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构成犯罪的，依法追究刑事责任。</t>
    </r>
  </si>
  <si>
    <t xml:space="preserve">已经通过安全条件审查的建设项目有下列情形之一的，建设单位应当重新进行安全评价，并申请审查：（一）建设项目周边条件发生重大变化的；</t>
  </si>
  <si>
    <t xml:space="preserve">建设项目发生本办法第十五条规定的变化后，未重新申请安全条件审查，以及审查未通过擅自建设的，依照前款规定处罚。</t>
  </si>
  <si>
    <t xml:space="preserve">184</t>
  </si>
  <si>
    <t xml:space="preserve">C3638000</t>
  </si>
  <si>
    <t xml:space="preserve">对建设单位未组织有关单位和专家研究提出试生产（使用）可能出现的安全问题及对策，或者未制定周密的试生产（使用）方案，进行试生产（使用）的行为进行处罚</t>
  </si>
  <si>
    <t xml:space="preserve">建设单位应当组织建设项目的设计、施工、监理等有关单位和专家，研究提出建设项目试生产（使用）（以下简称试生产〈使用〉）可能出现的安全问题及对策，并按照有关安全生产法律、法规、规章和国家标准、行业标准的规定，制定周密的试生产（使用）方案。试生产（使用）方案应当包括下列有关安全生产的内容：（五）危险化学品重大危险源监控措施的落实情况；</t>
  </si>
  <si>
    <t xml:space="preserve">北京市东城区应急管理局、北京市顺义区应急管理局、北京市大兴区应急管理局、北京市朝阳区应急管理局、北京市应急管理局、北京市延庆区应急管理局、北京市石景山区应急管理局、北京市密云区应急管理局、北京市房山区应急管理局、北京经济技术开发区管理委员会、北京市平谷区应急管理局、北京市怀柔区应急管理局、北京市海淀区应急管理局、北京市西城区应急管理局、北京市昌平区应急管理局、北京市门头沟区应急管理局、北京市通州区应急管理局、北京市丰台区应急管理局</t>
  </si>
  <si>
    <t xml:space="preserve">建设单位应当组织建设项目的设计、施工、监理等有关单位和专家，研究提出建设项目试生产（使用）（以下简称试生产〈使用〉）可能出现的安全问题及对策，并按照有关安全生产法律、法规、规章和国家标准、行业标准的规定，制定周密的试生产（使用）方案。试生产（使用）方案应当包括下列有关安全生产的内容：（四）建设项目周边环境与建设项目安全试生产（使用）相互影响的确认情况；</t>
  </si>
  <si>
    <t xml:space="preserve">建设单位应当组织建设项目的设计、施工、监理等有关单位和专家，研究提出建设项目试生产（使用）（以下简称试生产〈使用〉）可能出现的安全问题及对策，并按照有关安全生产法律、法规、规章和国家标准、行业标准的规定，制定周密的试生产（使用）方案。试生产（使用）方案应当包括下列有关安全生产的内容：（七）试生产（使用）起止日期。</t>
  </si>
  <si>
    <t xml:space="preserve">建设单位应当组织建设项目的设计、施工、监理等有关单位和专家，研究提出建设项目试生产（使用）（以下简称试生产〈使用〉）可能出现的安全问题及对策，并按照有关安全生产法律、法规、规章和国家标准、行业标准的规定，制定周密的试生产（使用）方案。试生产（使用）方案应当包括下列有关安全生产的内容：（六）人力资源配置情况；</t>
  </si>
  <si>
    <t xml:space="preserve">建设单位应当组织建设项目的设计、施工、监理等有关单位和专家，研究提出建设项目试生产（使用）（以下简称试生产〈使用〉）可能出现的安全问题及对策，并按照有关安全生产法律、法规、规章和国家标准、行业标准的规定，制定周密的试生产（使用）方案。试生产（使用）方案应当包括下列有关安全生产的内容：（三）试生产（使用）过程中可能出现的安全问题、对策及应急预案；</t>
  </si>
  <si>
    <r>
      <rPr>
        <sz val="9"/>
        <rFont val="Noto Sans"/>
        <family val="2"/>
      </rPr>
      <t xml:space="preserve">建设单位有下列行为之一的，责令改正，可以处</t>
    </r>
    <r>
      <rPr>
        <sz val="9"/>
        <rFont val="宋体"/>
        <family val="0"/>
        <charset val="134"/>
      </rPr>
      <t xml:space="preserve">1</t>
    </r>
    <r>
      <rPr>
        <sz val="9"/>
        <rFont val="Noto Sans"/>
        <family val="2"/>
      </rPr>
      <t xml:space="preserve">万元以下的罚款；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组织有关单位和专家研究提出试生产（使用）可能出现的安全问题及对策，或者未制定周密的试生产（使用）方案，进行试生产（使用）的；</t>
    </r>
  </si>
  <si>
    <t xml:space="preserve">建设单位应当组织建设项目的设计、施工、监理等有关单位和专家，研究提出建设项目试生产（使用）（以下简称试生产〈使用〉）可能出现的安全问题及对策，并按照有关安全生产法律、法规、规章和国家标准、行业标准的规定，制定周密的试生产（使用）方案。试生产（使用）方案应当包括下列有关安全生产的内容：（一）建设项目设备及管道试压、吹扫、气密、单机试车、仪表调校、联动试车等生产准备的完成情况；</t>
  </si>
  <si>
    <t xml:space="preserve">建设单位应当组织建设项目的设计、施工、监理等有关单位和专家，研究提出建设项目试生产（使用）（以下简称试生产〈使用〉）可能出现的安全问题及对策，并按照有关安全生产法律、法规、规章和国家标准、行业标准的规定，制定周密的试生产（使用）方案。试生产（使用）方案应当包括下列有关安全生产的内容：（二）投料试车方案；</t>
  </si>
  <si>
    <t xml:space="preserve">185</t>
  </si>
  <si>
    <t xml:space="preserve">C3638100</t>
  </si>
  <si>
    <t xml:space="preserve">对建设单位未组织有关专家对试生产（使用）方案进行审查、对试生产（使用）条件进行检查确认的行为进行处罚</t>
  </si>
  <si>
    <t xml:space="preserve">试生产（使用）前，建设单位应当组织专家对试生产（使用）方案进行审查。</t>
  </si>
  <si>
    <t xml:space="preserve">北京市怀柔区应急管理局、北京市昌平区应急管理局、北京市大兴区应急管理局、北京市通州区应急管理局、北京市东城区应急管理局、北京市延庆区应急管理局、北京市朝阳区应急管理局、北京经济技术开发区管理委员会、北京市石景山区应急管理局、北京市海淀区应急管理局、北京市西城区应急管理局、北京市顺义区应急管理局、北京市丰台区应急管理局、北京市平谷区应急管理局、北京市应急管理局、北京市房山区应急管理局、北京市密云区应急管理局、北京市门头沟区应急管理局</t>
  </si>
  <si>
    <t xml:space="preserve">试生产（使用）时，建设单位应当组织专家对试生产（使用）条件进行确认，对试生产（使用）过程进行技术指导。</t>
  </si>
  <si>
    <r>
      <rPr>
        <sz val="9"/>
        <rFont val="Noto Sans"/>
        <family val="2"/>
      </rPr>
      <t xml:space="preserve">建设单位有下列行为之一的，责令改正，可以处</t>
    </r>
    <r>
      <rPr>
        <sz val="9"/>
        <rFont val="宋体"/>
        <family val="0"/>
        <charset val="134"/>
      </rPr>
      <t xml:space="preserve">1</t>
    </r>
    <r>
      <rPr>
        <sz val="9"/>
        <rFont val="Noto Sans"/>
        <family val="2"/>
      </rPr>
      <t xml:space="preserve">万元以下的罚款；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组织有关专家对试生产（使用）方案进行审查、对试生产（使用）条件进行检查确认的。</t>
    </r>
  </si>
  <si>
    <t xml:space="preserve">建设单位在采取有效安全生产措施后，方可将建设项目安全设施与生产、储存、使用的主体装置、设施同时进行试生产（使用）。</t>
  </si>
  <si>
    <t xml:space="preserve">186</t>
  </si>
  <si>
    <t xml:space="preserve">C3640700</t>
  </si>
  <si>
    <t xml:space="preserve">对登记企业不办理危险化学品登记的行为进行处罚</t>
  </si>
  <si>
    <t xml:space="preserve">《危险化学品登记管理办法》</t>
  </si>
  <si>
    <t xml:space="preserve">新建的生产企业应当在竣工验收前办理危险化学品登记。</t>
  </si>
  <si>
    <t xml:space="preserve">北京市石景山区应急管理局、北京市大兴区应急管理局、北京市平谷区应急管理局、北京市密云区应急管理局、北京市朝阳区应急管理局、北京市西城区应急管理局、北京市应急管理局、北京市怀柔区应急管理局、北京市丰台区应急管理局、北京市顺义区应急管理局、北京市延庆区应急管理局、北京经济技术开发区管理委员会、北京市门头沟区应急管理局、北京市东城区应急管理局、北京市通州区应急管理局、北京市昌平区应急管理局、北京市房山区应急管理局、北京市海淀区应急管理局</t>
  </si>
  <si>
    <r>
      <rPr>
        <sz val="9"/>
        <rFont val="Noto Sans"/>
        <family val="2"/>
      </rPr>
      <t xml:space="preserve">登记企业不办理危险化学品登记，登记品种发生变化或者发现其生产、进口的危险化学品有新的危险特性不办理危险化学品登记内容变更手续的，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t>
    </r>
  </si>
  <si>
    <t xml:space="preserve">187</t>
  </si>
  <si>
    <t xml:space="preserve">C3641000</t>
  </si>
  <si>
    <t xml:space="preserve">对登记企业未向用户提供应急咨询服务或者应急咨询服务不符合危险化学品登记管理办法第二十二条规定的行为进行处罚</t>
  </si>
  <si>
    <r>
      <rPr>
        <sz val="9"/>
        <rFont val="Noto Sans"/>
        <family val="2"/>
      </rPr>
      <t xml:space="preserve">危险化学品生产企业应当设立由专职人员</t>
    </r>
    <r>
      <rPr>
        <sz val="9"/>
        <rFont val="宋体"/>
        <family val="0"/>
        <charset val="134"/>
      </rPr>
      <t xml:space="preserve">24</t>
    </r>
    <r>
      <rPr>
        <sz val="9"/>
        <rFont val="Noto Sans"/>
        <family val="2"/>
      </rPr>
      <t xml:space="preserve">小时值守的国内固定服务电话，针对本办法第十二条规定的内容向用户提供危险化学品事故应急咨询服务，为危险化学品事故应急救援提供技术指导和必要的协助。专职值守人员应当熟悉本企业危险化学品的危险特性和应急处置技术，准确回答有关咨询问题。</t>
    </r>
  </si>
  <si>
    <t xml:space="preserve">北京市延庆区应急管理局、北京市朝阳区应急管理局、北京市门头沟区应急管理局、北京经济技术开发区管理委员会、北京市东城区应急管理局、北京市顺义区应急管理局、北京市应急管理局、北京市大兴区应急管理局、北京市平谷区应急管理局、北京市海淀区应急管理局、北京市密云区应急管理局、北京市怀柔区应急管理局、北京市石景山区应急管理局、北京市昌平区应急管理局、北京市通州区应急管理局、北京市房山区应急管理局、北京市西城区应急管理局、北京市丰台区应急管理局</t>
  </si>
  <si>
    <t xml:space="preserve">危险化学品生产企业不能提供前款规定应急咨询服务的，应当委托登记机构代理应急咨询服务。</t>
  </si>
  <si>
    <t xml:space="preserve">危险化学品进口企业应当自行或者委托进口代理商、登记机构提供符合本条第一款要求的应急咨询服务，并在其进口的危险化学品安全标签上标明应急咨询服务电话号码。</t>
  </si>
  <si>
    <r>
      <rPr>
        <sz val="9"/>
        <rFont val="Noto Sans"/>
        <family val="2"/>
      </rPr>
      <t xml:space="preserve">从事代理应急咨询服务的登记机构，应当设立由专职人员</t>
    </r>
    <r>
      <rPr>
        <sz val="9"/>
        <rFont val="宋体"/>
        <family val="0"/>
        <charset val="134"/>
      </rPr>
      <t xml:space="preserve">24</t>
    </r>
    <r>
      <rPr>
        <sz val="9"/>
        <rFont val="Noto Sans"/>
        <family val="2"/>
      </rPr>
      <t xml:space="preserve">小时值守的国内固定服务电话，建有完善的化学品应急救援数据库，配备在线数字录音设备和</t>
    </r>
    <r>
      <rPr>
        <sz val="9"/>
        <rFont val="宋体"/>
        <family val="0"/>
        <charset val="134"/>
      </rPr>
      <t xml:space="preserve">8</t>
    </r>
    <r>
      <rPr>
        <sz val="9"/>
        <rFont val="Noto Sans"/>
        <family val="2"/>
      </rPr>
      <t xml:space="preserve">名以上专业人员，能够同时受理</t>
    </r>
    <r>
      <rPr>
        <sz val="9"/>
        <rFont val="宋体"/>
        <family val="0"/>
        <charset val="134"/>
      </rPr>
      <t xml:space="preserve">3</t>
    </r>
    <r>
      <rPr>
        <sz val="9"/>
        <rFont val="Noto Sans"/>
        <family val="2"/>
      </rPr>
      <t xml:space="preserve">起以上应急咨询，准确提供化学品泄漏、火灾、爆炸、中毒等事故应急处置有关信息和建议。</t>
    </r>
  </si>
  <si>
    <r>
      <rPr>
        <sz val="9"/>
        <rFont val="Noto Sans"/>
        <family val="2"/>
      </rPr>
      <t xml:space="preserve">登记企业有下列行为之一的，责令改正，可以处</t>
    </r>
    <r>
      <rPr>
        <sz val="9"/>
        <rFont val="宋体"/>
        <family val="0"/>
        <charset val="134"/>
      </rPr>
      <t xml:space="preserve">3</t>
    </r>
    <r>
      <rPr>
        <sz val="9"/>
        <rFont val="Noto Sans"/>
        <family val="2"/>
      </rPr>
      <t xml:space="preserve">万元以下的罚款：（一）未向用户提供应急咨询服务或者应急咨询服务不符合本办法第二十二条规定的；</t>
    </r>
  </si>
  <si>
    <t xml:space="preserve">188</t>
  </si>
  <si>
    <t xml:space="preserve">C3641100</t>
  </si>
  <si>
    <t xml:space="preserve">对登记企业在危险化学品登记证有效期内企业名称、注册地址、应急咨询服务电话发生变化，未按规定按时办理危险化学品登记变更手续的行为进行处罚</t>
  </si>
  <si>
    <r>
      <rPr>
        <sz val="9"/>
        <rFont val="Noto Sans"/>
        <family val="2"/>
      </rPr>
      <t xml:space="preserve">登记企业在危险化学品登记证有效期内，企业名称、注册地址、登记品种、应急咨询服务电话发生变化，或者发现其生产、进口的危险化学品有新的危险特性的，应当在</t>
    </r>
    <r>
      <rPr>
        <sz val="9"/>
        <rFont val="宋体"/>
        <family val="0"/>
        <charset val="134"/>
      </rPr>
      <t xml:space="preserve">15</t>
    </r>
    <r>
      <rPr>
        <sz val="9"/>
        <rFont val="Noto Sans"/>
        <family val="2"/>
      </rPr>
      <t xml:space="preserve">个工作日内向登记办公室提出变更申请，并按照下列程序办理登记内容变更手续：（一）通过登记系统填写危险化学品登记变更申请表，并向登记办公室提交涉及变更事项的证明材料</t>
    </r>
    <r>
      <rPr>
        <sz val="9"/>
        <rFont val="宋体"/>
        <family val="0"/>
        <charset val="134"/>
      </rPr>
      <t xml:space="preserve">1</t>
    </r>
    <r>
      <rPr>
        <sz val="9"/>
        <rFont val="Noto Sans"/>
        <family val="2"/>
      </rPr>
      <t xml:space="preserve">份；</t>
    </r>
  </si>
  <si>
    <t xml:space="preserve">北京市延庆区应急管理局、北京市房山区应急管理局、北京市朝阳区应急管理局、北京市大兴区应急管理局、北京市平谷区应急管理局、北京市怀柔区应急管理局、北京经济技术开发区管理委员会、北京市顺义区应急管理局、北京市石景山区应急管理局、北京市昌平区应急管理局、北京市密云区应急管理局、北京市应急管理局、北京市丰台区应急管理局、北京市海淀区应急管理局、北京市东城区应急管理局、北京市通州区应急管理局、北京市门头沟区应急管理局、北京市西城区应急管理局</t>
  </si>
  <si>
    <r>
      <rPr>
        <sz val="9"/>
        <rFont val="Noto Sans"/>
        <family val="2"/>
      </rPr>
      <t xml:space="preserve">登记企业在危险化学品登记证有效期内，企业名称、注册地址、登记品种、应急咨询服务电话发生变化，或者发现其生产、进口的危险化学品有新的危险特性的，应当在</t>
    </r>
    <r>
      <rPr>
        <sz val="9"/>
        <rFont val="宋体"/>
        <family val="0"/>
        <charset val="134"/>
      </rPr>
      <t xml:space="preserve">15</t>
    </r>
    <r>
      <rPr>
        <sz val="9"/>
        <rFont val="Noto Sans"/>
        <family val="2"/>
      </rPr>
      <t xml:space="preserve">个工作日内向登记办公室提出变更申请，并按照下列程序办理登记内容变更手续：（二）登记办公室初步审查登记企业的登记变更申请，符合条件的，通知登记企业提交变更后的登记材料，并对登记材料进行审查，符合要求的，提交给登记中心；不符合要求的，通过登记系统告知登记企业并说明理由；</t>
    </r>
  </si>
  <si>
    <r>
      <rPr>
        <sz val="9"/>
        <rFont val="Noto Sans"/>
        <family val="2"/>
      </rPr>
      <t xml:space="preserve">登记企业在危险化学品登记证有效期内，企业名称、注册地址、登记品种、应急咨询服务电话发生变化，或者发现其生产、进口的危险化学品有新的危险特性的，应当在</t>
    </r>
    <r>
      <rPr>
        <sz val="9"/>
        <rFont val="宋体"/>
        <family val="0"/>
        <charset val="134"/>
      </rPr>
      <t xml:space="preserve">15</t>
    </r>
    <r>
      <rPr>
        <sz val="9"/>
        <rFont val="Noto Sans"/>
        <family val="2"/>
      </rPr>
      <t xml:space="preserve">个工作日内向登记办公室提出变更申请，并按照下列程序办理登记内容变更手续：（三）登记中心对登记办公室提交的登记材料进行审核，符合要求且属于危险化学品登记证载明事项的，通过登记办公室向登记企业发放登记变更后的危险化学品登记证并收回原证；符合要求但不属于危险化学品登记证载明事项的，通过登记办公室向登记企业提供书面证明文件。</t>
    </r>
  </si>
  <si>
    <r>
      <rPr>
        <sz val="9"/>
        <rFont val="Noto Sans"/>
        <family val="2"/>
      </rPr>
      <t xml:space="preserve">登记企业有下列行为之一的，责令改正，可以处</t>
    </r>
    <r>
      <rPr>
        <sz val="9"/>
        <rFont val="宋体"/>
        <family val="0"/>
        <charset val="134"/>
      </rPr>
      <t xml:space="preserve">3</t>
    </r>
    <r>
      <rPr>
        <sz val="9"/>
        <rFont val="Noto Sans"/>
        <family val="2"/>
      </rPr>
      <t xml:space="preserve">万元以下的罚款：（二）在危险化学品登记证有效期内企业名称、注册地址、应急咨询服务电话发生变化，未按规定按时办理危险化学品登记变更手续的；</t>
    </r>
  </si>
  <si>
    <t xml:space="preserve">189</t>
  </si>
  <si>
    <t xml:space="preserve">C3641200</t>
  </si>
  <si>
    <t xml:space="preserve">对登记企业危险化学品登记证有效期满后，未按规定申请复核换证，继续进行生产或者进口的行为进行处罚</t>
  </si>
  <si>
    <r>
      <rPr>
        <sz val="9"/>
        <rFont val="Noto Sans"/>
        <family val="2"/>
      </rPr>
      <t xml:space="preserve">危险化学品登记证有效期为</t>
    </r>
    <r>
      <rPr>
        <sz val="9"/>
        <rFont val="宋体"/>
        <family val="0"/>
        <charset val="134"/>
      </rPr>
      <t xml:space="preserve">3</t>
    </r>
    <r>
      <rPr>
        <sz val="9"/>
        <rFont val="Noto Sans"/>
        <family val="2"/>
      </rPr>
      <t xml:space="preserve">年。登记证有效期满后，登记企业继续从事危险化学品生产或者进口的，应当在登记证有效期届满前</t>
    </r>
    <r>
      <rPr>
        <sz val="9"/>
        <rFont val="宋体"/>
        <family val="0"/>
        <charset val="134"/>
      </rPr>
      <t xml:space="preserve">3</t>
    </r>
    <r>
      <rPr>
        <sz val="9"/>
        <rFont val="Noto Sans"/>
        <family val="2"/>
      </rPr>
      <t xml:space="preserve">个月提出复核换证申请，并按下列程序办理复核换证：（一）通过登记系统填写危险化学品复核换证申请表；</t>
    </r>
  </si>
  <si>
    <t xml:space="preserve">北京市大兴区应急管理局、北京市怀柔区应急管理局、北京市门头沟区应急管理局、北京市顺义区应急管理局、北京市昌平区应急管理局、北京市西城区应急管理局、北京市应急管理局、北京市东城区应急管理局、北京市密云区应急管理局、北京市丰台区应急管理局、北京市朝阳区应急管理局、北京市通州区应急管理局、北京市延庆区应急管理局、北京经济技术开发区管理委员会、北京市石景山区应急管理局、北京市房山区应急管理局、北京市海淀区应急管理局、北京市平谷区应急管理局</t>
  </si>
  <si>
    <r>
      <rPr>
        <sz val="9"/>
        <rFont val="Noto Sans"/>
        <family val="2"/>
      </rPr>
      <t xml:space="preserve">危险化学品登记证有效期为</t>
    </r>
    <r>
      <rPr>
        <sz val="9"/>
        <rFont val="宋体"/>
        <family val="0"/>
        <charset val="134"/>
      </rPr>
      <t xml:space="preserve">3</t>
    </r>
    <r>
      <rPr>
        <sz val="9"/>
        <rFont val="Noto Sans"/>
        <family val="2"/>
      </rPr>
      <t xml:space="preserve">年。登记证有效期满后，登记企业继续从事危险化学品生产或者进口的，应当在登记证有效期届满前</t>
    </r>
    <r>
      <rPr>
        <sz val="9"/>
        <rFont val="宋体"/>
        <family val="0"/>
        <charset val="134"/>
      </rPr>
      <t xml:space="preserve">3</t>
    </r>
    <r>
      <rPr>
        <sz val="9"/>
        <rFont val="Noto Sans"/>
        <family val="2"/>
      </rPr>
      <t xml:space="preserve">个月提出复核换证申请，并按下列程序办理复核换证：（二）登记办公室审查登记企业的复核换证申请，符合条件的，通过登记系统告知登记企业提交本规定第十四条规定的登记材料；不符合条件的，通过登记系统告知登记企业并说明理由；</t>
    </r>
  </si>
  <si>
    <r>
      <rPr>
        <sz val="9"/>
        <rFont val="Noto Sans"/>
        <family val="2"/>
      </rPr>
      <t xml:space="preserve">危险化学品登记证有效期为</t>
    </r>
    <r>
      <rPr>
        <sz val="9"/>
        <rFont val="宋体"/>
        <family val="0"/>
        <charset val="134"/>
      </rPr>
      <t xml:space="preserve">3</t>
    </r>
    <r>
      <rPr>
        <sz val="9"/>
        <rFont val="Noto Sans"/>
        <family val="2"/>
      </rPr>
      <t xml:space="preserve">年。登记证有效期满后，登记企业继续从事危险化学品生产或者进口的，应当在登记证有效期届满前</t>
    </r>
    <r>
      <rPr>
        <sz val="9"/>
        <rFont val="宋体"/>
        <family val="0"/>
        <charset val="134"/>
      </rPr>
      <t xml:space="preserve">3</t>
    </r>
    <r>
      <rPr>
        <sz val="9"/>
        <rFont val="Noto Sans"/>
        <family val="2"/>
      </rPr>
      <t xml:space="preserve">个月提出复核换证申请，并按下列程序办理复核换证：（三）按照本办法第十三条第一款第三项、第四项、第五项规定的程序办理复核换证手续。</t>
    </r>
  </si>
  <si>
    <r>
      <rPr>
        <sz val="9"/>
        <rFont val="Noto Sans"/>
        <family val="2"/>
      </rPr>
      <t xml:space="preserve">登记企业有下列行为之一的，责令改正，可以处</t>
    </r>
    <r>
      <rPr>
        <sz val="9"/>
        <rFont val="宋体"/>
        <family val="0"/>
        <charset val="134"/>
      </rPr>
      <t xml:space="preserve">3</t>
    </r>
    <r>
      <rPr>
        <sz val="9"/>
        <rFont val="Noto Sans"/>
        <family val="2"/>
      </rPr>
      <t xml:space="preserve">万元以下的罚款：（三）危险化学品登记证有效期满后，未按规定申请复核换证，继续进行生产或者进口的；</t>
    </r>
  </si>
  <si>
    <t xml:space="preserve">190</t>
  </si>
  <si>
    <t xml:space="preserve">C3641500</t>
  </si>
  <si>
    <t xml:space="preserve">对登记企业拒绝、阻挠登记机构对本企业危险化学品登记情况进行现场核查的行为进行处罚</t>
  </si>
  <si>
    <t xml:space="preserve">登记企业应当指定人员负责危险化学品登记的相关工作，配合登记人员在必要时对本企业危险化学品登记内容进行核查。</t>
  </si>
  <si>
    <t xml:space="preserve">北京市顺义区应急管理局、北京市应急管理局、北京市朝阳区应急管理局、北京市东城区应急管理局、北京市西城区应急管理局、北京市延庆区应急管理局、北京市怀柔区应急管理局、北京市门头沟区应急管理局、北京市海淀区应急管理局、北京市昌平区应急管理局、北京市房山区应急管理局、北京经济技术开发区管理委员会、北京市密云区应急管理局、北京市石景山区应急管理局、北京市平谷区应急管理局、北京市通州区应急管理局、北京市大兴区应急管理局、北京市丰台区应急管理局</t>
  </si>
  <si>
    <r>
      <rPr>
        <sz val="9"/>
        <rFont val="Noto Sans"/>
        <family val="2"/>
      </rPr>
      <t xml:space="preserve">登记企业有下列行为之一的，责令改正，可以处</t>
    </r>
    <r>
      <rPr>
        <sz val="9"/>
        <rFont val="宋体"/>
        <family val="0"/>
        <charset val="134"/>
      </rPr>
      <t xml:space="preserve">3</t>
    </r>
    <r>
      <rPr>
        <sz val="9"/>
        <rFont val="Noto Sans"/>
        <family val="2"/>
      </rPr>
      <t xml:space="preserve">万元以下的罚款：（五）拒绝、阻挠登记机构对本企业危险化学品登记情况进行现场核查的。
第七章</t>
    </r>
    <r>
      <rPr>
        <sz val="9"/>
        <rFont val="宋体"/>
        <family val="0"/>
        <charset val="134"/>
      </rPr>
      <t xml:space="preserve">&amp;</t>
    </r>
    <r>
      <rPr>
        <sz val="9"/>
        <rFont val="Noto Sans"/>
        <family val="2"/>
      </rPr>
      <t xml:space="preserve">　附　　则</t>
    </r>
  </si>
  <si>
    <t xml:space="preserve">191</t>
  </si>
  <si>
    <t xml:space="preserve">C3641600</t>
  </si>
  <si>
    <t xml:space="preserve">对烟花爆竹生产企业变更企业主要负责人或者名称，未办理安全生产许可证变更手续的行为进行处罚</t>
  </si>
  <si>
    <t xml:space="preserve">《烟花爆竹生产企业安全生产许可证实施办法》</t>
  </si>
  <si>
    <t xml:space="preserve">企业在安全生产许可证有效期内有下列情形之一的，应当按照本办法第二十八条的规定申请变更安全生产许可证：（三）变更企业主要负责人的；</t>
  </si>
  <si>
    <t xml:space="preserve">北京市朝阳区应急管理局、北京市延庆区应急管理局、北京市顺义区应急管理局、北京市密云区应急管理局、北京市平谷区应急管理局、北京市应急管理局、北京市怀柔区应急管理局、北京经济技术开发区管理委员会、北京市西城区应急管理局、北京市东城区应急管理局、北京市石景山区应急管理局、北京市房山区应急管理局、北京市门头沟区应急管理局、北京市昌平区应急管理局、北京市海淀区应急管理局、北京市通州区应急管理局、北京市大兴区应急管理局、北京市丰台区应急管理局</t>
  </si>
  <si>
    <t xml:space="preserve">企业在安全生产许可证有效期内有下列情形之一的，应当按照本办法第二十八条的规定申请变更安全生产许可证：（四）变更企业名称的。</t>
  </si>
  <si>
    <r>
      <rPr>
        <sz val="9"/>
        <rFont val="Noto Sans"/>
        <family val="2"/>
      </rPr>
      <t xml:space="preserve">企业有下列行为之一的，责令停止违法活动或者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变更企业主要负责人或者名称，未办理安全生产许可证变更手续的；</t>
    </r>
  </si>
  <si>
    <t xml:space="preserve">192</t>
  </si>
  <si>
    <t xml:space="preserve">C3641700</t>
  </si>
  <si>
    <t xml:space="preserve">对烟花爆竹生产企业从其他企业购买烟花爆竹半成品加工后销售，或者购买其他企业烟花爆竹成品加贴本企业标签后销售，或者向其他企业销售烟花爆竹半成品的行为进行处罚</t>
  </si>
  <si>
    <t xml:space="preserve">企业不得从其他企业购买烟花爆竹半成品加工后销售或者购买其他企业烟花爆竹成品加贴本企业标签后销售，不得向其他企业销售烟花爆竹半成品。从事礼花弹生产的企业不得将礼花弹销售给未经公安机关批准的燃放活动。</t>
  </si>
  <si>
    <t xml:space="preserve">北京市朝阳区应急管理局、北京市东城区应急管理局、北京市大兴区应急管理局、北京市怀柔区应急管理局、北京市门头沟区应急管理局、北京市丰台区应急管理局、北京市平谷区应急管理局、北京市通州区应急管理局、北京市房山区应急管理局、北京市延庆区应急管理局、北京市应急管理局、北京市密云区应急管理局、北京市海淀区应急管理局、北京市顺义区应急管理局、北京市昌平区应急管理局、北京市石景山区应急管理局、北京市西城区应急管理局、北京经济技术开发区管理委员会</t>
  </si>
  <si>
    <r>
      <rPr>
        <sz val="9"/>
        <rFont val="Noto Sans"/>
        <family val="2"/>
      </rPr>
      <t xml:space="preserve">企业有下列行为之一的，责令停止违法活动或者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从其他企业购买烟花爆竹半成品加工后销售，或者购买其他企业烟花爆竹成品加贴本企业标签后销售，或者向其他企业销售烟花爆竹半成品的。</t>
    </r>
  </si>
  <si>
    <t xml:space="preserve">193</t>
  </si>
  <si>
    <t xml:space="preserve">C3642100</t>
  </si>
  <si>
    <t xml:space="preserve">对烟花爆竹生产企业变更产品类别或者级别范围未办理安全生产许可证变更手续的行为进行处罚</t>
  </si>
  <si>
    <t xml:space="preserve">企业在安全生产许可证有效期内有下列情形之一的，应当按照本办法第二十八条的规定申请变更安全生产许可证：（二）变更产品类别、级别范围的；</t>
  </si>
  <si>
    <t xml:space="preserve">北京市延庆区应急管理局、北京经济技术开发区管理委员会、北京市通州区应急管理局、北京市昌平区应急管理局、北京市海淀区应急管理局、北京市东城区应急管理局、北京市应急管理局、北京市平谷区应急管理局、北京市门头沟区应急管理局、北京市密云区应急管理局、北京市顺义区应急管理局、北京市丰台区应急管理局、北京市怀柔区应急管理局、北京市大兴区应急管理局、北京市朝阳区应急管理局、北京市西城区应急管理局、北京市石景山区应急管理局、北京市房山区应急管理局</t>
  </si>
  <si>
    <r>
      <rPr>
        <sz val="9"/>
        <rFont val="Noto Sans"/>
        <family val="2"/>
      </rPr>
      <t xml:space="preserve">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二）变更产品类别或者级别范围未办理安全生产许可证变更手续的。</t>
    </r>
  </si>
  <si>
    <t xml:space="preserve">194</t>
  </si>
  <si>
    <t xml:space="preserve">C3642200</t>
  </si>
  <si>
    <t xml:space="preserve">对工贸企业未按照工贸企业有限空间作业安全管理与监督暂行规定对有限空间的现场负责人、监护人员、作业人员和应急救援人员进行专项安全培训的行为进行处罚</t>
  </si>
  <si>
    <r>
      <rPr>
        <sz val="9"/>
        <rFont val="Noto Sans"/>
        <family val="2"/>
      </rPr>
      <t xml:space="preserve">《工贸企业有限空间作业安全管理与监督暂行规定</t>
    </r>
    <r>
      <rPr>
        <sz val="9"/>
        <rFont val="宋体"/>
        <family val="0"/>
        <charset val="134"/>
      </rPr>
      <t xml:space="preserve">2015</t>
    </r>
    <r>
      <rPr>
        <sz val="9"/>
        <rFont val="Noto Sans"/>
        <family val="2"/>
      </rPr>
      <t xml:space="preserve">年版》</t>
    </r>
  </si>
  <si>
    <r>
      <rPr>
        <sz val="9"/>
        <rFont val="Noto Sans"/>
        <family val="2"/>
      </rPr>
      <t xml:space="preserve">工贸企业有下列情形之一的，由县级以上安全生产监督管理部门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一）未按照本规定对有限空间的现场负责人、监护人员、作业人员和应急救援人员进行安全培训的；</t>
    </r>
  </si>
  <si>
    <t xml:space="preserve">北京市顺义区应急管理局、北京市大兴区应急管理局、北京市门头沟区应急管理局、北京市应急管理局、北京市东城区应急管理局、北京市房山区应急管理局、北京市石景山区应急管理局、北京市通州区应急管理局、北京市延庆区应急管理局、北京市朝阳区应急管理局、北京市西城区应急管理局、北京市密云区应急管理局、北京市昌平区应急管理局、北京市海淀区应急管理局、北京市丰台区应急管理局、北京市平谷区应急管理局、北京经济技术开发区管理委员会、北京市怀柔区应急管理局</t>
  </si>
  <si>
    <t xml:space="preserve">安全培训应当有专门记录，并由参加培训的人员签字确认。</t>
  </si>
  <si>
    <t xml:space="preserve">工贸企业应当对从事有限空间作业的现场负责人、监护人员、作业人员、应急救援人员进行专项安全培训。专项安全培训应当包括下列内容：（四）紧急情况下的应急处置措施。</t>
  </si>
  <si>
    <t xml:space="preserve">工贸企业应当对从事有限空间作业的现场负责人、监护人员、作业人员、应急救援人员进行专项安全培训。专项安全培训应当包括下列内容：（一）有限空间作业的危险有害因素和安全防范措施；</t>
  </si>
  <si>
    <t xml:space="preserve">工贸企业应当对从事有限空间作业的现场负责人、监护人员、作业人员、应急救援人员进行专项安全培训。专项安全培训应当包括下列内容：（三）检测仪器、劳动防护用品的正确使用；</t>
  </si>
  <si>
    <t xml:space="preserve">工贸企业应当对从事有限空间作业的现场负责人、监护人员、作业人员、应急救援人员进行专项安全培训。专项安全培训应当包括下列内容：（二）有限空间作业的安全操作规程；</t>
  </si>
  <si>
    <t xml:space="preserve">195</t>
  </si>
  <si>
    <t xml:space="preserve">C3642700</t>
  </si>
  <si>
    <t xml:space="preserve">对化学品单位未按照化学品物理危险性鉴定与分类管理办法规定对化学品进行物理危险性鉴定或者分类的行为进行处罚</t>
  </si>
  <si>
    <t xml:space="preserve">《化学品物理危险性鉴定与分类管理办法》</t>
  </si>
  <si>
    <r>
      <rPr>
        <sz val="9"/>
        <rFont val="Noto Sans"/>
        <family val="2"/>
      </rPr>
      <t xml:space="preserve">化学品单位有下列情形之一的，由安全生产监督管理部门责令限期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按照本办法规定对化学品进行物理危险性鉴定或者分类的；</t>
    </r>
  </si>
  <si>
    <t xml:space="preserve">北京市西城区应急管理局、北京市通州区应急管理局、北京市密云区应急管理局、北京市大兴区应急管理局、北京市丰台区应急管理局、北京市平谷区应急管理局、北京市朝阳区应急管理局、北京市延庆区应急管理局、北京市房山区应急管理局、北京市石景山区应急管理局、北京经济技术开发区管理委员会、北京市怀柔区应急管理局、北京市门头沟区应急管理局、北京市应急管理局、北京市东城区应急管理局、北京市昌平区应急管理局、北京市海淀区应急管理局、北京市顺义区应急管理局</t>
  </si>
  <si>
    <t xml:space="preserve">196</t>
  </si>
  <si>
    <t xml:space="preserve">C3642800</t>
  </si>
  <si>
    <t xml:space="preserve">对化学品单位未按照化学品物理危险性鉴定与分类管理办法规定建立化学品物理危险性鉴定与分类管理档案的行为进行处罚</t>
  </si>
  <si>
    <t xml:space="preserve">化学品单位应当建立化学品物理危险性鉴定与分类管理档案，内容应当包括：（一）已知物理危险性的化学品的危险特性等信息；</t>
  </si>
  <si>
    <t xml:space="preserve">北京市应急管理局、北京市东城区应急管理局、北京市昌平区应急管理局、北京市西城区应急管理局、北京市怀柔区应急管理局、北京经济技术开发区管理委员会、北京市丰台区应急管理局、北京市门头沟区应急管理局、北京市朝阳区应急管理局、北京市房山区应急管理局、北京市密云区应急管理局、北京市石景山区应急管理局、北京市海淀区应急管理局、北京市顺义区应急管理局、北京市延庆区应急管理局、北京市平谷区应急管理局、北京市通州区应急管理局、北京市大兴区应急管理局</t>
  </si>
  <si>
    <t xml:space="preserve">化学品单位应当建立化学品物理危险性鉴定与分类管理档案，内容应当包括：（二）已经鉴定与分类化学品的物理危险性鉴定报告、分类报告和审核意见等信息；</t>
  </si>
  <si>
    <r>
      <rPr>
        <sz val="9"/>
        <rFont val="Noto Sans"/>
        <family val="2"/>
      </rPr>
      <t xml:space="preserve">化学品单位有下列情形之一的，由安全生产监督管理部门责令限期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按照本办法规定建立化学品物理危险性鉴定与分类管理档案的；</t>
    </r>
  </si>
  <si>
    <t xml:space="preserve">化学品单位应当建立化学品物理危险性鉴定与分类管理档案，内容应当包括：（三）未进行鉴定与分类化学品的名称、数量等信息。</t>
  </si>
  <si>
    <t xml:space="preserve">197</t>
  </si>
  <si>
    <t xml:space="preserve">C3642900</t>
  </si>
  <si>
    <t xml:space="preserve">对化学品单位在办理化学品物理危险性的鉴定过程中，隐瞒化学品的危险性成分、含量等相关信息或者提供虚假材料，拒不改正的行为进行处罚</t>
  </si>
  <si>
    <t xml:space="preserve">化学品单位在办理化学品物理危险性鉴定过程中，不得隐瞒化学品的危险性成分、含量等相关信息或者提供虚假材料。</t>
  </si>
  <si>
    <t xml:space="preserve">北京市大兴区应急管理局、北京市东城区应急管理局、北京市平谷区应急管理局、北京市怀柔区应急管理局、北京市应急管理局、北京市顺义区应急管理局、北京经济技术开发区管理委员会、北京市丰台区应急管理局、北京市房山区应急管理局、北京市门头沟区应急管理局、北京市密云区应急管理局、北京市西城区应急管理局、北京市延庆区应急管理局、北京市朝阳区应急管理局、北京市昌平区应急管理局、北京市通州区应急管理局、北京市石景山区应急管理局、北京市海淀区应急管理局</t>
  </si>
  <si>
    <r>
      <rPr>
        <sz val="9"/>
        <rFont val="Noto Sans"/>
        <family val="2"/>
      </rPr>
      <t xml:space="preserve">化学品单位有下列情形之一的，由安全生产监督管理部门责令限期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在办理化学品物理危险性的鉴定过程中，隐瞒化学品的危险性成分、含量等相关信息或者提供虚假材料的。</t>
    </r>
  </si>
  <si>
    <t xml:space="preserve">198</t>
  </si>
  <si>
    <t xml:space="preserve">C3643000</t>
  </si>
  <si>
    <t xml:space="preserve">对鉴定机构在物理危险性鉴定过程中伪造、篡改数据或者有其他弄虚作假行为的行为进行处罚</t>
  </si>
  <si>
    <t xml:space="preserve">鉴定机构应当依照有关法律法规和国家标准或者行业标准的规定，科学、公正、诚信地开展鉴定工作，保证鉴定结果真实、准确、客观，并对鉴定结果负责。</t>
  </si>
  <si>
    <t xml:space="preserve">北京市朝阳区应急管理局、北京市通州区应急管理局、北京市石景山区应急管理局、北京市平谷区应急管理局、北京市西城区应急管理局、北京市应急管理局、北京经济技术开发区管理委员会、北京市门头沟区应急管理局、北京市海淀区应急管理局、北京市昌平区应急管理局、北京市延庆区应急管理局、北京市怀柔区应急管理局、北京市密云区应急管理局、北京市丰台区应急管理局、北京市东城区应急管理局、北京市大兴区应急管理局、北京市顺义区应急管理局、北京市房山区应急管理局</t>
  </si>
  <si>
    <r>
      <rPr>
        <sz val="9"/>
        <rFont val="Noto Sans"/>
        <family val="2"/>
      </rPr>
      <t xml:space="preserve">鉴定机构在物理危险性鉴定过程中有下列行为之一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国家安全生产监督管理总局从鉴定机构名单中除名并公告：（一）伪造、篡改数据或者有其他弄虚作假行为的；</t>
    </r>
  </si>
  <si>
    <t xml:space="preserve">199</t>
  </si>
  <si>
    <t xml:space="preserve">C3643100</t>
  </si>
  <si>
    <t xml:space="preserve">对鉴定机构在物理危险性鉴定过程中未通过安全生产监督管理部门的监督检查仍从事鉴定工作的行为进行处罚</t>
  </si>
  <si>
    <r>
      <rPr>
        <sz val="9"/>
        <rFont val="Noto Sans"/>
        <family val="2"/>
      </rPr>
      <t xml:space="preserve">鉴定机构在物理危险性鉴定过程中有下列行为之一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国家安全生产监督管理总局从鉴定机构名单中除名并公告：（二）未通过安全生产监督管理部门的监督检查，仍从事鉴定工作的；</t>
    </r>
  </si>
  <si>
    <t xml:space="preserve">北京市海淀区应急管理局、北京市大兴区应急管理局、北京市密云区应急管理局、北京市应急管理局、北京市昌平区应急管理局、北京市丰台区应急管理局、北京市平谷区应急管理局、北京市怀柔区应急管理局、北京市延庆区应急管理局、北京经济技术开发区管理委员会、北京市东城区应急管理局、北京市顺义区应急管理局、北京市房山区应急管理局、北京市门头沟区应急管理局、北京市石景山区应急管理局、北京市西城区应急管理局、北京市通州区应急管理局、北京市朝阳区应急管理局</t>
  </si>
  <si>
    <t xml:space="preserve">200</t>
  </si>
  <si>
    <t xml:space="preserve">C3643200</t>
  </si>
  <si>
    <t xml:space="preserve">对鉴定机构在物理危险性鉴定过程中泄露化学品单位商业秘密的行为进行处罚</t>
  </si>
  <si>
    <r>
      <rPr>
        <sz val="9"/>
        <rFont val="Noto Sans"/>
        <family val="2"/>
      </rPr>
      <t xml:space="preserve">鉴定机构在物理危险性鉴定过程中有下列行为之一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国家安全生产监督管理总局从鉴定机构名单中除名并公告：（三）泄露化学品单位商业秘密的。</t>
    </r>
  </si>
  <si>
    <t xml:space="preserve">北京市应急管理局、北京市门头沟区应急管理局、北京市海淀区应急管理局、北京市朝阳区应急管理局、北京市怀柔区应急管理局、北京市昌平区应急管理局、北京市东城区应急管理局、北京市密云区应急管理局、北京市顺义区应急管理局、北京市西城区应急管理局、北京市大兴区应急管理局、北京市延庆区应急管理局、北京市石景山区应急管理局、北京经济技术开发区管理委员会、北京市通州区应急管理局、北京市平谷区应急管理局、北京市丰台区应急管理局、北京市房山区应急管理局</t>
  </si>
  <si>
    <t xml:space="preserve">201</t>
  </si>
  <si>
    <t xml:space="preserve">C3643300</t>
  </si>
  <si>
    <t xml:space="preserve">对非煤矿山发包单位违章指挥或者强令承包单位及其从业人员冒险作业的行为进行处罚</t>
  </si>
  <si>
    <r>
      <rPr>
        <sz val="9"/>
        <rFont val="Noto Sans"/>
        <family val="2"/>
      </rPr>
      <t xml:space="preserve">《非煤矿山外包工程安全管理暂行办法</t>
    </r>
    <r>
      <rPr>
        <sz val="9"/>
        <rFont val="宋体"/>
        <family val="0"/>
        <charset val="134"/>
      </rPr>
      <t xml:space="preserve">2015</t>
    </r>
    <r>
      <rPr>
        <sz val="9"/>
        <rFont val="Noto Sans"/>
        <family val="2"/>
      </rPr>
      <t xml:space="preserve">年版》</t>
    </r>
  </si>
  <si>
    <t xml:space="preserve">发包单位不得擅自压缩外包工程合同约定的工期，不得违章指挥或者强令承包单位及其从业人员冒险作业。</t>
  </si>
  <si>
    <t xml:space="preserve">北京市门头沟区应急管理局、北京市顺义区应急管理局、北京市怀柔区应急管理局、北京市应急管理局、北京市延庆区应急管理局、北京市通州区应急管理局、北京市东城区应急管理局、北京市石景山区应急管理局、北京市平谷区应急管理局、北京市朝阳区应急管理局、北京市丰台区应急管理局、北京市西城区应急管理局、北京市昌平区应急管理局、北京经济技术开发区管理委员会、北京市大兴区应急管理局、北京市密云区应急管理局、北京市海淀区应急管理局、北京市房山区应急管理局</t>
  </si>
  <si>
    <r>
      <rPr>
        <sz val="9"/>
        <rFont val="Noto Sans"/>
        <family val="2"/>
      </rPr>
      <t xml:space="preserve">发包单位违反本办法第六条的规定，违章指挥或者强令承包单位及其从业人员冒险作业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t xml:space="preserve">202</t>
  </si>
  <si>
    <t xml:space="preserve">C3643400</t>
  </si>
  <si>
    <t xml:space="preserve">对金属非金属矿山发包单位违反非煤矿山外包工程安全管理暂行办法未将承包单位及其项目部纳入本单位的安全管理体系，实行统一管理的行为进行处罚</t>
  </si>
  <si>
    <t xml:space="preserve">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t>
  </si>
  <si>
    <t xml:space="preserve">北京市昌平区应急管理局、北京市通州区应急管理局、北京市顺义区应急管理局、北京市怀柔区应急管理局、北京市平谷区应急管理局、北京市房山区应急管理局、北京市西城区应急管理局、北京市应急管理局、北京市朝阳区应急管理局、北京市门头沟区应急管理局、北京市大兴区应急管理局、北京经济技术开发区管理委员会、北京市东城区应急管理局、北京市密云区应急管理局、北京市延庆区应急管理局、北京市石景山区应急管理局、北京市丰台区应急管理局、北京市海淀区应急管理局</t>
  </si>
  <si>
    <t xml:space="preserve">有关发包单位有下列行为之一的，责令限期改正，给予警告，并处一万元以上三万元以下的罚款：（二）违反本办法第十一条的规定，未将承包单位及其项目部纳入本单位的安全管理体系，实行统一管理的；</t>
  </si>
  <si>
    <t xml:space="preserve">203</t>
  </si>
  <si>
    <t xml:space="preserve">C3643700</t>
  </si>
  <si>
    <t xml:space="preserve">对金属非金属地下矿山实行分项发包的发包单位在地下矿山正常生产期间，将主通风、主提升、供排水、供配电、主供风系统及其设备设施的运行管理进行分项发包的行为进行处罚</t>
  </si>
  <si>
    <r>
      <rPr>
        <sz val="9"/>
        <rFont val="Noto Sans"/>
        <family val="2"/>
      </rPr>
      <t xml:space="preserve">金属非金属矿山总发包单位对地下矿山一个生产系统进行分项发包的，承包单位原则上不得超过</t>
    </r>
    <r>
      <rPr>
        <sz val="9"/>
        <rFont val="宋体"/>
        <family val="0"/>
        <charset val="134"/>
      </rPr>
      <t xml:space="preserve">3</t>
    </r>
    <r>
      <rPr>
        <sz val="9"/>
        <rFont val="Noto Sans"/>
        <family val="2"/>
      </rPr>
      <t xml:space="preserve">家，避免相互影响生产、作业安全。</t>
    </r>
  </si>
  <si>
    <t xml:space="preserve">北京市朝阳区应急管理局、北京市房山区应急管理局、北京市平谷区应急管理局、北京市顺义区应急管理局、北京市丰台区应急管理局、北京市延庆区应急管理局、北京市怀柔区应急管理局、北京市应急管理局、北京市东城区应急管理局、北京市昌平区应急管理局、北京市海淀区应急管理局、北京市门头沟区应急管理局、北京市西城区应急管理局、北京经济技术开发区管理委员会、北京市石景山区应急管理局、北京市密云区应急管理局、北京市通州区应急管理局、北京市大兴区应急管理局</t>
  </si>
  <si>
    <t xml:space="preserve">前款规定的发包单位在地下矿山正常生产期间，不得将主通风、主提升、供排水、供配电、主供风系统及其设备设施的运行管理进行分项发包。</t>
  </si>
  <si>
    <t xml:space="preserve">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t>
  </si>
  <si>
    <t xml:space="preserve">204</t>
  </si>
  <si>
    <t xml:space="preserve">C3643800</t>
  </si>
  <si>
    <t xml:space="preserve">对承包地下矿山工程的项目部负责人同时兼任其他工程的项目部负责人的行为进行处罚</t>
  </si>
  <si>
    <t xml:space="preserve">项目部负责人应当取得安全生产管理人员安全资格证后方可上岗。承包地下矿山工程的项目部负责人不得同时兼任其他工程的项目部负责人。</t>
  </si>
  <si>
    <t xml:space="preserve">北京经济技术开发区管理委员会、北京市房山区应急管理局、北京市东城区应急管理局、北京市海淀区应急管理局、北京市大兴区应急管理局、北京市应急管理局、北京市平谷区应急管理局、北京市通州区应急管理局、北京市朝阳区应急管理局、北京市密云区应急管理局、北京市门头沟区应急管理局、北京市西城区应急管理局、北京市延庆区应急管理局、北京市丰台区应急管理局、北京市昌平区应急管理局、北京市怀柔区应急管理局、北京市石景山区应急管理局、北京市顺义区应急管理局</t>
  </si>
  <si>
    <t xml:space="preserve">承包地下矿山工程的项目部负责人违反本办法第二十一条的规定，同时兼任其他工程的项目部负责人的，责令限期改正，处五千元以上一万元以下罚款。</t>
  </si>
  <si>
    <t xml:space="preserve">205</t>
  </si>
  <si>
    <t xml:space="preserve">C3643900</t>
  </si>
  <si>
    <t xml:space="preserve">对非煤矿山承包单位将发包单位投入的安全资金挪作他用的行为进行处罚</t>
  </si>
  <si>
    <r>
      <rPr>
        <sz val="9"/>
        <rFont val="Noto Sans"/>
        <family val="2"/>
      </rPr>
      <t xml:space="preserve">承包单位违反本办法第二十二条的规定，将发包单位投入的安全资金挪作他用的，责令限期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北京市朝阳区应急管理局、北京市延庆区应急管理局、北京市怀柔区应急管理局、北京市平谷区应急管理局、北京市大兴区应急管理局、北京市海淀区应急管理局、北京市通州区应急管理局、北京市西城区应急管理局、北京市应急管理局、北京市顺义区应急管理局、北京市石景山区应急管理局、北京市房山区应急管理局、北京市昌平区应急管理局、北京市丰台区应急管理局、北京市门头沟区应急管理局、北京经济技术开发区管理委员会、北京市东城区应急管理局、北京市密云区应急管理局</t>
  </si>
  <si>
    <t xml:space="preserve">承包单位应当依照法律、法规、规章的规定以及承包合同和安全生产管理协议的约定，及时将发包单位投入的安全资金落实到位，不得挪作他用。</t>
  </si>
  <si>
    <t xml:space="preserve">206</t>
  </si>
  <si>
    <t xml:space="preserve">C3644200</t>
  </si>
  <si>
    <t xml:space="preserve">对承包单位对项目部疏于管理未对项目部进行安全生产检查、未定期对项目部人员进行安全生产教育培训与考核的行为进行处罚</t>
  </si>
  <si>
    <r>
      <rPr>
        <sz val="9"/>
        <rFont val="Noto Sans"/>
        <family val="2"/>
      </rPr>
      <t xml:space="preserve">承包单位违反本办法第二十条规定对项目部疏于管理，未定期对项目部人员进行安全生产教育培训与考核或者未对项目部进行安全生产检查的，责令限期改正，可以处</t>
    </r>
    <r>
      <rPr>
        <sz val="9"/>
        <rFont val="宋体"/>
        <family val="0"/>
        <charset val="134"/>
      </rPr>
      <t xml:space="preserve">5</t>
    </r>
    <r>
      <rPr>
        <sz val="9"/>
        <rFont val="Noto Sans"/>
        <family val="2"/>
      </rPr>
      <t xml:space="preserve">万元以下的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北京市朝阳区应急管理局、北京市丰台区应急管理局、北京市门头沟区应急管理局、北京市密云区应急管理局、北京市石景山区应急管理局、北京市海淀区应急管理局、北京市应急管理局、北京市通州区应急管理局、北京经济技术开发区管理委员会、北京市东城区应急管理局、北京市延庆区应急管理局、北京市顺义区应急管理局、北京市大兴区应急管理局、北京市西城区应急管理局、北京市平谷区应急管理局、北京市房山区应急管理局、北京市怀柔区应急管理局、北京市昌平区应急管理局</t>
  </si>
  <si>
    <t xml:space="preserve">承包单位应当加强对所属项目部的安全管理，每半年至少进行一次安全生产检查，对项目部人员每年至少进行一次安全生产教育培训与考核。</t>
  </si>
  <si>
    <t xml:space="preserve">207</t>
  </si>
  <si>
    <t xml:space="preserve">C3644300</t>
  </si>
  <si>
    <t xml:space="preserve">对非煤矿山承包单位在登记注册的省、自治区、直辖市以外从事施工作业，未向作业所在地县级人民政府安全生产监督管理部门书面报告本单位取得有关许可和施工资质，以及所承包工程情况的行为进行处罚</t>
  </si>
  <si>
    <t xml:space="preserve">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si>
  <si>
    <t xml:space="preserve">北京市东城区应急管理局、北京市通州区应急管理局、北京市海淀区应急管理局、北京市密云区应急管理局、北京市门头沟区应急管理局、北京市平谷区应急管理局、北京市延庆区应急管理局、北京经济技术开发区管理委员会、北京市丰台区应急管理局、北京市房山区应急管理局、北京市石景山区应急管理局、北京市顺义区应急管理局、北京市昌平区应急管理局、北京市应急管理局、北京市怀柔区应急管理局、北京市西城区应急管理局、北京市大兴区应急管理局、北京市朝阳区应急管理局</t>
  </si>
  <si>
    <t xml:space="preserve">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t>
  </si>
  <si>
    <t xml:space="preserve">208</t>
  </si>
  <si>
    <t xml:space="preserve">C3644400</t>
  </si>
  <si>
    <t xml:space="preserve">对烟花爆竹批发企业在城市建成区内设立烟花爆竹储存仓库，或者在批发（展示）场所摆放有药样品的行为进行处罚</t>
  </si>
  <si>
    <t xml:space="preserve">批发企业不得在城市建成区内设立烟花爆竹储存仓库，不得在批发（展示）场所摆放有药样品；严格控制城市建成区内烟花爆竹零售点数量，且烟花爆竹零售点不得与居民居住场所设置在同一建筑物内。</t>
  </si>
  <si>
    <t xml:space="preserve">北京市密云区应急管理局、北京市怀柔区应急管理局、北京市房山区应急管理局、北京市西城区应急管理局、北京市应急管理局、北京市东城区应急管理局、北京市通州区应急管理局、北京市门头沟区应急管理局、北京市大兴区应急管理局、北京市朝阳区应急管理局、北京市丰台区应急管理局、北京市平谷区应急管理局、北京市昌平区应急管理局、北京市石景山区应急管理局、北京市顺义区应急管理局、北京市延庆区应急管理局、北京市海淀区应急管理局、北京经济技术开发区管理委员会</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一）在城市建成区内设立烟花爆竹储存仓库，或者在批发（展示）场所摆放有药样品的；</t>
    </r>
  </si>
  <si>
    <t xml:space="preserve">209</t>
  </si>
  <si>
    <t xml:space="preserve">C3644500</t>
  </si>
  <si>
    <t xml:space="preserve">对烟花爆竹批发企业采购和销售质量不符合国家标准或者行业标准规定的烟花爆竹的行为进行处罚</t>
  </si>
  <si>
    <t xml:space="preserve">批发企业、零售经营者不得采购和销售非法生产、经营的烟花爆竹和产品质量不符合国家标准或者行业标准规定的烟花爆竹。</t>
  </si>
  <si>
    <t xml:space="preserve">北京市密云区应急管理局、北京市石景山区应急管理局、北京市朝阳区应急管理局、北京市通州区应急管理局、北京市延庆区应急管理局、北京市平谷区应急管理局、北京市昌平区应急管理局、北京市应急管理局、北京市丰台区应急管理局、北京市门头沟区应急管理局、北京市东城区应急管理局、北京市西城区应急管理局、北京经济技术开发区管理委员会、北京市顺义区应急管理局、北京市大兴区应急管理局、北京市海淀区应急管理局、北京市怀柔区应急管理局、北京市房山区应急管理局</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二）采购和销售质量不符合国家标准或者行业标准规定的烟花爆竹的；</t>
    </r>
  </si>
  <si>
    <t xml:space="preserve">210</t>
  </si>
  <si>
    <t xml:space="preserve">C3644600</t>
  </si>
  <si>
    <t xml:space="preserve">对烟花爆竹批发企业在仓库内违反国家标准或者行业标准规定储存烟花爆竹的行为进行处罚</t>
  </si>
  <si>
    <t xml:space="preserve">烟花爆竹仓库储存的烟花爆竹品种、规格和数量，不得超过国家标准或者行业标准规定的危险等级和核定限量。</t>
  </si>
  <si>
    <t xml:space="preserve">北京市门头沟区应急管理局、北京市延庆区应急管理局、北京市大兴区应急管理局、北京市丰台区应急管理局、北京经济技术开发区管理委员会、北京市西城区应急管理局、北京市石景山区应急管理局、北京市房山区应急管理局、北京市应急管理局、北京市密云区应急管理局、北京市昌平区应急管理局、北京市海淀区应急管理局、北京市通州区应急管理局、北京市朝阳区应急管理局、北京市东城区应急管理局、北京市顺义区应急管理局、北京市怀柔区应急管理局、北京市平谷区应急管理局</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三）在仓库内违反国家标准或者行业标准规定储存烟花爆竹的；</t>
    </r>
  </si>
  <si>
    <t xml:space="preserve">211</t>
  </si>
  <si>
    <t xml:space="preserve">C3644700</t>
  </si>
  <si>
    <t xml:space="preserve">对烟花爆竹批发企业在烟花爆竹经营许可证载明的仓库以外储存烟花爆竹的行为进行处罚</t>
  </si>
  <si>
    <t xml:space="preserve">禁止在烟花爆竹经营许可证载明的储存（零售）场所以外储存烟花爆竹。</t>
  </si>
  <si>
    <t xml:space="preserve">北京市房山区应急管理局、北京市应急管理局、北京市平谷区应急管理局、北京市西城区应急管理局、北京市丰台区应急管理局、北京市怀柔区应急管理局、北京市顺义区应急管理局、北京市朝阳区应急管理局、北京市昌平区应急管理局、北京市通州区应急管理局、北京市石景山区应急管理局、北京经济技术开发区管理委员会、北京市门头沟区应急管理局、北京市东城区应急管理局、北京市密云区应急管理局、北京市延庆区应急管理局、北京市大兴区应急管理局、北京市海淀区应急管理局</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四）在烟花爆竹经营许可证载明的仓库以外储存烟花爆竹的；</t>
    </r>
  </si>
  <si>
    <t xml:space="preserve">212</t>
  </si>
  <si>
    <t xml:space="preserve">C3644800</t>
  </si>
  <si>
    <t xml:space="preserve">对烟花爆竹批发企业对假冒伪劣、过期、含有超量、违禁药物以及其他存在严重质量问题的烟花爆竹未及时销毁的行为进行处罚</t>
  </si>
  <si>
    <t xml:space="preserve">批发企业对非法生产、假冒伪劣、过期、含有违禁药物以及其他存在严重质量问题的烟花爆竹，应当及时、妥善销毁。</t>
  </si>
  <si>
    <t xml:space="preserve">北京市应急管理局、北京市平谷区应急管理局、北京市东城区应急管理局、北京市海淀区应急管理局、北京市怀柔区应急管理局、北京市延庆区应急管理局、北京市密云区应急管理局、北京市顺义区应急管理局、北京市房山区应急管理局、北京市朝阳区应急管理局、北京市丰台区应急管理局、北京市门头沟区应急管理局、北京经济技术开发区管理委员会、北京市石景山区应急管理局、北京市大兴区应急管理局、北京市西城区应急管理局、北京市通州区应急管理局、北京市昌平区应急管理局</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五）对假冒伪劣、过期、含有超量、违禁药物以及其他存在严重质量问题的烟花爆竹未及时销毁的；</t>
    </r>
  </si>
  <si>
    <t xml:space="preserve">213</t>
  </si>
  <si>
    <t xml:space="preserve">C3644900</t>
  </si>
  <si>
    <t xml:space="preserve">对烟花爆竹批发企业未执行合同管理、流向登记制度或者未按照规定应用烟花爆竹流向管理信息系统的行为进行处罚</t>
  </si>
  <si>
    <r>
      <rPr>
        <sz val="9"/>
        <rFont val="Noto Sans"/>
        <family val="2"/>
      </rPr>
      <t xml:space="preserve">批发企业应当建立并严格执行合同管理、流向登记制度，健全合同管理和流向登记档案，并留存</t>
    </r>
    <r>
      <rPr>
        <sz val="9"/>
        <rFont val="宋体"/>
        <family val="0"/>
        <charset val="134"/>
      </rPr>
      <t xml:space="preserve">3</t>
    </r>
    <r>
      <rPr>
        <sz val="9"/>
        <rFont val="Noto Sans"/>
        <family val="2"/>
      </rPr>
      <t xml:space="preserve">年备查。</t>
    </r>
  </si>
  <si>
    <t xml:space="preserve">北京市通州区应急管理局、北京市石景山区应急管理局、北京市顺义区应急管理局、北京市门头沟区应急管理局、北京市应急管理局、北京市平谷区应急管理局、北京市昌平区应急管理局、北京市朝阳区应急管理局、北京市海淀区应急管理局、北京市密云区应急管理局、北京经济技术开发区管理委员会、北京市房山区应急管理局、北京市丰台区应急管理局、北京市大兴区应急管理局、北京市怀柔区应急管理局、北京市西城区应急管理局、北京市延庆区应急管理局、北京市东城区应急管理局</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六）未执行合同管理、流向登记制度或者未按照规定应用烟花爆竹流向管理信息系统的；</t>
    </r>
  </si>
  <si>
    <t xml:space="preserve">214</t>
  </si>
  <si>
    <t xml:space="preserve">C3645000</t>
  </si>
  <si>
    <t xml:space="preserve">对烟花爆竹批发企业未将黑火药、引火线的采购、销售记录报所在地县级安全监管局备案的行为进行处罚</t>
  </si>
  <si>
    <r>
      <rPr>
        <sz val="9"/>
        <rFont val="Noto Sans"/>
        <family val="2"/>
      </rPr>
      <t xml:space="preserve">黑火药、引火线批发企业的采购、销售记录，应当自购买或者销售之日起</t>
    </r>
    <r>
      <rPr>
        <sz val="9"/>
        <rFont val="宋体"/>
        <family val="0"/>
        <charset val="134"/>
      </rPr>
      <t xml:space="preserve">3</t>
    </r>
    <r>
      <rPr>
        <sz val="9"/>
        <rFont val="Noto Sans"/>
        <family val="2"/>
      </rPr>
      <t xml:space="preserve">日内报所在地县级安全监管局备案。</t>
    </r>
  </si>
  <si>
    <t xml:space="preserve">北京市密云区应急管理局、北京市平谷区应急管理局、北京市昌平区应急管理局、北京市西城区应急管理局、北京经济技术开发区管理委员会、北京市顺义区应急管理局、北京市怀柔区应急管理局、北京市房山区应急管理局、北京市石景山区应急管理局、北京市大兴区应急管理局、北京市门头沟区应急管理局、北京市东城区应急管理局、北京市通州区应急管理局、北京市丰台区应急管理局、北京市朝阳区应急管理局、北京市应急管理局、北京市延庆区应急管理局、北京市海淀区应急管理局</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七）未将黑火药、引火线的采购、销售记录报所在地县级安全监管局备案的；</t>
    </r>
  </si>
  <si>
    <t xml:space="preserve">215</t>
  </si>
  <si>
    <t xml:space="preserve">C3645100</t>
  </si>
  <si>
    <t xml:space="preserve">对烟花爆竹批发企业仓储设施新建、改建、扩建后，未重新申请办理许可手续的行为进行处罚</t>
  </si>
  <si>
    <t xml:space="preserve">批发企业变更经营许可范围、储存仓库地址和仓储设施新建、改建、扩建的，应当重新申请办理许可手续。</t>
  </si>
  <si>
    <t xml:space="preserve">北京市昌平区应急管理局、北京市平谷区应急管理局、北京市怀柔区应急管理局、北京经济技术开发区管理委员会、北京市朝阳区应急管理局、北京市海淀区应急管理局、北京市大兴区应急管理局、北京市东城区应急管理局、北京市应急管理局、北京市丰台区应急管理局、北京市门头沟区应急管理局、北京市顺义区应急管理局、北京市通州区应急管理局、北京市房山区应急管理局、北京市延庆区应急管理局、北京市密云区应急管理局、北京市西城区应急管理局、北京市石景山区应急管理局</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八）仓储设施新建、改建、扩建后，未重新申请办理许可手续的；</t>
    </r>
  </si>
  <si>
    <t xml:space="preserve">216</t>
  </si>
  <si>
    <t xml:space="preserve">C3645200</t>
  </si>
  <si>
    <t xml:space="preserve">对烟花爆竹批发企业变更企业名称、主要负责人、注册地址，未申请办理许可证变更手续的行为进行处罚</t>
  </si>
  <si>
    <r>
      <rPr>
        <sz val="9"/>
        <rFont val="Noto Sans"/>
        <family val="2"/>
      </rPr>
      <t xml:space="preserve">批发企业在批发许可证有效期内变更企业名称、主要负责人和注册地址的，应当自变更之日起</t>
    </r>
    <r>
      <rPr>
        <sz val="9"/>
        <rFont val="宋体"/>
        <family val="0"/>
        <charset val="134"/>
      </rPr>
      <t xml:space="preserve">10</t>
    </r>
    <r>
      <rPr>
        <sz val="9"/>
        <rFont val="Noto Sans"/>
        <family val="2"/>
      </rPr>
      <t xml:space="preserve">个工作日内向原发证机关提出变更，并提交下列文件、资料：（一）批发许可证变更申请书（一式三份）；</t>
    </r>
  </si>
  <si>
    <t xml:space="preserve">北京市海淀区应急管理局、北京市门头沟区应急管理局、北京市房山区应急管理局、北京市东城区应急管理局、北京市朝阳区应急管理局、北京市顺义区应急管理局、北京市丰台区应急管理局、北京经济技术开发区管理委员会、北京市西城区应急管理局、北京市延庆区应急管理局、北京市密云区应急管理局、北京市大兴区应急管理局、北京市怀柔区应急管理局、北京市昌平区应急管理局、北京市应急管理局、北京市石景山区应急管理局、北京市通州区应急管理局、北京市平谷区应急管理局</t>
  </si>
  <si>
    <r>
      <rPr>
        <sz val="9"/>
        <rFont val="Noto Sans"/>
        <family val="2"/>
      </rPr>
      <t xml:space="preserve">批发企业在批发许可证有效期内变更企业名称、主要负责人和注册地址的，应当自变更之日起</t>
    </r>
    <r>
      <rPr>
        <sz val="9"/>
        <rFont val="宋体"/>
        <family val="0"/>
        <charset val="134"/>
      </rPr>
      <t xml:space="preserve">10</t>
    </r>
    <r>
      <rPr>
        <sz val="9"/>
        <rFont val="Noto Sans"/>
        <family val="2"/>
      </rPr>
      <t xml:space="preserve">个工作日内向原发证机关提出变更，并提交下列文件、资料：（二）变更后的企业名称工商预核准文件或者工商营业执照副本复制件；</t>
    </r>
  </si>
  <si>
    <r>
      <rPr>
        <sz val="9"/>
        <rFont val="Noto Sans"/>
        <family val="2"/>
      </rPr>
      <t xml:space="preserve">批发企业在批发许可证有效期内变更企业名称、主要负责人和注册地址的，应当自变更之日起</t>
    </r>
    <r>
      <rPr>
        <sz val="9"/>
        <rFont val="宋体"/>
        <family val="0"/>
        <charset val="134"/>
      </rPr>
      <t xml:space="preserve">10</t>
    </r>
    <r>
      <rPr>
        <sz val="9"/>
        <rFont val="Noto Sans"/>
        <family val="2"/>
      </rPr>
      <t xml:space="preserve">个工作日内向原发证机关提出变更，并提交下列文件、资料：（三）变更后的主要负责人安全资格证书复制件。</t>
    </r>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九）变更企业名称、主要负责人、注册地址，未申请办理许可证变更手续的；</t>
    </r>
  </si>
  <si>
    <t xml:space="preserve">217</t>
  </si>
  <si>
    <t xml:space="preserve">C3645300</t>
  </si>
  <si>
    <t xml:space="preserve">对烟花爆竹批发企业向未取得零售许可证的单位或者个人销售烟花爆竹的行为进行处罚</t>
  </si>
  <si>
    <t xml:space="preserve">批发企业不得向未取得零售许可证的单位或者个人销售烟花爆竹，不得向零售经营者销售礼花弹等应当由专业燃放人员燃放的烟花爆竹；从事黑火药、引火线批发的企业不得向无《烟花爆竹安全生产许可证》的单位或者个人销售烟火药、黑火药、引火线。</t>
  </si>
  <si>
    <t xml:space="preserve">北京市海淀区应急管理局、北京市朝阳区应急管理局、北京市石景山区应急管理局、北京市平谷区应急管理局、北京市顺义区应急管理局、北京市密云区应急管理局、北京市应急管理局、北京市东城区应急管理局、北京市丰台区应急管理局、北京市大兴区应急管理局、北京市通州区应急管理局、北京市门头沟区应急管理局、北京市昌平区应急管理局、北京市怀柔区应急管理局、北京市房山区应急管理局、北京经济技术开发区管理委员会、北京市西城区应急管理局、北京市延庆区应急管理局</t>
  </si>
  <si>
    <r>
      <rPr>
        <sz val="9"/>
        <rFont val="Noto Sans"/>
        <family val="2"/>
      </rPr>
      <t xml:space="preserve">批发企业有下列行为之一的，责令其限期改正，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十）向未取得零售许可证的单位或者个人销售烟花爆竹的。</t>
    </r>
  </si>
  <si>
    <t xml:space="preserve">218</t>
  </si>
  <si>
    <t xml:space="preserve">C3645400</t>
  </si>
  <si>
    <t xml:space="preserve">对从事黑火药、引火线批发的企业向未取得烟花爆竹安全生产许可证的单位或者个人销售烟火药、黑火药、引火线的行为进行处罚</t>
  </si>
  <si>
    <t xml:space="preserve">北京市朝阳区应急管理局、北京市大兴区应急管理局、北京市丰台区应急管理局、北京市西城区应急管理局、北京市应急管理局、北京市平谷区应急管理局、北京市通州区应急管理局、北京市顺义区应急管理局、北京市昌平区应急管理局、北京市海淀区应急管理局、北京市门头沟区应急管理局、北京市东城区应急管理局、北京市延庆区应急管理局、北京市怀柔区应急管理局、北京市密云区应急管理局、北京经济技术开发区管理委员会、北京市石景山区应急管理局、北京市房山区应急管理局</t>
  </si>
  <si>
    <r>
      <rPr>
        <sz val="9"/>
        <rFont val="Noto Sans"/>
        <family val="2"/>
      </rPr>
      <t xml:space="preserve">暂扣许可证或营业执照</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批发企业有下列行为之一的，责令其停业整顿，依法暂扣批发许可证，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并没收非法经营的物品及违法所得；情节严重的，依法吊销批发许可证：（一）向未取得烟花爆竹安全生产许可证的单位或者个人销售烟火药、黑火药、引火线的；</t>
    </r>
  </si>
  <si>
    <t xml:space="preserve">219</t>
  </si>
  <si>
    <t xml:space="preserve">C3645500</t>
  </si>
  <si>
    <t xml:space="preserve">对烟花爆竹零售经营者变更零售点名称、主要负责人或者经营场所，未重新办理零售许可证的行为进行处罚</t>
  </si>
  <si>
    <r>
      <rPr>
        <sz val="9"/>
        <rFont val="Noto Sans"/>
        <family val="2"/>
      </rPr>
      <t xml:space="preserve">零售许可证的有效期限由发证机关确定，最长不超过</t>
    </r>
    <r>
      <rPr>
        <sz val="9"/>
        <rFont val="宋体"/>
        <family val="0"/>
        <charset val="134"/>
      </rPr>
      <t xml:space="preserve">2</t>
    </r>
    <r>
      <rPr>
        <sz val="9"/>
        <rFont val="Noto Sans"/>
        <family val="2"/>
      </rPr>
      <t xml:space="preserve">年。零售许可证有效期满后拟继续从事烟花爆竹零售经营活动，或者在有效期内变更零售点名称、主要负责人、零售场所和许可范围的，应当重新申请取得零售许可证。</t>
    </r>
  </si>
  <si>
    <t xml:space="preserve">北京市朝阳区应急管理局、北京市平谷区应急管理局、北京市怀柔区应急管理局、北京市海淀区应急管理局、北京市东城区应急管理局、北京市顺义区应急管理局、北京市石景山区应急管理局、北京市应急管理局、北京经济技术开发区管理委员会、北京市丰台区应急管理局、北京市西城区应急管理局、北京市密云区应急管理局、北京市通州区应急管理局、北京市大兴区应急管理局、北京市昌平区应急管理局、北京市房山区应急管理局、北京市延庆区应急管理局、北京市门头沟区应急管理局</t>
  </si>
  <si>
    <r>
      <rPr>
        <sz val="9"/>
        <rFont val="Noto Sans"/>
        <family val="2"/>
      </rPr>
      <t xml:space="preserve">零售经营者有下列行为之一的，责令其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的，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的罚款：（一）变更零售点名称、主要负责人或者经营场所，未重新办理零售许可证的；</t>
    </r>
  </si>
  <si>
    <t xml:space="preserve">220</t>
  </si>
  <si>
    <t xml:space="preserve">C3645600</t>
  </si>
  <si>
    <t xml:space="preserve">对烟花爆竹零售经营者存放的烟花爆竹数量超过零售许可证载明范围的行为进行处罚</t>
  </si>
  <si>
    <t xml:space="preserve">零售点存放的烟花爆竹品种和数量，不得超过烟花爆竹经营许可证载明的范围和限量。</t>
  </si>
  <si>
    <t xml:space="preserve">北京市顺义区应急管理局、北京市昌平区应急管理局、北京市平谷区应急管理局、北京市通州区应急管理局、北京市西城区应急管理局、北京市门头沟区应急管理局、北京市朝阳区应急管理局、北京市密云区应急管理局、北京经济技术开发区管理委员会、北京市东城区应急管理局、北京市延庆区应急管理局、北京市房山区应急管理局、北京市怀柔区应急管理局、北京市丰台区应急管理局、北京市石景山区应急管理局、北京市大兴区应急管理局、北京市应急管理局、北京市海淀区应急管理局</t>
  </si>
  <si>
    <r>
      <rPr>
        <sz val="9"/>
        <rFont val="Noto Sans"/>
        <family val="2"/>
      </rPr>
      <t xml:space="preserve">零售经营者有下列行为之一的，责令其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情节严重的，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的罚款：（二）存放的烟花爆竹数量超过零售许可证载明范围的。</t>
    </r>
  </si>
  <si>
    <t xml:space="preserve">221</t>
  </si>
  <si>
    <t xml:space="preserve">C3645700</t>
  </si>
  <si>
    <t xml:space="preserve">对烟花爆竹经营单位出租、出借、转让、买卖烟花爆竹经营许可证的行为进行处罚</t>
  </si>
  <si>
    <t xml:space="preserve">烟花爆竹经营单位不得出租、出借、转让、买卖、冒用或者使用伪造的烟花爆竹经营许可证。</t>
  </si>
  <si>
    <t xml:space="preserve">北京市朝阳区应急管理局、北京市大兴区应急管理局、北京市房山区应急管理局、北京市应急管理局、北京市平谷区应急管理局、北京市门头沟区应急管理局、北京市顺义区应急管理局、北京市海淀区应急管理局、北京市通州区应急管理局、北京市石景山区应急管理局、北京市怀柔区应急管理局、北京市延庆区应急管理局、北京经济技术开发区管理委员会、北京市昌平区应急管理局、北京市丰台区应急管理局、北京市西城区应急管理局、北京市密云区应急管理局、北京市东城区应急管理局</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烟花爆竹经营单位出租、出借、转让、买卖烟花爆竹经营许可证的，责令其停止违法行为，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并依法撤销烟花爆竹经营许可证。</t>
    </r>
  </si>
  <si>
    <t xml:space="preserve">222</t>
  </si>
  <si>
    <t xml:space="preserve">C3645800</t>
  </si>
  <si>
    <t xml:space="preserve">对烟花爆竹经营单位冒用或者使用伪造的烟花爆竹经营许可证的行为进行处罚</t>
  </si>
  <si>
    <t xml:space="preserve">北京市房山区应急管理局、北京市密云区应急管理局、北京市延庆区应急管理局、北京市应急管理局、北京市大兴区应急管理局、北京市平谷区应急管理局、北京市顺义区应急管理局、北京市东城区应急管理局、北京市丰台区应急管理局、北京市海淀区应急管理局、北京市朝阳区应急管理局、北京市昌平区应急管理局、北京经济技术开发区管理委员会、北京市石景山区应急管理局、北京市西城区应急管理局、北京市通州区应急管理局、北京市门头沟区应急管理局、北京市怀柔区应急管理局</t>
  </si>
  <si>
    <t xml:space="preserve">冒用或者使用伪造的烟花爆竹经营许可证的，依照本办法第三十一条的规定处罚。</t>
  </si>
  <si>
    <t xml:space="preserve">223</t>
  </si>
  <si>
    <t xml:space="preserve">C3646200</t>
  </si>
  <si>
    <t xml:space="preserve">对生产经营单位在本市举办重要会议和重大活动期间，未执行专项安全生产管理措施逾期未改正的行为进行处罚</t>
  </si>
  <si>
    <r>
      <rPr>
        <sz val="9"/>
        <rFont val="Noto Sans"/>
        <family val="2"/>
      </rPr>
      <t xml:space="preserve">《北京市安全生产条例》</t>
    </r>
    <r>
      <rPr>
        <sz val="9"/>
        <rFont val="宋体"/>
        <family val="0"/>
        <charset val="134"/>
      </rPr>
      <t xml:space="preserve">2022</t>
    </r>
  </si>
  <si>
    <t xml:space="preserve">在本市举办重要会议和重大活动以及国家法定节假日期间，市应急管理部门根据安全管理的需要，可以制定专项安全生产管理措施，报市人民政府批准后，向社会公布。生产经营单位应当执行专项安全生产管理措施。</t>
  </si>
  <si>
    <t xml:space="preserve">北京经济技术开发区管理委员会、北京市丰台区应急管理局、北京市怀柔区应急管理局、北京市应急管理局、北京市海淀区应急管理局、北京市昌平区应急管理局、北京市东城区应急管理局、北京市门头沟区应急管理局、北京市朝阳区应急管理局、北京市延庆区应急管理局、北京市密云区应急管理局、北京市大兴区应急管理局、北京市西城区应急管理局、北京市顺义区应急管理局、北京市房山区应急管理局、北京市通州区应急管理局、北京市石景山区应急管理局、北京市平谷区应急管理局</t>
  </si>
  <si>
    <t xml:space="preserve">责令停产停业</t>
  </si>
  <si>
    <t xml:space="preserve">六十一</t>
  </si>
  <si>
    <t xml:space="preserve">生产经营单位违反本条例第四十四条第一款规定，未执行专项安全生产管理措施的，责令限期改正；逾期未改正的，责令停止生产经营活动。</t>
  </si>
  <si>
    <t xml:space="preserve">224</t>
  </si>
  <si>
    <t xml:space="preserve">C3646400</t>
  </si>
  <si>
    <t xml:space="preserve">对事故发生单位和相关责任单位逾期未按照北京市生产安全事故报告和调查处理办法第二十条规定处理责任人员，落实整改措施的行为或未在规定时限内将落实人民政府的批复情况报告安全生产监督管理部门逾期不改正的行为进行处罚</t>
  </si>
  <si>
    <t xml:space="preserve">《北京市生产安全事故报告和调查处理办法》</t>
  </si>
  <si>
    <r>
      <rPr>
        <sz val="9"/>
        <rFont val="Noto Sans"/>
        <family val="2"/>
      </rPr>
      <t xml:space="preserve">事故发生单位和相关责任单位应当认真吸取事故教训，落实整改措施，严肃处理本单位负有事故责任的人员；在事故处理工作完成之日起</t>
    </r>
    <r>
      <rPr>
        <sz val="9"/>
        <rFont val="宋体"/>
        <family val="0"/>
        <charset val="134"/>
      </rPr>
      <t xml:space="preserve">10</t>
    </r>
    <r>
      <rPr>
        <sz val="9"/>
        <rFont val="Noto Sans"/>
        <family val="2"/>
      </rPr>
      <t xml:space="preserve">个工作日内，将落实人民政府批复的情况报告组织事故调查处理的安全生产监督管理部门。</t>
    </r>
  </si>
  <si>
    <t xml:space="preserve">北京市丰台区应急管理局、北京市西城区应急管理局、北京市朝阳区应急管理局、北京市通州区应急管理局、北京市怀柔区应急管理局、北京经济技术开发区管理委员会、北京市门头沟区应急管理局、北京市延庆区应急管理局、北京市顺义区应急管理局、北京市昌平区应急管理局、北京市海淀区应急管理局、北京市应急管理局、北京市东城区应急管理局、北京市石景山区应急管理局、北京市大兴区应急管理局、北京市密云区应急管理局、北京市房山区应急管理局、北京市平谷区应急管理局</t>
  </si>
  <si>
    <r>
      <rPr>
        <sz val="9"/>
        <rFont val="Noto Sans"/>
        <family val="2"/>
      </rPr>
      <t xml:space="preserve">事故发生单位和相关责任单位未按照本办法第二十条规定处理责任人员，落实整改措施的，由安全生产监督管理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未在规定时限内将落实人民政府的批复情况报告安全生产监督管理部门的，由安全生产监督管理部门责令限期改正，逾期不改正的，处</t>
    </r>
    <r>
      <rPr>
        <sz val="9"/>
        <rFont val="宋体"/>
        <family val="0"/>
        <charset val="134"/>
      </rPr>
      <t xml:space="preserve">5000</t>
    </r>
    <r>
      <rPr>
        <sz val="9"/>
        <rFont val="Noto Sans"/>
        <family val="2"/>
      </rPr>
      <t xml:space="preserve">元罚款。</t>
    </r>
  </si>
  <si>
    <t xml:space="preserve">225</t>
  </si>
  <si>
    <t xml:space="preserve">C3646800</t>
  </si>
  <si>
    <t xml:space="preserve">对事故发生单位主要负责人迟报或者漏报事故的行为进行处罚</t>
  </si>
  <si>
    <t xml:space="preserve">八十三</t>
  </si>
  <si>
    <t xml:space="preserve">单位负责人接到事故报告后，应当迅速采取有效措施，组织抢救，防止事故扩大，减少人员伤亡和财产损失，并按照国家有关规定立即如实报告当地负有安全生产监督管理职责的部门，不得隐瞒不报、谎报或者迟报，不得故意破坏事故现场、毁灭有关证据。</t>
  </si>
  <si>
    <t xml:space="preserve">北京市海淀区应急管理局、北京市大兴区应急管理局、北京市房山区应急管理局、北京市顺义区应急管理局、北京市延庆区应急管理局、北京市平谷区应急管理局、北京经济技术开发区管理委员会、北京市西城区应急管理局、北京市东城区应急管理局、北京市门头沟区应急管理局、北京市丰台区应急管理局、北京市怀柔区应急管理局、北京市朝阳区应急管理局、北京市通州区应急管理局、北京市昌平区应急管理局、北京市应急管理局、北京市密云区应急管理局、北京市石景山区应急管理局</t>
  </si>
  <si>
    <t xml:space="preserve">一百一十</t>
  </si>
  <si>
    <t xml:space="preserve">生产经营单位的主要负责人对生产安全事故隐瞒不报、谎报或者迟报的，依照前款规定处罚。</t>
  </si>
  <si>
    <t xml:space="preserve">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t>
  </si>
  <si>
    <t xml:space="preserve">226</t>
  </si>
  <si>
    <t xml:space="preserve">C3646900</t>
  </si>
  <si>
    <t xml:space="preserve">对事故发生单位及其有关人员拒绝接受调查或者拒绝提供有关情况和资料的行为进行处罚</t>
  </si>
  <si>
    <t xml:space="preserve">事故调查组有权向有关单位和个人了解与事故有关的情况，并要求其提供相关文件、资料，有关单位和个人不得拒绝。</t>
  </si>
  <si>
    <t xml:space="preserve">北京市密云区应急管理局、北京市通州区应急管理局、北京市房山区应急管理局、北京市怀柔区应急管理局、北京市平谷区应急管理局、北京市延庆区应急管理局、北京市丰台区应急管理局、北京市昌平区应急管理局、北京市西城区应急管理局、北京市顺义区应急管理局、北京市应急管理局、北京市大兴区应急管理局、北京市朝阳区应急管理局、北京市石景山区应急管理局、北京市东城区应急管理局、北京市海淀区应急管理局、北京经济技术开发区管理委员会、北京市门头沟区应急管理局</t>
  </si>
  <si>
    <r>
      <rPr>
        <sz val="9"/>
        <rFont val="Noto Sans"/>
        <family val="2"/>
      </rPr>
      <t xml:space="preserve">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四）拒绝接受调查或者拒绝提供有关情况和资料的；</t>
    </r>
  </si>
  <si>
    <t xml:space="preserve">227</t>
  </si>
  <si>
    <t xml:space="preserve">C3647000</t>
  </si>
  <si>
    <t xml:space="preserve">对安全评价机构、安全生产检测检验机构安全评价项目组组长及负责勘验人员不到现场实际地点开展勘验等有关工作的行为进行处罚</t>
  </si>
  <si>
    <r>
      <rPr>
        <sz val="9"/>
        <rFont val="Noto Sans"/>
        <family val="2"/>
      </rPr>
      <t xml:space="preserve">安全评价机构有下列情形之一的，给予警告，并处</t>
    </r>
    <r>
      <rPr>
        <sz val="9"/>
        <rFont val="宋体"/>
        <family val="0"/>
        <charset val="134"/>
      </rPr>
      <t xml:space="preserve">1</t>
    </r>
    <r>
      <rPr>
        <sz val="9"/>
        <rFont val="Noto Sans"/>
        <family val="2"/>
      </rPr>
      <t xml:space="preserve">万元以下的罚款；情节严重的，暂停资质</t>
    </r>
    <r>
      <rPr>
        <sz val="9"/>
        <rFont val="宋体"/>
        <family val="0"/>
        <charset val="134"/>
      </rPr>
      <t xml:space="preserve">6</t>
    </r>
    <r>
      <rPr>
        <sz val="9"/>
        <rFont val="Noto Sans"/>
        <family val="2"/>
      </rPr>
      <t xml:space="preserve">个月，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相关责任人依法给予处理：（一）从业人员不到现场开展安全评价活动的；</t>
    </r>
  </si>
  <si>
    <t xml:space="preserve">北京市怀柔区应急管理局、北京市通州区应急管理局、北京市门头沟区应急管理局、北京市朝阳区应急管理局、北京市丰台区应急管理局、北京市大兴区应急管理局、北京市昌平区应急管理局、北京市密云区应急管理局、北京市顺义区应急管理局、北京市应急管理局、北京市石景山区应急管理局、北京市房山区应急管理局、北京市延庆区应急管理局、北京经济技术开发区管理委员会、北京市海淀区应急管理局、北京市东城区应急管理局、北京市西城区应急管理局、北京市平谷区应急管理局</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八）安全评价项目组组长及负责勘验人员不到现场实际地点开展勘验等有关工作的；</t>
  </si>
  <si>
    <t xml:space="preserve">安全评价检测检验机构及其从业人员不得有下列行为：（八）安全评价项目组组长及负责勘验人员不到现场实际地点开展勘验等有关工作的；</t>
  </si>
  <si>
    <t xml:space="preserve">228</t>
  </si>
  <si>
    <t xml:space="preserve">C3647100</t>
  </si>
  <si>
    <t xml:space="preserve">对安全评价机构、安全生产检测检验机构安全评价报告存在法规标准引用错误、关键危险有害因素漏项、重大危险源辨识错误、对策措施建议与存在问题严重不符等重大疏漏，但尚未造成重大损失的行为进行处罚</t>
  </si>
  <si>
    <r>
      <rPr>
        <sz val="9"/>
        <rFont val="Noto Sans"/>
        <family val="2"/>
      </rPr>
      <t xml:space="preserve">安全评价机构有下列情形之一的，给予警告，并处</t>
    </r>
    <r>
      <rPr>
        <sz val="9"/>
        <rFont val="宋体"/>
        <family val="0"/>
        <charset val="134"/>
      </rPr>
      <t xml:space="preserve">1</t>
    </r>
    <r>
      <rPr>
        <sz val="9"/>
        <rFont val="Noto Sans"/>
        <family val="2"/>
      </rPr>
      <t xml:space="preserve">万元以下的罚款；情节严重的，暂停资质</t>
    </r>
    <r>
      <rPr>
        <sz val="9"/>
        <rFont val="宋体"/>
        <family val="0"/>
        <charset val="134"/>
      </rPr>
      <t xml:space="preserve">6</t>
    </r>
    <r>
      <rPr>
        <sz val="9"/>
        <rFont val="Noto Sans"/>
        <family val="2"/>
      </rPr>
      <t xml:space="preserve">个月，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相关责任人依法给予处理：（二）安全评价报告与实际情况不符，或者安全评价报告存在重大疏漏，但尚未造成重大损失的；</t>
    </r>
  </si>
  <si>
    <t xml:space="preserve">北京市顺义区应急管理局、北京市应急管理局、北京市西城区应急管理局、北京市通州区应急管理局、北京市大兴区应急管理局、北京市怀柔区应急管理局、北京市平谷区应急管理局、北京市密云区应急管理局、北京市石景山区应急管理局、北京市丰台区应急管理局、北京市房山区应急管理局、北京市朝阳区应急管理局、北京经济技术开发区管理委员会、北京市东城区应急管理局、北京市延庆区应急管理局、北京市海淀区应急管理局、北京市门头沟区应急管理局、北京市昌平区应急管理局</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安全评价报告存在法规标准引用错误、关键危险有害因素漏项、重大危险源辨识错误、对策措施建议与存在问题严重不符等重大疏漏，但尚未造成重大损失的；</t>
  </si>
  <si>
    <t xml:space="preserve">229</t>
  </si>
  <si>
    <t xml:space="preserve">C3647200</t>
  </si>
  <si>
    <t xml:space="preserve">对安全评价机构未按照有关法律、法规、规章和国家标准或者行业标准的规定从事与危险化学品使用有关安全评价活动的行为进行处罚</t>
  </si>
  <si>
    <t xml:space="preserve">北京市朝阳区应急管理局、北京市应急管理局、北京市昌平区应急管理局、北京市石景山区应急管理局、北京市平谷区应急管理局、北京经济技术开发区管理委员会、北京市延庆区应急管理局、北京市通州区应急管理局、北京市大兴区应急管理局、北京市丰台区应急管理局、北京市门头沟区应急管理局、北京市顺义区应急管理局、北京市怀柔区应急管理局、北京市东城区应急管理局、北京市海淀区应急管理局、北京市房山区应急管理局、北京市密云区应急管理局、北京市西城区应急管理局</t>
  </si>
  <si>
    <t xml:space="preserve">230</t>
  </si>
  <si>
    <t xml:space="preserve">C3647700</t>
  </si>
  <si>
    <t xml:space="preserve">对生产经营单位未按照规定开展应急预案评估的行为进行处罚</t>
  </si>
  <si>
    <r>
      <rPr>
        <sz val="9"/>
        <rFont val="Noto Sans"/>
        <family val="2"/>
      </rPr>
      <t xml:space="preserve">生产安全事故应急预案管理办法</t>
    </r>
    <r>
      <rPr>
        <sz val="9"/>
        <rFont val="宋体"/>
        <family val="0"/>
        <charset val="134"/>
      </rPr>
      <t xml:space="preserve">2019</t>
    </r>
    <r>
      <rPr>
        <sz val="9"/>
        <rFont val="Noto Sans"/>
        <family val="2"/>
      </rPr>
      <t xml:space="preserve">年版</t>
    </r>
  </si>
  <si>
    <t xml:space="preserve">应急预案编制单位应当建立应急预案定期评估制度，对预案内容的针对性和实用性进行分析，并对应急预案是否需要修订作出结论。</t>
  </si>
  <si>
    <t xml:space="preserve">北京市东城区应急管理局、北京市应急管理局、北京市昌平区应急管理局、北京市通州区应急管理局、北京市房山区应急管理局、北京市丰台区应急管理局、北京市石景山区应急管理局、北京市朝阳区应急管理局、北京市海淀区应急管理局、北京市怀柔区应急管理局、北京市大兴区应急管理局、北京市西城区应急管理局、北京市平谷区应急管理局、北京市门头沟区应急管理局、北京市顺义区应急管理局、北京市密云区应急管理局、北京市延庆区应急管理局、北京经济技术开发区管理委员会</t>
  </si>
  <si>
    <r>
      <rPr>
        <sz val="9"/>
        <rFont val="Noto Sans"/>
        <family val="2"/>
      </rPr>
      <t xml:space="preserve">生产经营单位有下列情形之一的，由县级以上人民政府应急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按照规定开展应急预案评估的；</t>
    </r>
  </si>
  <si>
    <t xml:space="preserve">应急预案评估可以邀请相关专业机构或者有关专家、有实际应急救援工作经验的人员参加，必要时可以委托安全生产技术服务机构实施。</t>
  </si>
  <si>
    <t xml:space="preserve">矿山、金属冶炼、建筑施工企业和易燃易爆物品、危险化学品等危险物品的生产、经营、储存、运输企业、使用危险化学品达到国家规定数量的化工企业、烟花爆竹生产、批发经营企业和中型规模以上的其他生产经营单位，应当每三年进行一次应急预案评估。</t>
  </si>
  <si>
    <t xml:space="preserve">231</t>
  </si>
  <si>
    <t xml:space="preserve">C3647800</t>
  </si>
  <si>
    <t xml:space="preserve">对生产经营单位对已经批准的建设项目安全设施设计发生重大变更未报原批准部门审查同意擅自开工建设的行为进行处罚</t>
  </si>
  <si>
    <r>
      <rPr>
        <sz val="9"/>
        <rFont val="Noto Sans"/>
        <family val="2"/>
      </rPr>
      <t xml:space="preserve">《建设项目安全设施“三同时”监督管理办法</t>
    </r>
    <r>
      <rPr>
        <sz val="9"/>
        <rFont val="宋体"/>
        <family val="0"/>
        <charset val="134"/>
      </rPr>
      <t xml:space="preserve">2015</t>
    </r>
    <r>
      <rPr>
        <sz val="9"/>
        <rFont val="Noto Sans"/>
        <family val="2"/>
      </rPr>
      <t xml:space="preserve">年版》</t>
    </r>
  </si>
  <si>
    <r>
      <rPr>
        <sz val="9"/>
        <rFont val="Noto Sans"/>
        <family val="2"/>
      </rPr>
      <t xml:space="preserve">已经批准的建设项目安全设施设计发生重大变更，生产经营单位未报原批准部门审查同意擅自开工建设的，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北京市石景山区应急管理局、北京市门头沟区应急管理局、北京市密云区应急管理局、北京市平谷区应急管理局、北京经济技术开发区管理委员会、北京市顺义区应急管理局、北京市应急管理局、北京市东城区应急管理局、北京市怀柔区应急管理局、北京市大兴区应急管理局、北京市朝阳区应急管理局、北京市昌平区应急管理局、北京市延庆区应急管理局、北京市丰台区应急管理局、北京市海淀区应急管理局、北京市西城区应急管理局、北京市通州区应急管理局、北京市房山区应急管理局</t>
  </si>
  <si>
    <t xml:space="preserve">已经批准的建设项目及其安全设施设计有下列情形之一的，生产经营单位应当报原批准部门审查同意；未经审查同意的，不得开工建设：（三）在施工期间重新设计的。</t>
  </si>
  <si>
    <t xml:space="preserve">已经批准的建设项目及其安全设施设计有下列情形之一的，生产经营单位应当报原批准部门审查同意；未经审查同意的，不得开工建设：（一）建设项目的规模、生产工艺、原料、设备发生重大变更的；</t>
  </si>
  <si>
    <t xml:space="preserve">已经批准的建设项目及其安全设施设计有下列情形之一的，生产经营单位应当报原批准部门审查同意；未经审查同意的，不得开工建设：（二）改变安全设施设计且可能降低安全性能的；</t>
  </si>
  <si>
    <t xml:space="preserve">232</t>
  </si>
  <si>
    <t xml:space="preserve">C3648000</t>
  </si>
  <si>
    <t xml:space="preserve">对工贸企业未按照工贸企业有限空间作业安全管理与监督暂行规定对有限空间作业制定作业方案或者方案未经审批擅自作业的行为进行处罚</t>
  </si>
  <si>
    <r>
      <rPr>
        <sz val="9"/>
        <rFont val="Noto Sans"/>
        <family val="2"/>
      </rPr>
      <t xml:space="preserve">工贸企业有下列情形之一的，由县级以上安全生产监督管理部门责令限期改正，可以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二）未按照本规定对有限空间作业制定作业方案或者方案未经审批擅自作业的；</t>
    </r>
  </si>
  <si>
    <t xml:space="preserve">北京市怀柔区应急管理局、北京市通州区应急管理局、北京市朝阳区应急管理局、北京市延庆区应急管理局、北京市房山区应急管理局、北京市平谷区应急管理局、北京市大兴区应急管理局、北京市丰台区应急管理局、北京市门头沟区应急管理局、北京市西城区应急管理局、北京市昌平区应急管理局、北京市应急管理局、北京市密云区应急管理局、北京市石景山区应急管理局、北京市顺义区应急管理局、北京市海淀区应急管理局、北京市东城区应急管理局、北京经济技术开发区管理委员会</t>
  </si>
  <si>
    <t xml:space="preserve">工贸企业实施有限空间作业前，应当对作业环境进行评估，分析存在的危险有害因素，提出消除、控制危害的措施，制定有限空间作业方案，并经本企业安全生产管理人员审核，负责人批准。</t>
  </si>
  <si>
    <t xml:space="preserve">233</t>
  </si>
  <si>
    <t xml:space="preserve">C3648100</t>
  </si>
  <si>
    <t xml:space="preserve">对非负责设备运行的人员操作设备， 或者非值班电气人员进行电气作业的行为进行处罚</t>
  </si>
  <si>
    <t xml:space="preserve">北京市昌平区应急管理局、北京市顺义区应急管理局、北京市大兴区应急管理局、北京市石景山区应急管理局、北京市房山区应急管理局、北京市门头沟区应急管理局、北京市通州区应急管理局、北京市平谷区应急管理局、北京市东城区应急管理局、北京市怀柔区应急管理局、北京市海淀区应急管理局、北京市应急管理局、北京市丰台区应急管理局、北京市延庆区应急管理局、北京市西城区应急管理局、北京市密云区应急管理局、北京经济技术开发区管理委员会、北京市朝阳区应急管理局</t>
  </si>
  <si>
    <t xml:space="preserve">非负责设备运行的人员，不得操作设备。非值班电气人员，不得进行电气作业。操作电气设备的人员，应当有可靠的绝缘保护。检修电气设备时，不得带电作业。</t>
  </si>
  <si>
    <t xml:space="preserve">234</t>
  </si>
  <si>
    <t xml:space="preserve">C3648300</t>
  </si>
  <si>
    <t xml:space="preserve">对工贸企业未按照工贸企业有限空间作业安全管理与监督暂行规定对有限空间作业进行辨识、提出防范措施、建立有限空间管理台账的行为进行处罚</t>
  </si>
  <si>
    <r>
      <rPr>
        <sz val="9"/>
        <rFont val="Noto Sans"/>
        <family val="2"/>
      </rPr>
      <t xml:space="preserve">工贸企业有下列情形之一的，由县级以上安全生产监督管理部门责令限期改正，可以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一）未按照本规定对有限空间作业进行辨识、提出防范措施、建立有限空间管理台账的；</t>
    </r>
  </si>
  <si>
    <t xml:space="preserve">北京市石景山区应急管理局、北京市平谷区应急管理局、北京市西城区应急管理局、北京市丰台区应急管理局、北京市大兴区应急管理局、北京市朝阳区应急管理局、北京市通州区应急管理局、北京市房山区应急管理局、北京市顺义区应急管理局、北京市应急管理局、北京市密云区应急管理局、北京市延庆区应急管理局、北京经济技术开发区管理委员会、北京市海淀区应急管理局、北京市昌平区应急管理局、北京市怀柔区应急管理局、北京市东城区应急管理局、北京市门头沟区应急管理局</t>
  </si>
  <si>
    <t xml:space="preserve">工贸企业应当对本企业的有限空间进行辨识，确定有限空间的数量、位置以及危险有害因素等基本情况，建立有限空间管理台账，并及时更新。</t>
  </si>
  <si>
    <t xml:space="preserve">235</t>
  </si>
  <si>
    <t xml:space="preserve">C3648600</t>
  </si>
  <si>
    <t xml:space="preserve">对建设单位隐瞒有关情况或者提供虚假材料申请建设项目安全审查的行为进行处罚</t>
  </si>
  <si>
    <t xml:space="preserve">建设单位隐瞒有关情况或者提供虚假材料申请建设项目安全审查的，不予受理或者审查不予通过，给予警告，并自安全生产监督管理部门发现之日起一年内不得再次申请该审查。</t>
  </si>
  <si>
    <t xml:space="preserve">北京市昌平区应急管理局、北京市西城区应急管理局、北京市怀柔区应急管理局、北京市门头沟区应急管理局、北京市海淀区应急管理局、北京市丰台区应急管理局、北京经济技术开发区管理委员会、北京市通州区应急管理局、北京市延庆区应急管理局、北京市东城区应急管理局、北京市朝阳区应急管理局、北京市石景山区应急管理局、北京市密云区应急管理局、北京市大兴区应急管理局、北京市房山区应急管理局、北京市顺义区应急管理局、北京市应急管理局、北京市平谷区应急管理局</t>
  </si>
  <si>
    <r>
      <rPr>
        <sz val="9"/>
        <rFont val="Noto Sans"/>
        <family val="2"/>
      </rPr>
      <t xml:space="preserve">限制开展经营活动</t>
    </r>
    <r>
      <rPr>
        <sz val="9"/>
        <rFont val="宋体"/>
        <family val="0"/>
        <charset val="134"/>
      </rPr>
      <t xml:space="preserve">,</t>
    </r>
    <r>
      <rPr>
        <sz val="9"/>
        <rFont val="Noto Sans"/>
        <family val="2"/>
      </rPr>
      <t xml:space="preserve">警告</t>
    </r>
  </si>
  <si>
    <r>
      <rPr>
        <sz val="9"/>
        <rFont val="宋体"/>
        <family val="0"/>
        <charset val="134"/>
      </rPr>
      <t xml:space="preserve">B</t>
    </r>
    <r>
      <rPr>
        <sz val="9"/>
        <rFont val="Noto Sans"/>
        <family val="2"/>
      </rPr>
      <t xml:space="preserve">类</t>
    </r>
  </si>
  <si>
    <t xml:space="preserve">236</t>
  </si>
  <si>
    <t xml:space="preserve">C3648700</t>
  </si>
  <si>
    <r>
      <rPr>
        <sz val="9"/>
        <rFont val="Noto Sans"/>
        <family val="2"/>
      </rPr>
      <t xml:space="preserve">对生产经营单位未对直接经济损失</t>
    </r>
    <r>
      <rPr>
        <sz val="9"/>
        <rFont val="宋体"/>
        <family val="0"/>
        <charset val="134"/>
      </rPr>
      <t xml:space="preserve">10</t>
    </r>
    <r>
      <rPr>
        <sz val="9"/>
        <rFont val="Noto Sans"/>
        <family val="2"/>
      </rPr>
      <t xml:space="preserve">万元（含本数）以上</t>
    </r>
    <r>
      <rPr>
        <sz val="9"/>
        <rFont val="宋体"/>
        <family val="0"/>
        <charset val="134"/>
      </rPr>
      <t xml:space="preserve">100</t>
    </r>
    <r>
      <rPr>
        <sz val="9"/>
        <rFont val="Noto Sans"/>
        <family val="2"/>
      </rPr>
      <t xml:space="preserve">万元以下且未造成人员死亡或者重伤的一般事故进行调查处理的行为进行处罚</t>
    </r>
  </si>
  <si>
    <r>
      <rPr>
        <sz val="9"/>
        <rFont val="Noto Sans"/>
        <family val="2"/>
      </rPr>
      <t xml:space="preserve">由生产经营单位负责组织调查的直接经济损失在</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含本数</t>
    </r>
    <r>
      <rPr>
        <sz val="9"/>
        <rFont val="宋体"/>
        <family val="0"/>
        <charset val="134"/>
      </rPr>
      <t xml:space="preserve">)</t>
    </r>
    <r>
      <rPr>
        <sz val="9"/>
        <rFont val="Noto Sans"/>
        <family val="2"/>
      </rPr>
      <t xml:space="preserve">以上</t>
    </r>
    <r>
      <rPr>
        <sz val="9"/>
        <rFont val="宋体"/>
        <family val="0"/>
        <charset val="134"/>
      </rPr>
      <t xml:space="preserve">100</t>
    </r>
    <r>
      <rPr>
        <sz val="9"/>
        <rFont val="Noto Sans"/>
        <family val="2"/>
      </rPr>
      <t xml:space="preserve">万元以下且未造成人员死亡或者重伤的一般事故，应当在《条例》规定的时限内完成事故调查处理工作；并在事故处理工作完成之日起</t>
    </r>
    <r>
      <rPr>
        <sz val="9"/>
        <rFont val="宋体"/>
        <family val="0"/>
        <charset val="134"/>
      </rPr>
      <t xml:space="preserve">10</t>
    </r>
    <r>
      <rPr>
        <sz val="9"/>
        <rFont val="Noto Sans"/>
        <family val="2"/>
      </rPr>
      <t xml:space="preserve">个工作日内，将调查处理情况报告事故发生地安全生产监督管理部门。</t>
    </r>
  </si>
  <si>
    <t xml:space="preserve">北京市石景山区应急管理局、北京市平谷区应急管理局、北京市西城区应急管理局、北京经济技术开发区管理委员会、北京市应急管理局、北京市昌平区应急管理局、北京市怀柔区应急管理局、北京市房山区应急管理局、北京市大兴区应急管理局、北京市通州区应急管理局、北京市门头沟区应急管理局、北京市丰台区应急管理局、北京市朝阳区应急管理局、北京市延庆区应急管理局、北京市海淀区应急管理局、北京市顺义区应急管理局、北京市东城区应急管理局、北京市密云区应急管理局</t>
  </si>
  <si>
    <r>
      <rPr>
        <sz val="9"/>
        <rFont val="Noto Sans"/>
        <family val="2"/>
      </rPr>
      <t xml:space="preserve">生产经营单位未对直接经济损失</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含本数</t>
    </r>
    <r>
      <rPr>
        <sz val="9"/>
        <rFont val="宋体"/>
        <family val="0"/>
        <charset val="134"/>
      </rPr>
      <t xml:space="preserve">)</t>
    </r>
    <r>
      <rPr>
        <sz val="9"/>
        <rFont val="Noto Sans"/>
        <family val="2"/>
      </rPr>
      <t xml:space="preserve">以上</t>
    </r>
    <r>
      <rPr>
        <sz val="9"/>
        <rFont val="宋体"/>
        <family val="0"/>
        <charset val="134"/>
      </rPr>
      <t xml:space="preserve">100</t>
    </r>
    <r>
      <rPr>
        <sz val="9"/>
        <rFont val="Noto Sans"/>
        <family val="2"/>
      </rPr>
      <t xml:space="preserve">万元以下且未造成人员死亡或者重伤的一般事故进行调查处理的，由安全生产监督管理部门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237</t>
  </si>
  <si>
    <t xml:space="preserve">C3648800</t>
  </si>
  <si>
    <t xml:space="preserve">对企业伪造、变造或者出租、出借、转让安全使用许可证，或者使用伪造、变造的安全使用许可证的行为进行处罚</t>
  </si>
  <si>
    <t xml:space="preserve">企业不得伪造、变造安全使用许可证，或者出租、出借、转让其取得的安全使用许可证，或者使用伪造、变造的安全使用许可证。</t>
  </si>
  <si>
    <t xml:space="preserve">北京市密云区应急管理局、北京市丰台区应急管理局、北京市东城区应急管理局、北京市大兴区应急管理局、北京市延庆区应急管理局、北京市房山区应急管理局、北京市昌平区应急管理局、北京市平谷区应急管理局、北京市通州区应急管理局、北京市应急管理局、北京市朝阳区应急管理局、北京市海淀区应急管理局、北京市怀柔区应急管理局、北京经济技术开发区管理委员会、北京市西城区应急管理局、北京市石景山区应急管理局、北京市顺义区应急管理局、北京市门头沟区应急管理局</t>
  </si>
  <si>
    <r>
      <rPr>
        <sz val="9"/>
        <rFont val="Noto Sans"/>
        <family val="2"/>
      </rPr>
      <t xml:space="preserve">企业伪造、变造或者出租、出借、转让安全使用许可证，或者使用伪造、变造的安全使用许可证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t>
    </r>
  </si>
  <si>
    <t xml:space="preserve">238</t>
  </si>
  <si>
    <t xml:space="preserve">C3648900</t>
  </si>
  <si>
    <t xml:space="preserve">对生产经营单位未落实应急预案规定的应急物资及装备的行为进行处罚</t>
  </si>
  <si>
    <r>
      <rPr>
        <sz val="9"/>
        <rFont val="Noto Sans"/>
        <family val="2"/>
      </rPr>
      <t xml:space="preserve">《生产安全事故应急预案管理办法</t>
    </r>
    <r>
      <rPr>
        <sz val="9"/>
        <rFont val="宋体"/>
        <family val="0"/>
        <charset val="134"/>
      </rPr>
      <t xml:space="preserve">2016</t>
    </r>
    <r>
      <rPr>
        <sz val="9"/>
        <rFont val="Noto Sans"/>
        <family val="2"/>
      </rPr>
      <t xml:space="preserve">年版》</t>
    </r>
  </si>
  <si>
    <r>
      <rPr>
        <sz val="9"/>
        <rFont val="Noto Sans"/>
        <family val="2"/>
      </rPr>
      <t xml:space="preserve">生产经营单位有下列情形之一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七）未落实应急预案规定的应急物资及装备的。</t>
    </r>
  </si>
  <si>
    <t xml:space="preserve">北京市石景山区应急管理局、北京市海淀区应急管理局、北京经济技术开发区管理委员会、北京市西城区应急管理局、北京市丰台区应急管理局、北京市顺义区应急管理局、北京市密云区应急管理局、北京市大兴区应急管理局、北京市怀柔区应急管理局、北京市朝阳区应急管理局、北京市门头沟区应急管理局、北京市房山区应急管理局、北京市应急管理局、北京市昌平区应急管理局、北京市平谷区应急管理局、北京市延庆区应急管理局、北京市通州区应急管理局、北京市东城区应急管理局</t>
  </si>
  <si>
    <t xml:space="preserve">生产经营单位应当按照应急预案的规定，落实应急指挥体系、应急救援队伍、应急物资及装备，建立应急物资、装备配备及其使用档案，并对应急物资、装备进行定期检测和维护，使其处于适用状态。</t>
  </si>
  <si>
    <t xml:space="preserve">239</t>
  </si>
  <si>
    <t xml:space="preserve">C3649000</t>
  </si>
  <si>
    <t xml:space="preserve">对生产经营单位未按照要求使用生产安全事故隐患排查治理信息系统，如实记录隐患排查治理情况的行为进行处罚</t>
  </si>
  <si>
    <t xml:space="preserve">北京市生产安全事故隐患排查治理办法</t>
  </si>
  <si>
    <r>
      <rPr>
        <sz val="9"/>
        <rFont val="Noto Sans"/>
        <family val="2"/>
      </rPr>
      <t xml:space="preserve">违反本办法第十六条规定，生产经营单位未按照要求使用生产安全事故隐患排查治理信息系统，如实记录隐患排查治理情况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北京市门头沟区应急管理局、北京市石景山区应急管理局、北京市丰台区应急管理局、北京经济技术开发区管理委员会、北京市密云区应急管理局、北京市延庆区应急管理局、北京市顺义区应急管理局、北京市海淀区应急管理局、北京市通州区应急管理局、北京市西城区应急管理局、北京市东城区应急管理局、北京市怀柔区应急管理局、北京市朝阳区应急管理局、北京市昌平区应急管理局、北京市平谷区应急管理局、北京市大兴区应急管理局、北京市房山区应急管理局、北京市应急管理局</t>
  </si>
  <si>
    <t xml:space="preserve">生产经营单位应当按照要求使用生产安全事故隐患排查治理信息系统，如实记录事故隐患的排查时间、所属类型、所在位置、责任部门和责任人、治理措施及整改情况等内容。</t>
  </si>
  <si>
    <t xml:space="preserve">240</t>
  </si>
  <si>
    <t xml:space="preserve">C3649200</t>
  </si>
  <si>
    <t xml:space="preserve">对生产经营单位的决策机构、主要负责人、个人经营的投资人（包括实际控制人）未依法保证安全生产所必须的资金投入致使生产经营单位不具备安全生产的条件的行为进行处罚</t>
  </si>
  <si>
    <r>
      <rPr>
        <sz val="9"/>
        <rFont val="Noto Sans"/>
        <family val="2"/>
      </rPr>
      <t xml:space="preserve">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三）用于安全生产教育和培训的经费。</t>
    </r>
  </si>
  <si>
    <t xml:space="preserve">北京市石景山区应急管理局、北京市海淀区应急管理局、北京市门头沟区应急管理局、北京市房山区应急管理局、北京市丰台区应急管理局、北京市平谷区应急管理局、北京市东城区应急管理局、北京市大兴区应急管理局、北京市应急管理局、北京市通州区应急管理局、北京市朝阳区应急管理局、北京经济技术开发区管理委员会、北京市西城区应急管理局、北京市顺义区应急管理局、北京市延庆区应急管理局、北京市密云区应急管理局、北京市怀柔区应急管理局、北京市昌平区应急管理局</t>
  </si>
  <si>
    <r>
      <rPr>
        <sz val="9"/>
        <rFont val="Noto Sans"/>
        <family val="2"/>
      </rPr>
      <t xml:space="preserve">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四）国家规定的其他安全生产所必须的资金投入。</t>
    </r>
  </si>
  <si>
    <r>
      <rPr>
        <sz val="9"/>
        <rFont val="Noto Sans"/>
        <family val="2"/>
      </rPr>
      <t xml:space="preserve">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一）提取或者使用安全生产费用；</t>
    </r>
  </si>
  <si>
    <r>
      <rPr>
        <sz val="9"/>
        <rFont val="Noto Sans"/>
        <family val="2"/>
      </rPr>
      <t xml:space="preserve">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生产经营单位的主要负责人、个人经营的投资人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逾期未改正的，责令生产经营单位停产停业整顿：（二）用于配备劳动防护用品的经费；</t>
    </r>
  </si>
  <si>
    <t xml:space="preserve">241</t>
  </si>
  <si>
    <t xml:space="preserve">C3649300</t>
  </si>
  <si>
    <t xml:space="preserve">对已经取得经营许可证的企业出现危险化学品经营许可证管理办法第十四条、第十六条规定的情形之一，未依照危险化学品经营许可证管理办法的规定申请变更的行为进行处罚</t>
  </si>
  <si>
    <r>
      <rPr>
        <sz val="9"/>
        <rFont val="Noto Sans"/>
        <family val="2"/>
      </rPr>
      <t xml:space="preserve">《危险化学品经营许可证管理办法</t>
    </r>
    <r>
      <rPr>
        <sz val="9"/>
        <rFont val="宋体"/>
        <family val="0"/>
        <charset val="134"/>
      </rPr>
      <t xml:space="preserve">2015</t>
    </r>
    <r>
      <rPr>
        <sz val="9"/>
        <rFont val="Noto Sans"/>
        <family val="2"/>
      </rPr>
      <t xml:space="preserve">年版》</t>
    </r>
  </si>
  <si>
    <r>
      <rPr>
        <sz val="9"/>
        <rFont val="Noto Sans"/>
        <family val="2"/>
      </rPr>
      <t xml:space="preserve">已经取得经营许可证的企业出现本办法第十四条、第十六条规定的情形之一，未依照本办法的规定申请变更的，责令限期改正，处</t>
    </r>
    <r>
      <rPr>
        <sz val="9"/>
        <rFont val="宋体"/>
        <family val="0"/>
        <charset val="134"/>
      </rPr>
      <t xml:space="preserve">1</t>
    </r>
    <r>
      <rPr>
        <sz val="9"/>
        <rFont val="Noto Sans"/>
        <family val="2"/>
      </rPr>
      <t xml:space="preserve">万元以下的罚款；逾期仍不申请变更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北京市怀柔区应急管理局、北京市密云区应急管理局、北京市昌平区应急管理局、北京市东城区应急管理局、北京市应急管理局、北京市通州区应急管理局、北京市朝阳区应急管理局、北京市海淀区应急管理局、北京市延庆区应急管理局、北京市西城区应急管理局、北京市房山区应急管理局、北京市石景山区应急管理局、北京市顺义区应急管理局、北京经济技术开发区管理委员会、北京市大兴区应急管理局、北京市丰台区应急管理局、北京市平谷区应急管理局、北京市门头沟区应急管理局</t>
  </si>
  <si>
    <r>
      <rPr>
        <sz val="9"/>
        <rFont val="Noto Sans"/>
        <family val="2"/>
      </rPr>
      <t xml:space="preserve">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一）经营许可证变更申请书；</t>
    </r>
  </si>
  <si>
    <r>
      <rPr>
        <sz val="9"/>
        <rFont val="Noto Sans"/>
        <family val="2"/>
      </rPr>
      <t xml:space="preserve">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四）变更注册地址的相关证明材料；</t>
    </r>
  </si>
  <si>
    <r>
      <rPr>
        <sz val="9"/>
        <rFont val="Noto Sans"/>
        <family val="2"/>
      </rPr>
      <t xml:space="preserve">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五）变更后的危险化学品储存设施及其监控措施的专项安全评价报告。</t>
    </r>
  </si>
  <si>
    <r>
      <rPr>
        <sz val="9"/>
        <rFont val="Noto Sans"/>
        <family val="2"/>
      </rPr>
      <t xml:space="preserve">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二）变更后的工商营业执照副本（复制件）；</t>
    </r>
  </si>
  <si>
    <r>
      <rPr>
        <sz val="9"/>
        <rFont val="Noto Sans"/>
        <family val="2"/>
      </rPr>
      <t xml:space="preserve">已经取得经营许可证的企业有新建、改建、扩建危险化学品储存设施建设项目的，应当自建设项目安全设施竣工验收合格之日起</t>
    </r>
    <r>
      <rPr>
        <sz val="9"/>
        <rFont val="宋体"/>
        <family val="0"/>
        <charset val="134"/>
      </rPr>
      <t xml:space="preserve">20</t>
    </r>
    <r>
      <rPr>
        <sz val="9"/>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t>
    </r>
  </si>
  <si>
    <r>
      <rPr>
        <sz val="9"/>
        <rFont val="Noto Sans"/>
        <family val="2"/>
      </rPr>
      <t xml:space="preserve">已经取得经营许可证的企业变更企业名称、主要负责人、注册地址或者危险化学品储存设施及其监控措施的，应当自变更之日起</t>
    </r>
    <r>
      <rPr>
        <sz val="9"/>
        <rFont val="宋体"/>
        <family val="0"/>
        <charset val="134"/>
      </rPr>
      <t xml:space="preserve">20</t>
    </r>
    <r>
      <rPr>
        <sz val="9"/>
        <rFont val="Noto Sans"/>
        <family val="2"/>
      </rPr>
      <t xml:space="preserve">个工作日内，向本办法第五条规定的发证机关提出书面变更申请，并提交下列文件、资料：（三）变更后的主要负责人安全资格证书（复制件）；</t>
    </r>
  </si>
  <si>
    <t xml:space="preserve">242</t>
  </si>
  <si>
    <t xml:space="preserve">C3649500</t>
  </si>
  <si>
    <t xml:space="preserve">对生产经营单位未将无法及时消除并可能危及公共安全的事故隐患，向所在地负有安全生产监督管理职责的部门报告的行为进行处罚</t>
  </si>
  <si>
    <t xml:space="preserve">有下列情况之一的，生产经营单位应当及时向所在地负有安全生产监督管理职责的部门报告：（一）事故隐患无法及时消除并可能危及公共安全的；</t>
  </si>
  <si>
    <t xml:space="preserve">北京市延庆区应急管理局、北京市顺义区应急管理局、北京市通州区应急管理局、北京市西城区应急管理局、北京市应急管理局、北京经济技术开发区管理委员会、北京市门头沟区应急管理局、北京市房山区应急管理局、北京市朝阳区应急管理局、北京市石景山区应急管理局、北京市大兴区应急管理局、北京市丰台区应急管理局、北京市海淀区应急管理局、北京市怀柔区应急管理局、北京市东城区应急管理局、北京市密云区应急管理局、北京市昌平区应急管理局、北京市平谷区应急管理局</t>
  </si>
  <si>
    <r>
      <rPr>
        <sz val="9"/>
        <rFont val="Noto Sans"/>
        <family val="2"/>
      </rPr>
      <t xml:space="preserve">违反本办法第十二条第一款第一项规定，生产经营单位未将无法及时消除并可能危及公共安全的事故隐患，向所在地负有安全生产监督管理职责的部门报告的，处</t>
    </r>
    <r>
      <rPr>
        <sz val="9"/>
        <rFont val="宋体"/>
        <family val="0"/>
        <charset val="134"/>
      </rPr>
      <t xml:space="preserve">5</t>
    </r>
    <r>
      <rPr>
        <sz val="9"/>
        <rFont val="Noto Sans"/>
        <family val="2"/>
      </rPr>
      <t xml:space="preserve">万元以下罚款。</t>
    </r>
  </si>
  <si>
    <t xml:space="preserve">243</t>
  </si>
  <si>
    <t xml:space="preserve">C3649600</t>
  </si>
  <si>
    <t xml:space="preserve">对企业隐瞒有关情况或者提供虚假文件、资料申请安全使用许可证的行为进行处罚</t>
  </si>
  <si>
    <r>
      <rPr>
        <sz val="9"/>
        <rFont val="Noto Sans"/>
        <family val="2"/>
      </rPr>
      <t xml:space="preserve">发现企业隐瞒有关情况或者提供虚假文件、资料申请安全使用许可证的，发证机关不予受理或者不予颁发安全使用许可证，并给予警告，该企业在</t>
    </r>
    <r>
      <rPr>
        <sz val="9"/>
        <rFont val="宋体"/>
        <family val="0"/>
        <charset val="134"/>
      </rPr>
      <t xml:space="preserve">1</t>
    </r>
    <r>
      <rPr>
        <sz val="9"/>
        <rFont val="Noto Sans"/>
        <family val="2"/>
      </rPr>
      <t xml:space="preserve">年内不得再次申请安全使用许可证。</t>
    </r>
  </si>
  <si>
    <t xml:space="preserve">北京市密云区应急管理局、北京市平谷区应急管理局、北京市昌平区应急管理局、北京市丰台区应急管理局、北京市门头沟区应急管理局、北京市石景山区应急管理局、北京市朝阳区应急管理局、北京市西城区应急管理局、北京市应急管理局、北京市通州区应急管理局、北京经济技术开发区管理委员会、北京市大兴区应急管理局、北京市房山区应急管理局、北京市怀柔区应急管理局、北京市延庆区应急管理局、北京市海淀区应急管理局、北京市东城区应急管理局、北京市顺义区应急管理局</t>
  </si>
  <si>
    <t xml:space="preserve">244</t>
  </si>
  <si>
    <t xml:space="preserve">C3649700</t>
  </si>
  <si>
    <t xml:space="preserve">对企业在安全生产许可证有效期届满未办理延期手续，继续进行生产的行为进行处罚</t>
  </si>
  <si>
    <r>
      <rPr>
        <sz val="9"/>
        <rFont val="Noto Sans"/>
        <family val="2"/>
      </rPr>
      <t xml:space="preserve">《危险化学品生产企业安全生产许可证实施办法</t>
    </r>
    <r>
      <rPr>
        <sz val="9"/>
        <rFont val="宋体"/>
        <family val="0"/>
        <charset val="134"/>
      </rPr>
      <t xml:space="preserve">2015</t>
    </r>
    <r>
      <rPr>
        <sz val="9"/>
        <rFont val="Noto Sans"/>
        <family val="2"/>
      </rPr>
      <t xml:space="preserve">年版》</t>
    </r>
  </si>
  <si>
    <r>
      <rPr>
        <sz val="9"/>
        <rFont val="Noto Sans"/>
        <family val="2"/>
      </rPr>
      <t xml:space="preserve">安全生产许可证有效期为</t>
    </r>
    <r>
      <rPr>
        <sz val="9"/>
        <rFont val="宋体"/>
        <family val="0"/>
        <charset val="134"/>
      </rPr>
      <t xml:space="preserve">3</t>
    </r>
    <r>
      <rPr>
        <sz val="9"/>
        <rFont val="Noto Sans"/>
        <family val="2"/>
      </rPr>
      <t xml:space="preserve">年。企业安全生产许可证有效期届满后继续生产危险化学品的，应当在安全生产许可证有效期届满前</t>
    </r>
    <r>
      <rPr>
        <sz val="9"/>
        <rFont val="宋体"/>
        <family val="0"/>
        <charset val="134"/>
      </rPr>
      <t xml:space="preserve">3</t>
    </r>
    <r>
      <rPr>
        <sz val="9"/>
        <rFont val="Noto Sans"/>
        <family val="2"/>
      </rPr>
      <t xml:space="preserve">个月提出延期申请，并提交延期申请书和本办法第二十五条规定的申请文件、资料。</t>
    </r>
  </si>
  <si>
    <t xml:space="preserve">北京市门头沟区应急管理局、北京市西城区应急管理局、北京市大兴区应急管理局、北京市昌平区应急管理局、北京市平谷区应急管理局、北京市应急管理局、北京市朝阳区应急管理局、北京市房山区应急管理局、北京市延庆区应急管理局、北京市通州区应急管理局、北京市东城区应急管理局、北京市密云区应急管理局、北京市怀柔区应急管理局、北京市海淀区应急管理局、北京经济技术开发区管理委员会、北京市丰台区应急管理局、北京市石景山区应急管理局、北京市顺义区应急管理局</t>
  </si>
  <si>
    <r>
      <rPr>
        <sz val="9"/>
        <rFont val="Noto Sans"/>
        <family val="2"/>
      </rPr>
      <t xml:space="preserve">企业在安全生产许可证有效期届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办法第四十五条的规定进行处罚。</t>
    </r>
  </si>
  <si>
    <t xml:space="preserve">245</t>
  </si>
  <si>
    <t xml:space="preserve">C3649800</t>
  </si>
  <si>
    <t xml:space="preserve">对生产、储存企业或者使用企业未按照《危险化学品安全管理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行为进行处罚</t>
  </si>
  <si>
    <t xml:space="preserve">八十一</t>
  </si>
  <si>
    <r>
      <rPr>
        <sz val="9"/>
        <rFont val="Noto Sans"/>
        <family val="2"/>
      </rPr>
      <t xml:space="preserve">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三）储存剧毒化学品的单位未将剧毒化学品的储存数量、储存地点以及管理人员的情况报所在地县级公安机关备案的；</t>
    </r>
  </si>
  <si>
    <t xml:space="preserve">北京市海淀区应急管理局、北京市应急管理局、北京市门头沟区应急管理局、北京市石景山区应急管理局、北京市西城区应急管理局、北京市大兴区应急管理局、北京市房山区应急管理局、北京市顺义区应急管理局、北京市平谷区应急管理局、北京市延庆区应急管理局、北京市丰台区应急管理局、北京市通州区应急管理局、北京市怀柔区应急管理局、北京市东城区应急管理局、北京市昌平区应急管理局、北京经济技术开发区管理委员会、北京市密云区应急管理局、北京市朝阳区应急管理局</t>
  </si>
  <si>
    <r>
      <rPr>
        <sz val="9"/>
        <rFont val="Noto Sans"/>
        <family val="2"/>
      </rPr>
      <t xml:space="preserve">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五）剧毒化学品、易制爆危险化学品的销售企业、购买单位未在规定的时限内将所销售、购买的剧毒化学品、易制爆危险化学品的品种、数量以及流向信息报所在地县级公安机关备案的；</t>
    </r>
  </si>
  <si>
    <r>
      <rPr>
        <sz val="9"/>
        <rFont val="Noto Sans"/>
        <family val="2"/>
      </rPr>
      <t xml:space="preserve">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生产、储存、使用剧毒化学品、易制爆危险化学品的单位不如实记录生产、储存、使用的剧毒化学品、易制爆危险化学品的数量、流向的；</t>
    </r>
  </si>
  <si>
    <r>
      <rPr>
        <sz val="9"/>
        <rFont val="Noto Sans"/>
        <family val="2"/>
      </rPr>
      <t xml:space="preserve">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六）使用剧毒化学品、易制爆危险化学品的单位依照本条例规定转让其购买的剧毒化学品、易制爆危险化学品，未将有关情况向所在地县级公安机关报告的。</t>
    </r>
  </si>
  <si>
    <r>
      <rPr>
        <sz val="9"/>
        <rFont val="Noto Sans"/>
        <family val="2"/>
      </rPr>
      <t xml:space="preserve">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二）生产、储存、使用剧毒化学品、易制爆危险化学品的单位发现剧毒化学品、易制爆危险化学品丢失或者被盗，不立即向公安机关报告的；</t>
    </r>
  </si>
  <si>
    <t xml:space="preserve">生产、储存危险化学品的企业或者使用危险化学品从事生产的企业未按照本条例规定将安全评价报告以及整改方案的落实情况报安监部门或者港口部门备案，或者储存危险化学品的单位未将其剧毒化学品以及储存数量构成重大危险源的其他危险化学品的储存数量、储存地点以及管理人员的情况报安监部门或者港口部门备案的，分别由安监部门或者港口部门依照前款规定予以处罚。</t>
  </si>
  <si>
    <r>
      <rPr>
        <sz val="9"/>
        <rFont val="Noto Sans"/>
        <family val="2"/>
      </rPr>
      <t xml:space="preserve">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宋体"/>
        <family val="0"/>
        <charset val="134"/>
      </rPr>
      <t xml:space="preserve">1</t>
    </r>
    <r>
      <rPr>
        <sz val="9"/>
        <rFont val="Noto Sans"/>
        <family val="2"/>
      </rPr>
      <t xml:space="preserve">年的；</t>
    </r>
  </si>
  <si>
    <t xml:space="preserve">246</t>
  </si>
  <si>
    <t xml:space="preserve">C3650000</t>
  </si>
  <si>
    <t xml:space="preserve">对生产经营单位未将事故风险的性质、影响范围和应急防范措施告知周边单位和人员的行为进行处罚</t>
  </si>
  <si>
    <r>
      <rPr>
        <sz val="9"/>
        <rFont val="Noto Sans"/>
        <family val="2"/>
      </rPr>
      <t xml:space="preserve">生产经营单位有下列情形之一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四）事故风险可能影响周边单位、人员的，未将事故风险的性质、影响范围和应急防范措施告知周边单位和人员的；</t>
    </r>
  </si>
  <si>
    <t xml:space="preserve">北京市昌平区应急管理局、北京市门头沟区应急管理局、北京市海淀区应急管理局、北京市顺义区应急管理局、北京市朝阳区应急管理局、北京经济技术开发区管理委员会、北京市丰台区应急管理局、北京市密云区应急管理局、北京市应急管理局、北京市平谷区应急管理局、北京市东城区应急管理局、北京市通州区应急管理局、北京市大兴区应急管理局、北京市房山区应急管理局、北京市延庆区应急管理局、北京市西城区应急管理局、北京市石景山区应急管理局、北京市怀柔区应急管理局</t>
  </si>
  <si>
    <t xml:space="preserve">事故风险可能影响周边其他单位、人员的，生产经营单位应当将有关事故风险的性质、影响范围和应急防范措施告知周边的其他单位和人员。</t>
  </si>
  <si>
    <r>
      <rPr>
        <sz val="9"/>
        <rFont val="Noto Sans"/>
        <family val="2"/>
      </rPr>
      <t xml:space="preserve">危险化学品单位有下列情形之一的，由县级以上人民政府安全生产监督管理部门给予警告，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五）未将重大危险源可能引发的事故后果、应急措施等信息告知可能受影响的单位、区域及人员的；</t>
    </r>
  </si>
  <si>
    <t xml:space="preserve">危险化学品单位应当将重大危险源可能发生的事故后果和应急措施等信息，以适当方式告知可能受影响的单位、区域及人员。</t>
  </si>
  <si>
    <t xml:space="preserve">247</t>
  </si>
  <si>
    <t xml:space="preserve">C3650200</t>
  </si>
  <si>
    <t xml:space="preserve">对生产经营单位未按照规定进行应急预案修订的行为进行处罚</t>
  </si>
  <si>
    <t xml:space="preserve">有下列情形之一的，应急预案应当及时修订并归档：（三）安全生产面临的风险发生重大变化的；</t>
  </si>
  <si>
    <t xml:space="preserve">北京市密云区应急管理局、北京经济技术开发区管理委员会、北京市房山区应急管理局、北京市延庆区应急管理局、北京市大兴区应急管理局、北京市应急管理局、北京市怀柔区应急管理局、北京市朝阳区应急管理局、北京市平谷区应急管理局、北京市通州区应急管理局、北京市东城区应急管理局、北京市丰台区应急管理局、北京市西城区应急管理局、北京市门头沟区应急管理局、北京市顺义区应急管理局、北京市石景山区应急管理局、北京市昌平区应急管理局、北京市海淀区应急管理局</t>
  </si>
  <si>
    <t xml:space="preserve">有下列情形之一的，应急预案应当及时修订并归档：（二）应急指挥机构及其职责发生调整的；</t>
  </si>
  <si>
    <t xml:space="preserve">有下列情形之一的，应急预案应当及时修订并归档：（四）重要应急资源发生重大变化的；</t>
  </si>
  <si>
    <t xml:space="preserve">应急预案修订涉及组织指挥体系与职责、应急处置程序、主要处置措施、应急响应分级等内容变更的，修订工作应当参照本办法规定的应急预案编制程序进行，并按照有关应急预案报备程序重新备案。</t>
  </si>
  <si>
    <r>
      <rPr>
        <sz val="9"/>
        <rFont val="Noto Sans"/>
        <family val="2"/>
      </rPr>
      <t xml:space="preserve">生产经营单位有下列情形之一的，由县级以上人民政府应急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按照规定进行应急预案修订的；</t>
    </r>
  </si>
  <si>
    <t xml:space="preserve">有下列情形之一的，应急预案应当及时修订并归档：（一）依据的法律、法规、规章、标准及上位预案中的有关规定发生重大变化的；</t>
  </si>
  <si>
    <t xml:space="preserve">有下列情形之一的，应急预案应当及时修订并归档：（六）编制单位认为应当修订的其他情况。</t>
  </si>
  <si>
    <t xml:space="preserve">有下列情形之一的，应急预案应当及时修订并归档：（五）在应急演练和事故应急救援中发现需要修订预案的重大问题的；</t>
  </si>
  <si>
    <t xml:space="preserve">248</t>
  </si>
  <si>
    <t xml:space="preserve">C3651900</t>
  </si>
  <si>
    <t xml:space="preserve">对生产经营单位对建设项目安全设施“三同时”监督管理办法第七条第（一）项、第（二）项、第（三）项和第（四）项规定以外的建设项目安全设施设计未组织审查，并形成书面审查报告的行为进行处罚</t>
  </si>
  <si>
    <t xml:space="preserve">本办法第七条第（一）项、第（二）项、第（三）项和第（四）项规定以外的建设项目安全设施设计，由生产经营单位组织审查，形成书面报告备查。</t>
  </si>
  <si>
    <t xml:space="preserve">北京市西城区应急管理局、北京市朝阳区应急管理局、北京市海淀区应急管理局、北京市东城区应急管理局、北京市平谷区应急管理局、北京市门头沟区应急管理局、北京市怀柔区应急管理局、北京市昌平区应急管理局、北京市密云区应急管理局、北京市石景山区应急管理局、北京市丰台区应急管理局、北京市房山区应急管理局、北京经济技术开发区管理委员会、北京市延庆区应急管理局、北京市应急管理局、北京市大兴区应急管理局、北京市通州区应急管理局、北京市顺义区应急管理局</t>
  </si>
  <si>
    <r>
      <rPr>
        <sz val="9"/>
        <rFont val="Noto Sans"/>
        <family val="2"/>
      </rPr>
      <t xml:space="preserve">本办法第七条第（一）项、第（二）项、第（三）项和第（四）项规定以外的建设项目有下列情形之一的，对有关生产经营单位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二）安全设施设计未组织审查，并形成书面审查报告的；</t>
    </r>
  </si>
  <si>
    <t xml:space="preserve">249</t>
  </si>
  <si>
    <t xml:space="preserve">C3652000</t>
  </si>
  <si>
    <t xml:space="preserve">对中介机构为发生事故的单位提供虚假证明的行为进行处罚</t>
  </si>
  <si>
    <t xml:space="preserve">为发生事故的单位提供虚假证明的中介机构，由有关部门依法暂扣或者吊销其有关证照及其相关人员的执业资格；构成犯罪的，依法追究刑事责任。</t>
  </si>
  <si>
    <t xml:space="preserve">北京市朝阳区应急管理局、北京经济技术开发区管理委员会、北京市延庆区应急管理局、北京市门头沟区应急管理局、北京市平谷区应急管理局、北京市昌平区应急管理局、北京市房山区应急管理局、北京市石景山区应急管理局、北京市西城区应急管理局、北京市顺义区应急管理局、北京市丰台区应急管理局、北京市东城区应急管理局、北京市密云区应急管理局、北京市海淀区应急管理局、北京市大兴区应急管理局、北京市应急管理局、北京市通州区应急管理局、北京市怀柔区应急管理局</t>
  </si>
  <si>
    <r>
      <rPr>
        <sz val="9"/>
        <rFont val="Noto Sans"/>
        <family val="2"/>
      </rPr>
      <t xml:space="preserve">暂扣许可证或营业执照</t>
    </r>
    <r>
      <rPr>
        <sz val="9"/>
        <rFont val="宋体"/>
        <family val="0"/>
        <charset val="134"/>
      </rPr>
      <t xml:space="preserve">,</t>
    </r>
    <r>
      <rPr>
        <sz val="9"/>
        <rFont val="Noto Sans"/>
        <family val="2"/>
      </rPr>
      <t xml:space="preserve">吊销许可证或营业执照</t>
    </r>
  </si>
  <si>
    <t xml:space="preserve">250</t>
  </si>
  <si>
    <t xml:space="preserve">C3652100</t>
  </si>
  <si>
    <t xml:space="preserve">对雇佣未经考核合格的人员从事危险工序作业的行为进行处罚</t>
  </si>
  <si>
    <r>
      <rPr>
        <sz val="9"/>
        <rFont val="Noto Sans"/>
        <family val="2"/>
      </rPr>
      <t xml:space="preserve">生产烟花爆竹的企业有下列行为之一的，由安全生产监督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逾期不改正的，责令停产停业整顿，情节严重的，吊销安全生产许可证：（三）雇佣未经设区的市人民政府安全生产监督管理部门考核合格的人员从事危险工序作业的；</t>
    </r>
  </si>
  <si>
    <t xml:space="preserve">北京市朝阳区应急管理局、北京市西城区应急管理局、北京市门头沟区应急管理局、北京市昌平区应急管理局、北京市房山区应急管理局、北京经济技术开发区管理委员会、北京市通州区应急管理局、北京市怀柔区应急管理局、北京市密云区应急管理局、北京市丰台区应急管理局、北京市应急管理局、北京市延庆区应急管理局、北京市顺义区应急管理局、北京市大兴区应急管理局、北京市海淀区应急管理局、北京市东城区应急管理局、北京市平谷区应急管理局、北京市石景山区应急管理局</t>
  </si>
  <si>
    <t xml:space="preserve">生产烟花爆竹的企业，应当对生产作业人员进行安全生产知识教育，对从事药物混合、造粒、筛选、装药、筑药、压药、切引、搬运等危险工序的作业人员进行专业技术培训。从事危险工序的作业人员经设区的市人民政府安全生产监督管理部门考核合格，方可上岗作业。</t>
  </si>
  <si>
    <t xml:space="preserve">251</t>
  </si>
  <si>
    <t xml:space="preserve">C3652400</t>
  </si>
  <si>
    <t xml:space="preserve">对生产经营单位未建立健全特种作业人员档案的行为进行处罚</t>
  </si>
  <si>
    <r>
      <rPr>
        <sz val="9"/>
        <rFont val="Noto Sans"/>
        <family val="2"/>
      </rPr>
      <t xml:space="preserve">生产经营单位未建立健全特种作业人员档案的，给予警告，并处</t>
    </r>
    <r>
      <rPr>
        <sz val="9"/>
        <rFont val="宋体"/>
        <family val="0"/>
        <charset val="134"/>
      </rPr>
      <t xml:space="preserve">1</t>
    </r>
    <r>
      <rPr>
        <sz val="9"/>
        <rFont val="Noto Sans"/>
        <family val="2"/>
      </rPr>
      <t xml:space="preserve">万元以下的罚款。</t>
    </r>
  </si>
  <si>
    <t xml:space="preserve">北京市丰台区应急管理局、北京市昌平区应急管理局、北京市海淀区应急管理局、北京市门头沟区应急管理局、北京市石景山区应急管理局、北京市应急管理局、北京市大兴区应急管理局、北京市西城区应急管理局、北京市通州区应急管理局、北京市东城区应急管理局、北京市怀柔区应急管理局、北京市顺义区应急管理局、北京经济技术开发区管理委员会、北京市密云区应急管理局、北京市平谷区应急管理局、北京市延庆区应急管理局、北京市朝阳区应急管理局、北京市房山区应急管理局</t>
  </si>
  <si>
    <t xml:space="preserve">《特种作业人员安全技术培训考核管理规定》</t>
  </si>
  <si>
    <t xml:space="preserve">生产经营单位应当加强对本单位特种作业人员的管理，建立健全特种作业人员培训、复审档案，做好申报、培训、考核、复审的组织工作和日常的检查工作。</t>
  </si>
  <si>
    <t xml:space="preserve">252</t>
  </si>
  <si>
    <t xml:space="preserve">C3652500</t>
  </si>
  <si>
    <t xml:space="preserve">对生产经营单位未定期通报事故隐患排查治理情况，或者未公示重大事故隐患的危害程度、影响范围和应急措施的行为进行处罚</t>
  </si>
  <si>
    <t xml:space="preserve">生产经营单位应当每月向从业人员通报事故隐患排查治理情况。
重大事故隐患消除前，生产经营单位应当向从业人员公示事故隐患的危害程度、影响范围和应急措施。</t>
  </si>
  <si>
    <t xml:space="preserve">北京市延庆区应急管理局、北京市石景山区应急管理局、北京市东城区应急管理局、北京市房山区应急管理局、北京市大兴区应急管理局、北京市顺义区应急管理局、北京市朝阳区应急管理局、北京市通州区应急管理局、北京市怀柔区应急管理局、北京市平谷区应急管理局、北京市海淀区应急管理局、北京市应急管理局、北京市昌平区应急管理局、北京市西城区应急管理局、北京经济技术开发区管理委员会、北京市丰台区应急管理局、北京市密云区应急管理局、北京市门头沟区应急管理局</t>
  </si>
  <si>
    <r>
      <rPr>
        <sz val="9"/>
        <rFont val="Noto Sans"/>
        <family val="2"/>
      </rPr>
      <t xml:space="preserve">违反本办法第十一条规定，生产经营单位未定期通报事故隐患排查治理情况，或者未公示重大事故隐患的危害程度、影响范围和应急措施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53</t>
  </si>
  <si>
    <t xml:space="preserve">C3652600</t>
  </si>
  <si>
    <t xml:space="preserve">对生产经营单位未按照规定进行应急预案备案，逾期未改正的行为进行处罚</t>
  </si>
  <si>
    <r>
      <rPr>
        <sz val="9"/>
        <rFont val="Noto Sans"/>
        <family val="2"/>
      </rPr>
      <t xml:space="preserve">生产经营单位未按照规定进行应急预案备案的，由县级以上人民政府应急管理等部门依照职责责令限期改正；逾期未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北京市门头沟区应急管理局、北京市平谷区应急管理局、北京市怀柔区应急管理局、北京市通州区应急管理局、北京市朝阳区应急管理局、北京市昌平区应急管理局、北京市大兴区应急管理局、北京市应急管理局、北京市房山区应急管理局、北京市密云区应急管理局、北京市延庆区应急管理局、北京经济技术开发区管理委员会、北京市海淀区应急管理局、北京市石景山区应急管理局、北京市丰台区应急管理局、北京市东城区应急管理局、北京市顺义区应急管理局、北京市西城区应急管理局</t>
  </si>
  <si>
    <t xml:space="preserve">254</t>
  </si>
  <si>
    <t xml:space="preserve">C3652700</t>
  </si>
  <si>
    <t xml:space="preserve">对企业在安全使用许可证有效期内，涉及危险化学品安全使用许可范围的新建、改建、扩建建设项目的，未按照规定办理变更手续的行为进行处罚</t>
  </si>
  <si>
    <r>
      <rPr>
        <sz val="9"/>
        <rFont val="Noto Sans"/>
        <family val="2"/>
      </rPr>
      <t xml:space="preserve">企业在安全使用许可证有效期内有下列情形之一，未按照本办法第二十五条的规定提出变更申请，继续从事生产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涉及危险化学品安全使用许可范围的新建、改建、扩建建设项目，其安全设施已经竣工验收合格的；</t>
    </r>
  </si>
  <si>
    <t xml:space="preserve">北京市大兴区应急管理局、北京市通州区应急管理局、北京市怀柔区应急管理局、北京市密云区应急管理局、北京市平谷区应急管理局、北京市西城区应急管理局、北京市顺义区应急管理局、北京市房山区应急管理局、北京市朝阳区应急管理局、北京市昌平区应急管理局、北京市门头沟区应急管理局、北京市丰台区应急管理局、北京市海淀区应急管理局、北京市延庆区应急管理局、北京市石景山区应急管理局、北京市应急管理局、北京市东城区应急管理局、北京经济技术开发区管理委员会</t>
  </si>
  <si>
    <t xml:space="preserve">企业在安全使用许可证有效期内，有下列情形之一的，发证机关按照本办法第二十条、第二十一条、第二十二条、第二十三条的规定办理变更手续：（二）涉及危险化学品安全使用许可范围的新建、改建、扩建建设项目的；</t>
  </si>
  <si>
    <t xml:space="preserve">255</t>
  </si>
  <si>
    <t xml:space="preserve">C3652800</t>
  </si>
  <si>
    <t xml:space="preserve">对事故发生单位及其有关人员谎报或者瞒报事故的行为进行处罚</t>
  </si>
  <si>
    <r>
      <rPr>
        <sz val="9"/>
        <rFont val="Noto Sans"/>
        <family val="2"/>
      </rPr>
      <t xml:space="preserve">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一）谎报或者瞒报事故的；</t>
    </r>
  </si>
  <si>
    <t xml:space="preserve">北京市门头沟区应急管理局、北京市顺义区应急管理局、北京市房山区应急管理局、北京市东城区应急管理局、北京市海淀区应急管理局、北京市西城区应急管理局、北京市石景山区应急管理局、北京市通州区应急管理局、北京市朝阳区应急管理局、北京市大兴区应急管理局、北京经济技术开发区管理委员会、北京市延庆区应急管理局、北京市丰台区应急管理局、北京市昌平区应急管理局、北京市密云区应急管理局、北京市怀柔区应急管理局、北京市平谷区应急管理局、北京市应急管理局</t>
  </si>
  <si>
    <t xml:space="preserve">事故报告应当及时、准确、完整，任何单位和个人对事故不得迟报、漏报、谎报或者瞒报。</t>
  </si>
  <si>
    <r>
      <rPr>
        <sz val="9"/>
        <rFont val="Noto Sans"/>
        <family val="2"/>
      </rPr>
      <t xml:space="preserve">事故发生单位对特别重大事故发生负有责任且有下列情形之一的，处</t>
    </r>
    <r>
      <rPr>
        <sz val="9"/>
        <rFont val="宋体"/>
        <family val="0"/>
        <charset val="134"/>
      </rPr>
      <t xml:space="preserve">2000</t>
    </r>
    <r>
      <rPr>
        <sz val="9"/>
        <rFont val="Noto Sans"/>
        <family val="2"/>
      </rPr>
      <t xml:space="preserve">万元的罚款：（一）谎报特别重大事故的；</t>
    </r>
  </si>
  <si>
    <r>
      <rPr>
        <sz val="9"/>
        <rFont val="Noto Sans"/>
        <family val="2"/>
      </rPr>
      <t xml:space="preserve">事故发生单位对特别重大事故发生负有责任且有下列情形之一的，处</t>
    </r>
    <r>
      <rPr>
        <sz val="9"/>
        <rFont val="宋体"/>
        <family val="0"/>
        <charset val="134"/>
      </rPr>
      <t xml:space="preserve">2000</t>
    </r>
    <r>
      <rPr>
        <sz val="9"/>
        <rFont val="Noto Sans"/>
        <family val="2"/>
      </rPr>
      <t xml:space="preserve">万元的罚款：（二）瞒报特别重大事故的；</t>
    </r>
  </si>
  <si>
    <r>
      <rPr>
        <sz val="9"/>
        <rFont val="Noto Sans"/>
        <family val="2"/>
      </rPr>
      <t xml:space="preserve">事故发生单位的主要负责人、直接负责的主管人员和其他直接责任人员有《安全生产法》第一百零六条、《条例》第三十六条规定的下列行为之一的，依照下列规定处以罚款：（二）谎报、瞒报事故或者事故发生后逃匿的，处上一年年收入</t>
    </r>
    <r>
      <rPr>
        <sz val="9"/>
        <rFont val="宋体"/>
        <family val="0"/>
        <charset val="134"/>
      </rPr>
      <t xml:space="preserve">100</t>
    </r>
    <r>
      <rPr>
        <sz val="9"/>
        <rFont val="Noto Sans"/>
        <family val="2"/>
      </rPr>
      <t xml:space="preserve">％的罚款。</t>
    </r>
  </si>
  <si>
    <r>
      <rPr>
        <sz val="9"/>
        <rFont val="Noto Sans"/>
        <family val="2"/>
      </rPr>
      <t xml:space="preserve">事故发生单位对造成</t>
    </r>
    <r>
      <rPr>
        <sz val="9"/>
        <rFont val="宋体"/>
        <family val="0"/>
        <charset val="134"/>
      </rPr>
      <t xml:space="preserve">3</t>
    </r>
    <r>
      <rPr>
        <sz val="9"/>
        <rFont val="Noto Sans"/>
        <family val="2"/>
      </rPr>
      <t xml:space="preserve">人以下死亡，或者</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重伤（包括急性工业中毒，下同），或者</t>
    </r>
    <r>
      <rPr>
        <sz val="9"/>
        <rFont val="宋体"/>
        <family val="0"/>
        <charset val="134"/>
      </rPr>
      <t xml:space="preserve">300</t>
    </r>
    <r>
      <rPr>
        <sz val="9"/>
        <rFont val="Noto Sans"/>
        <family val="2"/>
      </rPr>
      <t xml:space="preserve">万元以上</t>
    </r>
    <r>
      <rPr>
        <sz val="9"/>
        <rFont val="宋体"/>
        <family val="0"/>
        <charset val="134"/>
      </rPr>
      <t xml:space="preserve">1000</t>
    </r>
    <r>
      <rPr>
        <sz val="9"/>
        <rFont val="Noto Sans"/>
        <family val="2"/>
      </rPr>
      <t xml:space="preserve">万元以下直接经济损失的一般事故负有责任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r>
      <rPr>
        <sz val="9"/>
        <rFont val="Noto Sans"/>
        <family val="2"/>
      </rPr>
      <t xml:space="preserve">事故发生单位对重大事故发生负有责任且有谎报或者瞒报情节的，处</t>
    </r>
    <r>
      <rPr>
        <sz val="9"/>
        <rFont val="宋体"/>
        <family val="0"/>
        <charset val="134"/>
      </rPr>
      <t xml:space="preserve">500</t>
    </r>
    <r>
      <rPr>
        <sz val="9"/>
        <rFont val="Noto Sans"/>
        <family val="2"/>
      </rPr>
      <t xml:space="preserve">万元的罚款。</t>
    </r>
  </si>
  <si>
    <r>
      <rPr>
        <sz val="9"/>
        <rFont val="Noto Sans"/>
        <family val="2"/>
      </rPr>
      <t xml:space="preserve">事故发生单位对较大事故发生负有责任且有谎报或者瞒报情节的，处</t>
    </r>
    <r>
      <rPr>
        <sz val="9"/>
        <rFont val="宋体"/>
        <family val="0"/>
        <charset val="134"/>
      </rPr>
      <t xml:space="preserve">100</t>
    </r>
    <r>
      <rPr>
        <sz val="9"/>
        <rFont val="Noto Sans"/>
        <family val="2"/>
      </rPr>
      <t xml:space="preserve">万元的罚款。</t>
    </r>
  </si>
  <si>
    <r>
      <rPr>
        <sz val="9"/>
        <rFont val="Noto Sans"/>
        <family val="2"/>
      </rPr>
      <t xml:space="preserve">事故发生单位有本条第一款规定的行为且有谎报或者瞒报事故情节的，处</t>
    </r>
    <r>
      <rPr>
        <sz val="9"/>
        <rFont val="宋体"/>
        <family val="0"/>
        <charset val="134"/>
      </rPr>
      <t xml:space="preserve">50</t>
    </r>
    <r>
      <rPr>
        <sz val="9"/>
        <rFont val="Noto Sans"/>
        <family val="2"/>
      </rPr>
      <t xml:space="preserve">万元的罚款。</t>
    </r>
  </si>
  <si>
    <t xml:space="preserve">256</t>
  </si>
  <si>
    <t xml:space="preserve">C3652900</t>
  </si>
  <si>
    <t xml:space="preserve">对建设单位在申请建设项目安全审查时提供虚假文件、资料的行为进行处罚</t>
  </si>
  <si>
    <r>
      <rPr>
        <sz val="9"/>
        <rFont val="Noto Sans"/>
        <family val="2"/>
      </rPr>
      <t xml:space="preserve">建设单位有下列行为之一的，责令改正，可以处</t>
    </r>
    <r>
      <rPr>
        <sz val="9"/>
        <rFont val="宋体"/>
        <family val="0"/>
        <charset val="134"/>
      </rPr>
      <t xml:space="preserve">1</t>
    </r>
    <r>
      <rPr>
        <sz val="9"/>
        <rFont val="Noto Sans"/>
        <family val="2"/>
      </rPr>
      <t xml:space="preserve">万元以下的罚款；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在申请建设项目安全审查时提供虚假文件、资料的；</t>
    </r>
  </si>
  <si>
    <t xml:space="preserve">北京市朝阳区应急管理局、北京市丰台区应急管理局、北京市密云区应急管理局、北京经济技术开发区管理委员会、北京市海淀区应急管理局、北京市昌平区应急管理局、北京市延庆区应急管理局、北京市门头沟区应急管理局、北京市西城区应急管理局、北京市房山区应急管理局、北京市顺义区应急管理局、北京市应急管理局、北京市东城区应急管理局、北京市石景山区应急管理局、北京市通州区应急管理局、北京市怀柔区应急管理局、北京市平谷区应急管理局、北京市大兴区应急管理局</t>
  </si>
  <si>
    <t xml:space="preserve">257</t>
  </si>
  <si>
    <t xml:space="preserve">C3653000</t>
  </si>
  <si>
    <t xml:space="preserve">对有关发包单位未向承包单位进行外包工程技术交底，或者未按照合同约定向承包单位提供有关资料的行为进行处罚</t>
  </si>
  <si>
    <r>
      <rPr>
        <sz val="9"/>
        <rFont val="Noto Sans"/>
        <family val="2"/>
      </rPr>
      <t xml:space="preserve">有关发包单位有下列行为之一的，责令限期改正，给予警告，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违反本办法第十三条的规定，未向承包单位进行外包工程技术交底，或者未按照合同约定向承包单位提供有关资料的。</t>
    </r>
  </si>
  <si>
    <t xml:space="preserve">北京经济技术开发区管理委员会、北京市延庆区应急管理局、北京市房山区应急管理局、北京市海淀区应急管理局、北京市应急管理局、北京市昌平区应急管理局、北京市西城区应急管理局、北京市东城区应急管理局、北京市丰台区应急管理局、北京市通州区应急管理局、北京市顺义区应急管理局、北京市朝阳区应急管理局、北京市平谷区应急管理局、北京市石景山区应急管理局、北京市密云区应急管理局、北京市大兴区应急管理局、北京市门头沟区应急管理局、北京市怀柔区应急管理局</t>
  </si>
  <si>
    <t xml:space="preserve">发包单位应当向承包单位进行外包工程的技术交底，按照合同约定向承包单位提供与外包工程安全生产相关的勘察、设计、风险评价、检测检验和应急救援等资料，并保证资料的真实性、完整性和有效性。</t>
  </si>
  <si>
    <t xml:space="preserve">258</t>
  </si>
  <si>
    <t xml:space="preserve">C3653100</t>
  </si>
  <si>
    <t xml:space="preserve">对企业在安全使用许可证有效期届满后未办理延期手续，仍然使用危险化学品从事生产，且达到危险化学品使用量的数量标准规定的行为进行处罚</t>
  </si>
  <si>
    <r>
      <rPr>
        <sz val="9"/>
        <rFont val="Noto Sans"/>
        <family val="2"/>
      </rPr>
      <t xml:space="preserve">安全使用许可证有效期为</t>
    </r>
    <r>
      <rPr>
        <sz val="9"/>
        <rFont val="宋体"/>
        <family val="0"/>
        <charset val="134"/>
      </rPr>
      <t xml:space="preserve">3</t>
    </r>
    <r>
      <rPr>
        <sz val="9"/>
        <rFont val="Noto Sans"/>
        <family val="2"/>
      </rPr>
      <t xml:space="preserve">年。企业安全使用许可证有效期届满后需要继续使用危险化学品从事生产、且达到危险化学品使用量的数量标准规定的，应当在安全使用许可证有效期届满前</t>
    </r>
    <r>
      <rPr>
        <sz val="9"/>
        <rFont val="宋体"/>
        <family val="0"/>
        <charset val="134"/>
      </rPr>
      <t xml:space="preserve">3</t>
    </r>
    <r>
      <rPr>
        <sz val="9"/>
        <rFont val="Noto Sans"/>
        <family val="2"/>
      </rPr>
      <t xml:space="preserve">个月提出延期申请，并提交本办法第十八条规定的文件、资料。</t>
    </r>
  </si>
  <si>
    <t xml:space="preserve">北京市应急管理局、北京市平谷区应急管理局、北京市门头沟区应急管理局、北京经济技术开发区管理委员会、北京市朝阳区应急管理局、北京市大兴区应急管理局、北京市海淀区应急管理局、北京市房山区应急管理局、北京市密云区应急管理局、北京市昌平区应急管理局、北京市通州区应急管理局、北京市丰台区应急管理局、北京市顺义区应急管理局、北京市西城区应急管理局、北京市石景山区应急管理局、北京市东城区应急管理局、北京市怀柔区应急管理局、北京市延庆区应急管理局</t>
  </si>
  <si>
    <t xml:space="preserve">企业在安全使用许可证有效期届满后未办理延期手续，仍然使用危险化学品从事生产，且达到危险化学品使用量的数量标准规定的，依照前款规定给予处罚。</t>
  </si>
  <si>
    <r>
      <rPr>
        <sz val="9"/>
        <rFont val="Noto Sans"/>
        <family val="2"/>
      </rPr>
      <t xml:space="preserve">企业未取得安全使用许可证，擅自使用危险化学品从事生产，且达到危险化学品使用量的数量标准规定的，责令立即停止违法行为并限期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整顿。</t>
    </r>
  </si>
  <si>
    <t xml:space="preserve">259</t>
  </si>
  <si>
    <t xml:space="preserve">C3653200</t>
  </si>
  <si>
    <t xml:space="preserve">对伪造、变造或者出租、出借、转让危险化学品经营许可证，或者使用伪造、变造的危险化学品经营许可证的行为进行处罚</t>
  </si>
  <si>
    <r>
      <rPr>
        <sz val="9"/>
        <rFont val="Noto Sans"/>
        <family val="2"/>
      </rPr>
      <t xml:space="preserve">伪造、变造或者出租、出借、转让经营许可证，或者使用伪造、变造的经营许可证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t>
    </r>
  </si>
  <si>
    <t xml:space="preserve">北京经济技术开发区管理委员会、北京市海淀区应急管理局、北京市昌平区应急管理局、北京市应急管理局、北京市密云区应急管理局、北京市大兴区应急管理局、北京市石景山区应急管理局、北京市朝阳区应急管理局、北京市房山区应急管理局、北京市丰台区应急管理局、北京市西城区应急管理局、北京市门头沟区应急管理局、北京市平谷区应急管理局、北京市顺义区应急管理局、北京市怀柔区应急管理局、北京市延庆区应急管理局、北京市东城区应急管理局、北京市通州区应急管理局</t>
  </si>
  <si>
    <t xml:space="preserve">任何单位和个人不得伪造、变造经营许可证，或者出租、出借、转让其取得的经营许可证，或者使用伪造、变造的经营许可证。</t>
  </si>
  <si>
    <t xml:space="preserve">260</t>
  </si>
  <si>
    <t xml:space="preserve">C3653300</t>
  </si>
  <si>
    <t xml:space="preserve">对生产经营单位的主要负责人未履行北京市生产安全事故隐患排查治理办法第七条规定的事故隐患排查治理职责的行为进行处罚</t>
  </si>
  <si>
    <r>
      <rPr>
        <sz val="9"/>
        <rFont val="Noto Sans"/>
        <family val="2"/>
      </rPr>
      <t xml:space="preserve">生产经营单位的主要负责人未履行本办法第七条规定的事故隐患排查治理职责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北京市石景山区应急管理局、北京市昌平区应急管理局、北京市顺义区应急管理局、北京市门头沟区应急管理局、北京市海淀区应急管理局、北京市延庆区应急管理局、北京市大兴区应急管理局、北京市应急管理局、北京市通州区应急管理局、北京市西城区应急管理局、北京经济技术开发区管理委员会、北京市东城区应急管理局、北京市平谷区应急管理局、北京市朝阳区应急管理局、北京市房山区应急管理局、北京市密云区应急管理局、北京市怀柔区应急管理局、北京市丰台区应急管理局</t>
  </si>
  <si>
    <t xml:space="preserve">生产经营单位的主要负责人对本单位事故隐患排查治理工作全面负责，履行下列职责：（一）组织制定本单位事故隐患排查治理制度；</t>
  </si>
  <si>
    <t xml:space="preserve">生产经营单位的主要负责人对本单位事故隐患排查治理工作全面负责，履行下列职责：（三）保证事故隐患排查治理投入的有效实施。</t>
  </si>
  <si>
    <t xml:space="preserve">生产经营单位的主要负责人对本单位事故隐患排查治理工作全面负责，履行下列职责：（二）督促、检查本单位事故隐患排查治理工作，及时消除事故隐患；</t>
  </si>
  <si>
    <t xml:space="preserve">261</t>
  </si>
  <si>
    <t xml:space="preserve">C3653400</t>
  </si>
  <si>
    <t xml:space="preserve">对生产经营单位及其主要负责人或者其他人员违反操作规程或者安全管理规定作业的行为进行处罚</t>
  </si>
  <si>
    <r>
      <rPr>
        <sz val="9"/>
        <rFont val="Noto Sans"/>
        <family val="2"/>
      </rPr>
      <t xml:space="preserve">生产经营单位及其主要负责人或者其他人员有下列行为之一的，给予警告，并可以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其主要负责人、其他有关人员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一）违反操作规程或者安全管理规定作业的；</t>
    </r>
  </si>
  <si>
    <t xml:space="preserve">北京市顺义区应急管理局、北京市门头沟区应急管理局、北京市延庆区应急管理局、北京市应急管理局、北京市海淀区应急管理局、北京市丰台区应急管理局、北京经济技术开发区管理委员会、北京市平谷区应急管理局、北京市房山区应急管理局、北京市密云区应急管理局、北京市东城区应急管理局、北京市大兴区应急管理局、北京市怀柔区应急管理局、北京市昌平区应急管理局、北京市石景山区应急管理局、北京市西城区应急管理局、北京市通州区应急管理局、北京市朝阳区应急管理局</t>
  </si>
  <si>
    <t xml:space="preserve">262</t>
  </si>
  <si>
    <t xml:space="preserve">C3653500</t>
  </si>
  <si>
    <t xml:space="preserve">对危险物品的生产、经营、储存单位以及矿山、金属冶炼单位未配备必要的应急救援器材、设备，并进行经常性维护、保养，保证正常运转的行为进行处罚</t>
  </si>
  <si>
    <r>
      <rPr>
        <sz val="9"/>
        <rFont val="Noto Sans"/>
        <family val="2"/>
      </rPr>
      <t xml:space="preserve">危险物品的生产、经营、储存单位以及矿山、金属冶炼单位有下列行为之一的，责令改正，并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配备必要的应急救援器材、设备和物资，并进行经常性维护、保养，保证正常运转的。</t>
    </r>
  </si>
  <si>
    <t xml:space="preserve">北京市延庆区应急管理局、北京市通州区应急管理局、北京市昌平区应急管理局、北京市西城区应急管理局、北京市应急管理局、北京市门头沟区应急管理局、北京市房山区应急管理局、北京市丰台区应急管理局、北京市东城区应急管理局、北京市顺义区应急管理局、北京市朝阳区应急管理局、北京市石景山区应急管理局、北京市平谷区应急管理局、北京市怀柔区应急管理局、北京市海淀区应急管理局、北京市密云区应急管理局、北京经济技术开发区管理委员会、北京市大兴区应急管理局</t>
  </si>
  <si>
    <t xml:space="preserve">263</t>
  </si>
  <si>
    <t xml:space="preserve">C3653600</t>
  </si>
  <si>
    <t xml:space="preserve">对管道单位未按照《危险化学品输送管道安全管理规定》对管道进行检测、维护的行为进行处罚</t>
  </si>
  <si>
    <r>
      <rPr>
        <sz val="9"/>
        <rFont val="Noto Sans"/>
        <family val="2"/>
      </rPr>
      <t xml:space="preserve">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一）管道单位未按照本规定对管道进行检测、维护的；</t>
    </r>
  </si>
  <si>
    <t xml:space="preserve">北京市大兴区应急管理局、北京市昌平区应急管理局、北京市密云区应急管理局、北京市朝阳区应急管理局、北京市西城区应急管理局、北京市怀柔区应急管理局、北京市门头沟区应急管理局、北京市海淀区应急管理局、北京市通州区应急管理局、北京市延庆区应急管理局、北京市房山区应急管理局、北京经济技术开发区管理委员会、北京市顺义区应急管理局、北京市丰台区应急管理局、北京市应急管理局、北京市石景山区应急管理局、北京市东城区应急管理局、北京市平谷区应急管理局</t>
  </si>
  <si>
    <t xml:space="preserve">管道单位应当按照有关国家标准、行业标准和技术规范对危险化学品管道进行定期检测、维护，确保其处于完好状态；对安全风险较大的区段和场所，应当进行重点监测、监控；对不符合安全标准的危险化学品管道，应当及时更新、改造或者停止使用，并向当地安全生产监督管理部门报告。对涉及更新、改造的危险化学品管道，还应当按照本办法第九条的规定办理安全条件审查手续。</t>
  </si>
  <si>
    <t xml:space="preserve">264</t>
  </si>
  <si>
    <t xml:space="preserve">C3653700</t>
  </si>
  <si>
    <t xml:space="preserve">对企业在安全使用许可证有效期内，增加使用的危险化学品品种，且达到危险化学品使用量的数量标准规定的，未按照规定办理变更手续的行为进行处罚</t>
  </si>
  <si>
    <t xml:space="preserve">企业在安全使用许可证有效期内，有下列情形之一的，发证机关按照本办法第二十条、第二十一条、第二十二条、第二十三条的规定办理变更手续：（一）增加使用的危险化学品品种，且达到危险化学品使用量的数量标准规定的；</t>
  </si>
  <si>
    <t xml:space="preserve">北京市西城区应急管理局、北京市通州区应急管理局、北京市门头沟区应急管理局、北京市应急管理局、北京市平谷区应急管理局、北京市东城区应急管理局、北京市朝阳区应急管理局、北京市大兴区应急管理局、北京市石景山区应急管理局、北京市怀柔区应急管理局、北京市海淀区应急管理局、北京经济技术开发区管理委员会、北京市顺义区应急管理局、北京市昌平区应急管理局、北京市密云区应急管理局、北京市延庆区应急管理局、北京市丰台区应急管理局、北京市房山区应急管理局</t>
  </si>
  <si>
    <r>
      <rPr>
        <sz val="9"/>
        <rFont val="Noto Sans"/>
        <family val="2"/>
      </rPr>
      <t xml:space="preserve">企业在安全使用许可证有效期内有下列情形之一，未按照本办法第二十五条的规定提出变更申请，继续从事生产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增加使用的危险化学品品种，且达到危险化学品使用量的数量标准规定的；</t>
    </r>
  </si>
  <si>
    <t xml:space="preserve">265</t>
  </si>
  <si>
    <t xml:space="preserve">C3653800</t>
  </si>
  <si>
    <t xml:space="preserve">对生产经营单位未按照规定开展应急预案评审或者论证的行为进行处罚</t>
  </si>
  <si>
    <t xml:space="preserve">前款规定以外的其他生产经营单位应当对本单位编制的应急预案进行论证。</t>
  </si>
  <si>
    <t xml:space="preserve">北京市大兴区应急管理局、北京市门头沟区应急管理局、北京市石景山区应急管理局、北京市丰台区应急管理局、北京经济技术开发区管理委员会、北京市延庆区应急管理局、北京市西城区应急管理局、北京市昌平区应急管理局、北京市应急管理局、北京市房山区应急管理局、北京市东城区应急管理局、北京市通州区应急管理局、北京市密云区应急管理局、北京市怀柔区应急管理局、北京市海淀区应急管理局、北京市平谷区应急管理局、北京市朝阳区应急管理局、北京市顺义区应急管理局</t>
  </si>
  <si>
    <t xml:space="preserve">矿山、金属冶炼、建筑施工企业和易燃易爆物品、危险化学品的生产、经营（带储存设施的，下同）、储存企业，以及使用危险化学品达到国家规定数量的化工企业、烟花爆竹生产、批发经营企业和中型规模以上的其他生产经营单位，应当对本单位编制的应急预案进行评审，并形成书面评审纪要。</t>
  </si>
  <si>
    <r>
      <rPr>
        <sz val="9"/>
        <rFont val="Noto Sans"/>
        <family val="2"/>
      </rPr>
      <t xml:space="preserve">生产经营单位有下列情形之一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二）未按照规定开展应急预案评审或者论证的；</t>
    </r>
  </si>
  <si>
    <t xml:space="preserve">266</t>
  </si>
  <si>
    <t xml:space="preserve">C3653900</t>
  </si>
  <si>
    <t xml:space="preserve">对企业在安全使用许可证有效期内，改变工艺技术对企业的安全生产条件产生重大影响的，未按照规定办理变更手续的行为进行处罚</t>
  </si>
  <si>
    <r>
      <rPr>
        <sz val="9"/>
        <rFont val="Noto Sans"/>
        <family val="2"/>
      </rPr>
      <t xml:space="preserve">企业在安全使用许可证有效期内有下列情形之一，未按照本办法第二十五条的规定提出变更申请，继续从事生产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改变工艺技术对企业的安全生产条件产生重大影响的。</t>
    </r>
  </si>
  <si>
    <t xml:space="preserve">北京市昌平区应急管理局、北京市朝阳区应急管理局、北京市应急管理局、北京市西城区应急管理局、北京市大兴区应急管理局、北京市海淀区应急管理局、北京市怀柔区应急管理局、北京市顺义区应急管理局、北京市石景山区应急管理局、北京市通州区应急管理局、北京市密云区应急管理局、北京市房山区应急管理局、北京经济技术开发区管理委员会、北京市延庆区应急管理局、北京市东城区应急管理局、北京市平谷区应急管理局、北京市门头沟区应急管理局、北京市丰台区应急管理局</t>
  </si>
  <si>
    <t xml:space="preserve">企业在安全使用许可证有效期内，有下列情形之一的，发证机关按照本办法第二十条、第二十一条、第二十二条、第二十三条的规定办理变更手续：（三）改变工艺技术对企业的安全生产条件产生重大影响的。</t>
  </si>
  <si>
    <t xml:space="preserve">267</t>
  </si>
  <si>
    <t xml:space="preserve">C3654200</t>
  </si>
  <si>
    <t xml:space="preserve">对地质勘探单位将其承担的地质勘探工程项目转包给不具备安全生产条件或者相应资质的地质勘探单位的行为进行处罚</t>
  </si>
  <si>
    <r>
      <rPr>
        <sz val="9"/>
        <rFont val="Noto Sans"/>
        <family val="2"/>
      </rPr>
      <t xml:space="preserve">地质勘探单位将其承担的地质勘探工程项目转包给不具备安全生产条件或者相应资质的地质勘探单位的，责令限期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单处或者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导致发生生产安全事故给他人造成损害的，与承包方承担连带赔偿责任。</t>
    </r>
  </si>
  <si>
    <t xml:space="preserve">北京市延庆区应急管理局、北京市顺义区应急管理局、北京市房山区应急管理局、北京市东城区应急管理局、北京经济技术开发区管理委员会、北京市石景山区应急管理局、北京市朝阳区应急管理局、北京市西城区应急管理局、北京市怀柔区应急管理局、北京市通州区应急管理局、北京市海淀区应急管理局、北京市密云区应急管理局、北京市门头沟区应急管理局、北京市大兴区应急管理局、北京市应急管理局、北京市昌平区应急管理局、北京市平谷区应急管理局、北京市丰台区应急管理局</t>
  </si>
  <si>
    <t xml:space="preserve">地质勘探单位不得将其承担的地质勘探工程项目转包给不具备安全生产条件或者相应地质勘查资质的地质勘探单位，不得允许其他单位以本单位的名义从事地质勘探活动。</t>
  </si>
  <si>
    <t xml:space="preserve">268</t>
  </si>
  <si>
    <t xml:space="preserve">C3654300</t>
  </si>
  <si>
    <t xml:space="preserve">对工贸企业有限空间作业未按照《工贸企业有限空间作业安全管理与监督暂行规定》进行危险有害因素检测或者监测，并实行专人监护作业的行为进行处罚</t>
  </si>
  <si>
    <r>
      <rPr>
        <sz val="9"/>
        <rFont val="Noto Sans"/>
        <family val="2"/>
      </rPr>
      <t xml:space="preserve">作业中断超过</t>
    </r>
    <r>
      <rPr>
        <sz val="9"/>
        <rFont val="宋体"/>
        <family val="0"/>
        <charset val="134"/>
      </rPr>
      <t xml:space="preserve">30</t>
    </r>
    <r>
      <rPr>
        <sz val="9"/>
        <rFont val="Noto Sans"/>
        <family val="2"/>
      </rPr>
      <t xml:space="preserve">分钟，作业人员再次进入有限空间作业前，应当重新通风、检测合格后方可进入。</t>
    </r>
  </si>
  <si>
    <t xml:space="preserve">北京市东城区应急管理局、北京市门头沟区应急管理局、北京市密云区应急管理局、北京市怀柔区应急管理局、北京市海淀区应急管理局、北京市朝阳区应急管理局、北京市延庆区应急管理局、北京市西城区应急管理局、北京市平谷区应急管理局、北京市昌平区应急管理局、北京市石景山区应急管理局、北京市大兴区应急管理局、北京市通州区应急管理局、北京市房山区应急管理局、北京市丰台区应急管理局、北京经济技术开发区管理委员会、北京市应急管理局、北京市顺义区应急管理局</t>
  </si>
  <si>
    <t xml:space="preserve">在有限空间作业过程中，工贸企业应当对作业场所中的危险有害因素进行定时检测或者连续监测。</t>
  </si>
  <si>
    <r>
      <rPr>
        <sz val="9"/>
        <rFont val="Noto Sans"/>
        <family val="2"/>
      </rPr>
      <t xml:space="preserve">工贸企业有下列情形之一的，由县级以上安全生产监督管理部门责令限期改正，可以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三）有限空间作业未按照本规定进行危险有害因素检测或者监测，并实行专人监护作业的。</t>
    </r>
  </si>
  <si>
    <r>
      <rPr>
        <sz val="9"/>
        <rFont val="Noto Sans"/>
        <family val="2"/>
      </rPr>
      <t xml:space="preserve">未经通风和检测合格，任何人员不得进入有限空间作业。检测的时间不得早于作业开始前</t>
    </r>
    <r>
      <rPr>
        <sz val="9"/>
        <rFont val="宋体"/>
        <family val="0"/>
        <charset val="134"/>
      </rPr>
      <t xml:space="preserve">30</t>
    </r>
    <r>
      <rPr>
        <sz val="9"/>
        <rFont val="Noto Sans"/>
        <family val="2"/>
      </rPr>
      <t xml:space="preserve">分钟。</t>
    </r>
  </si>
  <si>
    <t xml:space="preserve">检测人员应当采取相应的安全防护措施，防止中毒窒息等事故发生。</t>
  </si>
  <si>
    <t xml:space="preserve">工贸企业应当按照有限空间作业方案，明确作业现场负责人、监护人员、作业人员及其安全职责。</t>
  </si>
  <si>
    <t xml:space="preserve">有限空间作业应当严格遵守“先通风、再检测、后作业”的原则。检测指标包括氧浓度、易燃易爆物质（可燃性气体、爆炸性粉尘）浓度、有毒有害气体浓度。检测应当符合相关国家标准或者行业标准的规定。</t>
  </si>
  <si>
    <t xml:space="preserve">检测人员进行检测时，应当记录检测的时间、地点、气体种类、浓度等信息。检测记录经检测人员签字后存档。</t>
  </si>
  <si>
    <r>
      <rPr>
        <sz val="9"/>
        <rFont val="Noto Sans"/>
        <family val="2"/>
      </rPr>
      <t xml:space="preserve">有限空间内盛装或者残留的物料对作业存在危害时，作业人员应当在作业前对物料进行清洗、清空或者置换。经检测，有限空间的危险有害因素符合《工作场所有害因素职业接触限值第一部分化学有害因素》（</t>
    </r>
    <r>
      <rPr>
        <sz val="9"/>
        <rFont val="宋体"/>
        <family val="0"/>
        <charset val="134"/>
      </rPr>
      <t xml:space="preserve">GBZ2.1</t>
    </r>
    <r>
      <rPr>
        <sz val="9"/>
        <rFont val="Noto Sans"/>
        <family val="2"/>
      </rPr>
      <t xml:space="preserve">）的要求后，方可进入有限空间作业。</t>
    </r>
  </si>
  <si>
    <t xml:space="preserve">269</t>
  </si>
  <si>
    <t xml:space="preserve">C3654400</t>
  </si>
  <si>
    <t xml:space="preserve">对生产经营单位在应急预案编制前未按照规定开展风险评估和应急资源调查的行为进行处罚</t>
  </si>
  <si>
    <t xml:space="preserve">编制应急预案前，编制单位应当进行事故风险评估和应急资源调查。</t>
  </si>
  <si>
    <t xml:space="preserve">北京市昌平区应急管理局、北京市顺义区应急管理局、北京市房山区应急管理局、北京市门头沟区应急管理局、北京市朝阳区应急管理局、北京市西城区应急管理局、北京市海淀区应急管理局、北京市丰台区应急管理局、北京经济技术开发区管理委员会、北京市应急管理局、北京市延庆区应急管理局、北京市大兴区应急管理局、北京市石景山区应急管理局、北京市通州区应急管理局、北京市平谷区应急管理局、北京市怀柔区应急管理局、北京市密云区应急管理局、北京市东城区应急管理局</t>
  </si>
  <si>
    <r>
      <rPr>
        <sz val="9"/>
        <rFont val="Noto Sans"/>
        <family val="2"/>
      </rPr>
      <t xml:space="preserve">生产经营单位有下列情形之一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在应急预案编制前未按照规定开展风险评估和应急资源调查的；</t>
    </r>
  </si>
  <si>
    <t xml:space="preserve">270</t>
  </si>
  <si>
    <t xml:space="preserve">C3654500</t>
  </si>
  <si>
    <t xml:space="preserve">对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行为进行处罚</t>
  </si>
  <si>
    <r>
      <rPr>
        <sz val="9"/>
        <rFont val="Noto Sans"/>
        <family val="2"/>
      </rPr>
      <t xml:space="preserve">企业在安全使用许可证有效期内变更主要负责人、企业名称或者注册地址的，应当自工商营业执照变更之日起</t>
    </r>
    <r>
      <rPr>
        <sz val="9"/>
        <rFont val="宋体"/>
        <family val="0"/>
        <charset val="134"/>
      </rPr>
      <t xml:space="preserve">10</t>
    </r>
    <r>
      <rPr>
        <sz val="9"/>
        <rFont val="Noto Sans"/>
        <family val="2"/>
      </rPr>
      <t xml:space="preserve">个工作日内提出变更申请，并提交下列文件、资料：（一）变更申请书；</t>
    </r>
  </si>
  <si>
    <t xml:space="preserve">北京市应急管理局、北京市门头沟区应急管理局、北京市朝阳区应急管理局、北京市密云区应急管理局、北京市西城区应急管理局、北京市海淀区应急管理局、北京经济技术开发区管理委员会、北京市东城区应急管理局、北京市通州区应急管理局、北京市丰台区应急管理局、北京市房山区应急管理局、北京市石景山区应急管理局、北京市大兴区应急管理局、北京市昌平区应急管理局、北京市延庆区应急管理局、北京市平谷区应急管理局、北京市怀柔区应急管理局、北京市顺义区应急管理局</t>
  </si>
  <si>
    <r>
      <rPr>
        <sz val="9"/>
        <rFont val="Noto Sans"/>
        <family val="2"/>
      </rPr>
      <t xml:space="preserve">企业在安全使用许可证有效期内变更隶属关系的，应当在隶属关系变更之日起</t>
    </r>
    <r>
      <rPr>
        <sz val="9"/>
        <rFont val="宋体"/>
        <family val="0"/>
        <charset val="134"/>
      </rPr>
      <t xml:space="preserve">10</t>
    </r>
    <r>
      <rPr>
        <sz val="9"/>
        <rFont val="Noto Sans"/>
        <family val="2"/>
      </rPr>
      <t xml:space="preserve">日内向发证机关提交证明材料。</t>
    </r>
  </si>
  <si>
    <r>
      <rPr>
        <sz val="9"/>
        <rFont val="Noto Sans"/>
        <family val="2"/>
      </rPr>
      <t xml:space="preserve">企业在安全使用许可证有效期内变更主要负责人、企业名称或者注册地址的，应当自工商营业执照变更之日起</t>
    </r>
    <r>
      <rPr>
        <sz val="9"/>
        <rFont val="宋体"/>
        <family val="0"/>
        <charset val="134"/>
      </rPr>
      <t xml:space="preserve">10</t>
    </r>
    <r>
      <rPr>
        <sz val="9"/>
        <rFont val="Noto Sans"/>
        <family val="2"/>
      </rPr>
      <t xml:space="preserve">个工作日内提出变更申请，并提交下列文件、资料：（三）变更主要负责人的，还应当提供主要负责人经安全生产监督管理部门考核合格后颁发的安全资格证复制件；</t>
    </r>
  </si>
  <si>
    <r>
      <rPr>
        <sz val="9"/>
        <rFont val="Noto Sans"/>
        <family val="2"/>
      </rPr>
      <t xml:space="preserve">企业在安全使用许可证有效期内变更主要负责人、企业名称或者注册地址的，应当自工商营业执照变更之日起</t>
    </r>
    <r>
      <rPr>
        <sz val="9"/>
        <rFont val="宋体"/>
        <family val="0"/>
        <charset val="134"/>
      </rPr>
      <t xml:space="preserve">10</t>
    </r>
    <r>
      <rPr>
        <sz val="9"/>
        <rFont val="Noto Sans"/>
        <family val="2"/>
      </rPr>
      <t xml:space="preserve">个工作日内提出变更申请，并提交下列文件、资料：（四）变更注册地址的，还应当提供相关证明材料。</t>
    </r>
  </si>
  <si>
    <t xml:space="preserve">对已经受理的变更申请，发证机关对企业提交的文件、资料审查无误后，方可办理安全使用许可证变更手续。</t>
  </si>
  <si>
    <r>
      <rPr>
        <sz val="9"/>
        <rFont val="Noto Sans"/>
        <family val="2"/>
      </rPr>
      <t xml:space="preserve">企业在安全使用许可证有效期内变更主要负责人、企业名称或者注册地址的，应当自工商营业执照变更之日起</t>
    </r>
    <r>
      <rPr>
        <sz val="9"/>
        <rFont val="宋体"/>
        <family val="0"/>
        <charset val="134"/>
      </rPr>
      <t xml:space="preserve">10</t>
    </r>
    <r>
      <rPr>
        <sz val="9"/>
        <rFont val="Noto Sans"/>
        <family val="2"/>
      </rPr>
      <t xml:space="preserve">个工作日内提出变更申请，并提交下列文件、资料：（二）变更后的工商营业执照副本复制件；</t>
    </r>
  </si>
  <si>
    <r>
      <rPr>
        <sz val="9"/>
        <rFont val="Noto Sans"/>
        <family val="2"/>
      </rPr>
      <t xml:space="preserve">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271</t>
  </si>
  <si>
    <t xml:space="preserve">C3654700</t>
  </si>
  <si>
    <t xml:space="preserve">对建设单位建设项目安全设施竣工后未进行检验、检测的行为进行处罚</t>
  </si>
  <si>
    <r>
      <rPr>
        <sz val="9"/>
        <rFont val="Noto Sans"/>
        <family val="2"/>
      </rPr>
      <t xml:space="preserve">建设单位有下列行为之一的，责令改正，可以处</t>
    </r>
    <r>
      <rPr>
        <sz val="9"/>
        <rFont val="宋体"/>
        <family val="0"/>
        <charset val="134"/>
      </rPr>
      <t xml:space="preserve">1</t>
    </r>
    <r>
      <rPr>
        <sz val="9"/>
        <rFont val="Noto Sans"/>
        <family val="2"/>
      </rPr>
      <t xml:space="preserve">万元以下的罚款；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建设项目安全设施竣工后未进行检验、检测的；</t>
    </r>
  </si>
  <si>
    <t xml:space="preserve">北京市密云区应急管理局、北京市应急管理局、北京市西城区应急管理局、北京市平谷区应急管理局、北京市怀柔区应急管理局、北京市顺义区应急管理局、北京市房山区应急管理局、北京市朝阳区应急管理局、北京市延庆区应急管理局、北京市海淀区应急管理局、北京市石景山区应急管理局、北京经济技术开发区管理委员会、北京市丰台区应急管理局、北京市大兴区应急管理局、北京市门头沟区应急管理局、北京市通州区应急管理局、北京市东城区应急管理局、北京市昌平区应急管理局</t>
  </si>
  <si>
    <t xml:space="preserve">272</t>
  </si>
  <si>
    <t xml:space="preserve">C3654900</t>
  </si>
  <si>
    <t xml:space="preserve">对小型露天采石场未取得安全生产许可证从事生产活动的行为进行处罚</t>
  </si>
  <si>
    <r>
      <rPr>
        <sz val="9"/>
        <rFont val="Noto Sans"/>
        <family val="2"/>
      </rPr>
      <t xml:space="preserve">违反本规定第十一条第一款规定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北京市昌平区应急管理局、北京市密云区应急管理局、北京市西城区应急管理局、北京市大兴区应急管理局、北京市应急管理局、北京市怀柔区应急管理局、北京市门头沟区应急管理局、北京市房山区应急管理局、北京市东城区应急管理局、北京市石景山区应急管理局、北京市延庆区应急管理局、北京经济技术开发区管理委员会、北京市平谷区应急管理局、北京市顺义区应急管理局、北京市朝阳区应急管理局、北京市丰台区应急管理局、北京市通州区应急管理局、北京市海淀区应急管理局</t>
  </si>
  <si>
    <t xml:space="preserve">小型露天采石场应当依法取得非煤矿矿山企业安全生产许可证。未取得安全生产许可证的，不得从事生产活动。</t>
  </si>
  <si>
    <t xml:space="preserve">273</t>
  </si>
  <si>
    <t xml:space="preserve">C3655000</t>
  </si>
  <si>
    <t xml:space="preserve">对未经安全条件审查或者安全条件审查未通过，新建、改建、扩建生产、储存危险化学品的建设项目的行为进行处罚</t>
  </si>
  <si>
    <t xml:space="preserve">新建、改建、扩建生产、储存危险化学品的建设项目（以下简称建设项目），应当由安监部门进行安全条件审查。</t>
  </si>
  <si>
    <t xml:space="preserve">北京市大兴区应急管理局、北京经济技术开发区管理委员会、北京市房山区应急管理局、北京市顺义区应急管理局、北京市延庆区应急管理局、北京市平谷区应急管理局、北京市门头沟区应急管理局、北京市怀柔区应急管理局、北京市通州区应急管理局、北京市密云区应急管理局、北京市应急管理局、北京市西城区应急管理局、北京市昌平区应急管理局、北京市丰台区应急管理局、北京市石景山区应急管理局、北京市朝阳区应急管理局、北京市海淀区应急管理局、北京市东城区应急管理局</t>
  </si>
  <si>
    <t xml:space="preserve">七十六</t>
  </si>
  <si>
    <r>
      <rPr>
        <sz val="9"/>
        <rFont val="Noto Sans"/>
        <family val="2"/>
      </rPr>
      <t xml:space="preserve">未经安全条件审查，新建、改建、扩建生产、储存危险化学品的建设项目的，由安监部门责令停止建设，限期改正；逾期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构成犯罪的，依法追究刑事责任。</t>
    </r>
  </si>
  <si>
    <t xml:space="preserve">建设单位应当在建设项目开始初步设计前，向与本办法第四条、第五条规定相应的安全生产监督管理部门申请建设项目安全条件审查，提交下列文件、资料，并对其真实性负责：（四）工商行政管理部门颁发的企业营业执照或者企业名称预先核准通知书（复制件）。</t>
  </si>
  <si>
    <t xml:space="preserve">建设单位应当在建设项目开始初步设计前，向与本办法第四条、第五条规定相应的安全生产监督管理部门申请建设项目安全条件审查，提交下列文件、资料，并对其真实性负责：（三）建设项目批准、核准或者备案文件和规划相关文件（复制件）；</t>
  </si>
  <si>
    <t xml:space="preserve">建设单位应当在建设项目开始初步设计前，向与本办法第四条、第五条规定相应的安全生产监督管理部门申请建设项目安全条件审查，提交下列文件、资料，并对其真实性负责：（一）建设项目安全条件审查申请书及文件；</t>
  </si>
  <si>
    <t xml:space="preserve">建设单位应当在建设项目开始初步设计前，向与本办法第四条、第五条规定相应的安全生产监督管理部门申请建设项目安全条件审查，提交下列文件、资料，并对其真实性负责：（二）建设项目安全评价报告；</t>
  </si>
  <si>
    <t xml:space="preserve">274</t>
  </si>
  <si>
    <t xml:space="preserve">C36551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t>
  </si>
  <si>
    <t xml:space="preserve">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t>
  </si>
  <si>
    <t xml:space="preserve">北京市门头沟区应急管理局、北京市海淀区应急管理局、北京市房山区应急管理局、北京市应急管理局、北京市石景山区应急管理局、北京市朝阳区应急管理局、北京市延庆区应急管理局、北京市丰台区应急管理局、北京市通州区应急管理局、北京市昌平区应急管理局、北京市东城区应急管理局、北京市顺义区应急管理局、北京经济技术开发区管理委员会、北京市大兴区应急管理局、北京市怀柔区应急管理局、北京市密云区应急管理局、北京市平谷区应急管理局、北京市西城区应急管理局</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275</t>
  </si>
  <si>
    <t xml:space="preserve">C3655200</t>
  </si>
  <si>
    <t xml:space="preserve">对生产经营单位经停产停业整顿，仍不具备法律、行政法规和国家标准或者行业标准规定的安全生产条件的行为进行处罚</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北京市西城区应急管理局、北京市门头沟区应急管理局、北京市延庆区应急管理局、北京市丰台区应急管理局、北京市东城区应急管理局、北京市密云区应急管理局、北京市怀柔区应急管理局、北京市石景山区应急管理局、北京市昌平区应急管理局、北京市房山区应急管理局、北京市通州区应急管理局、北京经济技术开发区管理委员会、北京市大兴区应急管理局、北京市海淀区应急管理局、北京市顺义区应急管理局、北京市平谷区应急管理局、北京市应急管理局、北京市朝阳区应急管理局</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吊销许可证件</t>
    </r>
  </si>
  <si>
    <t xml:space="preserve">276</t>
  </si>
  <si>
    <t xml:space="preserve">C3655300</t>
  </si>
  <si>
    <t xml:space="preserve">对安全评价机构、安全生产检测检验机构未按规定公开安全评价报告、安全生产检测检验报告相关信息及现场勘验图像影像资料的行为进行处罚</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三）未按规定公开安全评价报告、安全生产检测检验报告相关信息及现场勘验图像影像资料的；</t>
  </si>
  <si>
    <t xml:space="preserve">北京市丰台区应急管理局、北京市朝阳区应急管理局、北京市房山区应急管理局、北京市大兴区应急管理局、北京市密云区应急管理局、北京市西城区应急管理局、北京市海淀区应急管理局、北京市延庆区应急管理局、北京市怀柔区应急管理局、北京市应急管理局、北京经济技术开发区管理委员会、北京市门头沟区应急管理局、北京市昌平区应急管理局、北京市顺义区应急管理局、北京市通州区应急管理局、北京市东城区应急管理局、北京市平谷区应急管理局、北京市石景山区应急管理局</t>
  </si>
  <si>
    <t xml:space="preserve">安全评价检测检验机构应当按照有关规定在网上公开安全评价报告、安全生产检测检验报告相关信息及现场勘验图像影像。</t>
  </si>
  <si>
    <t xml:space="preserve">277</t>
  </si>
  <si>
    <t xml:space="preserve">C3655400</t>
  </si>
  <si>
    <t xml:space="preserve">对生产经营单位进行爆破、吊装、挖掘、悬吊、建设工程拆除、油罐清洗等危险作业，以及在有限空间内作业、动火作业、高处作业、带电作业、临近高压输电线路作业时，未制定作业方案，按照本单位内部批准权限审批，拒不改正的行为进行处罚</t>
  </si>
  <si>
    <r>
      <rPr>
        <sz val="9"/>
        <rFont val="Noto Sans"/>
        <family val="2"/>
      </rPr>
      <t xml:space="preserve">违反本规定第二十五条规定，生产经营单位未遵守作业规定之一的，由负有安全生产监督管理职责的部门责令改正；拒不改正的，责令停产停业整顿，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北京市顺义区应急管理局、北京市石景山区应急管理局、北京市东城区应急管理局、北京市怀柔区应急管理局、北京市丰台区应急管理局、北京市平谷区应急管理局、北京市门头沟区应急管理局、北京经济技术开发区管理委员会、北京市应急管理局、北京市朝阳区应急管理局、北京市西城区应急管理局、北京市海淀区应急管理局、北京市通州区应急管理局、北京市昌平区应急管理局、北京市大兴区应急管理局、北京市密云区应急管理局、北京市延庆区应急管理局、北京市房山区应急管理局</t>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一）制定作业方案，按照本单位内部批准权限审批</t>
    </r>
    <r>
      <rPr>
        <sz val="9"/>
        <rFont val="宋体"/>
        <family val="0"/>
        <charset val="134"/>
      </rPr>
      <t xml:space="preserve">;</t>
    </r>
  </si>
  <si>
    <t xml:space="preserve">278</t>
  </si>
  <si>
    <t xml:space="preserve">C3655500</t>
  </si>
  <si>
    <t xml:space="preserve">对生产经营单位委托其他生产经营单位从事危险作业未签订安全生产管理协议，或者未在有关合同中明确各自的安全生产管理职责的行为进行处罚</t>
  </si>
  <si>
    <t xml:space="preserve">生产经营单位进行爆破、吊装、挖掘、悬吊、建设工程拆除、油罐清洗等危险作业，以及在有限空间内作业、动火作业、高处作业、带电作业、临近高压输电线路作业，应当遵守下列规定：（四）配备与现场作业活动相适应的劳动防护用品，以及相应的安全警示标志、安全防护设备、应急救援装备；</t>
  </si>
  <si>
    <t xml:space="preserve">北京市东城区应急管理局、北京市朝阳区应急管理局、北京市平谷区应急管理局、北京经济技术开发区管理委员会、北京市大兴区应急管理局、北京市海淀区应急管理局、北京市石景山区应急管理局、北京市门头沟区应急管理局、北京市房山区应急管理局、北京市应急管理局、北京市丰台区应急管理局、北京市延庆区应急管理局、北京市密云区应急管理局、北京市昌平区应急管理局、北京市怀柔区应急管理局、北京市西城区应急管理局、北京市通州区应急管理局、北京市顺义区应急管理局</t>
  </si>
  <si>
    <t xml:space="preserve">生产经营单位进行爆破、吊装、挖掘、悬吊、建设工程拆除、油罐清洗等危险作业，以及在有限空间内作业、动火作业、高处作业、带电作业、临近高压输电线路作业，应当遵守下列规定：（三）安排专门人员进行现场管理，确认现场作业条件、作业人员上岗资格、身体状况符合安全作业要求，监督作业人员遵守操作规程，落实安全措施；</t>
  </si>
  <si>
    <t xml:space="preserve">有下列情形之一的，生产经营单位应当签订安全生产管理协议，或者在有关合同中明确各自的安全生产管理职责：（三）委托其他生产经营单位从事本规定第二十五条规定所列作业的。</t>
  </si>
  <si>
    <t xml:space="preserve">安全生产管理协议应当包括下列内容：（二）作业场所、作业人员、设备设施的安全生产管理责任；</t>
  </si>
  <si>
    <t xml:space="preserve">四十七</t>
  </si>
  <si>
    <r>
      <rPr>
        <sz val="9"/>
        <rFont val="Noto Sans"/>
        <family val="2"/>
      </rPr>
      <t xml:space="preserve">违反本规定第二十六条规定，生产经营单位未签订安全生产管理协议，或者未在有关合同中明确各自的安全生产管理职责的，由负有安全生产监督管理职责的部门责令改正，可以处</t>
    </r>
    <r>
      <rPr>
        <sz val="9"/>
        <rFont val="宋体"/>
        <family val="0"/>
        <charset val="134"/>
      </rPr>
      <t xml:space="preserve">5</t>
    </r>
    <r>
      <rPr>
        <sz val="9"/>
        <rFont val="Noto Sans"/>
        <family val="2"/>
      </rPr>
      <t xml:space="preserve">万元以下罚款，对其直接负责的主管人员和其他直接责任人员可以处</t>
    </r>
    <r>
      <rPr>
        <sz val="9"/>
        <rFont val="宋体"/>
        <family val="0"/>
        <charset val="134"/>
      </rPr>
      <t xml:space="preserve">1</t>
    </r>
    <r>
      <rPr>
        <sz val="9"/>
        <rFont val="Noto Sans"/>
        <family val="2"/>
      </rPr>
      <t xml:space="preserve">万元以下罚款；拒不改正的，责令停产停业整顿。</t>
    </r>
  </si>
  <si>
    <t xml:space="preserve">生产经营单位进行爆破、吊装、挖掘、悬吊、建设工程拆除、油罐清洗等危险作业，以及在有限空间内作业、动火作业、高处作业、带电作业、临近高压输电线路作业，应当遵守下列规定：（五）发现直接危及人身安全的紧急情况，立即采取应急措施，停止作业或者撤出作业人员。</t>
  </si>
  <si>
    <t xml:space="preserve">安全生产管理协议应当包括下列内容：（一）双方安全生产职责、各自管理的区域范围；</t>
  </si>
  <si>
    <t xml:space="preserve">安全生产管理协议应当包括下列内容：（四）生产安全事故报告和应急救援责任。</t>
  </si>
  <si>
    <t xml:space="preserve">生产经营单位进行爆破、吊装、挖掘、悬吊、建设工程拆除、油罐清洗等危险作业，以及在有限空间内作业、动火作业、高处作业、带电作业、临近高压输电线路作业，应当遵守下列规定：（二）落实安全交底，向作业人员详细说明作业内容、主要危险因素、作业安全要求和应急措施等内容；</t>
  </si>
  <si>
    <t xml:space="preserve">安全生产管理协议应当包括下列内容：（三）双方有关安全生产的权利和义务；</t>
  </si>
  <si>
    <t xml:space="preserve">279</t>
  </si>
  <si>
    <t xml:space="preserve">C3655600</t>
  </si>
  <si>
    <t xml:space="preserve">对生产企业、批发企业在生产区、工（库）房等有药区域对安全设备进行检测、改造作业时，未将工（库）房内的药物、有药半成品、成品搬走并清理作业现场的行为进行处罚</t>
  </si>
  <si>
    <t xml:space="preserve">烟花爆竹生产经营安全规定</t>
  </si>
  <si>
    <t xml:space="preserve">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三）在生产区、工（库）房等有药区域对安全设备进行检测、改造作业时，未将工（库）房内的药物、有药半成品、成品搬走并清理作业现场的。</t>
  </si>
  <si>
    <t xml:space="preserve">北京市密云区应急管理局、北京市平谷区应急管理局、北京市通州区应急管理局、北京市西城区应急管理局、北京市海淀区应急管理局、北京市延庆区应急管理局、北京市大兴区应急管理局、北京市东城区应急管理局、北京市应急管理局、北京市房山区应急管理局、北京市门头沟区应急管理局、北京市石景山区应急管理局、北京市昌平区应急管理局、北京市顺义区应急管理局、北京市丰台区应急管理局、北京市朝阳区应急管理局、北京经济技术开发区管理委员会、北京市怀柔区应急管理局</t>
  </si>
  <si>
    <t xml:space="preserve">对工（库）房、安全设施、电气线路、机械设备等进行检测、检修、维修、改造作业前，生产企业、批发企业应当制定安全作业方案，停止相关生产经营活动，转移烟花爆竹成品、半成品和原材料，清除残存药物和粉尘，切断被检测、检修、维修、改造的电气线路和机械设备电源，严格控制检修、维修作业人员数量，撤离无关的人员。</t>
  </si>
  <si>
    <t xml:space="preserve">280</t>
  </si>
  <si>
    <t xml:space="preserve">C3655700</t>
  </si>
  <si>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行为进行处罚</t>
  </si>
  <si>
    <t xml:space="preserve">生产、储存危险化学品的单位，应当根据其生产、储存的危险化学品的种类和危险特性，在作业场所设置相应的监测、监控、通风、防晒、调温、防火、灭火、防爆、泄压、防毒、中和、防潮、防雷、防静电、防腐、防泄漏以及防护围堤或者隔离操作等安全设施、设备，并按照国家标准、行业标准或者国家有关规定对安全设施、设备进行经常性维护、保养，保证安全设施、设备的正常使用。</t>
  </si>
  <si>
    <t xml:space="preserve">北京市应急管理局、北京市东城区应急管理局、北京市石景山区应急管理局、北京市门头沟区应急管理局、北京市昌平区应急管理局、北京市海淀区应急管理局、北京市通州区应急管理局、北京市顺义区应急管理局、北京经济技术开发区管理委员会、北京市延庆区应急管理局、北京市西城区应急管理局、北京市平谷区应急管理局、北京市朝阳区应急管理局、北京市房山区应急管理局、北京市大兴区应急管理局、北京市怀柔区应急管理局、北京市丰台区应急管理局、北京市密云区应急管理局</t>
  </si>
  <si>
    <r>
      <rPr>
        <sz val="9"/>
        <rFont val="Noto Sans"/>
        <family val="2"/>
      </rPr>
      <t xml:space="preserve">生产、储存、使用危险化学品的单位有下列情形之一的，由安监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二）未根据其生产、储存的危险化学品的种类和危险特性，在作业场所设置相关安全设施、设备，或者未按照国家标准、行业标准或者国家有关规定对安全设施、设备进行经常性维护、保养的；</t>
    </r>
  </si>
  <si>
    <r>
      <rPr>
        <sz val="9"/>
        <rFont val="Noto Sans"/>
        <family val="2"/>
      </rPr>
      <t xml:space="preserve">带有储存设施的企业违反《危险化学品安全管理条例》规定，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拒不改正的，责令停产停业整顿；经停产停业整顿仍不具备法律、法规、规章、国家标准和行业标准规定的安全生产条件的，吊销其经营许可证：（二）未根据其储存的危险化学品的种类和危险特性，在作业场所设置相关安全设施、设备，或者未按照国家标准、行业标准或者国家有关规定对安全设施、设备进行经常性维护、保养的；</t>
    </r>
  </si>
  <si>
    <t xml:space="preserve">281</t>
  </si>
  <si>
    <t xml:space="preserve">C3655800</t>
  </si>
  <si>
    <t xml:space="preserve">对生产经营单位未按照规定制定生产安全事故应急救援预案或者未定期组织演练的行为进行处罚</t>
  </si>
  <si>
    <r>
      <rPr>
        <sz val="9"/>
        <rFont val="Noto Sans"/>
        <family val="2"/>
      </rPr>
      <t xml:space="preserve">粉尘涉爆企业有下列行为之一的，由负责粉尘涉爆企业安全监管的部门依照《中华人民共和国安全生产法》有关规定，责令限期改正，处</t>
    </r>
    <r>
      <rPr>
        <sz val="9"/>
        <rFont val="宋体"/>
        <family val="0"/>
        <charset val="134"/>
      </rPr>
      <t xml:space="preserve">10</t>
    </r>
    <r>
      <rPr>
        <sz val="9"/>
        <rFont val="Noto Sans"/>
        <family val="2"/>
      </rPr>
      <t xml:space="preserve">万元以下的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三）未制定有关粉尘爆炸事故应急救援预案或者未定期组织演练的。</t>
    </r>
  </si>
  <si>
    <t xml:space="preserve">北京市通州区应急管理局、北京市大兴区应急管理局、北京市顺义区应急管理局、北京市朝阳区应急管理局、北京市怀柔区应急管理局、北京市昌平区应急管理局、北京市延庆区应急管理局、北京市房山区应急管理局、北京市应急管理局、北京市密云区应急管理局、北京市门头沟区应急管理局、北京市丰台区应急管理局、北京市海淀区应急管理局、北京市平谷区应急管理局、北京市西城区应急管理局、北京市石景山区应急管理局、北京经济技术开发区管理委员会、北京市东城区应急管理局</t>
  </si>
  <si>
    <t xml:space="preserve">粉尘涉爆企业应当制定有关粉尘爆炸事故应急救援预案，并依法定期组织演练。发生火灾或者粉尘爆炸事故后，粉尘涉爆企业应当立即启动应急响应并撤离疏散全部作业人员至安全场所，不得采用可能引起扬尘的应急处置措施。</t>
  </si>
  <si>
    <t xml:space="preserve">九十七</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六）未按照规定制定生产安全事故应急救援预案或者未定期组织演练的；</t>
    </r>
  </si>
  <si>
    <t xml:space="preserve">生产经营单位应当制定本单位生产安全事故应急救援预案，与所在地县级以上地方人民政府组织制定的生产安全事故应急救援预案相衔接，并定期组织演练。</t>
  </si>
  <si>
    <t xml:space="preserve">生产安全事故应急条例</t>
  </si>
  <si>
    <t xml:space="preserve">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民共和国安全生产法》有关规定追究法律责任。</t>
  </si>
  <si>
    <r>
      <rPr>
        <sz val="9"/>
        <rFont val="Noto Sans"/>
        <family val="2"/>
      </rPr>
      <t xml:space="preserve">易燃易爆物品、危险化学品等危险物品的生产、经营、储存、运输单位，矿山、金属冶炼、城市轨道交通运营、建筑施工单位，以及宾馆、商场、娱乐场所、旅游景区等人员密集场所经营单位，应当至少每半年组织</t>
    </r>
    <r>
      <rPr>
        <sz val="9"/>
        <rFont val="宋体"/>
        <family val="0"/>
        <charset val="134"/>
      </rPr>
      <t xml:space="preserve">1</t>
    </r>
    <r>
      <rPr>
        <sz val="9"/>
        <rFont val="Noto Sans"/>
        <family val="2"/>
      </rPr>
      <t xml:space="preserve">次生产安全事故应急救援预案演练，并将演练情况报送所在地县级以上地方人民政府负有安全生产监督管理职责的部门。</t>
    </r>
  </si>
  <si>
    <t xml:space="preserve">生产经营单位应当针对本单位可能发生的生产安全事故的特点和危害，进行风险辨识和评估，制定相应的生产安全事故应急救援预案，并向本单位从业人员公布。</t>
  </si>
  <si>
    <t xml:space="preserve">282</t>
  </si>
  <si>
    <t xml:space="preserve">C3655900</t>
  </si>
  <si>
    <t xml:space="preserve">对安全评价机构、安全生产检测检验机构隐瞒有关情况或者提供虚假材料申请资质（包括资质延续、资质变更、增加业务范围等）的行为进行处罚</t>
  </si>
  <si>
    <t xml:space="preserve">申请安全评价机构资质应当具备下列条件：（十）法律、行政法规规定的其他条件。</t>
  </si>
  <si>
    <t xml:space="preserve">北京市朝阳区应急管理局、北京市西城区应急管理局、北京市昌平区应急管理局、北京市怀柔区应急管理局、北京市应急管理局、北京市通州区应急管理局、北京经济技术开发区管理委员会、北京市房山区应急管理局、北京市大兴区应急管理局、北京市顺义区应急管理局、北京市丰台区应急管理局、北京市延庆区应急管理局、北京市海淀区应急管理局、北京市东城区应急管理局、北京市门头沟区应急管理局、北京市石景山区应急管理局、北京市平谷区应急管理局、北京市密云区应急管理局</t>
  </si>
  <si>
    <t xml:space="preserve">警告</t>
  </si>
  <si>
    <t xml:space="preserve">申请安全评价机构资质应当具备下列条件：（八）正常运行并可以供公众查询机构信息的网站；</t>
  </si>
  <si>
    <t xml:space="preserve">申请安全评价机构资质应当具备下列条件：（二）工作场所建筑面积不少于一千平方米，其中档案室不少于一百平方米，设施、设备、软件等技术支撑条件满足工作需求；</t>
  </si>
  <si>
    <t xml:space="preserve">申请安全生产检测检验机构资质应当具备下列条件：（三）承担单一业务范围的安全生产检测检验机构，其专业技术人员不少于二十五人；每增加一个行业（领域），至少增加五名专业技术人员；专业技术人员中，中级及以上注册安全工程师比例不低于百分之三十，中级及以上技术职称比例不低于百分之五十，且高级技术职称人员比例不低于百分之二十五；</t>
  </si>
  <si>
    <t xml:space="preserve">申请安全评价机构资质应当具备下列条件：（五）健全的内部管理制度和安全评价过程控制体系；</t>
  </si>
  <si>
    <r>
      <rPr>
        <sz val="9"/>
        <rFont val="Noto Sans"/>
        <family val="2"/>
      </rPr>
      <t xml:space="preserve">申请安全评价机构资质应当具备下列条件：（三）承担矿山、金属冶炼、危险化学品生产和储存、烟花爆竹等业务范围安全评价的机构，其专职安全评价师不低于本办法规定的配备标准（附件</t>
    </r>
    <r>
      <rPr>
        <sz val="9"/>
        <rFont val="宋体"/>
        <family val="0"/>
        <charset val="134"/>
      </rPr>
      <t xml:space="preserve">1</t>
    </r>
    <r>
      <rPr>
        <sz val="9"/>
        <rFont val="Noto Sans"/>
        <family val="2"/>
      </rPr>
      <t xml:space="preserve">）；</t>
    </r>
  </si>
  <si>
    <t xml:space="preserve">申请安全生产检测检验机构资质应当具备下列条件：（九）截至申请之日三年内无重大违法失信记录；</t>
  </si>
  <si>
    <t xml:space="preserve">申请安全生产检测检验机构资质应当具备下列条件：（二）工作场所建筑面积不少于一千平方米，有与从事安全生产检测检验相适应的设施、设备和环境，检测检验设施、设备原值不少于八百万元；</t>
  </si>
  <si>
    <t xml:space="preserve">申请安全评价机构资质应当具备下列条件：（一）独立法人资格，固定资产不少于八百万元；</t>
  </si>
  <si>
    <t xml:space="preserve">申请安全生产检测检验机构资质应当具备下列条件：（十）法律、行政法规规定的其他条件。</t>
  </si>
  <si>
    <t xml:space="preserve">申请安全生产检测检验机构资质应当具备下列条件：（四）专业技术人员具有与承担安全生产检测检验相适应的专业技能，以及在本行业领域工作两年以上；</t>
  </si>
  <si>
    <t xml:space="preserve">申请安全评价机构资质应当具备下列条件：（七）配备专职技术负责人和过程控制负责人；专职技术负责人具有一级安全评价师职业资格，并具有与所开展业务相匹配的高级专业技术职称，在本行业领域工作八年以上；专职过程控制负责人具有安全评价师职业资格；</t>
  </si>
  <si>
    <t xml:space="preserve">申请安全评价机构资质应当具备下列条件：（九）截至申请之日三年内无重大违法失信记录；</t>
  </si>
  <si>
    <t xml:space="preserve">申请安全生产检测检验机构资质应当具备下列条件：（五）法定代表人出具知悉并承担安全生产检测检验的法律责任、义务、权利和风险的承诺书；</t>
  </si>
  <si>
    <t xml:space="preserve">申请人隐瞒有关情况或者提供虚假材料申请资质（包括资质延续、资质变更、增加业务范围等）的，资质认可机关不予受理或者不予行政许可，并给予警告。该申请人在一年内不得再次申请。</t>
  </si>
  <si>
    <t xml:space="preserve">申请安全生产检测检验机构资质应当具备下列条件：（六）主持安全生产检测检验工作的负责人、技术负责人、质量负责人具有高级技术职称，在本行业领域工作八年以上；</t>
  </si>
  <si>
    <t xml:space="preserve">申请安全生产检测检验机构资质应当具备下列条件：（八）正常运行并可以供公众查询机构信息的网站；</t>
  </si>
  <si>
    <t xml:space="preserve">申请安全评价机构资质应当具备下列条件：（六）法定代表人出具知悉并承担安全评价的法律责任、义务、权利和风险的承诺书；</t>
  </si>
  <si>
    <t xml:space="preserve">申请安全生产检测检验机构资质应当具备下列条件：（一）独立法人资格，固定资产不少于一千万元；</t>
  </si>
  <si>
    <t xml:space="preserve">申请安全生产检测检验机构资质应当具备下列条件：（七）符合安全生产检测检验机构能力通用要求等相关标准和规范性文件规定的文件化管理体系；</t>
  </si>
  <si>
    <t xml:space="preserve">申请安全评价机构资质应当具备下列条件：（四）承担单一业务范围的安全评价机构，其专职安全评价师不少于二十五人；每增加一个行业（领域），按照专业配备标准至少增加五名专职安全评价师；专职安全评价师中，一级安全评价师比例不低于百分之二十，一级和二级安全评价师的总数比例不低于百分之五十，且中级及以上注册安全工程师比例不低于百分之三十；</t>
  </si>
  <si>
    <t xml:space="preserve">283</t>
  </si>
  <si>
    <t xml:space="preserve">C3656000</t>
  </si>
  <si>
    <t xml:space="preserve">对生产经营单位或者尾矿库管理单位对生产运行的尾矿库，未经技术论证和安全生产监督管理部门的批准，对筑坝方式或者排放方式或者尾矿物化特性或者坝型、坝外坡坡比、最终堆积标高和最终坝轴线的位置或者坝体防渗、排渗及反滤层的设置或者排洪系统的型式、布置及尺寸或者设计以外的尾矿、废料或者废水进库进行变更的行为进行处罚</t>
  </si>
  <si>
    <t xml:space="preserve">对生产运行的尾矿库，未经技术论证和安全生产监督管理部门的批准，任何单位和个人不得对下列事项进行变更：（六）排洪系统的型式、布置及尺寸；</t>
  </si>
  <si>
    <t xml:space="preserve">北京市石景山区应急管理局、北京市昌平区应急管理局、北京市延庆区应急管理局、北京市东城区应急管理局、北京市平谷区应急管理局、北京市通州区应急管理局、北京市顺义区应急管理局、北京市门头沟区应急管理局、北京市怀柔区应急管理局、北京市海淀区应急管理局、北京市西城区应急管理局、北京市密云区应急管理局、北京经济技术开发区管理委员会、北京市应急管理局、北京市大兴区应急管理局、北京市朝阳区应急管理局、北京市房山区应急管理局、北京市丰台区应急管理局</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对生产运行的尾矿库，未经技术论证和安全生产监督管理部门的批准，任何单位和个人不得对下列事项进行变更：（七）设计以外的尾矿、废料或者废水进库等。</t>
  </si>
  <si>
    <t xml:space="preserve">对生产运行的尾矿库，未经技术论证和安全生产监督管理部门的批准，任何单位和个人不得对下列事项进行变更：（一）筑坝方式；</t>
  </si>
  <si>
    <r>
      <rPr>
        <sz val="9"/>
        <rFont val="Noto Sans"/>
        <family val="2"/>
      </rPr>
      <t xml:space="preserve">生产经营单位或者尾矿库管理单位违反本规定第十八条规定的，给予警告，并处</t>
    </r>
    <r>
      <rPr>
        <sz val="9"/>
        <rFont val="宋体"/>
        <family val="0"/>
        <charset val="134"/>
      </rPr>
      <t xml:space="preserve">3</t>
    </r>
    <r>
      <rPr>
        <sz val="9"/>
        <rFont val="Noto Sans"/>
        <family val="2"/>
      </rPr>
      <t xml:space="preserve">万元的罚款；情节严重的，依法责令停产整顿或者提请县级以上地方人民政府按照规定权限予以关闭。</t>
    </r>
  </si>
  <si>
    <t xml:space="preserve">对生产运行的尾矿库，未经技术论证和安全生产监督管理部门的批准，任何单位和个人不得对下列事项进行变更：（四）坝型、坝外坡坡比、最终堆积标高和最终坝轴线的位置；</t>
  </si>
  <si>
    <t xml:space="preserve">对生产运行的尾矿库，未经技术论证和安全生产监督管理部门的批准，任何单位和个人不得对下列事项进行变更：（三）尾矿物化特性；</t>
  </si>
  <si>
    <t xml:space="preserve">对生产运行的尾矿库，未经技术论证和安全生产监督管理部门的批准，任何单位和个人不得对下列事项进行变更：（二）排放方式；</t>
  </si>
  <si>
    <t xml:space="preserve">对生产运行的尾矿库，未经技术论证和安全生产监督管理部门的批准，任何单位和个人不得对下列事项进行变更：（五）坝体防渗、排渗及反滤层的设置；</t>
  </si>
  <si>
    <t xml:space="preserve">284</t>
  </si>
  <si>
    <t xml:space="preserve">C3656100</t>
  </si>
  <si>
    <t xml:space="preserve">对生产经营单位未按照规定设置安全生产管理机构或者配备安全生产管理人员、注册安全工程师的行为进行处罚</t>
  </si>
  <si>
    <t xml:space="preserve">矿山、金属冶炼、建筑施工、运输单位和危险物品的生产、经营、储存、装卸单位，除国家另有规定外，应当按照市人民政府规定的比例、人数设置安全生产管理机构，配备专职安全生产管理人员。</t>
  </si>
  <si>
    <t xml:space="preserve">北京市朝阳区应急管理局、北京市丰台区应急管理局、北京市通州区应急管理局、北京市东城区应急管理局、北京市海淀区应急管理局、北京市延庆区应急管理局、北京市昌平区应急管理局、北京市西城区应急管理局、北京市房山区应急管理局、北京市门头沟区应急管理局、北京市石景山区应急管理局、北京市大兴区应急管理局、北京市怀柔区应急管理局、北京市平谷区应急管理局、北京经济技术开发区管理委员会、北京市密云区应急管理局、北京市应急管理局、北京市顺义区应急管理局</t>
  </si>
  <si>
    <t xml:space="preserve">五十八</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本条例第十九条或者第二十条规定，设置安全生产管理机构或者配备安全生产管理人员的；</t>
  </si>
  <si>
    <t xml:space="preserve">本条例第十九条规定以外行业的生产经营单位，从业人员超过一百人的，应当设置安全生产管理机构或者配备专职安全生产管理人员；从业人员在一百人以下的，应当配备专职或者兼职的安全生产管理人员。</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一）未按照规定设置安全生产管理机构或者配备安全生产管理人员、注册安全工程师的；</t>
    </r>
  </si>
  <si>
    <t xml:space="preserve">前款规定以外的其他生产经营单位，从业人员超过一百人的，应当设置安全生产管理机构或者配备专职安全生产管理人员；从业人员在一百人以下的，应当配备专职或者兼职的安全生产管理人员。</t>
  </si>
  <si>
    <t xml:space="preserve">危险物品的生产、储存、装卸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应急管理部门会同国务院有关部门制定。</t>
  </si>
  <si>
    <t xml:space="preserve">矿山、金属冶炼、建筑施工、运输单位和危险物品的生产、经营、储存、装卸单位，应当设置安全生产管理机构或者配备专职安全生产管理人员。</t>
  </si>
  <si>
    <t xml:space="preserve">285</t>
  </si>
  <si>
    <t xml:space="preserve">C3656200</t>
  </si>
  <si>
    <t xml:space="preserve">对危险物品的生产、经营、储存、装卸单位以及矿山、金属冶炼、建筑施工、运输单位的主要负责人和安全生产管理人员未按照规定经考核合格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二）危险物品的生产、经营、储存、装卸单位以及矿山、金属冶炼、建筑施工、运输单位的主要负责人和安全生产管理人员未按照规定经考核合格的；</t>
    </r>
  </si>
  <si>
    <t xml:space="preserve">北京市通州区应急管理局、北京市朝阳区应急管理局、北京经济技术开发区管理委员会、北京市房山区应急管理局、北京市大兴区应急管理局、北京市怀柔区应急管理局、北京市石景山区应急管理局、北京市丰台区应急管理局、北京市密云区应急管理局、北京市延庆区应急管理局、北京市昌平区应急管理局、北京市西城区应急管理局、北京市应急管理局、北京市顺义区应急管理局、北京市海淀区应急管理局、北京市东城区应急管理局、北京市门头沟区应急管理局、北京市平谷区应急管理局</t>
  </si>
  <si>
    <t xml:space="preserve">危险物品的生产、经营、储存、装卸单位以及矿山、金属冶炼、建筑施工、运输单位的主要负责人和安全生产管理人员，应当由主管的负有安全生产监督管理职责的部门对其安全生产知识和管理能力考核合格。考核不得收费。</t>
  </si>
  <si>
    <t xml:space="preserve">286</t>
  </si>
  <si>
    <t xml:space="preserve">C3656300</t>
  </si>
  <si>
    <t xml:space="preserve">对生产经营单位进行爆破、吊装、挖掘、悬吊、建设工程拆除、油罐清洗等危险作业，以及在有限空间内作业、动火作业、高处作业、带电作业、临近高压输电线路作业时，未落实安全交底，向作业人员详细说明作业内容、主要危险因素、作业安全要求和应急措施等内容，拒不改正的行为进行处罚</t>
  </si>
  <si>
    <t xml:space="preserve">北京市西城区应急管理局、北京市延庆区应急管理局、北京市昌平区应急管理局、北京市东城区应急管理局、北京经济技术开发区管理委员会、北京市丰台区应急管理局、北京市通州区应急管理局、北京市石景山区应急管理局、北京市平谷区应急管理局、北京市应急管理局、北京市大兴区应急管理局、北京市怀柔区应急管理局、北京市朝阳区应急管理局、北京市房山区应急管理局、北京市门头沟区应急管理局、北京市海淀区应急管理局、北京市密云区应急管理局、北京市顺义区应急管理局</t>
  </si>
  <si>
    <t xml:space="preserve">287</t>
  </si>
  <si>
    <t xml:space="preserve">C3656400</t>
  </si>
  <si>
    <t xml:space="preserve">对拆除或者停止使用安全防护装置的行为进行处罚</t>
  </si>
  <si>
    <t xml:space="preserve">存在较大危险因素设备设施的安全防护装置，应当符合国家标准或者行业标准，不得违反规定拆除或者停止使用。</t>
  </si>
  <si>
    <t xml:space="preserve">北京市门头沟区应急管理局、北京市怀柔区应急管理局、北京经济技术开发区管理委员会、北京市通州区应急管理局、北京市海淀区应急管理局、北京市大兴区应急管理局、北京市延庆区应急管理局、北京市东城区应急管理局、北京市石景山区应急管理局、北京市密云区应急管理局、北京市昌平区应急管理局、北京市应急管理局、北京市丰台区应急管理局、北京市朝阳区应急管理局、北京市平谷区应急管理局、北京市西城区应急管理局、北京市顺义区应急管理局、北京市房山区应急管理局</t>
  </si>
  <si>
    <r>
      <rPr>
        <sz val="9"/>
        <rFont val="Noto Sans"/>
        <family val="2"/>
      </rPr>
      <t xml:space="preserve">违反本规定第二十一条第二款规定，拆除或者停止使用安全防护装置的，由负有安全生产监督管理职责的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288</t>
  </si>
  <si>
    <t xml:space="preserve">C3656500</t>
  </si>
  <si>
    <t xml:space="preserve">对零售经营者到批发企业仓库自行提取烟花爆竹的行为进行处罚</t>
  </si>
  <si>
    <t xml:space="preserve">零售经营者应当向批发企业采购烟花爆竹并接受批发企业配送服务，不得到企业仓库自行提取烟花爆竹。</t>
  </si>
  <si>
    <t xml:space="preserve">北京市西城区应急管理局、北京市应急管理局、北京市平谷区应急管理局、北京市朝阳区应急管理局、北京经济技术开发区管理委员会、北京市丰台区应急管理局、北京市门头沟区应急管理局、北京市密云区应急管理局、北京市延庆区应急管理局、北京市石景山区应急管理局、北京市海淀区应急管理局、北京市大兴区应急管理局、北京市怀柔区应急管理局、北京市昌平区应急管理局、北京市顺义区应急管理局、北京市东城区应急管理局、北京市房山区应急管理局、北京市通州区应急管理局</t>
  </si>
  <si>
    <t xml:space="preserve">零售经营者有下列行为之一的，责令其限期改正，可以处一千元以上五千元以下的罚款；逾期未改正的，处五千元以上一万元以下的罚款：（二）到批发企业仓库自行提取烟花爆竹的。</t>
  </si>
  <si>
    <t xml:space="preserve">289</t>
  </si>
  <si>
    <t xml:space="preserve">C3656600</t>
  </si>
  <si>
    <t xml:space="preserve">对生产经营单位对工（库）房、安全设施、电气线路、机械设备等进行检测、检修、维修、改造作业前，未制定安全作业方案，或者未切断被检修、维修的电气线路和机械设备电源的行为进行处罚</t>
  </si>
  <si>
    <t xml:space="preserve">生产经营单位有下列行为之一的，责令改正；拒不改正的，处一万元以上三万元以下的罚款，对其直接负责的主管人员和其他直接责任人员处五千元以上一万元以下的罚款：（一）对工（库）房、安全设施、电气线路、机械设备等进行检测、检修、维修、改造作业前，未制定安全作业方案，或者未切断被检修、维修的电气线路和机械设备电源的；</t>
  </si>
  <si>
    <t xml:space="preserve">北京市丰台区应急管理局、北京市房山区应急管理局、北京市朝阳区应急管理局、北京市顺义区应急管理局、北京市昌平区应急管理局、北京市平谷区应急管理局、北京市大兴区应急管理局、北京市延庆区应急管理局、北京市西城区应急管理局、北京市应急管理局、北京市密云区应急管理局、北京市海淀区应急管理局、北京市门头沟区应急管理局、北京市通州区应急管理局、北京经济技术开发区管理委员会、北京市东城区应急管理局、北京市石景山区应急管理局、北京市怀柔区应急管理局</t>
  </si>
  <si>
    <t xml:space="preserve">290</t>
  </si>
  <si>
    <t xml:space="preserve">C3656700</t>
  </si>
  <si>
    <t xml:space="preserve">对生产经营单位拒绝、阻挠受安全生产监督管理部门委托的专业技术服务机构开展检验、检测的行为进行处罚</t>
  </si>
  <si>
    <t xml:space="preserve">生产经营单位有下列行为之一的，责令改正；拒不改正的，处一万元以上三万元以下的罚款，对其直接负责的主管人员和其他直接责任人员处五千元以上一万元以下的罚款：（二）拒绝、阻挠受安全生产监督管理部门委托的专业技术服务机构开展检验、检测的。</t>
  </si>
  <si>
    <t xml:space="preserve">北京市昌平区应急管理局、北京市顺义区应急管理局、北京市朝阳区应急管理局、北京市房山区应急管理局、北京市通州区应急管理局、北京市石景山区应急管理局、北京市大兴区应急管理局、北京市门头沟区应急管理局、北京市平谷区应急管理局、北京市西城区应急管理局、北京市应急管理局、北京市延庆区应急管理局、北京市怀柔区应急管理局、北京经济技术开发区管理委员会、北京市东城区应急管理局、北京市密云区应急管理局、北京市丰台区应急管理局、北京市海淀区应急管理局</t>
  </si>
  <si>
    <t xml:space="preserve">生产经营单位不得拒绝、阻挠安全生产监督管理部门委托的专业技术服务机构开展检验检测工作。</t>
  </si>
  <si>
    <t xml:space="preserve">291</t>
  </si>
  <si>
    <t xml:space="preserve">C3656800</t>
  </si>
  <si>
    <t xml:space="preserve">对生产经营单位工（库）房超过核定人员、药量或者擅自改变设计用途使用工（库）房的行为进行处罚</t>
  </si>
  <si>
    <t xml:space="preserve">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t>
  </si>
  <si>
    <t xml:space="preserve">北京市房山区应急管理局、北京市怀柔区应急管理局、北京市应急管理局、北京市通州区应急管理局、北京市石景山区应急管理局、北京市顺义区应急管理局、北京市昌平区应急管理局、北京市延庆区应急管理局、北京市西城区应急管理局、北京市大兴区应急管理局、北京市门头沟区应急管理局、北京经济技术开发区管理委员会、北京市密云区应急管理局、北京市丰台区应急管理局、北京市海淀区应急管理局、北京市平谷区应急管理局、北京市东城区应急管理局、北京市朝阳区应急管理局</t>
  </si>
  <si>
    <t xml:space="preserve">生产企业、批发企业应当加强日常安全检查，采取安全监控、巡查检查等措施，及时发现、纠正违反安全操作规程和规章制度的行为。禁止工（库）房超员、超量作业，禁止擅自改变工（库）房设计用途，禁止作业人员随意串岗、换岗、离岗。</t>
  </si>
  <si>
    <t xml:space="preserve">292</t>
  </si>
  <si>
    <t xml:space="preserve">C3656900</t>
  </si>
  <si>
    <t xml:space="preserve">对生产经营单位仓库内堆码、分类分级储存等违反国家标准或者行业标准规定的行为进行处罚</t>
  </si>
  <si>
    <t xml:space="preserve">生产企业、批发企业应当按照设计用途、危险等级、核定药量使用药物总库和成品总库，并按规定堆码，分类分级存放，保持仓库内通道畅通，准确记录药物和产品数量。</t>
  </si>
  <si>
    <t xml:space="preserve">北京市东城区应急管理局、北京市西城区应急管理局、北京市朝阳区应急管理局、北京市丰台区应急管理局、北京市顺义区应急管理局、北京市房山区应急管理局、北京市延庆区应急管理局、北京市密云区应急管理局、北京市应急管理局、北京市门头沟区应急管理局、北京市通州区应急管理局、北京市石景山区应急管理局、北京市平谷区应急管理局、北京市怀柔区应急管理局、北京市大兴区应急管理局、北京市昌平区应急管理局、北京市海淀区应急管理局、北京经济技术开发区管理委员会</t>
  </si>
  <si>
    <t xml:space="preserve">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二）仓库内堆码、分类分级储存等违反国家标准或者行业标准规定的；</t>
  </si>
  <si>
    <t xml:space="preserve">293</t>
  </si>
  <si>
    <t xml:space="preserve">C3657000</t>
  </si>
  <si>
    <t xml:space="preserve">对生产经营单位在仓库内进行拆箱、包装作业，将性质不相容的物质混存的行为进行处罚</t>
  </si>
  <si>
    <t xml:space="preserve">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三）在仓库内进行拆箱、包装作业，将性质不相容的物质混存的；</t>
  </si>
  <si>
    <t xml:space="preserve">北京市西城区应急管理局、北京市海淀区应急管理局、北京市东城区应急管理局、北京市通州区应急管理局、北京市顺义区应急管理局、北京市大兴区应急管理局、北京市延庆区应急管理局、北京市平谷区应急管理局、北京市石景山区应急管理局、北京市丰台区应急管理局、北京市门头沟区应急管理局、北京市朝阳区应急管理局、北京市怀柔区应急管理局、北京经济技术开发区管理委员会、北京市昌平区应急管理局、北京市房山区应急管理局、北京市应急管理局、北京市密云区应急管理局</t>
  </si>
  <si>
    <t xml:space="preserve">禁止在仓库内进行拆箱、包装作业。禁止将性质不相容的物质混存。禁止将高危险等级物品储存在危险等级低的仓库。禁止在烟花爆竹仓库储存不属于烟花爆竹的其他危险物品。</t>
  </si>
  <si>
    <t xml:space="preserve">294</t>
  </si>
  <si>
    <t xml:space="preserve">C3657100</t>
  </si>
  <si>
    <t xml:space="preserve">对生产经营单位留存过期及废弃的烟花爆竹成品、半成品、原材料等危险废弃物的行为进行处罚</t>
  </si>
  <si>
    <t xml:space="preserve">生产企业、批发企业应当及时妥善处置生产经营过程中产生的各类危险性废弃物。不得留存过期的烟花爆竹成品、半成品、原材料及各类危险性废弃物。</t>
  </si>
  <si>
    <t xml:space="preserve">北京市海淀区应急管理局、北京市房山区应急管理局、北京市顺义区应急管理局、北京市丰台区应急管理局、北京市东城区应急管理局、北京市西城区应急管理局、北京市密云区应急管理局、北京市延庆区应急管理局、北京市昌平区应急管理局、北京市大兴区应急管理局、北京市朝阳区应急管理局、北京市石景山区应急管理局、北京市通州区应急管理局、北京市门头沟区应急管理局、北京市平谷区应急管理局、北京市怀柔区应急管理局、北京经济技术开发区管理委员会、北京市应急管理局</t>
  </si>
  <si>
    <t xml:space="preserve">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五）留存过期及废弃的烟花爆竹成品、半成品、原材料等危险废弃物的；</t>
  </si>
  <si>
    <t xml:space="preserve">295</t>
  </si>
  <si>
    <t xml:space="preserve">C3657200</t>
  </si>
  <si>
    <t xml:space="preserve">对生产经营单位企业内部及生产区、库区之间运输烟花爆竹成品、半成品及原材料的车辆、工具不符合国家标准或者行业标准规定安全条件的行为进行处罚</t>
  </si>
  <si>
    <t xml:space="preserve">在生产企业、批发企业内部及生产区、库区之间运输烟花爆竹成品、半成品及原材料时，应当使用符合国家标准或者行业标准规定安全条件的车辆、工具。企业内部运输应当严格按照规定路线、速度行驶。</t>
  </si>
  <si>
    <t xml:space="preserve">北京市东城区应急管理局、北京市顺义区应急管理局、北京市延庆区应急管理局、北京市平谷区应急管理局、北京市密云区应急管理局、北京市大兴区应急管理局、北京市怀柔区应急管理局、北京市朝阳区应急管理局、北京市昌平区应急管理局、北京市丰台区应急管理局、北京市房山区应急管理局、北京经济技术开发区管理委员会、北京市通州区应急管理局、北京市海淀区应急管理局、北京市石景山区应急管理局、北京市应急管理局、北京市西城区应急管理局、北京市门头沟区应急管理局</t>
  </si>
  <si>
    <t xml:space="preserve">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六）企业内部及生产区、库区之间运输烟花爆竹成品、半成品及原材料的车辆、工具不符合国家标准或者行业标准规定安全条件的；</t>
  </si>
  <si>
    <t xml:space="preserve">296</t>
  </si>
  <si>
    <t xml:space="preserve">C3657300</t>
  </si>
  <si>
    <t xml:space="preserve">对生产经营单位允许未安装阻火装置等不具备国家标准或者行业标准规定安全条件的机动车辆进入生产区和仓库区的行为进行处罚</t>
  </si>
  <si>
    <t xml:space="preserve">生产企业、批发企业应当建立从业人员、外来人员、车辆进出厂（库）区登记制度，对进出厂（库）区的从业人员、外来人员、车辆如实登记记录，随时掌握厂（库）区人员和车辆的情况。禁止无关人员和车辆进入厂（库）区。禁止未安装阻火装置等不符合国家标准或者行业标准规定安全条件的机动车辆进入生产区和仓库区。</t>
  </si>
  <si>
    <t xml:space="preserve">北京市西城区应急管理局、北京经济技术开发区管理委员会、北京市应急管理局、北京市石景山区应急管理局、北京市海淀区应急管理局、北京市丰台区应急管理局、北京市密云区应急管理局、北京市延庆区应急管理局、北京市顺义区应急管理局、北京市东城区应急管理局、北京市门头沟区应急管理局、北京市朝阳区应急管理局、北京市昌平区应急管理局、北京市大兴区应急管理局、北京市怀柔区应急管理局、北京市通州区应急管理局、北京市房山区应急管理局、北京市平谷区应急管理局</t>
  </si>
  <si>
    <t xml:space="preserve">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七）允许未安装阻火装置等不具备国家标准或者行业标准规定安全条件的机动车辆进入生产区和仓库区的；</t>
  </si>
  <si>
    <t xml:space="preserve">297</t>
  </si>
  <si>
    <t xml:space="preserve">C3657400</t>
  </si>
  <si>
    <t xml:space="preserve">对安全评价机构、安全生产检测检验机构未依法与委托方签订技术服务合同的行为进行处罚</t>
  </si>
  <si>
    <t xml:space="preserve">生产经营单位委托安全评价检测检验机构开展技术服务时，应当签订委托技术服务合同，明确服务对象、范围、权利、义务和责任。</t>
  </si>
  <si>
    <t xml:space="preserve">北京市海淀区应急管理局、北京市昌平区应急管理局、北京市东城区应急管理局、北京市大兴区应急管理局、北京市西城区应急管理局、北京市朝阳区应急管理局、北京市门头沟区应急管理局、北京市丰台区应急管理局、北京市房山区应急管理局、北京市通州区应急管理局、北京市密云区应急管理局、北京市顺义区应急管理局、北京市延庆区应急管理局、北京市应急管理局、北京市怀柔区应急管理局、北京市平谷区应急管理局、北京经济技术开发区管理委员会、北京市石景山区应急管理局</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t>
  </si>
  <si>
    <t xml:space="preserve">298</t>
  </si>
  <si>
    <t xml:space="preserve">C3657500</t>
  </si>
  <si>
    <t xml:space="preserve">对生产经营单位未建立或者健全安全生产教育和培训档案的行为进行处罚</t>
  </si>
  <si>
    <t xml:space="preserve">生产经营单位的安全生产教育和培训档案应当包括下列内容：（一）教育和培训的内容或者影像资料；</t>
  </si>
  <si>
    <t xml:space="preserve">北京市石景山区应急管理局、北京市通州区应急管理局、北京市顺义区应急管理局、北京市门头沟区应急管理局、北京市朝阳区应急管理局、北京市怀柔区应急管理局、北京市昌平区应急管理局、北京市平谷区应急管理局、北京市东城区应急管理局、北京经济技术开发区管理委员会、北京市房山区应急管理局、北京市延庆区应急管理局、北京市丰台区应急管理局、北京市密云区应急管理局、北京市大兴区应急管理局、北京市应急管理局、北京市海淀区应急管理局、北京市西城区应急管理局</t>
  </si>
  <si>
    <t xml:space="preserve">小型或者微型企业等规模较小的生产经营单位的安全生产教育和培训档案，应当至少包括本条第一款第一项规定的内容。</t>
  </si>
  <si>
    <t xml:space="preserve">生产经营单位的安全生产教育和培训档案应当包括下列内容：（二）教育和培训的签到表和培训学时记录；</t>
  </si>
  <si>
    <t xml:space="preserve">生产经营单位的安全生产教育和培训档案应当包括下列内容：（三）考试试卷或者从业人员本人签名的考核记录。</t>
  </si>
  <si>
    <r>
      <rPr>
        <sz val="9"/>
        <rFont val="Noto Sans"/>
        <family val="2"/>
      </rPr>
      <t xml:space="preserve">违反本规定第十八条规定，生产经营单位未建立或者健全安全生产教育和培训档案的，由负有安全生产监督管理职责的部门责令改正，可以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99</t>
  </si>
  <si>
    <t xml:space="preserve">C3657600</t>
  </si>
  <si>
    <t xml:space="preserve">对矿山、金属冶炼、危险物品的生产经营单位未按照规定配备注册安全工程师的行为进行处罚</t>
  </si>
  <si>
    <r>
      <rPr>
        <sz val="9"/>
        <rFont val="Noto Sans"/>
        <family val="2"/>
      </rPr>
      <t xml:space="preserve">违反本规定第十四条第一款规定，生产经营单位未按照规定配备注册安全工程师的，由负有安全生产监督管理职责的部门责令改正，可以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北京市石景山区应急管理局、北京市朝阳区应急管理局、北京市应急管理局、北京市房山区应急管理局、北京经济技术开发区管理委员会、北京市东城区应急管理局、北京市通州区应急管理局、北京市延庆区应急管理局、北京市西城区应急管理局、北京市海淀区应急管理局、北京市怀柔区应急管理局、北京市丰台区应急管理局、北京市门头沟区应急管理局、北京市大兴区应急管理局、北京市顺义区应急管理局、北京市密云区应急管理局、北京市昌平区应急管理局、北京市平谷区应急管理局</t>
  </si>
  <si>
    <r>
      <rPr>
        <sz val="9"/>
        <rFont val="Noto Sans"/>
        <family val="2"/>
      </rPr>
      <t xml:space="preserve">矿山、金属冶炼、危险物品的生产经营单位配备的安全生产管理人员中，具有相应类别的注册安全工程师的数量，不得少于安全生产管理人员总数的</t>
    </r>
    <r>
      <rPr>
        <sz val="9"/>
        <rFont val="宋体"/>
        <family val="0"/>
        <charset val="134"/>
      </rPr>
      <t xml:space="preserve">15</t>
    </r>
    <r>
      <rPr>
        <sz val="9"/>
        <rFont val="Noto Sans"/>
        <family val="2"/>
      </rPr>
      <t xml:space="preserve">，且最低不得少于</t>
    </r>
    <r>
      <rPr>
        <sz val="9"/>
        <rFont val="宋体"/>
        <family val="0"/>
        <charset val="134"/>
      </rPr>
      <t xml:space="preserve">1</t>
    </r>
    <r>
      <rPr>
        <sz val="9"/>
        <rFont val="Noto Sans"/>
        <family val="2"/>
      </rPr>
      <t xml:space="preserve">人。</t>
    </r>
  </si>
  <si>
    <t xml:space="preserve">300</t>
  </si>
  <si>
    <t xml:space="preserve">C3657700</t>
  </si>
  <si>
    <t xml:space="preserve">对企业对生产过程中存在二氧化硫、氯气、砷化氢、氟化氢等有毒有害气体的工作场所，未采取防止人员中毒的措施的，经责改拒不执行的行为进行处罚</t>
  </si>
  <si>
    <t xml:space="preserve">北京市昌平区应急管理局、北京市朝阳区应急管理局、北京市顺义区应急管理局、北京市怀柔区应急管理局、北京市密云区应急管理局、北京经济技术开发区管理委员会、北京市东城区应急管理局、北京市海淀区应急管理局、北京市大兴区应急管理局、北京市门头沟区应急管理局、北京市丰台区应急管理局、北京市西城区应急管理局、北京市延庆区应急管理局、北京市房山区应急管理局、北京市应急管理局、北京市平谷区应急管理局、北京市石景山区应急管理局、北京市通州区应急管理局</t>
  </si>
  <si>
    <t xml:space="preserve">企业对生产过程中存在二氧化硫、氯气、砷化氢、氟化氢等有毒有害气体的工作场所，应当采取防止人员中毒的措施。</t>
  </si>
  <si>
    <t xml:space="preserve">301</t>
  </si>
  <si>
    <t xml:space="preserve">C3657800</t>
  </si>
  <si>
    <t xml:space="preserve">对生产经营单位未建立值班制度或者配备应急值班人员，逾期未改正的行为进行处罚</t>
  </si>
  <si>
    <r>
      <rPr>
        <sz val="9"/>
        <rFont val="Noto Sans"/>
        <family val="2"/>
      </rPr>
      <t xml:space="preserve">生产经营单位未将生产安全事故应急救援预案报送备案、未建立应急值班制度或者配备应急值班人员的，由县级以上人民政府负有安全生产监督管理职责的部门责令限期改正；逾期未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t xml:space="preserve">北京经济技术开发区管理委员会、北京市顺义区应急管理局、北京市西城区应急管理局、北京市石景山区应急管理局、北京市平谷区应急管理局、北京市延庆区应急管理局、北京市昌平区应急管理局、北京市东城区应急管理局、北京市密云区应急管理局、北京市房山区应急管理局、北京市丰台区应急管理局、北京市大兴区应急管理局、北京市应急管理局、北京市门头沟区应急管理局、北京市通州区应急管理局、北京市怀柔区应急管理局、北京市海淀区应急管理局、北京市朝阳区应急管理局</t>
  </si>
  <si>
    <t xml:space="preserve">下列单位应当建立应急值班制度，配备应急值班人员：（三）应急救援队伍。</t>
  </si>
  <si>
    <t xml:space="preserve">下列单位应当建立应急值班制度，配备应急值班人员：（二）危险物品的生产、经营、储存、运输单位以及矿山、金属冶炼、城市轨道交通运营、建筑施工单位；</t>
  </si>
  <si>
    <t xml:space="preserve">302</t>
  </si>
  <si>
    <t xml:space="preserve">C3657900</t>
  </si>
  <si>
    <t xml:space="preserve">对安全评价机构、安全生产检测检验机构安全生产检测检验报告存在法规标准引用错误、关键项目漏检、结论不明确等重大疏漏，但尚未造成重大损失的行为进行处罚</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十一）安全生产检测检验报告存在法规标准引用错误、关键项目漏检、结论不明确等重大疏漏，但尚未造成重大损失的。</t>
  </si>
  <si>
    <t xml:space="preserve">北京市房山区应急管理局、北京市海淀区应急管理局、北京市石景山区应急管理局、北京市西城区应急管理局、北京市门头沟区应急管理局、北京市应急管理局、北京市大兴区应急管理局、北京市顺义区应急管理局、北京市平谷区应急管理局、北京市丰台区应急管理局、北京市通州区应急管理局、北京市东城区应急管理局、北京市朝阳区应急管理局、北京市延庆区应急管理局、北京经济技术开发区管理委员会、北京市昌平区应急管理局、北京市怀柔区应急管理局、北京市密云区应急管理局</t>
  </si>
  <si>
    <t xml:space="preserve">303</t>
  </si>
  <si>
    <t xml:space="preserve">C3658000</t>
  </si>
  <si>
    <t xml:space="preserve">对安全评价机构、安全生产检测检验机构承担现场检测检验的人员不到现场实际地点开展设备检测检验等有关工作的行为进行处罚</t>
  </si>
  <si>
    <t xml:space="preserve">安全评价检测检验机构及其从业人员不得有下列行为：（九）承担现场检测检验的人员不到现场实际地点开展设备检测检验等有关工作的；</t>
  </si>
  <si>
    <t xml:space="preserve">北京市西城区应急管理局、北京市通州区应急管理局、北京市延庆区应急管理局、北京市应急管理局、北京市顺义区应急管理局、北京市东城区应急管理局、北京市海淀区应急管理局、北京市昌平区应急管理局、北京市丰台区应急管理局、北京经济技术开发区管理委员会、北京市房山区应急管理局、北京市平谷区应急管理局、北京市门头沟区应急管理局、北京市怀柔区应急管理局、北京市大兴区应急管理局、北京市朝阳区应急管理局、北京市密云区应急管理局、北京市石景山区应急管理局</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九）承担现场检测检验的人员不到现场实际地点开展设备检测检验等有关工作的；</t>
  </si>
  <si>
    <t xml:space="preserve">304</t>
  </si>
  <si>
    <t xml:space="preserve">C3658100</t>
  </si>
  <si>
    <t xml:space="preserve">对安全评价机构、安全生产检测检验机构出租、出借安全评价检测检验资质证书的行为进行处罚</t>
  </si>
  <si>
    <t xml:space="preserve">安全评价检测检验机构及其从业人员不得有下列行为：（四）出租、出借安全评价检测检验资质证书的；</t>
  </si>
  <si>
    <t xml:space="preserve">北京市石景山区应急管理局、北京市海淀区应急管理局、北京市门头沟区应急管理局、北京市应急管理局、北京市顺义区应急管理局、北京市平谷区应急管理局、北京市西城区应急管理局、北京市昌平区应急管理局、北京市延庆区应急管理局、北京市丰台区应急管理局、北京市大兴区应急管理局、北京市房山区应急管理局、北京市朝阳区应急管理局、北京经济技术开发区管理委员会、北京市怀柔区应急管理局、北京市通州区应急管理局、北京市密云区应急管理局、北京市东城区应急管理局</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七）出租、出借安全评价检测检验资质证书的；</t>
  </si>
  <si>
    <t xml:space="preserve">305</t>
  </si>
  <si>
    <t xml:space="preserve">C3658200</t>
  </si>
  <si>
    <t xml:space="preserve">对安全评价机构、安全生产检测检验机构机构名称、注册地址、实验室条件、法定代表人、专职技术负责人、授权签字人发生变化之日起三十日内未向原资质认可机关提出变更申请的行为进行处罚</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五）机构名称、注册地址、实验室条件、法定代表人、专职技术负责人、授权签字人发生变化之日起三十日内未向原资质认可机关提出变更申请的；</t>
  </si>
  <si>
    <t xml:space="preserve">北京市海淀区应急管理局、北京经济技术开发区管理委员会、北京市延庆区应急管理局、北京市应急管理局、北京市门头沟区应急管理局、北京市东城区应急管理局、北京市房山区应急管理局、北京市朝阳区应急管理局、北京市昌平区应急管理局、北京市顺义区应急管理局、北京市怀柔区应急管理局、北京市丰台区应急管理局、北京市石景山区应急管理局、北京市通州区应急管理局、北京市密云区应急管理局、北京市大兴区应急管理局、北京市西城区应急管理局、北京市平谷区应急管理局</t>
  </si>
  <si>
    <t xml:space="preserve">安全评价检测检验机构的名称、注册地址、实验室条件、法定代表人、专职技术负责人、授权签字人发生变化的，应当自发生变化之日起三十日内向原资质认可机关提出书面变更申请。资质认可机关经审查后符合条件的，在本部门网站予以公告，并及时更新安全评价检测检验机构信息查询系统相关信息。</t>
  </si>
  <si>
    <t xml:space="preserve">306</t>
  </si>
  <si>
    <t xml:space="preserve">C3658300</t>
  </si>
  <si>
    <t xml:space="preserve">对安全评价机构、安全生产检测检验机构未在开展现场技术服务前七个工作日内，书面告知项目实施地资质认可机关的行为进行处罚</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四）未在开展现场技术服务前七个工作日内，书面告知项目实施地资质认可机关的；</t>
  </si>
  <si>
    <t xml:space="preserve">北京市应急管理局、北京市平谷区应急管理局、北京市大兴区应急管理局、北京经济技术开发区管理委员会、北京市通州区应急管理局、北京市延庆区应急管理局、北京市密云区应急管理局、北京市房山区应急管理局、北京市丰台区应急管理局、北京市门头沟区应急管理局、北京市怀柔区应急管理局、北京市朝阳区应急管理局、北京市石景山区应急管理局、北京市西城区应急管理局、北京市顺义区应急管理局、北京市东城区应急管理局、北京市昌平区应急管理局、北京市海淀区应急管理局</t>
  </si>
  <si>
    <r>
      <rPr>
        <sz val="9"/>
        <rFont val="Noto Sans"/>
        <family val="2"/>
      </rPr>
      <t xml:space="preserve">安全评价检测检验机构应当在开展现场技术服务前七个工作日内，书面告知（附件</t>
    </r>
    <r>
      <rPr>
        <sz val="9"/>
        <rFont val="宋体"/>
        <family val="0"/>
        <charset val="134"/>
      </rPr>
      <t xml:space="preserve">4</t>
    </r>
    <r>
      <rPr>
        <sz val="9"/>
        <rFont val="Noto Sans"/>
        <family val="2"/>
      </rPr>
      <t xml:space="preserve">）项目实施地资质认可机关，接受资质认可机关及其下级部门的监督抽查。</t>
    </r>
  </si>
  <si>
    <t xml:space="preserve">307</t>
  </si>
  <si>
    <t xml:space="preserve">C3658400</t>
  </si>
  <si>
    <t xml:space="preserve">对安全评价机构、安全生产检测检验机构违反法规标准规定更改或者简化安全评价、检测检验程序和相关内容的行为进行处罚</t>
  </si>
  <si>
    <t xml:space="preserve">安全评价检测检验机构及其从业人员不得有下列行为：（六）违反有关法规标准规定，更改或者简化安全评价、检测检验程序和相关内容的；</t>
  </si>
  <si>
    <t xml:space="preserve">北京市应急管理局、北京市大兴区应急管理局、北京市怀柔区应急管理局、北京市朝阳区应急管理局、北京市门头沟区应急管理局、北京市石景山区应急管理局、北京市昌平区应急管理局、北京市延庆区应急管理局、北京市西城区应急管理局、北京市密云区应急管理局、北京市东城区应急管理局、北京市顺义区应急管理局、北京市通州区应急管理局、北京市海淀区应急管理局、北京经济技术开发区管理委员会、北京市丰台区应急管理局、北京市平谷区应急管理局、北京市房山区应急管理局</t>
  </si>
  <si>
    <t xml:space="preserve">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二）违反法规标准规定更改或者简化安全评价、检测检验程序和相关内容的；</t>
  </si>
  <si>
    <t xml:space="preserve">308</t>
  </si>
  <si>
    <t xml:space="preserve">C3658500</t>
  </si>
  <si>
    <t xml:space="preserve">对零售经营者超越许可证载明限量储存烟花爆竹的行为进行处罚</t>
  </si>
  <si>
    <t xml:space="preserve">生产经营单位应当严格按照安全生产许可或者经营许可批准的范围，组织开展生产经营活动。禁止在许可证载明的场所外从事烟花爆竹生产、经营、储存活动，禁止许可证过期继续从事生产经营活动。禁止销售超标、违禁烟花爆竹产品或者非法烟花爆竹产品。</t>
  </si>
  <si>
    <t xml:space="preserve">北京市东城区应急管理局、北京市丰台区应急管理局、北京市怀柔区应急管理局、北京市应急管理局、北京市密云区应急管理局、北京市石景山区应急管理局、北京市门头沟区应急管理局、北京市海淀区应急管理局、北京市朝阳区应急管理局、北京市通州区应急管理局、北京市延庆区应急管理局、北京市平谷区应急管理局、北京市顺义区应急管理局、北京市大兴区应急管理局、北京经济技术开发区管理委员会、北京市西城区应急管理局、北京市昌平区应急管理局、北京市房山区应急管理局</t>
  </si>
  <si>
    <t xml:space="preserve">零售经营者有下列行为之一的，责令其限期改正，可以处一千元以上五千元以下的罚款；逾期未改正的，处五千元以上一万元以下的罚款：（一）超越许可证载明限量储存烟花爆竹的；</t>
  </si>
  <si>
    <t xml:space="preserve">309</t>
  </si>
  <si>
    <t xml:space="preserve">C3658600</t>
  </si>
  <si>
    <t xml:space="preserve">对生产企业、批发企业未按规定建立烟花爆竹流向管理制度的行为进行处罚</t>
  </si>
  <si>
    <t xml:space="preserve">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四）未按规定建立烟花爆竹流向管理制度的。</t>
  </si>
  <si>
    <t xml:space="preserve">北京市朝阳区应急管理局、北京市门头沟区应急管理局、北京市昌平区应急管理局、北京经济技术开发区管理委员会、北京市大兴区应急管理局、北京市平谷区应急管理局、北京市顺义区应急管理局、北京市延庆区应急管理局、北京市怀柔区应急管理局、北京市房山区应急管理局、北京市西城区应急管理局、北京市通州区应急管理局、北京市东城区应急管理局、北京市密云区应急管理局、北京市应急管理局、北京市海淀区应急管理局、北京市石景山区应急管理局、北京市丰台区应急管理局</t>
  </si>
  <si>
    <t xml:space="preserve">生产企业、批发企业在烟花爆竹购销活动中，应当依法签订规范的烟花爆竹买卖合同，建立烟花爆竹买卖合同和流向管理制度，使用全国统一的烟花爆竹流向管理信息系统，如实登记烟花爆竹流向。</t>
  </si>
  <si>
    <t xml:space="preserve">310</t>
  </si>
  <si>
    <t xml:space="preserve">C3658700</t>
  </si>
  <si>
    <t xml:space="preserve">对生产企业、批发企业未建立烟花爆竹买卖合同管理制度的行为进行处罚</t>
  </si>
  <si>
    <t xml:space="preserve">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三）未建立烟花爆竹买卖合同管理制度的；</t>
  </si>
  <si>
    <t xml:space="preserve">北京市石景山区应急管理局、北京市密云区应急管理局、北京市朝阳区应急管理局、北京市东城区应急管理局、北京市怀柔区应急管理局、北京市通州区应急管理局、北京市延庆区应急管理局、北京经济技术开发区管理委员会、北京市大兴区应急管理局、北京市平谷区应急管理局、北京市西城区应急管理局、北京市海淀区应急管理局、北京市顺义区应急管理局、北京市门头沟区应急管理局、北京市应急管理局、北京市昌平区应急管理局、北京市房山区应急管理局、北京市丰台区应急管理局</t>
  </si>
  <si>
    <t xml:space="preserve">311</t>
  </si>
  <si>
    <t xml:space="preserve">C3658800</t>
  </si>
  <si>
    <t xml:space="preserve">对生产企业、批发企业未制定专人管理、登记、分发黑火药、引火线、烟火药及库存和中转效果件的安全管理制度的行为进行处罚</t>
  </si>
  <si>
    <t xml:space="preserve">生产企业和经营黑火药、引火线的批发企业应当要求供货单位提供并查验购进的黑火药、引火线及化工原材料的质检报告或者产品合格证，确保其安全性能符合国家标准或者行业标准的规定；对总仓库和中转库的黑火药、引火线、烟火药及裸药效果件，应当建立并实施由专人管理、登记、分发的安全管理制度。</t>
  </si>
  <si>
    <t xml:space="preserve">北京市密云区应急管理局、北京经济技术开发区管理委员会、北京市怀柔区应急管理局、北京市石景山区应急管理局、北京市门头沟区应急管理局、北京市大兴区应急管理局、北京市平谷区应急管理局、北京市西城区应急管理局、北京市房山区应急管理局、北京市应急管理局、北京市海淀区应急管理局、北京市东城区应急管理局、北京市朝阳区应急管理局、北京市顺义区应急管理局、北京市丰台区应急管理局、北京市昌平区应急管理局、北京市通州区应急管理局、北京市延庆区应急管理局</t>
  </si>
  <si>
    <t xml:space="preserve">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二）未制定专人管理、登记、分发黑火药、引火线、烟火药及库存和中转效果件的安全管理制度的；</t>
  </si>
  <si>
    <t xml:space="preserve">312</t>
  </si>
  <si>
    <t xml:space="preserve">C3658900</t>
  </si>
  <si>
    <t xml:space="preserve">对生产企业、批发企业未建立从业人员、外来人员、车辆出入厂（库）区登记制度的行为进行处罚</t>
  </si>
  <si>
    <t xml:space="preserve">北京市房山区应急管理局、北京市门头沟区应急管理局、北京市昌平区应急管理局、北京市丰台区应急管理局、北京市西城区应急管理局、北京市海淀区应急管理局、北京市东城区应急管理局、北京市大兴区应急管理局、北京市怀柔区应急管理局、北京市密云区应急管理局、北京市应急管理局、北京市通州区应急管理局、北京经济技术开发区管理委员会、北京市顺义区应急管理局、北京市朝阳区应急管理局、北京市延庆区应急管理局、北京市石景山区应急管理局、北京市平谷区应急管理局</t>
  </si>
  <si>
    <t xml:space="preserve">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t>
  </si>
  <si>
    <t xml:space="preserve">313</t>
  </si>
  <si>
    <t xml:space="preserve">C3659000</t>
  </si>
  <si>
    <t xml:space="preserve">对生产企业、批发企业防范静电危害的措施不符合相关国家标准或者行业标准规定的行为进行处罚</t>
  </si>
  <si>
    <t xml:space="preserve">生产企业、批发企业的防雷设施应当经具有相应资质的机构设计、施工，确保符合相关国家标准或者行业标准的规定；防范静电危害的措施应当符合相关国家标准或者行业标准的规定。</t>
  </si>
  <si>
    <t xml:space="preserve">北京市怀柔区应急管理局、北京市大兴区应急管理局、北京市顺义区应急管理局、北京市西城区应急管理局、北京市昌平区应急管理局、北京市平谷区应急管理局、北京市房山区应急管理局、北京市丰台区应急管理局、北京市朝阳区应急管理局、北京市石景山区应急管理局、北京市应急管理局、北京市延庆区应急管理局、北京市东城区应急管理局、北京市通州区应急管理局、北京市海淀区应急管理局、北京市密云区应急管理局、北京经济技术开发区管理委员会、北京市门头沟区应急管理局</t>
  </si>
  <si>
    <t xml:space="preserve">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t>
  </si>
  <si>
    <t xml:space="preserve">314</t>
  </si>
  <si>
    <t xml:space="preserve">C3659100</t>
  </si>
  <si>
    <t xml:space="preserve">对批发企业未向零售经营者或者零售经营场所提供烟花爆竹配送服务，逾期未改正的行为进行处罚</t>
  </si>
  <si>
    <t xml:space="preserve">生产企业、批发企业有下列行为之一的，责令限期改正；逾期未改正的，处一万元以上三万元以下的罚款：（二）未向零售经营者或者零售经营场所提供烟花爆竹配送服务的。</t>
  </si>
  <si>
    <t xml:space="preserve">北京市顺义区应急管理局、北京市大兴区应急管理局、北京市门头沟区应急管理局、北京市房山区应急管理局、北京市怀柔区应急管理局、北京市海淀区应急管理局、北京市西城区应急管理局、北京市延庆区应急管理局、北京市通州区应急管理局、北京市平谷区应急管理局、北京市石景山区应急管理局、北京市朝阳区应急管理局、北京市东城区应急管理局、北京市昌平区应急管理局、北京经济技术开发区管理委员会、北京市丰台区应急管理局、北京市应急管理局、北京市密云区应急管理局</t>
  </si>
  <si>
    <t xml:space="preserve">批发企业应当向零售经营者及零售经营场所提供烟花爆竹配送服务。配送烟花爆竹抵达零售经营场所装卸作业时，应当轻拿轻放、妥善码放，禁止碰撞、拖拉、抛摔、翻滚、摩擦、挤压等不安全行为。</t>
  </si>
  <si>
    <t xml:space="preserve">315</t>
  </si>
  <si>
    <t xml:space="preserve">C3659200</t>
  </si>
  <si>
    <t xml:space="preserve">对生产企业、批发企业工（库）房没有设置准确、清晰、醒目的定员、定量、定级标识，逾期未改正的行为进行处罚</t>
  </si>
  <si>
    <t xml:space="preserve">生产企业、批发企业的生产区、总仓库区、工（库）房及其他有较大危险因素的生产经营场所和有关设施设备上，应当设置明显的安全警示标志；所有工（库）房应当按照国家标准或者行业标准的规定设置准确、清晰、醒目的定员、定量、定级标识。</t>
  </si>
  <si>
    <t xml:space="preserve">北京市西城区应急管理局、北京市东城区应急管理局、北京市石景山区应急管理局、北京市房山区应急管理局、北京市应急管理局、北京市怀柔区应急管理局、北京市海淀区应急管理局、北京市朝阳区应急管理局、北京市密云区应急管理局、北京市昌平区应急管理局、北京市顺义区应急管理局、北京市大兴区应急管理局、北京市平谷区应急管理局、北京经济技术开发区管理委员会、北京市通州区应急管理局、北京市门头沟区应急管理局、北京市延庆区应急管理局、北京市丰台区应急管理局</t>
  </si>
  <si>
    <t xml:space="preserve">生产企业、批发企业有下列行为之一的，责令限期改正；逾期未改正的，处一万元以上三万元以下的罚款：（一）工（库）房没有设置准确、清晰、醒目的定员、定量、定级标识的；</t>
  </si>
  <si>
    <t xml:space="preserve">316</t>
  </si>
  <si>
    <t xml:space="preserve">C3659300</t>
  </si>
  <si>
    <t xml:space="preserve">对企业对存在铅、镉、铬、砷、汞等重金属蒸气、粉尘的作业场所，未采取预防重金属中毒的措施的，经责改拒不执行的行为进行处罚</t>
  </si>
  <si>
    <t xml:space="preserve">北京市大兴区应急管理局、北京市海淀区应急管理局、北京市通州区应急管理局、北京市昌平区应急管理局、北京市西城区应急管理局、北京市延庆区应急管理局、北京市密云区应急管理局、北京市丰台区应急管理局、北京市门头沟区应急管理局、北京市平谷区应急管理局、北京市房山区应急管理局、北京市顺义区应急管理局、北京市东城区应急管理局、北京市应急管理局、北京市怀柔区应急管理局、北京市朝阳区应急管理局、北京市石景山区应急管理局、北京经济技术开发区管理委员会</t>
  </si>
  <si>
    <t xml:space="preserve">企业对存在铅、镉、铬、砷、汞等重金属蒸气、粉尘的作业场所，应当采取预防重金属中毒的措施。</t>
  </si>
  <si>
    <t xml:space="preserve">317</t>
  </si>
  <si>
    <t xml:space="preserve">C3659400</t>
  </si>
  <si>
    <t xml:space="preserve">对采用剧毒物品的电镀、钝化等作业，企业未在电镀槽的下方设置事故池，并加强对剧毒物品的安全管理的行为进行处罚</t>
  </si>
  <si>
    <t xml:space="preserve">北京市石景山区应急管理局、北京市丰台区应急管理局、北京市延庆区应急管理局、北京市顺义区应急管理局、北京市大兴区应急管理局、北京市东城区应急管理局、北京市西城区应急管理局、北京市通州区应急管理局、北京市门头沟区应急管理局、北京市怀柔区应急管理局、北京市朝阳区应急管理局、北京市平谷区应急管理局、北京市密云区应急管理局、北京市房山区应急管理局、北京市应急管理局、北京市昌平区应急管理局、北京经济技术开发区管理委员会、北京市海淀区应急管理局</t>
  </si>
  <si>
    <t xml:space="preserve">采用剧毒物品的电镀、钝化等作业，企业应当在电镀槽的下方设置事故池，并加强对剧毒物品的安全管理。</t>
  </si>
  <si>
    <t xml:space="preserve">318</t>
  </si>
  <si>
    <t xml:space="preserve">C3659500</t>
  </si>
  <si>
    <t xml:space="preserve">对企业在使用酸、碱的作业场所，未采取防止人员灼伤的措施，并设置安全喷淋或者洗涤设施的行为进行处罚</t>
  </si>
  <si>
    <t xml:space="preserve">北京市房山区应急管理局、北京市丰台区应急管理局、北京市怀柔区应急管理局、北京经济技术开发区管理委员会、北京市密云区应急管理局、北京市延庆区应急管理局、北京市门头沟区应急管理局、北京市平谷区应急管理局、北京市顺义区应急管理局、北京市石景山区应急管理局、北京市通州区应急管理局、北京市东城区应急管理局、北京市应急管理局、北京市海淀区应急管理局、北京市西城区应急管理局、北京市昌平区应急管理局、北京市大兴区应急管理局、北京市朝阳区应急管理局</t>
  </si>
  <si>
    <t xml:space="preserve">企业在使用酸、碱的作业场所，应当采取防止人员灼伤的措施，并设置安全喷淋或者洗涤设施。</t>
  </si>
  <si>
    <t xml:space="preserve">319</t>
  </si>
  <si>
    <t xml:space="preserve">C3659600</t>
  </si>
  <si>
    <t xml:space="preserve">对企业从事产生酸雾危害的电解作业时，未采取防止酸雾扩散及槽体、厂房防腐措施；以及电解车间未保持厂房通风良好，防止电解产生的氢气聚集的，经责改拒不执行的行为进行处罚</t>
  </si>
  <si>
    <t xml:space="preserve">北京经济技术开发区管理委员会、北京市房山区应急管理局、北京市海淀区应急管理局、北京市顺义区应急管理局、北京市大兴区应急管理局、北京市怀柔区应急管理局、北京市平谷区应急管理局、北京市东城区应急管理局、北京市朝阳区应急管理局、北京市丰台区应急管理局、北京市延庆区应急管理局、北京市通州区应急管理局、北京市门头沟区应急管理局、北京市西城区应急管理局、北京市昌平区应急管理局、北京市石景山区应急管理局、北京市应急管理局、北京市密云区应急管理局</t>
  </si>
  <si>
    <t xml:space="preserve">企业从事产生酸雾危害的电解作业时，应当采取防止酸雾扩散及槽体、厂房防腐措施。电解车间应当保持厂房通风良好，防止电解产生的氢气聚集。</t>
  </si>
  <si>
    <t xml:space="preserve">320</t>
  </si>
  <si>
    <t xml:space="preserve">C3659700</t>
  </si>
  <si>
    <t xml:space="preserve">对企业实施浸出、萃取作业时，未采取防火防爆、防冒槽喷溅和防中毒等安全措施的，经责改拒不执行的行为进行处罚</t>
  </si>
  <si>
    <t xml:space="preserve">企业实施浸出、萃取作业时，应当采取防火防爆、防冒槽喷溅和防中毒等安全措施。</t>
  </si>
  <si>
    <t xml:space="preserve">北京市海淀区应急管理局、北京市房山区应急管理局、北京市昌平区应急管理局、北京市密云区应急管理局、北京市丰台区应急管理局、北京市石景山区应急管理局、北京市门头沟区应急管理局、北京市平谷区应急管理局、北京市顺义区应急管理局、北京市应急管理局、北京市西城区应急管理局、北京市东城区应急管理局、北京经济技术开发区管理委员会、北京市朝阳区应急管理局、北京市通州区应急管理局、北京市延庆区应急管理局、北京市大兴区应急管理局、北京市怀柔区应急管理局</t>
  </si>
  <si>
    <t xml:space="preserve">321</t>
  </si>
  <si>
    <t xml:space="preserve">C3659800</t>
  </si>
  <si>
    <t xml:space="preserve">对企业对反应槽、罐、池、釜和储液罐、酸洗槽未采取防腐蚀措施、设置事故池，进行经常性安全检查、维护、保养，并定期检测，保证正常运转的，经责改拒不执行的行为进行处罚</t>
  </si>
  <si>
    <t xml:space="preserve">北京市顺义区应急管理局、北京市延庆区应急管理局、北京市朝阳区应急管理局、北京市东城区应急管理局、北京市海淀区应急管理局、北京市通州区应急管理局、北京市西城区应急管理局、北京市平谷区应急管理局、北京市丰台区应急管理局、北京市石景山区应急管理局、北京市应急管理局、北京市大兴区应急管理局、北京市昌平区应急管理局、北京市门头沟区应急管理局、北京市密云区应急管理局、北京市怀柔区应急管理局、北京经济技术开发区管理委员会、北京市房山区应急管理局</t>
  </si>
  <si>
    <t xml:space="preserve">企业对反应槽、罐、池、釜和储液罐、酸洗槽应当采取防腐蚀措施，设置事故池，进行经常性安全检查、维护、保养，并定期检测，保证正常运转。</t>
  </si>
  <si>
    <t xml:space="preserve">322</t>
  </si>
  <si>
    <t xml:space="preserve">C3659900</t>
  </si>
  <si>
    <r>
      <rPr>
        <sz val="9"/>
        <rFont val="Noto Sans"/>
        <family val="2"/>
      </rPr>
      <t xml:space="preserve">对具有爆炸危险环境的场所，未按照《爆炸性气体环境用电气设备》（</t>
    </r>
    <r>
      <rPr>
        <sz val="9"/>
        <rFont val="宋体"/>
        <family val="0"/>
        <charset val="134"/>
      </rPr>
      <t xml:space="preserve">GB3836</t>
    </r>
    <r>
      <rPr>
        <sz val="9"/>
        <rFont val="Noto Sans"/>
        <family val="2"/>
      </rPr>
      <t xml:space="preserve">）及《爆炸危险环境电力装置设计规范》（</t>
    </r>
    <r>
      <rPr>
        <sz val="9"/>
        <rFont val="宋体"/>
        <family val="0"/>
        <charset val="134"/>
      </rPr>
      <t xml:space="preserve">GB50058</t>
    </r>
    <r>
      <rPr>
        <sz val="9"/>
        <rFont val="Noto Sans"/>
        <family val="2"/>
      </rPr>
      <t xml:space="preserve">）设置自动检测报警和防灭火装置的，经责改拒不执行的行为进行处罚</t>
    </r>
  </si>
  <si>
    <t xml:space="preserve">北京市平谷区应急管理局、北京市顺义区应急管理局、北京市应急管理局、北京市丰台区应急管理局、北京市大兴区应急管理局、北京市东城区应急管理局、北京市石景山区应急管理局、北京市怀柔区应急管理局、北京市延庆区应急管理局、北京经济技术开发区管理委员会、北京市房山区应急管理局、北京市西城区应急管理局、北京市密云区应急管理局、北京市门头沟区应急管理局、北京市通州区应急管理局、北京市海淀区应急管理局、北京市昌平区应急管理局、北京市朝阳区应急管理局</t>
  </si>
  <si>
    <t xml:space="preserve">323</t>
  </si>
  <si>
    <t xml:space="preserve">C3660000</t>
  </si>
  <si>
    <t xml:space="preserve">对企业未定期对吊运、盛装熔融金属的吊具、罐体（本体、耳轴）进行安全检查和探伤检测的，经责改拒不执行的行为进行处罚</t>
  </si>
  <si>
    <t xml:space="preserve">北京市应急管理局、北京市朝阳区应急管理局、北京市西城区应急管理局、北京市东城区应急管理局、北京市石景山区应急管理局、北京市海淀区应急管理局、北京市丰台区应急管理局、北京市密云区应急管理局、北京经济技术开发区管理委员会、北京市通州区应急管理局、北京市怀柔区应急管理局、北京市大兴区应急管理局、北京市顺义区应急管理局、北京市延庆区应急管理局、北京市昌平区应急管理局、北京市房山区应急管理局、北京市门头沟区应急管理局、北京市平谷区应急管理局</t>
  </si>
  <si>
    <t xml:space="preserve">企业应当定期对吊运、盛装熔融金属的吊具、罐体（本体、耳轴）进行安全检查和探伤检测。</t>
  </si>
  <si>
    <t xml:space="preserve">324</t>
  </si>
  <si>
    <t xml:space="preserve">C3660100</t>
  </si>
  <si>
    <r>
      <rPr>
        <sz val="9"/>
        <rFont val="Noto Sans"/>
        <family val="2"/>
      </rPr>
      <t xml:space="preserve">对吊运高温熔融金属的起重机，未满足《起重机械安全技术监察规程</t>
    </r>
    <r>
      <rPr>
        <sz val="9"/>
        <rFont val="宋体"/>
        <family val="0"/>
        <charset val="134"/>
      </rPr>
      <t xml:space="preserve">--</t>
    </r>
    <r>
      <rPr>
        <sz val="9"/>
        <rFont val="Noto Sans"/>
        <family val="2"/>
      </rPr>
      <t xml:space="preserve">桥式起重机》</t>
    </r>
    <r>
      <rPr>
        <sz val="9"/>
        <rFont val="宋体"/>
        <family val="0"/>
        <charset val="134"/>
      </rPr>
      <t xml:space="preserve">(TSGQ002)</t>
    </r>
    <r>
      <rPr>
        <sz val="9"/>
        <rFont val="Noto Sans"/>
        <family val="2"/>
      </rPr>
      <t xml:space="preserve">和《起重机械定期检验规则》（</t>
    </r>
    <r>
      <rPr>
        <sz val="9"/>
        <rFont val="宋体"/>
        <family val="0"/>
        <charset val="134"/>
      </rPr>
      <t xml:space="preserve">TSGQ7015</t>
    </r>
    <r>
      <rPr>
        <sz val="9"/>
        <rFont val="Noto Sans"/>
        <family val="2"/>
      </rPr>
      <t xml:space="preserve">）要求的，经责改拒不执行的行为进行处罚</t>
    </r>
  </si>
  <si>
    <t xml:space="preserve">北京市密云区应急管理局、北京市东城区应急管理局、北京市延庆区应急管理局、北京市石景山区应急管理局、北京市朝阳区应急管理局、北京市平谷区应急管理局、北京市海淀区应急管理局、北京市怀柔区应急管理局、北京市应急管理局、北京市大兴区应急管理局、北京市房山区应急管理局、北京市丰台区应急管理局、北京市顺义区应急管理局、北京市西城区应急管理局、北京市门头沟区应急管理局、北京市通州区应急管理局、北京经济技术开发区管理委员会、北京市昌平区应急管理局</t>
  </si>
  <si>
    <r>
      <rPr>
        <sz val="9"/>
        <rFont val="Noto Sans"/>
        <family val="2"/>
      </rPr>
      <t xml:space="preserve">吊运高温熔融金属的起重机，应当满足《起重机械安全技术监察规程</t>
    </r>
    <r>
      <rPr>
        <sz val="9"/>
        <rFont val="宋体"/>
        <family val="0"/>
        <charset val="134"/>
      </rPr>
      <t xml:space="preserve">--</t>
    </r>
    <r>
      <rPr>
        <sz val="9"/>
        <rFont val="Noto Sans"/>
        <family val="2"/>
      </rPr>
      <t xml:space="preserve">桥式起重机》</t>
    </r>
    <r>
      <rPr>
        <sz val="9"/>
        <rFont val="宋体"/>
        <family val="0"/>
        <charset val="134"/>
      </rPr>
      <t xml:space="preserve">(TSGQ002)</t>
    </r>
    <r>
      <rPr>
        <sz val="9"/>
        <rFont val="Noto Sans"/>
        <family val="2"/>
      </rPr>
      <t xml:space="preserve">和《起重机械定期检验规则》（</t>
    </r>
    <r>
      <rPr>
        <sz val="9"/>
        <rFont val="宋体"/>
        <family val="0"/>
        <charset val="134"/>
      </rPr>
      <t xml:space="preserve">TSGQ7015</t>
    </r>
    <r>
      <rPr>
        <sz val="9"/>
        <rFont val="Noto Sans"/>
        <family val="2"/>
      </rPr>
      <t xml:space="preserve">）的要求。</t>
    </r>
  </si>
  <si>
    <t xml:space="preserve">325</t>
  </si>
  <si>
    <t xml:space="preserve">C3660200</t>
  </si>
  <si>
    <t xml:space="preserve">对企业对电炉、铸造熔炼炉、保温炉、倾翻炉、铸机、流液槽、熔盐电解槽等设备，未设置熔融金属紧急排放和储存的设施，并未在设备周围设置拦挡围堰，防止熔融金属外流的，经责改拒不执行的行为进行处罚</t>
  </si>
  <si>
    <t xml:space="preserve">北京市延庆区应急管理局、北京市朝阳区应急管理局、北京市丰台区应急管理局、北京市石景山区应急管理局、北京市昌平区应急管理局、北京市平谷区应急管理局、北京市顺义区应急管理局、北京市西城区应急管理局、北京市密云区应急管理局、北京市东城区应急管理局、北京市海淀区应急管理局、北京市通州区应急管理局、北京市怀柔区应急管理局、北京经济技术开发区管理委员会、北京市应急管理局、北京市大兴区应急管理局、北京市门头沟区应急管理局、北京市房山区应急管理局</t>
  </si>
  <si>
    <t xml:space="preserve">企业对电炉、铸造熔炼炉、保温炉、倾翻炉、铸机、流液槽、熔盐电解槽等设备，应当设置熔融金属紧急排放和储存的设施，并在设备周围设置拦挡围堰，防止熔融金属外流。</t>
  </si>
  <si>
    <t xml:space="preserve">326</t>
  </si>
  <si>
    <t xml:space="preserve">C3660300</t>
  </si>
  <si>
    <t xml:space="preserve">对企业对电炉、电解车间未采取防雨措施和有效的排水设施，致使雨水进入槽下地坪，不能确保电炉、电解槽下没有积水的行为进行处罚</t>
  </si>
  <si>
    <t xml:space="preserve">北京经济技术开发区管理委员会、北京市密云区应急管理局、北京市海淀区应急管理局、北京市平谷区应急管理局、北京市延庆区应急管理局、北京市通州区应急管理局、北京市丰台区应急管理局、北京市石景山区应急管理局、北京市西城区应急管理局、北京市怀柔区应急管理局、北京市大兴区应急管理局、北京市门头沟区应急管理局、北京市东城区应急管理局、北京市朝阳区应急管理局、北京市房山区应急管理局、北京市昌平区应急管理局、北京市顺义区应急管理局、北京市应急管理局</t>
  </si>
  <si>
    <t xml:space="preserve">企业对电炉、电解车间应当采取防雨措施和有效的排水设施，防止雨水进入槽下地坪，确保电炉、电解槽下没有积水。</t>
  </si>
  <si>
    <t xml:space="preserve">327</t>
  </si>
  <si>
    <t xml:space="preserve">C3660400</t>
  </si>
  <si>
    <t xml:space="preserve">对运输高温熔融金属的车辆在管道或者电缆下方，以及有易燃易爆物质的区域停留的行为进行处罚</t>
  </si>
  <si>
    <t xml:space="preserve">北京市朝阳区应急管理局、北京市门头沟区应急管理局、北京市东城区应急管理局、北京市应急管理局、北京市大兴区应急管理局、北京市海淀区应急管理局、北京市顺义区应急管理局、北京市延庆区应急管理局、北京市昌平区应急管理局、北京经济技术开发区管理委员会、北京市怀柔区应急管理局、北京市密云区应急管理局、北京市平谷区应急管理局、北京市石景山区应急管理局、北京市房山区应急管理局、北京市丰台区应急管理局、北京市西城区应急管理局、北京市通州区应急管理局</t>
  </si>
  <si>
    <t xml:space="preserve">严禁运输高温熔融金属的车辆在管道或者电缆下方，以及有易燃易爆物质的区域停留。</t>
  </si>
  <si>
    <t xml:space="preserve">328</t>
  </si>
  <si>
    <t xml:space="preserve">C3660500</t>
  </si>
  <si>
    <t xml:space="preserve">对高温熔融金属运输专用路线未避开煤气、氧气、氢气、天然气、水管等管道及电缆；或者确需通过的，运输车辆与管道、电缆之间未保持足够的安全距离，并未采取有效的隔热措施的行为进行处罚</t>
  </si>
  <si>
    <t xml:space="preserve">高温熔融金属运输专用路线应当避开煤气、氧气、氢气、天然气、水管等管道及电缆；确需通过的，运输车辆与管道、电缆之间应当保持足够的安全距离，并采取有效的隔热措施。</t>
  </si>
  <si>
    <t xml:space="preserve">北京市丰台区应急管理局、北京市大兴区应急管理局、北京市平谷区应急管理局、北京市房山区应急管理局、北京市怀柔区应急管理局、北京市海淀区应急管理局、北京市东城区应急管理局、北京市密云区应急管理局、北京经济技术开发区管理委员会、北京市顺义区应急管理局、北京市门头沟区应急管理局、北京市延庆区应急管理局、北京市石景山区应急管理局、北京市应急管理局、北京市朝阳区应急管理局、北京市西城区应急管理局、北京市通州区应急管理局、北京市昌平区应急管理局</t>
  </si>
  <si>
    <t xml:space="preserve">329</t>
  </si>
  <si>
    <t xml:space="preserve">C3660600</t>
  </si>
  <si>
    <t xml:space="preserve">对企业在进行高温熔融金属冶炼、保温、运输、吊运过程中，未采取防止泄漏、喷溅、爆炸伤人的安全措施，以及其影响区域有非生产性积水的，经责改拒不执行的行为进行处罚</t>
  </si>
  <si>
    <t xml:space="preserve">北京市密云区应急管理局、北京市大兴区应急管理局、北京市丰台区应急管理局、北京市石景山区应急管理局、北京市房山区应急管理局、北京市怀柔区应急管理局、北京市西城区应急管理局、北京市门头沟区应急管理局、北京市应急管理局、北京市平谷区应急管理局、北京市朝阳区应急管理局、北京市通州区应急管理局、北京市昌平区应急管理局、北京市东城区应急管理局、北京市顺义区应急管理局、北京经济技术开发区管理委员会、北京市海淀区应急管理局、北京市延庆区应急管理局</t>
  </si>
  <si>
    <t xml:space="preserve">企业在进行高温熔融金属冶炼、保温、运输、吊运过程中，应当采取防止泄漏、喷溅、爆炸伤人的安全措施，其影响区域不得有非生产性积水。</t>
  </si>
  <si>
    <t xml:space="preserve">330</t>
  </si>
  <si>
    <t xml:space="preserve">C3660700</t>
  </si>
  <si>
    <t xml:space="preserve">对企业的建（构）筑物未按照国家标准或者行业标准规定，采取防火、防爆、防雷、防震、防腐蚀、隔热等防护措施，对承受重荷载、荷载发生变化或者受高温熔融金属喷溅、酸碱腐蚀等危害的建（构）筑物，未定期对建（构）筑物结构进行安全检查的，经责改拒不执行的行为进行处罚</t>
  </si>
  <si>
    <t xml:space="preserve">北京市东城区应急管理局、北京市密云区应急管理局、北京市石景山区应急管理局、北京市顺义区应急管理局、北京市门头沟区应急管理局、北京市应急管理局、北京市怀柔区应急管理局、北京市房山区应急管理局、北京市通州区应急管理局、北京市昌平区应急管理局、北京市西城区应急管理局、北京市朝阳区应急管理局、北京市大兴区应急管理局、北京经济技术开发区管理委员会、北京市海淀区应急管理局、北京市延庆区应急管理局、北京市丰台区应急管理局、北京市平谷区应急管理局</t>
  </si>
  <si>
    <t xml:space="preserve">企业的建（构）筑物应当按照国家标准或者行业标准规定，采取防火、防爆、防雷、防震、防腐蚀、隔热等防护措施，对承受重荷载、荷载发生变化或者受高温熔融金属喷溅、酸碱腐蚀等危害的建（构）筑物，应当定期对建（构）筑物结构进行安全检查。</t>
  </si>
  <si>
    <t xml:space="preserve">331</t>
  </si>
  <si>
    <t xml:space="preserve">C3660800</t>
  </si>
  <si>
    <t xml:space="preserve">对企业使用不符合国家标准或者行业标准的技术、工艺和设备，或对现有工艺、设备进行更新或者改造，降低其安全技术性能的，经责改拒不执行的行为进行处罚</t>
  </si>
  <si>
    <t xml:space="preserve">企业不得使用不符合国家标准或者行业标准的技术、工艺和设备；对现有工艺、设备进行更新或者改造的，不得降低其安全技术性能。</t>
  </si>
  <si>
    <t xml:space="preserve">北京市门头沟区应急管理局、北京市怀柔区应急管理局、北京市应急管理局、北京市西城区应急管理局、北京市顺义区应急管理局、北京经济技术开发区管理委员会、北京市大兴区应急管理局、北京市密云区应急管理局、北京市平谷区应急管理局、北京市丰台区应急管理局、北京市延庆区应急管理局、北京市朝阳区应急管理局、北京市昌平区应急管理局、北京市海淀区应急管理局、北京市房山区应急管理局、北京市东城区应急管理局、北京市通州区应急管理局、北京市石景山区应急管理局</t>
  </si>
  <si>
    <t xml:space="preserve">332</t>
  </si>
  <si>
    <t xml:space="preserve">C3660900</t>
  </si>
  <si>
    <t xml:space="preserve">对生产经营单位未如实记录安全生产教育和培训情况的行为进行处罚</t>
  </si>
  <si>
    <r>
      <rPr>
        <sz val="9"/>
        <rFont val="Noto Sans"/>
        <family val="2"/>
      </rPr>
      <t xml:space="preserve">粉尘涉爆企业有下列行为之一的，由负责粉尘涉爆企业安全监管的部门依照《中华人民共和国安全生产法》有关规定，责令限期改正，处</t>
    </r>
    <r>
      <rPr>
        <sz val="9"/>
        <rFont val="宋体"/>
        <family val="0"/>
        <charset val="134"/>
      </rPr>
      <t xml:space="preserve">10</t>
    </r>
    <r>
      <rPr>
        <sz val="9"/>
        <rFont val="Noto Sans"/>
        <family val="2"/>
      </rPr>
      <t xml:space="preserve">万元以下的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北京市昌平区应急管理局、北京市西城区应急管理局、北京市怀柔区应急管理局、北京市丰台区应急管理局、北京市门头沟区应急管理局、北京市顺义区应急管理局、北京市应急管理局、北京市延庆区应急管理局、北京市密云区应急管理局、北京市大兴区应急管理局、北京市海淀区应急管理局、北京市朝阳区应急管理局、北京市房山区应急管理局、北京市平谷区应急管理局、北京市通州区应急管理局、北京市石景山区应急管理局、北京市东城区应急管理局、北京经济技术开发区管理委员会</t>
  </si>
  <si>
    <t xml:space="preserve">粉尘涉爆企业应当如实记录粉尘防爆专项安全生产教育和培训的时间、内容及考核等情况，纳入员工教育和培训档案。</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四）未如实记录安全生产教育和培训情况的；</t>
    </r>
  </si>
  <si>
    <t xml:space="preserve">生产经营单位应当建立安全生产教育和培训档案，如实记录安全生产教育和培训的时间、内容、参加人员以及考核结果等情况。</t>
  </si>
  <si>
    <t xml:space="preserve">333</t>
  </si>
  <si>
    <t xml:space="preserve">C3661000</t>
  </si>
  <si>
    <t xml:space="preserve">对登记企业不办理危险化学品登记，登记品种发生变化或者发现其生产、进口的危险化学品有新的危险特性不办理危险化学品登记内容变更手续的行为进行处罚</t>
  </si>
  <si>
    <t xml:space="preserve">北京市房山区应急管理局、北京市怀柔区应急管理局、北京市东城区应急管理局、北京市昌平区应急管理局、北京市朝阳区应急管理局、北京市大兴区应急管理局、北京市密云区应急管理局、北京市西城区应急管理局、北京市延庆区应急管理局、北京市通州区应急管理局、北京市应急管理局、北京市平谷区应急管理局、北京经济技术开发区管理委员会、北京市海淀区应急管理局、北京市顺义区应急管理局、北京市丰台区应急管理局、北京市门头沟区应急管理局、北京市石景山区应急管理局</t>
  </si>
  <si>
    <t xml:space="preserve">334</t>
  </si>
  <si>
    <t xml:space="preserve">C3661100</t>
  </si>
  <si>
    <t xml:space="preserve">对登记企业转让、冒用或者使用伪造的危险化学品登记证，或者不如实填报登记内容、提交有关材料的行为进行处罚</t>
  </si>
  <si>
    <r>
      <rPr>
        <sz val="9"/>
        <rFont val="Noto Sans"/>
        <family val="2"/>
      </rPr>
      <t xml:space="preserve">登记企业有下列行为之一的，责令改正，可以处</t>
    </r>
    <r>
      <rPr>
        <sz val="9"/>
        <rFont val="宋体"/>
        <family val="0"/>
        <charset val="134"/>
      </rPr>
      <t xml:space="preserve">3</t>
    </r>
    <r>
      <rPr>
        <sz val="9"/>
        <rFont val="Noto Sans"/>
        <family val="2"/>
      </rPr>
      <t xml:space="preserve">万元以下的罚款：（四）转让、冒用或者使用伪造的危险化学品登记证，或者不如实填报登记内容、提交有关材料的。</t>
    </r>
  </si>
  <si>
    <t xml:space="preserve">北京市应急管理局、北京市东城区应急管理局、北京市海淀区应急管理局、北京市门头沟区应急管理局、北京市顺义区应急管理局、北京市平谷区应急管理局、北京市通州区应急管理局、北京市延庆区应急管理局、北京市密云区应急管理局、北京经济技术开发区管理委员会、北京市丰台区应急管理局、北京市房山区应急管理局、北京市西城区应急管理局、北京市大兴区应急管理局、北京市石景山区应急管理局、北京市昌平区应急管理局、北京市怀柔区应急管理局、北京市朝阳区应急管理局</t>
  </si>
  <si>
    <t xml:space="preserve">登记企业应当按照规定向登记机构办理危险化学品登记，如实填报登记内容和提交有关材料，并接受安全生产监督管理部门依法进行的监督检查。</t>
  </si>
  <si>
    <r>
      <rPr>
        <sz val="9"/>
        <rFont val="Noto Sans"/>
        <family val="2"/>
      </rPr>
      <t xml:space="preserve">登记企业不得转让、冒用或者使用伪造的危险化学品登记证。
第五章</t>
    </r>
    <r>
      <rPr>
        <sz val="9"/>
        <rFont val="宋体"/>
        <family val="0"/>
        <charset val="134"/>
      </rPr>
      <t xml:space="preserve">&amp;</t>
    </r>
    <r>
      <rPr>
        <sz val="9"/>
        <rFont val="Noto Sans"/>
        <family val="2"/>
      </rPr>
      <t xml:space="preserve">　监督管理</t>
    </r>
  </si>
  <si>
    <t xml:space="preserve">335</t>
  </si>
  <si>
    <t xml:space="preserve">C3661200</t>
  </si>
  <si>
    <t xml:space="preserve">对安全生产培训机构未建立培训档案或者培训档案管理不规范的行为进行处罚</t>
  </si>
  <si>
    <t xml:space="preserve">安全培训机构应当建立安全培训工作制度和人员培训档案，落实安全培训计划。安全培训相关情况，应当记录备查。</t>
  </si>
  <si>
    <t xml:space="preserve">北京市朝阳区应急管理局、北京市石景山区应急管理局、北京市大兴区应急管理局、北京市密云区应急管理局、北京市昌平区应急管理局、北京市东城区应急管理局、北京市顺义区应急管理局、北京市通州区应急管理局、北京市房山区应急管理局、北京经济技术开发区管理委员会、北京市应急管理局、北京市怀柔区应急管理局、北京市西城区应急管理局、北京市延庆区应急管理局、北京市平谷区应急管理局、北京市丰台区应急管理局、北京市门头沟区应急管理局、北京市海淀区应急管理局</t>
  </si>
  <si>
    <t xml:space="preserve">336</t>
  </si>
  <si>
    <t xml:space="preserve">C3661300</t>
  </si>
  <si>
    <t xml:space="preserve">对生产经营单位及其有关人员未依法办理安全生产许可证书变更手续的行为进行处罚</t>
  </si>
  <si>
    <r>
      <rPr>
        <sz val="9"/>
        <rFont val="Noto Sans"/>
        <family val="2"/>
      </rPr>
      <t xml:space="preserve">生产经营单位及其有关人员未依法办理安全生产许可证书变更手续的，责令限期改正，并对生产经营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有关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北京市房山区应急管理局、北京市海淀区应急管理局、北京市应急管理局、北京市平谷区应急管理局、北京市东城区应急管理局、北京经济技术开发区管理委员会、北京市门头沟区应急管理局、北京市密云区应急管理局、北京市石景山区应急管理局、北京市顺义区应急管理局、北京市大兴区应急管理局、北京市西城区应急管理局、北京市通州区应急管理局、北京市丰台区应急管理局、北京市怀柔区应急管理局、北京市昌平区应急管理局、北京市延庆区应急管理局、北京市朝阳区应急管理局</t>
  </si>
  <si>
    <t xml:space="preserve">《非煤矿矿山企业安全生产许可证实施办法》</t>
  </si>
  <si>
    <r>
      <rPr>
        <sz val="9"/>
        <rFont val="Noto Sans"/>
        <family val="2"/>
      </rPr>
      <t xml:space="preserve">非煤矿矿山企业在安全生产许可证有效期内有下列情形之一的，应当自工商营业执照变更之日起</t>
    </r>
    <r>
      <rPr>
        <sz val="9"/>
        <rFont val="宋体"/>
        <family val="0"/>
        <charset val="134"/>
      </rPr>
      <t xml:space="preserve">30</t>
    </r>
    <r>
      <rPr>
        <sz val="9"/>
        <rFont val="Noto Sans"/>
        <family val="2"/>
      </rPr>
      <t xml:space="preserve">个工作日内向原安全生产许可证颁发管理机关申请变更安全生产许可证：（二）变更主要负责人的；</t>
    </r>
  </si>
  <si>
    <r>
      <rPr>
        <sz val="9"/>
        <rFont val="Noto Sans"/>
        <family val="2"/>
      </rPr>
      <t xml:space="preserve">非煤矿矿山企业在安全生产许可证有效期内有下列情形之一的，应当自工商营业执照变更之日起</t>
    </r>
    <r>
      <rPr>
        <sz val="9"/>
        <rFont val="宋体"/>
        <family val="0"/>
        <charset val="134"/>
      </rPr>
      <t xml:space="preserve">30</t>
    </r>
    <r>
      <rPr>
        <sz val="9"/>
        <rFont val="Noto Sans"/>
        <family val="2"/>
      </rPr>
      <t xml:space="preserve">个工作日内向原安全生产许可证颁发管理机关申请变更安全生产许可证：（四）变更经济类型的；</t>
    </r>
  </si>
  <si>
    <r>
      <rPr>
        <sz val="9"/>
        <rFont val="Noto Sans"/>
        <family val="2"/>
      </rPr>
      <t xml:space="preserve">非煤矿矿山企业在安全生产许可证有效期内有下列情形之一的，应当自工商营业执照变更之日起</t>
    </r>
    <r>
      <rPr>
        <sz val="9"/>
        <rFont val="宋体"/>
        <family val="0"/>
        <charset val="134"/>
      </rPr>
      <t xml:space="preserve">30</t>
    </r>
    <r>
      <rPr>
        <sz val="9"/>
        <rFont val="Noto Sans"/>
        <family val="2"/>
      </rPr>
      <t xml:space="preserve">个工作日内向原安全生产许可证颁发管理机关申请变更安全生产许可证：（五）变更许可范围的。</t>
    </r>
  </si>
  <si>
    <r>
      <rPr>
        <sz val="9"/>
        <rFont val="Noto Sans"/>
        <family val="2"/>
      </rPr>
      <t xml:space="preserve">非煤矿矿山企业在安全生产许可证有效期内有下列情形之一的，应当自工商营业执照变更之日起</t>
    </r>
    <r>
      <rPr>
        <sz val="9"/>
        <rFont val="宋体"/>
        <family val="0"/>
        <charset val="134"/>
      </rPr>
      <t xml:space="preserve">30</t>
    </r>
    <r>
      <rPr>
        <sz val="9"/>
        <rFont val="Noto Sans"/>
        <family val="2"/>
      </rPr>
      <t xml:space="preserve">个工作日内向原安全生产许可证颁发管理机关申请变更安全生产许可证：（一）变更单位名称的；</t>
    </r>
  </si>
  <si>
    <r>
      <rPr>
        <sz val="9"/>
        <rFont val="Noto Sans"/>
        <family val="2"/>
      </rPr>
      <t xml:space="preserve">非煤矿矿山企业在安全生产许可证有效期内，出现需要变更安全生产许可证的情形，未按本实施办法第二十一条的规定申请、办理变更手续的，责令限期办理变更手续，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非煤矿矿山企业在安全生产许可证有效期内有下列情形之一的，应当自工商营业执照变更之日起</t>
    </r>
    <r>
      <rPr>
        <sz val="9"/>
        <rFont val="宋体"/>
        <family val="0"/>
        <charset val="134"/>
      </rPr>
      <t xml:space="preserve">30</t>
    </r>
    <r>
      <rPr>
        <sz val="9"/>
        <rFont val="Noto Sans"/>
        <family val="2"/>
      </rPr>
      <t xml:space="preserve">个工作日内向原安全生产许可证颁发管理机关申请变更安全生产许可证：（三）变更单位地址的；</t>
    </r>
  </si>
  <si>
    <t xml:space="preserve">《危险化学品生产企业安全生产许可证实施办法》</t>
  </si>
  <si>
    <r>
      <rPr>
        <sz val="9"/>
        <rFont val="Noto Sans"/>
        <family val="2"/>
      </rPr>
      <t xml:space="preserve">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企业在安全生产许可证有效期内变更主要负责人、企业名称或者注册地址的，应当自工商营业执照或者隶属关系变更之日起</t>
    </r>
    <r>
      <rPr>
        <sz val="9"/>
        <rFont val="宋体"/>
        <family val="0"/>
        <charset val="134"/>
      </rPr>
      <t xml:space="preserve">10</t>
    </r>
    <r>
      <rPr>
        <sz val="9"/>
        <rFont val="Noto Sans"/>
        <family val="2"/>
      </rPr>
      <t xml:space="preserve">个工作日内向实施机关提出变更申请，并提交下列文件、资料：（二）变更主要负责人的，还应当提供主要负责人经安全生产监督管理部门考核合格后颁发的安全资格证复制件；</t>
    </r>
  </si>
  <si>
    <t xml:space="preserve">企业在安全生产许可证有效期内，当原生产装置新增产品或者改变工艺技术对企业的安全生产产生重大影响时，应当对该生产装置或者工艺技术进行专项安全评价，并对安全评价报告中提出的问题进行整改；在整改完成后，向原实施机关提出变更申请，提交安全评价报告。实施机关按照本办法第三十条的规定办理变更手续。</t>
  </si>
  <si>
    <r>
      <rPr>
        <sz val="9"/>
        <rFont val="Noto Sans"/>
        <family val="2"/>
      </rPr>
      <t xml:space="preserve">企业在安全生产许可证有效期内变更主要负责人、企业名称或者注册地址的，应当自工商营业执照或者隶属关系变更之日起</t>
    </r>
    <r>
      <rPr>
        <sz val="9"/>
        <rFont val="宋体"/>
        <family val="0"/>
        <charset val="134"/>
      </rPr>
      <t xml:space="preserve">10</t>
    </r>
    <r>
      <rPr>
        <sz val="9"/>
        <rFont val="Noto Sans"/>
        <family val="2"/>
      </rPr>
      <t xml:space="preserve">个工作日内向实施机关提出变更申请，并提交下列文件、资料：（一）变更后的工商营业执照副本复制件；</t>
    </r>
  </si>
  <si>
    <r>
      <rPr>
        <sz val="9"/>
        <rFont val="Noto Sans"/>
        <family val="2"/>
      </rPr>
      <t xml:space="preserve">企业在安全生产许可证有效期内变更主要负责人、企业名称或者注册地址的，应当自工商营业执照或者隶属关系变更之日起</t>
    </r>
    <r>
      <rPr>
        <sz val="9"/>
        <rFont val="宋体"/>
        <family val="0"/>
        <charset val="134"/>
      </rPr>
      <t xml:space="preserve">10</t>
    </r>
    <r>
      <rPr>
        <sz val="9"/>
        <rFont val="Noto Sans"/>
        <family val="2"/>
      </rPr>
      <t xml:space="preserve">个工作日内向实施机关提出变更申请，并提交下列文件、资料：（三）变更注册地址的，还应当提供相关证明材料。</t>
    </r>
  </si>
  <si>
    <t xml:space="preserve">337</t>
  </si>
  <si>
    <t xml:space="preserve">C3661400</t>
  </si>
  <si>
    <t xml:space="preserve">对事故发生单位主要负责人不立即组织抢救或者在事故调查处理期间擅离职守或者事故发生单位主要负责人、直接负责的主管人员和其他直接责任人员逃匿的行为进行处罚</t>
  </si>
  <si>
    <r>
      <rPr>
        <sz val="9"/>
        <rFont val="Noto Sans"/>
        <family val="2"/>
      </rPr>
      <t xml:space="preserve">事故发生单位及其有关人员有下列行为之一的，对事故发生单位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对主要负责人、直接负责的主管人员和其他直接责任人员处上一年年收入</t>
    </r>
    <r>
      <rPr>
        <sz val="9"/>
        <rFont val="宋体"/>
        <family val="0"/>
        <charset val="134"/>
      </rPr>
      <t xml:space="preserve">60%</t>
    </r>
    <r>
      <rPr>
        <sz val="9"/>
        <rFont val="Noto Sans"/>
        <family val="2"/>
      </rPr>
      <t xml:space="preserve">至</t>
    </r>
    <r>
      <rPr>
        <sz val="9"/>
        <rFont val="宋体"/>
        <family val="0"/>
        <charset val="134"/>
      </rPr>
      <t xml:space="preserve">100%</t>
    </r>
    <r>
      <rPr>
        <sz val="9"/>
        <rFont val="Noto Sans"/>
        <family val="2"/>
      </rPr>
      <t xml:space="preserve">的罚款；属于国家工作人员的，并依法给予处分；构成违反治安管理行为的，由公安机关依法给予治安管理处罚；构成犯罪的，依法追究刑事责任：（六）事故发生后逃匿的。</t>
    </r>
  </si>
  <si>
    <t xml:space="preserve">北京市西城区应急管理局、北京市平谷区应急管理局、北京市丰台区应急管理局、北京市昌平区应急管理局、北京市东城区应急管理局、北京市怀柔区应急管理局、北京市延庆区应急管理局、北京经济技术开发区管理委员会、北京市海淀区应急管理局、北京市房山区应急管理局、北京市通州区应急管理局、北京市朝阳区应急管理局、北京市大兴区应急管理局、北京市密云区应急管理局、北京市应急管理局、北京市石景山区应急管理局、北京市顺义区应急管理局、北京市门头沟区应急管理局</t>
  </si>
  <si>
    <t xml:space="preserve">338</t>
  </si>
  <si>
    <t xml:space="preserve">C3661500</t>
  </si>
  <si>
    <t xml:space="preserve">对企业冒用安全生产许可证或者使用伪造的安全生产许可证的行为进行处罚</t>
  </si>
  <si>
    <r>
      <rPr>
        <sz val="9"/>
        <rFont val="Noto Sans"/>
        <family val="2"/>
      </rPr>
      <t xml:space="preserve">冒用安全生产许可证或者使用伪造的安全生产许可证的，依照本条例第十九条的规定处罚。
第三章</t>
    </r>
    <r>
      <rPr>
        <sz val="9"/>
        <rFont val="宋体"/>
        <family val="0"/>
        <charset val="134"/>
      </rPr>
      <t xml:space="preserve">&amp; </t>
    </r>
    <r>
      <rPr>
        <sz val="9"/>
        <rFont val="Noto Sans"/>
        <family val="2"/>
      </rPr>
      <t xml:space="preserve">附则</t>
    </r>
  </si>
  <si>
    <t xml:space="preserve">北京市应急管理局、北京市西城区应急管理局、北京市密云区应急管理局、北京经济技术开发区管理委员会、北京市昌平区应急管理局、北京市怀柔区应急管理局、北京市朝阳区应急管理局、北京市东城区应急管理局、北京市海淀区应急管理局、北京市顺义区应急管理局、北京市石景山区应急管理局、北京市丰台区应急管理局、北京市门头沟区应急管理局、北京市通州区应急管理局、北京市延庆区应急管理局、北京市房山区应急管理局、北京市大兴区应急管理局、北京市平谷区应急管理局</t>
  </si>
  <si>
    <t xml:space="preserve">非煤矿矿山企业不得转让、冒用、买卖、出租、出借或者使用伪造的安全生产许可证。</t>
  </si>
  <si>
    <t xml:space="preserve">339</t>
  </si>
  <si>
    <t xml:space="preserve">C3661600</t>
  </si>
  <si>
    <t xml:space="preserve">对生产经营单位未将事故隐患排查治理情况如实记录或者未向从业人员通报的行为进行处罚</t>
  </si>
  <si>
    <t xml:space="preserve">粉尘涉爆企业应当根据《粉尘防爆安全规程》等有关国家标准或者行业标准，结合粉尘爆炸风险管控措施，建立事故隐患排查清单，明确和细化排查事项、具体内容、排查周期及责任人员，及时组织开展事故隐患排查治理，如实记录隐患排查治理情况，并向从业人员通报。</t>
  </si>
  <si>
    <t xml:space="preserve">北京市房山区应急管理局、北京市顺义区应急管理局、北京市石景山区应急管理局、北京市丰台区应急管理局、北京市通州区应急管理局、北京经济技术开发区管理委员会、北京市应急管理局、北京市门头沟区应急管理局、北京市怀柔区应急管理局、北京市朝阳区应急管理局、北京市延庆区应急管理局、北京市西城区应急管理局、北京市大兴区应急管理局、北京市海淀区应急管理局、北京市密云区应急管理局、北京市昌平区应急管理局、北京市平谷区应急管理局、北京市东城区应急管理局</t>
  </si>
  <si>
    <r>
      <rPr>
        <sz val="9"/>
        <rFont val="Noto Sans"/>
        <family val="2"/>
      </rPr>
      <t xml:space="preserve">粉尘涉爆企业有下列行为之一的，由负责粉尘涉爆企业安全监管的部门依照《中华人民共和国安全生产法》有关规定，责令限期改正，处</t>
    </r>
    <r>
      <rPr>
        <sz val="9"/>
        <rFont val="宋体"/>
        <family val="0"/>
        <charset val="134"/>
      </rPr>
      <t xml:space="preserve">10</t>
    </r>
    <r>
      <rPr>
        <sz val="9"/>
        <rFont val="Noto Sans"/>
        <family val="2"/>
      </rPr>
      <t xml:space="preserve">万元以下的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二）未如实记录粉尘防爆隐患排查治理情况或者未向从业人员通报的；</t>
    </r>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五）未将事故隐患排查治理情况如实记录或者未向从业人员通报的；</t>
    </r>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340</t>
  </si>
  <si>
    <t xml:space="preserve">C3661700</t>
  </si>
  <si>
    <t xml:space="preserve">对生产经营单位未采取措施消除事故隐患的行为进行处罚</t>
  </si>
  <si>
    <t xml:space="preserve">采用干式除尘系统的粉尘涉爆企业应当按照《粉尘防爆安全规程》等有关国家标准或者行业标准规定，结合工艺实际情况，安装使用锁气卸灰、火花探测熄灭、风压差监测等装置，以及相关安全设备的监测预警信息系统，加强对可能存在点燃源和粉尘云的粉尘爆炸危险场所的实时监控。铝镁等金属粉尘湿式除尘系统应当安装与打磨抛光设备联锁的液位、流速监测报警装置，并保持作业场所和除尘器本体良好通风，防止氢气积聚，及时规范清理沉淀的粉尘泥浆。</t>
  </si>
  <si>
    <t xml:space="preserve">北京市海淀区应急管理局、北京经济技术开发区管理委员会、北京市西城区应急管理局、北京市通州区应急管理局、北京市东城区应急管理局、北京市密云区应急管理局、北京市怀柔区应急管理局、北京市石景山区应急管理局、北京市门头沟区应急管理局、北京市昌平区应急管理局、北京市丰台区应急管理局、北京市大兴区应急管理局、北京市应急管理局、北京市房山区应急管理局、北京市朝阳区应急管理局、北京市顺义区应急管理局、北京市平谷区应急管理局、北京市延庆区应急管理局</t>
  </si>
  <si>
    <t xml:space="preserve">粉尘涉爆企业应当严格控制粉尘爆炸危险场所内作业人员数量，在粉尘爆炸危险场所内不得设置员工宿舍、休息室、办公室、会议室等，粉尘爆炸危险场所与其他厂房、仓库、民用建筑的防火间距应当符合《建筑设计防火规范》的规定。</t>
  </si>
  <si>
    <t xml:space="preserve">铝镁等金属粉尘和镁合金废屑的收集、贮存等处置环节，应当避免粉尘废屑大量堆积或者装袋后多层堆垛码放；需要临时存放的，应当设置相对独立的暂存场所，远离作业现场等人员密集场所，并采取防水防潮、通风、氢气监测等必要的防火防爆措施。含水镁合金废屑应当优先采用机械压块处理方式，镁合金粉尘应当优先采用大量水浸泡方式暂存。</t>
  </si>
  <si>
    <t xml:space="preserve">粉尘涉爆企业存在粉尘爆炸危险场所的建（构）筑物的结构和布局应当符合《粉尘防爆安全规程》等有关国家标准或者行业标准要求，采取防火防爆、防雷等措施，单层厂房屋顶一般应当采用轻型结构，多层厂房应当为框架结构，并设置符合有关标准要求的泄压面积。</t>
  </si>
  <si>
    <r>
      <rPr>
        <sz val="9"/>
        <rFont val="Noto Sans"/>
        <family val="2"/>
      </rPr>
      <t xml:space="preserve">粉尘涉爆企业违反本规定第十四条、第十五条、第十六条、第十八条、第十九条的规定，同时构成事故隐患，未采取措施消除的，依照《中华人民共和国安全生产法》有关规定，由负责粉尘涉爆企业安全监管的部门责令立即消除或者限期消除，处</t>
    </r>
    <r>
      <rPr>
        <sz val="9"/>
        <rFont val="宋体"/>
        <family val="0"/>
        <charset val="134"/>
      </rPr>
      <t xml:space="preserve">5</t>
    </r>
    <r>
      <rPr>
        <sz val="9"/>
        <rFont val="Noto Sans"/>
        <family val="2"/>
      </rPr>
      <t xml:space="preserve">万元以下的罚款；企业拒不执行的，责令停产停业整顿，对其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照刑法有关规定追究刑事责任。</t>
    </r>
  </si>
  <si>
    <t xml:space="preserve">粉尘涉爆企业对粉尘爆炸危险场所设备设施或者除尘系统的检修维修作业，应当实行专项作业审批。作业前，应当制定专项方案；对存在粉尘沉积的除尘器、管道等设施设备进行动火作业前，应当清理干净内部积尘和作业区域的可燃性粉尘。作业时，生产设备应当处于停止运行状态，检修维修工具应当采用防止产生火花的防爆工具。作业后，应当妥善清理现场，作业点最高温度恢复到常温后方可重新开始生产。</t>
  </si>
  <si>
    <t xml:space="preserve">针对粉碎、研磨、造粒、砂光等易产生机械点燃源的工艺，粉尘涉爆企业应当规范采取杂物去除或者火花探测消除等防范点燃源措施，并定期清理维护，做好相关记录。</t>
  </si>
  <si>
    <t xml:space="preserve">粉尘涉爆企业应当按照《粉尘防爆安全规程》等有关国家标准或者行业标准规定，将粉尘爆炸危险场所除尘系统按照不同工艺分区域相对独立设置，可燃性粉尘不得与可燃气体等易加剧爆炸危险的介质共用一套除尘系统，不同防火分区的除尘系统禁止互联互通。存在粉尘爆炸危险的工艺设备应当采用泄爆、隔爆、惰化、抑爆、抗爆等一种或者多种控爆措施，但不得单独采取隔爆措施。禁止采用粉尘沉降室除尘或者采用巷道式构筑物作为除尘风道。铝镁等金属粉尘应当采用负压方式除尘，其他粉尘受工艺条件限制，采用正压方式吹送时，应当采取可靠的防范点燃源的措施。</t>
  </si>
  <si>
    <t xml:space="preserve">粉尘涉爆企业应当按照《粉尘防爆安全规程》等有关国家标准或者行业标准，制定并严格落实粉尘爆炸危险场所的粉尘清理制度，明确清理范围、清理周期、清理方式和责任人员，并在相关粉尘爆炸危险场所醒目位置张贴。相关责任人员应当定期清理粉尘并如实记录，确保可能积尘的粉尘作业区域和设备设施全面及时规范清理。粉尘作业区域应当保证每班清理。</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341</t>
  </si>
  <si>
    <t xml:space="preserve">C3661800</t>
  </si>
  <si>
    <t xml:space="preserve">对未建立事故隐患排查治理制度，或者重大事故隐患排查治理情况未按照规定报告的行为进行处罚</t>
  </si>
  <si>
    <t xml:space="preserve">北京市昌平区应急管理局、北京市东城区应急管理局、北京市门头沟区应急管理局、北京市西城区应急管理局、北京市房山区应急管理局、北京市密云区应急管理局、北京市延庆区应急管理局、北京市顺义区应急管理局、北京市通州区应急管理局、北京市应急管理局、北京经济技术开发区管理委员会、北京市平谷区应急管理局、北京市大兴区应急管理局、北京市石景山区应急管理局、北京市海淀区应急管理局、北京市丰台区应急管理局、北京市朝阳区应急管理局、北京市怀柔区应急管理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五）未建立事故隐患排查治理制度，或者重大事故隐患排查治理情况未按照规定报告的。</t>
    </r>
  </si>
  <si>
    <t xml:space="preserve">342</t>
  </si>
  <si>
    <t xml:space="preserve">C3661900</t>
  </si>
  <si>
    <t xml:space="preserve">对未经依法批准，擅自生产、经营、储存危险物品的行为进行处罚</t>
  </si>
  <si>
    <r>
      <rPr>
        <sz val="9"/>
        <rFont val="Noto Sans"/>
        <family val="2"/>
      </rPr>
      <t xml:space="preserve">本条例施行前已经进行生产的企业，应当自本条例施行之日起</t>
    </r>
    <r>
      <rPr>
        <sz val="9"/>
        <rFont val="宋体"/>
        <family val="0"/>
        <charset val="134"/>
      </rPr>
      <t xml:space="preserve">1</t>
    </r>
    <r>
      <rPr>
        <sz val="9"/>
        <rFont val="Noto Sans"/>
        <family val="2"/>
      </rPr>
      <t xml:space="preserve">年内，依照本条例的规定向安全生产许可证颁发管理机关申请办理安全生产许可证；逾期不办理安全生产许可证，或者经审查不符合本条例规定的安全生产条件，未取得安全生产许可证，继续进行生产的，依照本条例第十九条的规定处罚。</t>
    </r>
  </si>
  <si>
    <t xml:space="preserve">北京市东城区应急管理局、北京市密云区应急管理局、北京市顺义区应急管理局、北京市昌平区应急管理局、北京市延庆区应急管理局、北京市石景山区应急管理局、北京市怀柔区应急管理局、北京市通州区应急管理局、北京市应急管理局、北京市西城区应急管理局、北京市房山区应急管理局、北京市朝阳区应急管理局、北京市丰台区应急管理局、北京市门头沟区应急管理局、北京市海淀区应急管理局、北京市大兴区应急管理局、北京市平谷区应急管理局、北京经济技术开发区管理委员会</t>
  </si>
  <si>
    <r>
      <rPr>
        <sz val="9"/>
        <rFont val="Noto Sans"/>
        <family val="2"/>
      </rPr>
      <t xml:space="preserve">经营许可证的有效期为</t>
    </r>
    <r>
      <rPr>
        <sz val="9"/>
        <rFont val="宋体"/>
        <family val="0"/>
        <charset val="134"/>
      </rPr>
      <t xml:space="preserve">3</t>
    </r>
    <r>
      <rPr>
        <sz val="9"/>
        <rFont val="Noto Sans"/>
        <family val="2"/>
      </rPr>
      <t xml:space="preserve">年。有效期满后，企业需要继续从事危险化学品经营活动的，应当在经营许可证有效期满</t>
    </r>
    <r>
      <rPr>
        <sz val="9"/>
        <rFont val="宋体"/>
        <family val="0"/>
        <charset val="134"/>
      </rPr>
      <t xml:space="preserve">3</t>
    </r>
    <r>
      <rPr>
        <sz val="9"/>
        <rFont val="Noto Sans"/>
        <family val="2"/>
      </rPr>
      <t xml:space="preserve">个月前，向本办法第五条规定的发证机关提出经营许可证的延期申请，并提交延期申请书及本办法第九条规定的申请文件、资料。</t>
    </r>
  </si>
  <si>
    <t xml:space="preserve">国家对危险化学品经营实行许可制度。经营危险化学品的企业，应当依照本办法取得危险化学品经营许可证（以下简称经营许可证）。未取得经营许可证，任何单位和个人不得经营危险化学品。</t>
  </si>
  <si>
    <t xml:space="preserve">未取得经营许可证从事危险化学品经营的，依照《中华人民共和国安全生产法》有关未经依法批准擅自生产、经营、储存危险物品的法律责任条款并处罚款；构成犯罪的，依法追究刑事责任。</t>
  </si>
  <si>
    <t xml:space="preserve">企业在经营许可证有效期届满后，仍然从事危险化学品经营的，依照前款规定给予处罚。</t>
  </si>
  <si>
    <r>
      <rPr>
        <sz val="9"/>
        <rFont val="Noto Sans"/>
        <family val="2"/>
      </rPr>
      <t xml:space="preserve">企业有下列情形之一的，责令停止生产危险化学品，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一）未取得安全生产许可证，擅自进行危险化学品生产的；</t>
    </r>
  </si>
  <si>
    <t xml:space="preserve">企业应当依照本办法的规定取得危险化学品安全生产许可证（以下简称安全生产许可证）。未取得安全生产许可证的企业，不得从事危险化学品的生产活动。</t>
  </si>
  <si>
    <r>
      <rPr>
        <sz val="9"/>
        <rFont val="Noto Sans"/>
        <family val="2"/>
      </rPr>
      <t xml:space="preserve">企业有下列行为之一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安全生产许可证擅自进行烟花爆竹生产的；</t>
    </r>
  </si>
  <si>
    <t xml:space="preserve">未取得安全生产许可证的，不得从事烟花爆竹生产活动。</t>
  </si>
  <si>
    <t xml:space="preserve">生产、经营、运输、储存、使用危险物品或者处置废弃危险物品的，由有关主管部门依照有关法律、法规的规定和国家标准或者行业标准审批并实施监督管理。</t>
  </si>
  <si>
    <t xml:space="preserve">一百</t>
  </si>
  <si>
    <t xml:space="preserve">未经依法批准，擅自生产、经营、运输、储存、使用危险物品或者处置废弃危险物品的，依照有关危险物品安全管理的法律、行政法规的规定予以处罚；构成犯罪的，依照刑法有关规定追究刑事责任。</t>
  </si>
  <si>
    <t xml:space="preserve">343</t>
  </si>
  <si>
    <t xml:space="preserve">C3662000</t>
  </si>
  <si>
    <t xml:space="preserve">对生产经营单位未为从业人员提供符合国家标准或者行业标准的劳动防护用品的行为进行处罚</t>
  </si>
  <si>
    <r>
      <rPr>
        <sz val="9"/>
        <rFont val="Noto Sans"/>
        <family val="2"/>
      </rPr>
      <t xml:space="preserve">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北京市延庆区应急管理局、北京市怀柔区应急管理局、北京市房山区应急管理局、北京市门头沟区应急管理局、北京市通州区应急管理局、北京市石景山区应急管理局、北京市朝阳区应急管理局、北京市丰台区应急管理局、北京市密云区应急管理局、北京市西城区应急管理局、北京经济技术开发区管理委员会、北京市平谷区应急管理局、北京市顺义区应急管理局、北京市海淀区应急管理局、北京市大兴区应急管理局、北京市应急管理局、北京市东城区应急管理局、北京市昌平区应急管理局</t>
  </si>
  <si>
    <t xml:space="preserve">粉尘涉爆企业应当为粉尘作业岗位从业人员提供符合国家标准或者行业标准的劳动防护用品，并监督、教育从业人员按照使用规则佩戴、使用。</t>
  </si>
  <si>
    <t xml:space="preserve">生产经营单位必须为从业人员提供符合国家标准或者行业标准的劳动防护用品，并监督、教育从业人员按照使用规则佩戴、使用。</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五）未为从业人员提供符合国家标准或者行业标准的劳动防护用品的；</t>
    </r>
  </si>
  <si>
    <t xml:space="preserve">344</t>
  </si>
  <si>
    <t xml:space="preserve">C3662100</t>
  </si>
  <si>
    <t xml:space="preserve">对生产经营单位未在有较大危险因素的生产经营场所和有关设施、设备上设置明显的安全警示标志的行为进行处罚</t>
  </si>
  <si>
    <r>
      <rPr>
        <sz val="9"/>
        <rFont val="Noto Sans"/>
        <family val="2"/>
      </rPr>
      <t xml:space="preserve">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北京市海淀区应急管理局、北京市延庆区应急管理局、北京市西城区应急管理局、北京市通州区应急管理局、北京经济技术开发区管理委员会、北京市房山区应急管理局、北京市昌平区应急管理局、北京市密云区应急管理局、北京市平谷区应急管理局、北京市怀柔区应急管理局、北京市应急管理局、北京市门头沟区应急管理局、北京市石景山区应急管理局、北京市东城区应急管理局、北京市大兴区应急管理局、北京市丰台区应急管理局、北京市顺义区应急管理局、北京市朝阳区应急管理局</t>
  </si>
  <si>
    <t xml:space="preserve">粉尘涉爆企业应当在粉尘爆炸较大危险因素的工艺、场所、设施设备和岗位，设置安全警示标志。</t>
  </si>
  <si>
    <t xml:space="preserve">生产经营单位应当在有较大危险因素的生产经营场所和有关设施、设备上，设置明显的安全警示标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345</t>
  </si>
  <si>
    <t xml:space="preserve">C3662200</t>
  </si>
  <si>
    <t xml:space="preserve">对生产经营单位的特种作业人员未取得特种作业操作资格证书、上岗作业的行为进行处罚</t>
  </si>
  <si>
    <t xml:space="preserve">生产经营单位的特种作业人员必须按照国家有关规定经专门的安全作业培训，取得相应资格，方可上岗作业。</t>
  </si>
  <si>
    <t xml:space="preserve">北京市顺义区应急管理局、北京市通州区应急管理局、北京市平谷区应急管理局、北京经济技术开发区管理委员会、北京市密云区应急管理局、北京市朝阳区应急管理局、北京市东城区应急管理局、北京市西城区应急管理局、北京市延庆区应急管理局、北京市应急管理局、北京市房山区应急管理局、北京市大兴区应急管理局、北京市昌平区应急管理局、北京市门头沟区应急管理局、北京市怀柔区应急管理局、北京市石景山区应急管理局、北京市丰台区应急管理局、北京市海淀区应急管理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七）特种作业人员未按照规定经专门的安全作业培训并取得相应资格，上岗作业的。</t>
    </r>
  </si>
  <si>
    <t xml:space="preserve">企业从事煤气生产、储存、输送、使用、维护检修作业的特种作业人员必须依法经专门的安全技术培训，并经考核合格，取得《中华人民共和国特种作业操作证》后，方可上岗作业。</t>
  </si>
  <si>
    <t xml:space="preserve">企业违反本规定的其他违法行为，分别依照《中华人民共和国安全生产法》《中华人民共和国职业病防治法》等的规定追究法律责任。</t>
  </si>
  <si>
    <t xml:space="preserve">346</t>
  </si>
  <si>
    <t xml:space="preserve">C3662300</t>
  </si>
  <si>
    <t xml:space="preserve">对企业对起重设备进行改造并增加荷重，未同时对承重厂房结构进行荷载核定、对承重结构采取必要的加固措施，不能确保承重结构具有足够的承重能力的行为进行处罚</t>
  </si>
  <si>
    <t xml:space="preserve">北京市平谷区应急管理局、北京市顺义区应急管理局、北京经济技术开发区管理委员会、北京市东城区应急管理局、北京市延庆区应急管理局、北京市房山区应急管理局、北京市大兴区应急管理局、北京市丰台区应急管理局、北京市石景山区应急管理局、北京市海淀区应急管理局、北京市西城区应急管理局、北京市应急管理局、北京市门头沟区应急管理局、北京市朝阳区应急管理局、北京市密云区应急管理局、北京市昌平区应急管理局、北京市怀柔区应急管理局、北京市通州区应急管理局</t>
  </si>
  <si>
    <t xml:space="preserve">企业对起重设备进行改造并增加荷重的，应当同时对承重厂房结构进行荷载核定，并对承重结构采取必要的加固措施，确保承重结构具有足够的承重能力。</t>
  </si>
  <si>
    <t xml:space="preserve">347</t>
  </si>
  <si>
    <t xml:space="preserve">C3662400</t>
  </si>
  <si>
    <t xml:space="preserve">对生产经营单位未按照规定对从业人员、被派遣劳动者、实习学生进行安全生产教育和培训的行为进行处罚</t>
  </si>
  <si>
    <t xml:space="preserve">生产经营单位应当依照安全生产法的规定，开展或者委托第三方对从业人员开展安全生产教育和培训。安全生产教育和培训主要包括下列内容：（三）岗位安全操作技能；</t>
  </si>
  <si>
    <t xml:space="preserve">北京市密云区应急管理局、北京市顺义区应急管理局、北京市平谷区应急管理局、北京市丰台区应急管理局、北京市石景山区应急管理局、北京市应急管理局、北京市延庆区应急管理局、北京市东城区应急管理局、北京市门头沟区应急管理局、北京市通州区应急管理局、北京市怀柔区应急管理局、北京市昌平区应急管理局、北京市西城区应急管理局、北京市海淀区应急管理局、北京经济技术开发区管理委员会、北京市朝阳区应急管理局、北京市大兴区应急管理局、北京市房山区应急管理局</t>
  </si>
  <si>
    <t xml:space="preserve">生产经营单位应当依照安全生产法的规定，开展或者委托第三方对从业人员开展安全生产教育和培训。安全生产教育和培训主要包括下列内容：（四）安全设备、设施、工具、劳动防护用品的使用、维护和保管知识；</t>
  </si>
  <si>
    <t xml:space="preserve">生产经营单位应当依照安全生产法的规定，开展或者委托第三方对从业人员开展安全生产教育和培训。安全生产教育和培训主要包括下列内容：（五）生产安全事故防范和应急措施、自救互救知识，生产安全事故案例；</t>
  </si>
  <si>
    <t xml:space="preserve">生产经营单位应当依照安全生产法的规定，开展或者委托第三方对从业人员开展安全生产教育和培训。安全生产教育和培训主要包括下列内容：（六）其他需要培训的内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未按照本条例第二十二条规定，对从业人员进行安全生产教育和培训的。</t>
  </si>
  <si>
    <t xml:space="preserve">生产经营单位应当依照安全生产法的规定，开展或者委托第三方对从业人员开展安全生产教育和培训。安全生产教育和培训主要包括下列内容：（一）安全生产法律、法规、规章和相关标准；</t>
  </si>
  <si>
    <t xml:space="preserve">生产经营单位应当依照安全生产法的规定，开展或者委托第三方对从业人员开展安全生产教育和培训。安全生产教育和培训主要包括下列内容：（二）安全生产规章制度和操作规程；</t>
  </si>
  <si>
    <t xml:space="preserve">粉尘涉爆企业应当组织对涉及粉尘防爆的生产、设备、安全管理等有关负责人和粉尘作业岗位等相关从业人员进行粉尘防爆专项安全生产教育和培训，使其了解作业场所和工作岗位存在的爆炸风险，掌握粉尘爆炸事故防范和应急措施；未经教育培训合格的，不得上岗作业。</t>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三）未按照规定对从业人员、被派遣劳动者、实习学生进行安全生产教育和培训，或者未按照规定如实告知有关的安全生产事项的；</t>
    </r>
  </si>
  <si>
    <t xml:space="preserve">生产经营单位接收中等职业学校、高等学校学生实习的，应当对实习学生进行相应的安全生产教育和培训，提供必要的劳动防护用品。学校应当协助生产经营单位对实习学生进行安全生产教育和培训。</t>
  </si>
  <si>
    <t xml:space="preserve">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t>
  </si>
  <si>
    <t xml:space="preserve">生产经营单位采用新工艺、新技术、新材料或者使用新设备，必须了解、掌握其安全技术特性，采取有效的安全防护措施，并对从业人员进行专门的安全生产教育和培训。</t>
  </si>
  <si>
    <t xml:space="preserve">348</t>
  </si>
  <si>
    <t xml:space="preserve">C3662500</t>
  </si>
  <si>
    <t xml:space="preserve">对燃气供应企业未按照安全监护协议的约定履行监护职责并进行现场指导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六十五</t>
  </si>
  <si>
    <t xml:space="preserve">违反本条例第三十九条第一款规定，燃气供应企业未按照安全监护协议的约定履行监护职责并进行现场指导的，由应急管理部门责令限期改正，处五万元以上十万元以下罚款。</t>
  </si>
  <si>
    <t xml:space="preserve">北京市顺义区应急管理局、北京市海淀区应急管理局、北京市通州区应急管理局、北京经济技术开发区管理委员会、北京市平谷区应急管理局、北京市昌平区应急管理局、北京市西城区应急管理局、北京市房山区应急管理局、北京市应急管理局、北京市东城区应急管理局、北京市石景山区应急管理局、北京市怀柔区应急管理局、北京市大兴区应急管理局、北京市密云区应急管理局、北京市延庆区应急管理局、北京市朝阳区应急管理局、北京市门头沟区应急管理局、北京市丰台区应急管理局</t>
  </si>
  <si>
    <t xml:space="preserve">建设工程施工范围内有地下管道燃气设施的，燃气供应企业应当按照安全监护协议的约定履行监护职责，并进行现场指导。</t>
  </si>
  <si>
    <t xml:space="preserve">349</t>
  </si>
  <si>
    <t xml:space="preserve">C3662600</t>
  </si>
  <si>
    <t xml:space="preserve">对粉尘涉爆企业未按照规定建立粉尘防爆安全管理制度或者内容不符合企业实际的行为进行处罚</t>
  </si>
  <si>
    <t xml:space="preserve">粉尘涉爆企业应当结合企业实际情况建立和落实粉尘防爆安全管理制度。粉尘防爆安全管理制度应当包括下列内容：（三）粉尘作业岗位安全操作规程；</t>
  </si>
  <si>
    <t xml:space="preserve">北京市房山区应急管理局、北京市通州区应急管理局、北京经济技术开发区管理委员会、北京市西城区应急管理局、北京市朝阳区应急管理局、北京市密云区应急管理局、北京市平谷区应急管理局、北京市门头沟区应急管理局、北京市大兴区应急管理局、北京市丰台区应急管理局、北京市海淀区应急管理局、北京市怀柔区应急管理局、北京市东城区应急管理局、北京市延庆区应急管理局、北京市应急管理局、北京市顺义区应急管理局、北京市昌平区应急管理局、北京市石景山区应急管理局</t>
  </si>
  <si>
    <t xml:space="preserve">粉尘涉爆企业应当结合企业实际情况建立和落实粉尘防爆安全管理制度。粉尘防爆安全管理制度应当包括下列内容：（四）粉尘防爆专项安全生产教育和培训；</t>
  </si>
  <si>
    <t xml:space="preserve">粉尘涉爆企业应当结合企业实际情况建立和落实粉尘防爆安全管理制度。粉尘防爆安全管理制度应当包括下列内容：（五）粉尘清理和处置；</t>
  </si>
  <si>
    <t xml:space="preserve">粉尘涉爆企业应当结合企业实际情况建立和落实粉尘防爆安全管理制度。粉尘防爆安全管理制度应当包括下列内容：（七）粉尘爆炸事故应急处置和救援。</t>
  </si>
  <si>
    <t xml:space="preserve">粉尘涉爆企业应当结合企业实际情况建立和落实粉尘防爆安全管理制度。粉尘防爆安全管理制度应当包括下列内容：（二）粉尘爆炸事故隐患排查治理；</t>
  </si>
  <si>
    <t xml:space="preserve">粉尘涉爆企业应当结合企业实际情况建立和落实粉尘防爆安全管理制度。粉尘防爆安全管理制度应当包括下列内容：（一）粉尘爆炸风险辨识评估和管控；</t>
  </si>
  <si>
    <r>
      <rPr>
        <sz val="9"/>
        <rFont val="Noto Sans"/>
        <family val="2"/>
      </rPr>
      <t xml:space="preserve">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二）未按照规定建立粉尘防爆安全管理制度或者内容不符合企业实际的；</t>
    </r>
  </si>
  <si>
    <t xml:space="preserve">粉尘涉爆企业应当结合企业实际情况建立和落实粉尘防爆安全管理制度。粉尘防爆安全管理制度应当包括下列内容：（六）除尘系统和相关安全设施设备运行、维护及检修、维修管理；</t>
  </si>
  <si>
    <t xml:space="preserve">350</t>
  </si>
  <si>
    <t xml:space="preserve">C3662700</t>
  </si>
  <si>
    <t xml:space="preserve">对粉尘涉爆企业粉尘防爆安全设备未正常运行的行为进行处罚</t>
  </si>
  <si>
    <r>
      <rPr>
        <sz val="9"/>
        <rFont val="Noto Sans"/>
        <family val="2"/>
      </rPr>
      <t xml:space="preserve">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四）粉尘防爆安全设备未正常运行的。</t>
    </r>
  </si>
  <si>
    <t xml:space="preserve">北京市平谷区应急管理局、北京市海淀区应急管理局、北京市丰台区应急管理局、北京市怀柔区应急管理局、北京市房山区应急管理局、北京市大兴区应急管理局、北京市西城区应急管理局、北京市朝阳区应急管理局、北京经济技术开发区管理委员会、北京市昌平区应急管理局、北京市门头沟区应急管理局、北京市密云区应急管理局、北京市东城区应急管理局、北京市石景山区应急管理局、北京市延庆区应急管理局、北京市通州区应急管理局、北京市顺义区应急管理局、北京市应急管理局</t>
  </si>
  <si>
    <t xml:space="preserve">351</t>
  </si>
  <si>
    <t xml:space="preserve">C3662800</t>
  </si>
  <si>
    <t xml:space="preserve">对生产经营单位关闭、破坏直接关系生产安全的监控、报警、防护、救生设备、设施，或者篡改、隐瞒、销毁其相关数据、信息的行为进行处罚</t>
  </si>
  <si>
    <t xml:space="preserve">北京市海淀区应急管理局、北京市大兴区应急管理局、北京市通州区应急管理局、北京市门头沟区应急管理局、北京市石景山区应急管理局、北京市西城区应急管理局、北京经济技术开发区管理委员会、北京市房山区应急管理局、北京市平谷区应急管理局、北京市密云区应急管理局、北京市昌平区应急管理局、北京市延庆区应急管理局、北京市应急管理局、北京市怀柔区应急管理局、北京市顺义区应急管理局、北京市朝阳区应急管理局、北京市丰台区应急管理局、北京市东城区应急管理局</t>
  </si>
  <si>
    <r>
      <rPr>
        <sz val="9"/>
        <rFont val="Noto Sans"/>
        <family val="2"/>
      </rPr>
      <t xml:space="preserve">粉尘涉爆企业有下列行为之一的，由负责粉尘涉爆企业安全监管的部门依照《中华人民共和国安全生产法》有关规定，责令限期改正，处</t>
    </r>
    <r>
      <rPr>
        <sz val="9"/>
        <rFont val="宋体"/>
        <family val="0"/>
        <charset val="134"/>
      </rPr>
      <t xml:space="preserve">5</t>
    </r>
    <r>
      <rPr>
        <sz val="9"/>
        <rFont val="Noto Sans"/>
        <family val="2"/>
      </rPr>
      <t xml:space="preserve">万元以下的罚款；逾期未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产停业整顿；构成犯罪的，依照刑法有关规定追究刑事责任：（五）关闭、破坏直接关系粉尘防爆安全的监控、报警、防控等设备、设施，或者篡改、隐瞒、销毁其相关数据、信息的。</t>
    </r>
  </si>
  <si>
    <t xml:space="preserve">生产经营单位不得关闭、破坏直接关系生产安全的监控、报警、防护、救生设备、设施，或者篡改、隐瞒、销毁其相关数据、信息。</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四）关闭、破坏直接关系生产安全的监控、报警、防护、救生设备、设施，或者篡改、隐瞒、销毁其相关数据、信息的；</t>
    </r>
  </si>
  <si>
    <t xml:space="preserve">352</t>
  </si>
  <si>
    <t xml:space="preserve">C3662900</t>
  </si>
  <si>
    <t xml:space="preserve">对生产经营单位不具备法律、行政法规和国家标准或者行业标准规定的安全生产条件，导致发生重大、特别重大生产安全事故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三）不具备法律、行政法规和国家标准或者行业标准规定的安全生产条件，导致发生重大、特别重大生产安全事故的；</t>
  </si>
  <si>
    <t xml:space="preserve">北京市房山区应急管理局、北京市顺义区应急管理局、北京市门头沟区应急管理局、北京市延庆区应急管理局、北京市朝阳区应急管理局、北京市昌平区应急管理局、北京市石景山区应急管理局、北京经济技术开发区管理委员会、北京市密云区应急管理局、北京市海淀区应急管理局、北京市怀柔区应急管理局、北京市西城区应急管理局、北京市平谷区应急管理局、北京市丰台区应急管理局、北京市大兴区应急管理局、北京市应急管理局、北京市东城区应急管理局、北京市通州区应急管理局</t>
  </si>
  <si>
    <r>
      <rPr>
        <sz val="9"/>
        <rFont val="Noto Sans"/>
        <family val="2"/>
      </rPr>
      <t xml:space="preserve">限制从业</t>
    </r>
    <r>
      <rPr>
        <sz val="9"/>
        <rFont val="宋体"/>
        <family val="0"/>
        <charset val="134"/>
      </rPr>
      <t xml:space="preserve">,</t>
    </r>
    <r>
      <rPr>
        <sz val="9"/>
        <rFont val="Noto Sans"/>
        <family val="2"/>
      </rPr>
      <t xml:space="preserve">吊销许可证件</t>
    </r>
  </si>
  <si>
    <t xml:space="preserve">353</t>
  </si>
  <si>
    <t xml:space="preserve">C3663000</t>
  </si>
  <si>
    <t xml:space="preserve">对生产经营单位违反《中华人民共和国安全生产法》规定，被责令改正且受到罚款处罚，拒不改正的行为进行处罚</t>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北京市海淀区应急管理局、北京市昌平区应急管理局、北京市通州区应急管理局、北京经济技术开发区管理委员会、北京市大兴区应急管理局、北京市密云区应急管理局、北京市东城区应急管理局、北京市顺义区应急管理局、北京市应急管理局、北京市平谷区应急管理局、北京市怀柔区应急管理局、北京市延庆区应急管理局、北京市丰台区应急管理局、北京市石景山区应急管理局、北京市朝阳区应急管理局、北京市门头沟区应急管理局、北京市西城区应急管理局、北京市房山区应急管理局</t>
  </si>
  <si>
    <t xml:space="preserve">354</t>
  </si>
  <si>
    <t xml:space="preserve">C3663100</t>
  </si>
  <si>
    <t xml:space="preserve">对生产经营单位未建立安全风险分级管控制度或者未按照安全风险分级采取相应管控措施的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四）未建立安全风险分级管控制度或者未按照安全风险分级采取相应管控措施的；</t>
    </r>
  </si>
  <si>
    <t xml:space="preserve">北京市通州区应急管理局、北京市昌平区应急管理局、北京市丰台区应急管理局、北京市应急管理局、北京市朝阳区应急管理局、北京市东城区应急管理局、北京市大兴区应急管理局、北京市石景山区应急管理局、北京市房山区应急管理局、北京市怀柔区应急管理局、北京市门头沟区应急管理局、北京市平谷区应急管理局、北京市延庆区应急管理局、北京市海淀区应急管理局、北京市顺义区应急管理局、北京市密云区应急管理局、北京经济技术开发区管理委员会、北京市西城区应急管理局</t>
  </si>
  <si>
    <t xml:space="preserve">生产经营单位应当建立安全风险分级管控制度，按照安全风险分级采取相应的管控措施。</t>
  </si>
  <si>
    <t xml:space="preserve">355</t>
  </si>
  <si>
    <t xml:space="preserve">C3663200</t>
  </si>
  <si>
    <t xml:space="preserve">对生产经营单位拒不执行负有安全生产监督管理职责的部门作出的停产停业整顿决定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北京市朝阳区应急管理局、北京市延庆区应急管理局、北京市门头沟区应急管理局、北京市怀柔区应急管理局、北京市石景山区应急管理局、北京市密云区应急管理局、北京市昌平区应急管理局、北京市西城区应急管理局、北京市顺义区应急管理局、北京经济技术开发区管理委员会、北京市海淀区应急管理局、北京市房山区应急管理局、北京市东城区应急管理局、北京市大兴区应急管理局、北京市平谷区应急管理局、北京市应急管理局、北京市通州区应急管理局、北京市丰台区应急管理局</t>
  </si>
  <si>
    <t xml:space="preserve">356</t>
  </si>
  <si>
    <t xml:space="preserve">C3663300</t>
  </si>
  <si>
    <t xml:space="preserve">对粉尘涉爆企业新建、改建、扩建工程项目安全设施没有进行粉尘防爆安全设计，或者未按照设计进行施工的行为进行处罚</t>
  </si>
  <si>
    <t xml:space="preserve">粉尘涉爆企业新建、改建、扩建涉及粉尘爆炸危险的工程项目安全设施的设计、施工应当按照《粉尘防爆安全规程》等有关国家标准或者行业标准，在安全设施设计文件、施工方案中明确粉尘防爆的相关内容。</t>
  </si>
  <si>
    <t xml:space="preserve">北京市通州区应急管理局、北京市门头沟区应急管理局、北京市西城区应急管理局、北京市昌平区应急管理局、北京市怀柔区应急管理局、北京市海淀区应急管理局、北京市丰台区应急管理局、北京市大兴区应急管理局、北京市东城区应急管理局、北京市应急管理局、北京市平谷区应急管理局、北京市密云区应急管理局、北京市顺义区应急管理局、北京市石景山区应急管理局、北京经济技术开发区管理委员会、北京市房山区应急管理局、北京市朝阳区应急管理局、北京市延庆区应急管理局</t>
  </si>
  <si>
    <t xml:space="preserve">设计单位应当对安全设施粉尘防爆相关的设计负责，施工单位应当按照设计进行施工，并对施工质量负责。</t>
  </si>
  <si>
    <r>
      <rPr>
        <sz val="9"/>
        <rFont val="Noto Sans"/>
        <family val="2"/>
      </rPr>
      <t xml:space="preserve">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一）企业新建、改建、扩建工程项目安全设施没有进行粉尘防爆安全设计，或者未按照设计进行施工的；</t>
    </r>
  </si>
  <si>
    <t xml:space="preserve">357</t>
  </si>
  <si>
    <t xml:space="preserve">C3663400</t>
  </si>
  <si>
    <t xml:space="preserve">对高危行业、领域的生产经营单位未按照国家规定投保安全生产责任保险的行为进行处罚</t>
  </si>
  <si>
    <t xml:space="preserve">五十九</t>
  </si>
  <si>
    <t xml:space="preserve">生产经营单位违反本条例第三十六条第二款规定，未投保安全生产责任保险的，责令限期改正，处五万元以上十万元以下的罚款；逾期未改正的，处十万元以上二十万元以下的罚款。</t>
  </si>
  <si>
    <t xml:space="preserve">北京市密云区应急管理局、北京市门头沟区应急管理局、北京市西城区应急管理局、北京市通州区应急管理局、北京市怀柔区应急管理局、北京市大兴区应急管理局、北京市延庆区应急管理局、北京市顺义区应急管理局、北京市东城区应急管理局、北京市丰台区应急管理局、北京市海淀区应急管理局、北京市房山区应急管理局、北京经济技术开发区管理委员会、北京市应急管理局、北京市平谷区应急管理局、北京市石景山区应急管理局、北京市朝阳区应急管理局、北京市昌平区应急管理局</t>
  </si>
  <si>
    <t xml:space="preserve">本市按照国家有关规定建立安全生产责任保险制度，发挥保险机构参与风险评估管控和事故预防的功能。矿山、危险化学品、烟花爆竹、交通运输、建筑施工、民用爆炸物品、金属冶炼等国家规定的高危行业、领域的生产经营单位，应当投保安全生产责任保险。鼓励其他生产经营单位投保安全生产责任保险。</t>
  </si>
  <si>
    <t xml:space="preserve">一百零九</t>
  </si>
  <si>
    <t xml:space="preserve">高危行业、领域的生产经营单位未按照国家规定投保安全生产责任保险的，责令限期改正，处五万元以上十万元以下的罚款；逾期未改正的，处十万元以上二十万元以下的罚款。</t>
  </si>
  <si>
    <t xml:space="preserve">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t>
  </si>
  <si>
    <t xml:space="preserve">358</t>
  </si>
  <si>
    <t xml:space="preserve">C3663500</t>
  </si>
  <si>
    <t xml:space="preserve">对承担安全评价、认证、检测、检验职责的机构出具失实报告的行为进行处罚</t>
  </si>
  <si>
    <t xml:space="preserve">北京市顺义区应急管理局、北京经济技术开发区管理委员会、北京市房山区应急管理局、北京市海淀区应急管理局、北京市门头沟区应急管理局、北京市东城区应急管理局、北京市应急管理局、北京市西城区应急管理局、北京市平谷区应急管理局、北京市密云区应急管理局、北京市丰台区应急管理局、北京市怀柔区应急管理局、北京市延庆区应急管理局、北京市朝阳区应急管理局、北京市通州区应急管理局、北京市昌平区应急管理局、北京市石景山区应急管理局、北京市大兴区应急管理局</t>
  </si>
  <si>
    <r>
      <rPr>
        <sz val="9"/>
        <rFont val="Noto Sans"/>
        <family val="2"/>
      </rPr>
      <t xml:space="preserve">安全生产技术服务机构接受委托开展技术服务工作，出具失实报告的，依照《中华人民共和国安全生产法》有关规定，责令停业整顿，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给他人造成损害的，依法承担赔偿责任。</t>
    </r>
  </si>
  <si>
    <t xml:space="preserve">承担安全评价、认证、检测、检验职责的机构出具失实报告的，责令停业整顿，并处三万元以上十万元以下的罚款；给他人造成损害的，依法承担赔偿责任。</t>
  </si>
  <si>
    <t xml:space="preserve">承担安全评价、认证、检测、检验职责的机构应当具备国家规定的资质条件，并对其作出的安全评价、认证、检测、检验结果的合法性、真实性负责。资质条件由国务院应急管理部门会同国务院有关部门制定。</t>
  </si>
  <si>
    <t xml:space="preserve">359</t>
  </si>
  <si>
    <t xml:space="preserve">C3663600</t>
  </si>
  <si>
    <t xml:space="preserve">对生产经营单位的其他负责人和安全生产管理人员未履行本法规定的安全生产管理职责的行为进行处罚</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六）制止和纠正违章指挥、强令冒险作业、违反操作规程的行为；</t>
    </r>
  </si>
  <si>
    <t xml:space="preserve">北京市房山区应急管理局、北京市密云区应急管理局、北京市应急管理局、北京市平谷区应急管理局、北京市通州区应急管理局、北京市大兴区应急管理局、北京经济技术开发区管理委员会、北京市延庆区应急管理局、北京市西城区应急管理局、北京市门头沟区应急管理局、北京市怀柔区应急管理局、北京市昌平区应急管理局、北京市东城区应急管理局、北京市朝阳区应急管理局、北京市顺义区应急管理局、北京市海淀区应急管理局、北京市石景山区应急管理局、北京市丰台区应急管理局</t>
  </si>
  <si>
    <r>
      <rPr>
        <sz val="9"/>
        <rFont val="Noto Sans"/>
        <family val="2"/>
      </rPr>
      <t xml:space="preserve">限制从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一）组织或者参与拟订本单位安全生产规章制度、操作规程和生产安全事故应急救援预案；</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七）督促落实本单位安全生产整改措施。</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三）组织开展危险源辨识和评估，督促落实本单位重大危险源的安全管理措施；</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四）组织或者参与本单位应急救援演练；</t>
    </r>
  </si>
  <si>
    <t xml:space="preserve">九十六</t>
  </si>
  <si>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五）检查本单位的安全生产状况，及时排查生产安全事故隐患，提出改进安全生产管理的建议；</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二）组织或者参与本单位安全生产教育和培训，如实记录安全生产教育和培训情况；</t>
    </r>
  </si>
  <si>
    <t xml:space="preserve">360</t>
  </si>
  <si>
    <t xml:space="preserve">C3663700</t>
  </si>
  <si>
    <t xml:space="preserve">对生产经营单位存在重大事故隐患，一百八十日内三次或者一年内四次受到《中华人民共和国安全生产法》规定的行政处罚的行为进行处罚</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北京市昌平区应急管理局、北京市石景山区应急管理局、北京市怀柔区应急管理局、北京市朝阳区应急管理局、北京市平谷区应急管理局、北京市西城区应急管理局、北京市密云区应急管理局、北京市延庆区应急管理局、北京市丰台区应急管理局、北京市海淀区应急管理局、北京市应急管理局、北京市门头沟区应急管理局、北京市大兴区应急管理局、北京经济技术开发区管理委员会、北京市通州区应急管理局、北京市房山区应急管理局、北京市顺义区应急管理局、北京市东城区应急管理局</t>
  </si>
  <si>
    <t xml:space="preserve">361</t>
  </si>
  <si>
    <t xml:space="preserve">C3663800</t>
  </si>
  <si>
    <t xml:space="preserve">对粉尘涉爆企业未按照规定辨识评估管控粉尘爆炸安全风险，未建立安全风险清单或者未及时维护相关信息档案的行为进行处罚</t>
  </si>
  <si>
    <t xml:space="preserve">粉尘涉爆企业应当定期辨识粉尘云、点燃源等粉尘爆炸危险因素，确定粉尘爆炸危险场所的位置、范围，并根据粉尘爆炸特性和涉粉作业人数等关键要素，评估确定有关危险场所安全风险等级，制定并落实管控措施，明确责任部门和责任人员，建立安全风险清单，及时维护安全风险辨识、评估、管控过程的信息档案。</t>
  </si>
  <si>
    <t xml:space="preserve">北京市大兴区应急管理局、北京市房山区应急管理局、北京市平谷区应急管理局、北京市东城区应急管理局、北京经济技术开发区管理委员会、北京市延庆区应急管理局、北京市石景山区应急管理局、北京市怀柔区应急管理局、北京市丰台区应急管理局、北京市顺义区应急管理局、北京市密云区应急管理局、北京市西城区应急管理局、北京市门头沟区应急管理局、北京市通州区应急管理局、北京市应急管理局、北京市朝阳区应急管理局、北京市昌平区应急管理局、北京市海淀区应急管理局</t>
  </si>
  <si>
    <r>
      <rPr>
        <sz val="9"/>
        <rFont val="Noto Sans"/>
        <family val="2"/>
      </rPr>
      <t xml:space="preserve">粉尘涉爆企业有下列情形之一的，由负责粉尘涉爆企业安全监管的部门责令限期改正，处</t>
    </r>
    <r>
      <rPr>
        <sz val="9"/>
        <rFont val="宋体"/>
        <family val="0"/>
        <charset val="134"/>
      </rPr>
      <t xml:space="preserve">3</t>
    </r>
    <r>
      <rPr>
        <sz val="9"/>
        <rFont val="Noto Sans"/>
        <family val="2"/>
      </rPr>
      <t xml:space="preserve">万元以下的罚款，对其直接负责的主管人员和其他直接责任人员处</t>
    </r>
    <r>
      <rPr>
        <sz val="9"/>
        <rFont val="宋体"/>
        <family val="0"/>
        <charset val="134"/>
      </rPr>
      <t xml:space="preserve">1</t>
    </r>
    <r>
      <rPr>
        <sz val="9"/>
        <rFont val="Noto Sans"/>
        <family val="2"/>
      </rPr>
      <t xml:space="preserve">万元以下的罚款：（三）未按照规定辨识评估管控粉尘爆炸安全风险，未建立安全风险清单或者未及时维护相关信息档案的；</t>
    </r>
  </si>
  <si>
    <t xml:space="preserve">362</t>
  </si>
  <si>
    <t xml:space="preserve">C3663900</t>
  </si>
  <si>
    <t xml:space="preserve">对生产经营单位开展危险化学品生产经营活动未执行本市危险化学品禁止、限制、控制措施拒不改正的行为进行处罚</t>
  </si>
  <si>
    <t xml:space="preserve">生产经营单位开展危险化学品生产经营活动，应当执行本市危险化学品禁止、限制、控制措施。</t>
  </si>
  <si>
    <t xml:space="preserve">北京市东城区应急管理局、北京市昌平区应急管理局、北京市应急管理局、北京市顺义区应急管理局、北京市门头沟区应急管理局、北京市大兴区应急管理局、北京市丰台区应急管理局、北京市平谷区应急管理局、北京市海淀区应急管理局、北京市朝阳区应急管理局、北京市密云区应急管理局、北京市通州区应急管理局、北京市怀柔区应急管理局、北京市延庆区应急管理局、北京市西城区应急管理局、北京市石景山区应急管理局、北京经济技术开发区管理委员会、北京市房山区应急管理局</t>
  </si>
  <si>
    <t xml:space="preserve">六十二</t>
  </si>
  <si>
    <t xml:space="preserve">生产经营单位违反本条例第四十七条第二款规定，未执行本市危险化学品禁止、限制、控制措施的，责令改正；拒不改正的，处二万元以上十万元以下的罚款。</t>
  </si>
  <si>
    <t xml:space="preserve">363</t>
  </si>
  <si>
    <t xml:space="preserve">C3664000</t>
  </si>
  <si>
    <t xml:space="preserve">对生产经营单位未按照规定向从业人员如实告知有关的安全生产事项的行为进行处罚</t>
  </si>
  <si>
    <t xml:space="preserve">生产经营单位应当通过作业场所公示、书面告知、答复、教育培训等方式将涉及安全生产的下列事项告知从业人员：（一）作业场所和工作岗位存在的危险因素；</t>
  </si>
  <si>
    <t xml:space="preserve">北京市通州区应急管理局、北京市朝阳区应急管理局、北京市密云区应急管理局、北京市应急管理局、北京市大兴区应急管理局、北京市延庆区应急管理局、北京市顺义区应急管理局、北京市昌平区应急管理局、北京经济技术开发区管理委员会、北京市门头沟区应急管理局、北京市丰台区应急管理局、北京市怀柔区应急管理局、北京市平谷区应急管理局、北京市石景山区应急管理局、北京市西城区应急管理局、北京市房山区应急管理局、北京市东城区应急管理局、北京市海淀区应急管理局</t>
  </si>
  <si>
    <t xml:space="preserve">生产经营单位应当通过作业场所公示、书面告知、答复、教育培训等方式将涉及安全生产的下列事项告知从业人员：（三）发生直接危及人身安全的紧急情况时的应急措施。</t>
  </si>
  <si>
    <t xml:space="preserve">生产经营单位应当通过作业场所公示、书面告知、答复、教育培训等方式将涉及安全生产的下列事项告知从业人员：（二）已采取的防范生产安全事故的技术措施和管理措施；</t>
  </si>
  <si>
    <t xml:space="preserve">六十</t>
  </si>
  <si>
    <t xml:space="preserve">生产经营单位违反本条例第三十七条第一款规定，未履行告知义务的，责令限期改正，处十万元以下的罚款；逾期未改正的，责令停产停业整顿，并处十万元以上二十万元以下的罚款，对其直接负责的主管人员和其他直接责任人员处二万元以上五万元以下的罚款。</t>
  </si>
  <si>
    <t xml:space="preserve">生产经营单位应当教育和督促从业人员严格执行本单位的安全生产规章制度和安全操作规程；并向从业人员如实告知作业场所和工作岗位存在的危险因素、防范措施以及事故应急措施。</t>
  </si>
  <si>
    <t xml:space="preserve">C5500300</t>
  </si>
  <si>
    <t xml:space="preserve">对建设单位不依法进行地震安全性评价或不按经审定的地震安全性评价报告所确定的抗震设防要求进行抗震设防的行为进行处罚</t>
  </si>
  <si>
    <t xml:space="preserve">《中华人民共和国防震减灾法》</t>
  </si>
  <si>
    <t xml:space="preserve">八十七</t>
  </si>
  <si>
    <t xml:space="preserve">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si>
  <si>
    <t xml:space="preserve">区级</t>
  </si>
  <si>
    <t xml:space="preserve">C5500500</t>
  </si>
  <si>
    <t xml:space="preserve">对地震安全性评价资质单位有超越资质范围的行为进行处罚</t>
  </si>
  <si>
    <t xml:space="preserve">《地震安全性评价管理条例》</t>
  </si>
  <si>
    <r>
      <rPr>
        <sz val="9"/>
        <rFont val="Noto Sans"/>
        <family val="2"/>
      </rPr>
      <t xml:space="preserve">违反本条例的规定，地震安全性评价单位有下列行为之一的，由国务院地震工作主管部门或者县级以上地方人民政府负责管理地震工作的部门或者机构依据职权，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颁发资质证书的部门或者机构吊销资质证书：（一）超越其资质许可的范围承揽地震安全性评价业务的；</t>
    </r>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C5500600</t>
  </si>
  <si>
    <t xml:space="preserve">对安评单位以其他地震安全性评价单位名义承揽地震安全性评价业务的行为进行处罚</t>
  </si>
  <si>
    <r>
      <rPr>
        <sz val="9"/>
        <rFont val="Noto Sans"/>
        <family val="2"/>
      </rPr>
      <t xml:space="preserve">违反本条例的规定，地震安全性评价单位有下列行为之一的，由国务院地震工作主管部门或者县级以上地方人民政府负责管理地震工作的部门或者机构依据职权，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颁发资质证书的部门或者机构吊销资质证书：（二）以其他地震安全性评价单位的名义承揽地震安全性评价业务的；</t>
    </r>
  </si>
  <si>
    <t xml:space="preserve">C5500700</t>
  </si>
  <si>
    <t xml:space="preserve">对安评资质单位允许其他单位以本单位名义承揽地震安全性评价业务的行为进行处罚</t>
  </si>
  <si>
    <r>
      <rPr>
        <sz val="9"/>
        <rFont val="Noto Sans"/>
        <family val="2"/>
      </rPr>
      <t xml:space="preserve">违反本条例的规定，地震安全性评价单位有下列行为之一的，由国务院地震工作主管部门或者县级以上地方人民政府负责管理地震工作的部门或者机构依据职权，责令改正，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颁发资质证书的部门或者机构吊销资质证书：（三）允许其他单位以本单位名义承揽地震安全性评价业务的。</t>
    </r>
  </si>
  <si>
    <t xml:space="preserve">C5500800</t>
  </si>
  <si>
    <t xml:space="preserve">对建设单位不按照地震动参数复核或者地震动小区划结果确定的抗震设防要求进行抗震设防的行为进行处罚</t>
  </si>
  <si>
    <t xml:space="preserve">《建设工程抗震设防要求管理规定》</t>
  </si>
  <si>
    <t xml:space="preserve">经过地震动参数复核或者地震小区划工作的区域内不需要进行地震安全性评价的建设工程，必须按照地震动参数复核或者地震小区划结果确定的抗震设防要求进行抗震设防。</t>
  </si>
  <si>
    <r>
      <rPr>
        <sz val="9"/>
        <rFont val="Noto Sans"/>
        <family val="2"/>
      </rPr>
      <t xml:space="preserve">建设单位违反本规定第十三条的规定，由国务院地震工作主管部门或者县级以上地方人民政府负责管理地震工作的部门或者机构，责令改正，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的罚款。</t>
    </r>
  </si>
  <si>
    <t xml:space="preserve">C5501300</t>
  </si>
  <si>
    <t xml:space="preserve">对侵占、毁损、拆除或者擅自移动地震监测设施情节严重的行为进行处罚</t>
  </si>
  <si>
    <t xml:space="preserve">任何单位和个人不得侵占、毁损、拆除或者擅自移动地震监测设施。地震监测设施遭到破坏的，县级以上地方人民政府负责管理地震工作的部门或者机构应当采取紧急措施组织修复，确保地震监测设施正常运行。</t>
  </si>
  <si>
    <r>
      <rPr>
        <sz val="9"/>
        <rFont val="Noto Sans"/>
        <family val="2"/>
      </rPr>
      <t xml:space="preserve">违反本法规定，有下列行为之一的，由国务院地震工作主管部门或者县级以上地方人民政府负责管理地震工作的部门或者机构责令停止违法行为，恢复原状或者采取其他补救措施；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侵占、毁损、拆除或者擅自移动地震监测设施的；</t>
    </r>
  </si>
  <si>
    <t xml:space="preserve">单位有前款所列违法行为，情节严重的，处二万元以上二十万元以下的罚款；个人有前款所列违法行为，情节严重的，处二千元以下的罚款。构成违反治安管理行为的，由公安机关依法给予处罚。</t>
  </si>
  <si>
    <t xml:space="preserve">C5501400</t>
  </si>
  <si>
    <t xml:space="preserve">对危害地震观测环境情节严重的行为进行处罚</t>
  </si>
  <si>
    <t xml:space="preserve">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t>
  </si>
  <si>
    <r>
      <rPr>
        <sz val="9"/>
        <rFont val="Noto Sans"/>
        <family val="2"/>
      </rPr>
      <t xml:space="preserve">违反本法规定，有下列行为之一的，由国务院地震工作主管部门或者县级以上地方人民政府负责管理地震工作的部门或者机构责令停止违法行为，恢复原状或者采取其他补救措施；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危害地震观测环境的；</t>
    </r>
  </si>
  <si>
    <t xml:space="preserve">C5501500</t>
  </si>
  <si>
    <t xml:space="preserve">对破坏典型地震遗址、遗迹情节严重的行为进行处罚</t>
  </si>
  <si>
    <r>
      <rPr>
        <sz val="9"/>
        <rFont val="Noto Sans"/>
        <family val="2"/>
      </rPr>
      <t xml:space="preserve">违反本法规定，有下列行为之一的，由国务院地震工作主管部门或者县级以上地方人民政府负责管理地震工作的部门或者机构责令停止违法行为，恢复原状或者采取其他补救措施；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破坏典型地震遗址、遗迹的。</t>
    </r>
  </si>
  <si>
    <t xml:space="preserve">C5501700</t>
  </si>
  <si>
    <t xml:space="preserve">建设单位未按要求建设强震动监测设施的处罚</t>
  </si>
  <si>
    <t xml:space="preserve">《北京市实施《中华人民共和国防震减灾法》办法》</t>
  </si>
  <si>
    <t xml:space="preserve">新建、扩建、改建下列工程项目或者设施，应当安装强震动观测设备，所需资金列入工程项目预算：（一）特大桥梁、大型水库；</t>
  </si>
  <si>
    <t xml:space="preserve">本市发生破坏性地震或者本市周边地区发生破坏性地震对本市造成严重影响时，市人民政府应当设立抗震救灾指挥机构，组织有关部门实施破坏性地震应急预案。</t>
  </si>
  <si>
    <t xml:space="preserve">C5501800</t>
  </si>
  <si>
    <t xml:space="preserve">对建设单位未按照要求增建抗干扰设施或者新建地震监测设施的行为进行处罚</t>
  </si>
  <si>
    <t xml:space="preserve">新建、扩建、改建建设工程，应当避免对地震监测设施和地震观测环境造成危害。建设国家重点工程，确实无法避免对地震监测设施和地震观测环境 造成危害的，建设单位应当按照县级以上地方人民政府负责管理地震工作的部门或者机构的要求，增建抗干扰设施；不能增建抗干扰设施的，应当新建地震监测设 施。</t>
  </si>
  <si>
    <t xml:space="preserve">八十五</t>
  </si>
  <si>
    <t xml:space="preserve">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t>
  </si>
  <si>
    <t xml:space="preserve">C5501900</t>
  </si>
  <si>
    <t xml:space="preserve">对占用、拆除、损坏地震监测仪器、设备和装置的行为进行处罚</t>
  </si>
  <si>
    <t xml:space="preserve">《地震监测管理条例》</t>
  </si>
  <si>
    <r>
      <rPr>
        <sz val="9"/>
        <rFont val="Noto Sans"/>
        <family val="2"/>
      </rPr>
      <t xml:space="preserve">禁止占用、拆除、损坏下列地震监测设施：（一</t>
    </r>
    <r>
      <rPr>
        <sz val="9"/>
        <rFont val="宋体"/>
        <family val="0"/>
        <charset val="134"/>
      </rPr>
      <t xml:space="preserve">)</t>
    </r>
    <r>
      <rPr>
        <sz val="9"/>
        <rFont val="Noto Sans"/>
        <family val="2"/>
      </rPr>
      <t xml:space="preserve">地震监测仪器、设备和装置；</t>
    </r>
  </si>
  <si>
    <r>
      <rPr>
        <sz val="9"/>
        <rFont val="Noto Sans"/>
        <family val="2"/>
      </rPr>
      <t xml:space="preserve">有本条例第二十六条、第二十八条所列行为之一的，由国务院地震工作主管部门或者县级以上地方人民政府负责管理地震工作的部门或者机构给予警告，责令停止违法行为，对个人可以处</t>
    </r>
    <r>
      <rPr>
        <sz val="9"/>
        <rFont val="宋体"/>
        <family val="0"/>
        <charset val="134"/>
      </rPr>
      <t xml:space="preserve">5000</t>
    </r>
    <r>
      <rPr>
        <sz val="9"/>
        <rFont val="Noto Sans"/>
        <family val="2"/>
      </rPr>
      <t xml:space="preserve">元以下的罚款，对单位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造成损失的，依法承担赔偿责任。</t>
    </r>
  </si>
  <si>
    <t xml:space="preserve">C5502000</t>
  </si>
  <si>
    <t xml:space="preserve">对占用、拆除、损坏供地震监测使用的山洞、观测井（泉）的行为进行处罚</t>
  </si>
  <si>
    <r>
      <rPr>
        <sz val="9"/>
        <rFont val="Noto Sans"/>
        <family val="2"/>
      </rPr>
      <t xml:space="preserve">禁止占用、拆除、损坏下列地震监测设施：（二</t>
    </r>
    <r>
      <rPr>
        <sz val="9"/>
        <rFont val="宋体"/>
        <family val="0"/>
        <charset val="134"/>
      </rPr>
      <t xml:space="preserve">)</t>
    </r>
    <r>
      <rPr>
        <sz val="9"/>
        <rFont val="Noto Sans"/>
        <family val="2"/>
      </rPr>
      <t xml:space="preserve">供地震监测使用的山洞、观测井（泉</t>
    </r>
    <r>
      <rPr>
        <sz val="9"/>
        <rFont val="宋体"/>
        <family val="0"/>
        <charset val="134"/>
      </rPr>
      <t xml:space="preserve">)</t>
    </r>
    <r>
      <rPr>
        <sz val="9"/>
        <rFont val="Noto Sans"/>
        <family val="2"/>
      </rPr>
      <t xml:space="preserve">；</t>
    </r>
  </si>
  <si>
    <t xml:space="preserve">C5502100</t>
  </si>
  <si>
    <t xml:space="preserve">对占用、拆除、损坏地震监测台网中心、中继站、遥测点的用房的行为进行处罚</t>
  </si>
  <si>
    <r>
      <rPr>
        <sz val="9"/>
        <rFont val="Noto Sans"/>
        <family val="2"/>
      </rPr>
      <t xml:space="preserve">禁止占用、拆除、损坏下列地震监测设施：（三</t>
    </r>
    <r>
      <rPr>
        <sz val="9"/>
        <rFont val="宋体"/>
        <family val="0"/>
        <charset val="134"/>
      </rPr>
      <t xml:space="preserve">)</t>
    </r>
    <r>
      <rPr>
        <sz val="9"/>
        <rFont val="Noto Sans"/>
        <family val="2"/>
      </rPr>
      <t xml:space="preserve">地震监测台网中心、中继站、遥测点的用房；</t>
    </r>
  </si>
  <si>
    <t xml:space="preserve">C5502200</t>
  </si>
  <si>
    <t xml:space="preserve">对占用、拆除、损坏地震监测标志的行为进行处罚</t>
  </si>
  <si>
    <r>
      <rPr>
        <sz val="9"/>
        <rFont val="Noto Sans"/>
        <family val="2"/>
      </rPr>
      <t xml:space="preserve">禁止占用、拆除、损坏下列地震监测设施：（四</t>
    </r>
    <r>
      <rPr>
        <sz val="9"/>
        <rFont val="宋体"/>
        <family val="0"/>
        <charset val="134"/>
      </rPr>
      <t xml:space="preserve">)</t>
    </r>
    <r>
      <rPr>
        <sz val="9"/>
        <rFont val="Noto Sans"/>
        <family val="2"/>
      </rPr>
      <t xml:space="preserve">地震监测标志；</t>
    </r>
  </si>
  <si>
    <t xml:space="preserve">C5502300</t>
  </si>
  <si>
    <t xml:space="preserve">对占用、拆除、损坏地震监测专用无线通信频段、信道和通信设施的行为进行处罚</t>
  </si>
  <si>
    <r>
      <rPr>
        <sz val="9"/>
        <rFont val="Noto Sans"/>
        <family val="2"/>
      </rPr>
      <t xml:space="preserve">禁止占用、拆除、损坏下列地震监测设施：（五</t>
    </r>
    <r>
      <rPr>
        <sz val="9"/>
        <rFont val="宋体"/>
        <family val="0"/>
        <charset val="134"/>
      </rPr>
      <t xml:space="preserve">)</t>
    </r>
    <r>
      <rPr>
        <sz val="9"/>
        <rFont val="Noto Sans"/>
        <family val="2"/>
      </rPr>
      <t xml:space="preserve">地震监测专用无线通信频段、信道和通信设施；</t>
    </r>
  </si>
  <si>
    <t xml:space="preserve">C5502400</t>
  </si>
  <si>
    <t xml:space="preserve">对占用、拆除、损坏用于地震监测的供电、供水设施的行为进行处罚</t>
  </si>
  <si>
    <r>
      <rPr>
        <sz val="9"/>
        <rFont val="Noto Sans"/>
        <family val="2"/>
      </rPr>
      <t xml:space="preserve">禁止占用、拆除、损坏下列地震监测设施：（六</t>
    </r>
    <r>
      <rPr>
        <sz val="9"/>
        <rFont val="宋体"/>
        <family val="0"/>
        <charset val="134"/>
      </rPr>
      <t xml:space="preserve">)</t>
    </r>
    <r>
      <rPr>
        <sz val="9"/>
        <rFont val="Noto Sans"/>
        <family val="2"/>
      </rPr>
      <t xml:space="preserve">用于地震监测的供电、供水设施。</t>
    </r>
  </si>
  <si>
    <t xml:space="preserve">C5502500</t>
  </si>
  <si>
    <t xml:space="preserve">对非法在已划定的地震观测环境保护范围内从事爆破、采矿、采石、钻井、抽水、注水的行为进行处罚</t>
  </si>
  <si>
    <r>
      <rPr>
        <sz val="9"/>
        <rFont val="Noto Sans"/>
        <family val="2"/>
      </rPr>
      <t xml:space="preserve">除依法从事本条例第三十二条、第三十三条规定的建设活动外，禁止在已划定的地震观测环境保护范围内从事下列活动：（一</t>
    </r>
    <r>
      <rPr>
        <sz val="9"/>
        <rFont val="宋体"/>
        <family val="0"/>
        <charset val="134"/>
      </rPr>
      <t xml:space="preserve">)</t>
    </r>
    <r>
      <rPr>
        <sz val="9"/>
        <rFont val="Noto Sans"/>
        <family val="2"/>
      </rPr>
      <t xml:space="preserve">爆破、采矿、采石、钻井、抽水、注水；</t>
    </r>
  </si>
  <si>
    <t xml:space="preserve">C5502600</t>
  </si>
  <si>
    <t xml:space="preserve">对非法在已划定的地震观测环境保护范围内从事在测震观测环境保护范围内设置无线信号发射装置、进行振动作业和往复机械运动的行为进行处罚</t>
  </si>
  <si>
    <r>
      <rPr>
        <sz val="9"/>
        <rFont val="Noto Sans"/>
        <family val="2"/>
      </rPr>
      <t xml:space="preserve">除依法从事本条例第三十二条、第三十三条规定的建设活动外，禁止在已划定的地震观测环境保护范围内从事下列活动：（二</t>
    </r>
    <r>
      <rPr>
        <sz val="9"/>
        <rFont val="宋体"/>
        <family val="0"/>
        <charset val="134"/>
      </rPr>
      <t xml:space="preserve">)</t>
    </r>
    <r>
      <rPr>
        <sz val="9"/>
        <rFont val="Noto Sans"/>
        <family val="2"/>
      </rPr>
      <t xml:space="preserve">在测震观测环境保护范围内设置无线信号发射装置、进行振动作业和往复机械运动；</t>
    </r>
  </si>
  <si>
    <t xml:space="preserve">C5502700</t>
  </si>
  <si>
    <t xml:space="preserve">对非法在已划定的地震观测环境保护范围内从事在电磁观测环境保护范围内铺设金属管线、电力电缆线路、堆放磁性物品和设置高频电磁辐射装置的行为进行处罚</t>
  </si>
  <si>
    <r>
      <rPr>
        <sz val="9"/>
        <rFont val="Noto Sans"/>
        <family val="2"/>
      </rPr>
      <t xml:space="preserve">除依法从事本条例第三十二条、第三十三条规定的建设活动外，禁止在已划定的地震观测环境保护范围内从事下列活动：（三</t>
    </r>
    <r>
      <rPr>
        <sz val="9"/>
        <rFont val="宋体"/>
        <family val="0"/>
        <charset val="134"/>
      </rPr>
      <t xml:space="preserve">)</t>
    </r>
    <r>
      <rPr>
        <sz val="9"/>
        <rFont val="Noto Sans"/>
        <family val="2"/>
      </rPr>
      <t xml:space="preserve">在电磁观测环境保护范围内铺设金属管线、电力电缆线路、堆放磁性物品和设置高频电磁辐射装置；</t>
    </r>
  </si>
  <si>
    <t xml:space="preserve">C5502800</t>
  </si>
  <si>
    <t xml:space="preserve">对非法在已划定的地震观测环境保护范围内从事在地形变观测环境保护范围内进行振动作业的行为进行处罚</t>
  </si>
  <si>
    <r>
      <rPr>
        <sz val="9"/>
        <rFont val="Noto Sans"/>
        <family val="2"/>
      </rPr>
      <t xml:space="preserve">除依法从事本条例第三十二条、第三十三条规定的建设活动外，禁止在已划定的地震观测环境保护范围内从事下列活动：（四</t>
    </r>
    <r>
      <rPr>
        <sz val="9"/>
        <rFont val="宋体"/>
        <family val="0"/>
        <charset val="134"/>
      </rPr>
      <t xml:space="preserve">)</t>
    </r>
    <r>
      <rPr>
        <sz val="9"/>
        <rFont val="Noto Sans"/>
        <family val="2"/>
      </rPr>
      <t xml:space="preserve">在地形变观测环境保护范围内进行振动作业；</t>
    </r>
  </si>
  <si>
    <t xml:space="preserve">C5502900</t>
  </si>
  <si>
    <t xml:space="preserve">对非法在已划定的地震观测环境保护范围内从事在地下流体观测环境保护范围内堆积和填埋垃圾、进行污水处理的行为进行处罚</t>
  </si>
  <si>
    <r>
      <rPr>
        <sz val="9"/>
        <rFont val="Noto Sans"/>
        <family val="2"/>
      </rPr>
      <t xml:space="preserve">除依法从事本条例第三十二条、第三十三条规定的建设活动外，禁止在已划定的地震观测环境保护范围内从事下列活动：（五</t>
    </r>
    <r>
      <rPr>
        <sz val="9"/>
        <rFont val="宋体"/>
        <family val="0"/>
        <charset val="134"/>
      </rPr>
      <t xml:space="preserve">)</t>
    </r>
    <r>
      <rPr>
        <sz val="9"/>
        <rFont val="Noto Sans"/>
        <family val="2"/>
      </rPr>
      <t xml:space="preserve">在地下流体观测环境保护范围内堆积和填埋垃圾、进行污水处理；</t>
    </r>
  </si>
  <si>
    <t xml:space="preserve">C5503000</t>
  </si>
  <si>
    <t xml:space="preserve">对非法在已划定的地震观测环境保护范围内从事在观测线和观测标志周围设置障碍物或者擅自移动地震观测标志的行为进行处罚</t>
  </si>
  <si>
    <r>
      <rPr>
        <sz val="9"/>
        <rFont val="Noto Sans"/>
        <family val="2"/>
      </rPr>
      <t xml:space="preserve">除依法从事本条例第三十二条、第三十三条规定的建设活动外，禁止在已划定的地震观测环境保护范围内从事下列活动：（六</t>
    </r>
    <r>
      <rPr>
        <sz val="9"/>
        <rFont val="宋体"/>
        <family val="0"/>
        <charset val="134"/>
      </rPr>
      <t xml:space="preserve">)</t>
    </r>
    <r>
      <rPr>
        <sz val="9"/>
        <rFont val="Noto Sans"/>
        <family val="2"/>
      </rPr>
      <t xml:space="preserve">在观测线和观测标志周围设置障碍物或者擅自移动地震观测标志。</t>
    </r>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20"/>
      <name val="Noto Sans"/>
      <family val="2"/>
    </font>
    <font>
      <b val="true"/>
      <sz val="11"/>
      <color rgb="FF000000"/>
      <name val="Noto Sans"/>
      <family val="2"/>
    </font>
    <font>
      <b val="true"/>
      <sz val="9"/>
      <name val="Noto Sans"/>
      <family val="2"/>
    </font>
    <font>
      <sz val="9"/>
      <name val="Noto Sans"/>
      <family val="2"/>
    </font>
    <font>
      <sz val="9"/>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9" min="9" style="0" width="34.99"/>
    <col collapsed="false" customWidth="true" hidden="false" outlineLevel="0" max="13" min="13" style="0" width="34.99"/>
    <col collapsed="false" customWidth="true" hidden="false" outlineLevel="0" max="16" min="15" style="0" width="39.9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2.75" hidden="false" customHeight="true" outlineLevel="0" collapsed="false">
      <c r="A2" s="2" t="s">
        <v>1</v>
      </c>
      <c r="B2" s="3" t="s">
        <v>2</v>
      </c>
      <c r="C2" s="4" t="s">
        <v>3</v>
      </c>
      <c r="D2" s="5" t="s">
        <v>4</v>
      </c>
      <c r="E2" s="4" t="s">
        <v>5</v>
      </c>
      <c r="F2" s="4" t="s">
        <v>6</v>
      </c>
      <c r="G2" s="4"/>
      <c r="H2" s="4"/>
      <c r="I2" s="4"/>
      <c r="J2" s="4" t="s">
        <v>7</v>
      </c>
      <c r="K2" s="4"/>
      <c r="L2" s="4"/>
      <c r="M2" s="4"/>
      <c r="N2" s="4" t="s">
        <v>8</v>
      </c>
      <c r="O2" s="4" t="s">
        <v>9</v>
      </c>
      <c r="P2" s="4" t="s">
        <v>10</v>
      </c>
      <c r="Q2" s="4" t="s">
        <v>11</v>
      </c>
      <c r="R2" s="4" t="s">
        <v>12</v>
      </c>
      <c r="S2" s="4" t="s">
        <v>13</v>
      </c>
      <c r="T2" s="4" t="s">
        <v>14</v>
      </c>
    </row>
    <row r="3" customFormat="false" ht="12.75" hidden="false" customHeight="true" outlineLevel="0" collapsed="false">
      <c r="A3" s="2"/>
      <c r="B3" s="3"/>
      <c r="C3" s="4"/>
      <c r="D3" s="5"/>
      <c r="E3" s="4"/>
      <c r="F3" s="4" t="s">
        <v>15</v>
      </c>
      <c r="G3" s="4" t="s">
        <v>16</v>
      </c>
      <c r="H3" s="4" t="s">
        <v>17</v>
      </c>
      <c r="I3" s="4" t="s">
        <v>18</v>
      </c>
      <c r="J3" s="4" t="s">
        <v>15</v>
      </c>
      <c r="K3" s="4" t="s">
        <v>16</v>
      </c>
      <c r="L3" s="4" t="s">
        <v>17</v>
      </c>
      <c r="M3" s="4" t="s">
        <v>18</v>
      </c>
      <c r="N3" s="4"/>
      <c r="O3" s="4"/>
      <c r="P3" s="4"/>
      <c r="Q3" s="4"/>
      <c r="R3" s="4"/>
      <c r="S3" s="4"/>
      <c r="T3" s="4"/>
    </row>
    <row r="4" customFormat="false" ht="13.5" hidden="false" customHeight="true" outlineLevel="0" collapsed="false">
      <c r="A4" s="2"/>
      <c r="B4" s="3"/>
      <c r="C4" s="4"/>
      <c r="D4" s="5"/>
      <c r="E4" s="4"/>
      <c r="F4" s="4"/>
      <c r="G4" s="4"/>
      <c r="H4" s="4"/>
      <c r="I4" s="4"/>
      <c r="J4" s="4"/>
      <c r="K4" s="4"/>
      <c r="L4" s="4"/>
      <c r="M4" s="4"/>
      <c r="N4" s="4"/>
      <c r="O4" s="4"/>
      <c r="P4" s="4"/>
      <c r="Q4" s="4"/>
      <c r="R4" s="4"/>
      <c r="S4" s="4"/>
      <c r="T4" s="4"/>
    </row>
    <row r="5" customFormat="false" ht="56.25" hidden="false" customHeight="true" outlineLevel="0" collapsed="false">
      <c r="A5" s="6" t="s">
        <v>19</v>
      </c>
      <c r="B5" s="7" t="s">
        <v>20</v>
      </c>
      <c r="C5" s="8" t="s">
        <v>21</v>
      </c>
      <c r="D5" s="9" t="s">
        <v>22</v>
      </c>
      <c r="E5" s="6" t="s">
        <v>23</v>
      </c>
      <c r="F5" s="6"/>
      <c r="G5" s="6"/>
      <c r="H5" s="6"/>
      <c r="I5" s="10"/>
      <c r="J5" s="6" t="s">
        <v>24</v>
      </c>
      <c r="K5" s="6" t="s">
        <v>25</v>
      </c>
      <c r="L5" s="6"/>
      <c r="M5" s="9" t="s">
        <v>26</v>
      </c>
      <c r="N5" s="6" t="s">
        <v>27</v>
      </c>
      <c r="O5" s="9" t="s">
        <v>28</v>
      </c>
      <c r="P5" s="9"/>
      <c r="Q5" s="6" t="s">
        <v>29</v>
      </c>
      <c r="R5" s="6" t="s">
        <v>30</v>
      </c>
      <c r="S5" s="6" t="s">
        <v>27</v>
      </c>
      <c r="T5" s="8" t="s">
        <v>31</v>
      </c>
    </row>
    <row r="6" customFormat="false" ht="123.75" hidden="false" customHeight="false" outlineLevel="0" collapsed="false">
      <c r="A6" s="6"/>
      <c r="B6" s="7"/>
      <c r="C6" s="8"/>
      <c r="D6" s="9"/>
      <c r="E6" s="6" t="s">
        <v>23</v>
      </c>
      <c r="F6" s="6"/>
      <c r="G6" s="6"/>
      <c r="H6" s="6"/>
      <c r="I6" s="9"/>
      <c r="J6" s="6" t="s">
        <v>24</v>
      </c>
      <c r="K6" s="6" t="s">
        <v>32</v>
      </c>
      <c r="L6" s="6"/>
      <c r="M6" s="9" t="s">
        <v>33</v>
      </c>
      <c r="N6" s="6"/>
      <c r="O6" s="9"/>
      <c r="P6" s="9"/>
      <c r="Q6" s="6"/>
      <c r="R6" s="6"/>
      <c r="S6" s="6"/>
      <c r="T6" s="6"/>
    </row>
    <row r="7" customFormat="false" ht="78.75" hidden="false" customHeight="false" outlineLevel="0" collapsed="false">
      <c r="A7" s="6"/>
      <c r="B7" s="7"/>
      <c r="C7" s="8"/>
      <c r="D7" s="9"/>
      <c r="E7" s="6" t="s">
        <v>23</v>
      </c>
      <c r="F7" s="6" t="s">
        <v>34</v>
      </c>
      <c r="G7" s="6"/>
      <c r="H7" s="6"/>
      <c r="I7" s="9" t="s">
        <v>35</v>
      </c>
      <c r="J7" s="6"/>
      <c r="K7" s="6"/>
      <c r="L7" s="6"/>
      <c r="M7" s="9"/>
      <c r="N7" s="6"/>
      <c r="O7" s="9"/>
      <c r="P7" s="9"/>
      <c r="Q7" s="6"/>
      <c r="R7" s="6"/>
      <c r="S7" s="6"/>
      <c r="T7" s="6"/>
    </row>
    <row r="8" customFormat="false" ht="112.5" hidden="false" customHeight="false" outlineLevel="0" collapsed="false">
      <c r="A8" s="6"/>
      <c r="B8" s="7"/>
      <c r="C8" s="8"/>
      <c r="D8" s="9"/>
      <c r="E8" s="6" t="s">
        <v>36</v>
      </c>
      <c r="F8" s="6"/>
      <c r="G8" s="6"/>
      <c r="H8" s="6"/>
      <c r="I8" s="9"/>
      <c r="J8" s="6" t="s">
        <v>37</v>
      </c>
      <c r="K8" s="6" t="s">
        <v>32</v>
      </c>
      <c r="L8" s="6"/>
      <c r="M8" s="9" t="s">
        <v>38</v>
      </c>
      <c r="N8" s="6"/>
      <c r="O8" s="9"/>
      <c r="P8" s="9"/>
      <c r="Q8" s="6"/>
      <c r="R8" s="6"/>
      <c r="S8" s="6"/>
      <c r="T8" s="6"/>
    </row>
    <row r="9" customFormat="false" ht="56.25" hidden="false" customHeight="false" outlineLevel="0" collapsed="false">
      <c r="A9" s="6"/>
      <c r="B9" s="7"/>
      <c r="C9" s="8"/>
      <c r="D9" s="9"/>
      <c r="E9" s="6" t="s">
        <v>36</v>
      </c>
      <c r="F9" s="6"/>
      <c r="G9" s="6"/>
      <c r="H9" s="6"/>
      <c r="I9" s="9"/>
      <c r="J9" s="6" t="s">
        <v>37</v>
      </c>
      <c r="K9" s="6" t="s">
        <v>25</v>
      </c>
      <c r="L9" s="6"/>
      <c r="M9" s="9" t="s">
        <v>39</v>
      </c>
      <c r="N9" s="6"/>
      <c r="O9" s="9"/>
      <c r="P9" s="9"/>
      <c r="Q9" s="6"/>
      <c r="R9" s="6"/>
      <c r="S9" s="6"/>
      <c r="T9" s="6"/>
    </row>
    <row r="10" customFormat="false" ht="56.25" hidden="false" customHeight="false" outlineLevel="0" collapsed="false">
      <c r="A10" s="6"/>
      <c r="B10" s="7"/>
      <c r="C10" s="8"/>
      <c r="D10" s="9"/>
      <c r="E10" s="6" t="s">
        <v>36</v>
      </c>
      <c r="F10" s="6" t="s">
        <v>40</v>
      </c>
      <c r="G10" s="6" t="s">
        <v>32</v>
      </c>
      <c r="H10" s="6"/>
      <c r="I10" s="9" t="s">
        <v>41</v>
      </c>
      <c r="J10" s="6"/>
      <c r="K10" s="6"/>
      <c r="L10" s="6"/>
      <c r="M10" s="9"/>
      <c r="N10" s="6"/>
      <c r="O10" s="9"/>
      <c r="P10" s="9"/>
      <c r="Q10" s="6"/>
      <c r="R10" s="6"/>
      <c r="S10" s="6"/>
      <c r="T10" s="6"/>
    </row>
    <row r="11" customFormat="false" ht="56.25" hidden="false" customHeight="false" outlineLevel="0" collapsed="false">
      <c r="A11" s="6"/>
      <c r="B11" s="7"/>
      <c r="C11" s="8"/>
      <c r="D11" s="9"/>
      <c r="E11" s="6" t="s">
        <v>42</v>
      </c>
      <c r="F11" s="6"/>
      <c r="G11" s="6"/>
      <c r="H11" s="6"/>
      <c r="I11" s="9"/>
      <c r="J11" s="6" t="s">
        <v>24</v>
      </c>
      <c r="K11" s="6" t="s">
        <v>32</v>
      </c>
      <c r="L11" s="6"/>
      <c r="M11" s="9" t="s">
        <v>43</v>
      </c>
      <c r="N11" s="6"/>
      <c r="O11" s="9"/>
      <c r="P11" s="9"/>
      <c r="Q11" s="6"/>
      <c r="R11" s="6"/>
      <c r="S11" s="6"/>
      <c r="T11" s="6"/>
    </row>
    <row r="12" customFormat="false" ht="45" hidden="false" customHeight="false" outlineLevel="0" collapsed="false">
      <c r="A12" s="6"/>
      <c r="B12" s="7"/>
      <c r="C12" s="8"/>
      <c r="D12" s="9"/>
      <c r="E12" s="6" t="s">
        <v>42</v>
      </c>
      <c r="F12" s="6" t="s">
        <v>44</v>
      </c>
      <c r="G12" s="6" t="s">
        <v>45</v>
      </c>
      <c r="H12" s="6" t="s">
        <v>46</v>
      </c>
      <c r="I12" s="9" t="s">
        <v>47</v>
      </c>
      <c r="J12" s="6"/>
      <c r="K12" s="6"/>
      <c r="L12" s="6"/>
      <c r="M12" s="9"/>
      <c r="N12" s="6"/>
      <c r="O12" s="9"/>
      <c r="P12" s="9"/>
      <c r="Q12" s="6"/>
      <c r="R12" s="6"/>
      <c r="S12" s="6"/>
      <c r="T12" s="6"/>
    </row>
    <row r="13" customFormat="false" ht="112.5" hidden="false" customHeight="false" outlineLevel="0" collapsed="false">
      <c r="A13" s="6"/>
      <c r="B13" s="7"/>
      <c r="C13" s="8"/>
      <c r="D13" s="9"/>
      <c r="E13" s="6" t="s">
        <v>42</v>
      </c>
      <c r="F13" s="6"/>
      <c r="G13" s="6"/>
      <c r="H13" s="6"/>
      <c r="I13" s="9"/>
      <c r="J13" s="6" t="s">
        <v>24</v>
      </c>
      <c r="K13" s="6" t="s">
        <v>45</v>
      </c>
      <c r="L13" s="6"/>
      <c r="M13" s="9" t="s">
        <v>48</v>
      </c>
      <c r="N13" s="6"/>
      <c r="O13" s="9"/>
      <c r="P13" s="9"/>
      <c r="Q13" s="6"/>
      <c r="R13" s="6"/>
      <c r="S13" s="6"/>
      <c r="T13" s="6"/>
    </row>
    <row r="14" customFormat="false" ht="67.5" hidden="false" customHeight="true" outlineLevel="0" collapsed="false">
      <c r="A14" s="6"/>
      <c r="B14" s="7" t="s">
        <v>49</v>
      </c>
      <c r="C14" s="8" t="s">
        <v>50</v>
      </c>
      <c r="D14" s="9" t="s">
        <v>51</v>
      </c>
      <c r="E14" s="6" t="s">
        <v>52</v>
      </c>
      <c r="F14" s="6"/>
      <c r="G14" s="6"/>
      <c r="H14" s="6"/>
      <c r="I14" s="9"/>
      <c r="J14" s="6" t="s">
        <v>53</v>
      </c>
      <c r="K14" s="6" t="s">
        <v>45</v>
      </c>
      <c r="L14" s="6" t="s">
        <v>54</v>
      </c>
      <c r="M14" s="9" t="s">
        <v>55</v>
      </c>
      <c r="N14" s="6" t="s">
        <v>27</v>
      </c>
      <c r="O14" s="9" t="s">
        <v>56</v>
      </c>
      <c r="P14" s="9"/>
      <c r="Q14" s="6" t="s">
        <v>29</v>
      </c>
      <c r="R14" s="6" t="s">
        <v>57</v>
      </c>
      <c r="S14" s="6" t="s">
        <v>27</v>
      </c>
      <c r="T14" s="8" t="s">
        <v>31</v>
      </c>
    </row>
    <row r="15" customFormat="false" ht="67.5" hidden="false" customHeight="false" outlineLevel="0" collapsed="false">
      <c r="A15" s="6"/>
      <c r="B15" s="7"/>
      <c r="C15" s="8"/>
      <c r="D15" s="9"/>
      <c r="E15" s="6" t="s">
        <v>52</v>
      </c>
      <c r="F15" s="6"/>
      <c r="G15" s="6"/>
      <c r="H15" s="6"/>
      <c r="I15" s="9"/>
      <c r="J15" s="6" t="s">
        <v>53</v>
      </c>
      <c r="K15" s="6" t="s">
        <v>45</v>
      </c>
      <c r="L15" s="6" t="s">
        <v>32</v>
      </c>
      <c r="M15" s="9" t="s">
        <v>58</v>
      </c>
      <c r="N15" s="6"/>
      <c r="O15" s="9"/>
      <c r="P15" s="9"/>
      <c r="Q15" s="6"/>
      <c r="R15" s="6"/>
      <c r="S15" s="6"/>
      <c r="T15" s="6"/>
    </row>
    <row r="16" customFormat="false" ht="67.5" hidden="false" customHeight="false" outlineLevel="0" collapsed="false">
      <c r="A16" s="6"/>
      <c r="B16" s="7"/>
      <c r="C16" s="8"/>
      <c r="D16" s="9"/>
      <c r="E16" s="6" t="s">
        <v>52</v>
      </c>
      <c r="F16" s="6"/>
      <c r="G16" s="6"/>
      <c r="H16" s="6"/>
      <c r="I16" s="9"/>
      <c r="J16" s="6" t="s">
        <v>53</v>
      </c>
      <c r="K16" s="6" t="s">
        <v>45</v>
      </c>
      <c r="L16" s="6" t="s">
        <v>25</v>
      </c>
      <c r="M16" s="9" t="s">
        <v>59</v>
      </c>
      <c r="N16" s="6"/>
      <c r="O16" s="9"/>
      <c r="P16" s="9"/>
      <c r="Q16" s="6"/>
      <c r="R16" s="6"/>
      <c r="S16" s="6"/>
      <c r="T16" s="6"/>
    </row>
    <row r="17" customFormat="false" ht="67.5" hidden="false" customHeight="false" outlineLevel="0" collapsed="false">
      <c r="A17" s="6"/>
      <c r="B17" s="7"/>
      <c r="C17" s="8"/>
      <c r="D17" s="9"/>
      <c r="E17" s="6" t="s">
        <v>52</v>
      </c>
      <c r="F17" s="6"/>
      <c r="G17" s="6"/>
      <c r="H17" s="6"/>
      <c r="I17" s="9"/>
      <c r="J17" s="6" t="s">
        <v>53</v>
      </c>
      <c r="K17" s="6" t="s">
        <v>45</v>
      </c>
      <c r="L17" s="6" t="s">
        <v>45</v>
      </c>
      <c r="M17" s="9" t="s">
        <v>60</v>
      </c>
      <c r="N17" s="6"/>
      <c r="O17" s="9"/>
      <c r="P17" s="9"/>
      <c r="Q17" s="6"/>
      <c r="R17" s="6"/>
      <c r="S17" s="6"/>
      <c r="T17" s="6"/>
    </row>
    <row r="18" customFormat="false" ht="67.5" hidden="false" customHeight="false" outlineLevel="0" collapsed="false">
      <c r="A18" s="6"/>
      <c r="B18" s="7"/>
      <c r="C18" s="8"/>
      <c r="D18" s="9"/>
      <c r="E18" s="6" t="s">
        <v>36</v>
      </c>
      <c r="F18" s="6"/>
      <c r="G18" s="6"/>
      <c r="H18" s="6"/>
      <c r="I18" s="9"/>
      <c r="J18" s="6" t="s">
        <v>61</v>
      </c>
      <c r="K18" s="6" t="s">
        <v>45</v>
      </c>
      <c r="L18" s="6"/>
      <c r="M18" s="9" t="s">
        <v>62</v>
      </c>
      <c r="N18" s="6"/>
      <c r="O18" s="9"/>
      <c r="P18" s="9"/>
      <c r="Q18" s="6"/>
      <c r="R18" s="6"/>
      <c r="S18" s="6"/>
      <c r="T18" s="6"/>
    </row>
    <row r="19" customFormat="false" ht="56.25" hidden="false" customHeight="false" outlineLevel="0" collapsed="false">
      <c r="A19" s="6"/>
      <c r="B19" s="7"/>
      <c r="C19" s="8"/>
      <c r="D19" s="9"/>
      <c r="E19" s="6" t="s">
        <v>36</v>
      </c>
      <c r="F19" s="6" t="s">
        <v>63</v>
      </c>
      <c r="G19" s="6" t="s">
        <v>45</v>
      </c>
      <c r="H19" s="6"/>
      <c r="I19" s="9" t="s">
        <v>64</v>
      </c>
      <c r="J19" s="6"/>
      <c r="K19" s="6"/>
      <c r="L19" s="6"/>
      <c r="M19" s="9"/>
      <c r="N19" s="6"/>
      <c r="O19" s="9"/>
      <c r="P19" s="9"/>
      <c r="Q19" s="6"/>
      <c r="R19" s="6"/>
      <c r="S19" s="6"/>
      <c r="T19" s="6"/>
    </row>
    <row r="20" customFormat="false" ht="56.25" hidden="false" customHeight="false" outlineLevel="0" collapsed="false">
      <c r="A20" s="6"/>
      <c r="B20" s="7"/>
      <c r="C20" s="8"/>
      <c r="D20" s="9"/>
      <c r="E20" s="6" t="s">
        <v>36</v>
      </c>
      <c r="F20" s="6"/>
      <c r="G20" s="6"/>
      <c r="H20" s="6"/>
      <c r="I20" s="9"/>
      <c r="J20" s="6" t="s">
        <v>61</v>
      </c>
      <c r="K20" s="6" t="s">
        <v>32</v>
      </c>
      <c r="L20" s="6"/>
      <c r="M20" s="9" t="s">
        <v>65</v>
      </c>
      <c r="N20" s="6"/>
      <c r="O20" s="9"/>
      <c r="P20" s="9"/>
      <c r="Q20" s="6"/>
      <c r="R20" s="6"/>
      <c r="S20" s="6"/>
      <c r="T20" s="6"/>
    </row>
    <row r="21" customFormat="false" ht="56.25" hidden="false" customHeight="false" outlineLevel="0" collapsed="false">
      <c r="A21" s="6"/>
      <c r="B21" s="7"/>
      <c r="C21" s="8"/>
      <c r="D21" s="9"/>
      <c r="E21" s="6" t="s">
        <v>66</v>
      </c>
      <c r="F21" s="6"/>
      <c r="G21" s="6"/>
      <c r="H21" s="6"/>
      <c r="I21" s="9"/>
      <c r="J21" s="6" t="s">
        <v>67</v>
      </c>
      <c r="K21" s="6" t="s">
        <v>32</v>
      </c>
      <c r="L21" s="6"/>
      <c r="M21" s="9" t="s">
        <v>68</v>
      </c>
      <c r="N21" s="6"/>
      <c r="O21" s="9"/>
      <c r="P21" s="9"/>
      <c r="Q21" s="6"/>
      <c r="R21" s="6"/>
      <c r="S21" s="6"/>
      <c r="T21" s="6"/>
    </row>
    <row r="22" customFormat="false" ht="56.25" hidden="false" customHeight="false" outlineLevel="0" collapsed="false">
      <c r="A22" s="6"/>
      <c r="B22" s="7"/>
      <c r="C22" s="8"/>
      <c r="D22" s="9"/>
      <c r="E22" s="6" t="s">
        <v>66</v>
      </c>
      <c r="F22" s="6"/>
      <c r="G22" s="6"/>
      <c r="H22" s="6"/>
      <c r="I22" s="9"/>
      <c r="J22" s="6" t="s">
        <v>67</v>
      </c>
      <c r="K22" s="6" t="s">
        <v>45</v>
      </c>
      <c r="L22" s="6"/>
      <c r="M22" s="9" t="s">
        <v>69</v>
      </c>
      <c r="N22" s="6"/>
      <c r="O22" s="9"/>
      <c r="P22" s="9"/>
      <c r="Q22" s="6"/>
      <c r="R22" s="6"/>
      <c r="S22" s="6"/>
      <c r="T22" s="6"/>
    </row>
    <row r="23" customFormat="false" ht="56.25" hidden="false" customHeight="false" outlineLevel="0" collapsed="false">
      <c r="A23" s="6"/>
      <c r="B23" s="7"/>
      <c r="C23" s="8"/>
      <c r="D23" s="9"/>
      <c r="E23" s="6" t="s">
        <v>66</v>
      </c>
      <c r="F23" s="6" t="s">
        <v>70</v>
      </c>
      <c r="G23" s="6" t="s">
        <v>45</v>
      </c>
      <c r="H23" s="6" t="s">
        <v>25</v>
      </c>
      <c r="I23" s="9" t="s">
        <v>71</v>
      </c>
      <c r="J23" s="6"/>
      <c r="K23" s="6"/>
      <c r="L23" s="6"/>
      <c r="M23" s="9"/>
      <c r="N23" s="6"/>
      <c r="O23" s="9"/>
      <c r="P23" s="9"/>
      <c r="Q23" s="6"/>
      <c r="R23" s="6"/>
      <c r="S23" s="6"/>
      <c r="T23" s="6"/>
    </row>
    <row r="24" customFormat="false" ht="56.25" hidden="false" customHeight="false" outlineLevel="0" collapsed="false">
      <c r="A24" s="6"/>
      <c r="B24" s="7"/>
      <c r="C24" s="8"/>
      <c r="D24" s="9"/>
      <c r="E24" s="6" t="s">
        <v>66</v>
      </c>
      <c r="F24" s="6" t="s">
        <v>70</v>
      </c>
      <c r="G24" s="6" t="s">
        <v>45</v>
      </c>
      <c r="H24" s="6" t="s">
        <v>32</v>
      </c>
      <c r="I24" s="9" t="s">
        <v>72</v>
      </c>
      <c r="J24" s="6"/>
      <c r="K24" s="6"/>
      <c r="L24" s="6"/>
      <c r="M24" s="9"/>
      <c r="N24" s="6"/>
      <c r="O24" s="9"/>
      <c r="P24" s="9"/>
      <c r="Q24" s="6"/>
      <c r="R24" s="6"/>
      <c r="S24" s="6"/>
      <c r="T24" s="6"/>
    </row>
    <row r="25" customFormat="false" ht="56.25" hidden="false" customHeight="false" outlineLevel="0" collapsed="false">
      <c r="A25" s="6"/>
      <c r="B25" s="7"/>
      <c r="C25" s="8"/>
      <c r="D25" s="9"/>
      <c r="E25" s="6" t="s">
        <v>66</v>
      </c>
      <c r="F25" s="6" t="s">
        <v>70</v>
      </c>
      <c r="G25" s="6" t="s">
        <v>45</v>
      </c>
      <c r="H25" s="6" t="s">
        <v>45</v>
      </c>
      <c r="I25" s="9" t="s">
        <v>73</v>
      </c>
      <c r="J25" s="6"/>
      <c r="K25" s="6"/>
      <c r="L25" s="6"/>
      <c r="M25" s="9"/>
      <c r="N25" s="6"/>
      <c r="O25" s="9"/>
      <c r="P25" s="9"/>
      <c r="Q25" s="6"/>
      <c r="R25" s="6"/>
      <c r="S25" s="6"/>
      <c r="T25" s="6"/>
    </row>
    <row r="26" customFormat="false" ht="101.25" hidden="false" customHeight="true" outlineLevel="0" collapsed="false">
      <c r="A26" s="6"/>
      <c r="B26" s="7" t="s">
        <v>74</v>
      </c>
      <c r="C26" s="8" t="s">
        <v>75</v>
      </c>
      <c r="D26" s="9" t="s">
        <v>76</v>
      </c>
      <c r="E26" s="6" t="s">
        <v>77</v>
      </c>
      <c r="F26" s="6" t="s">
        <v>70</v>
      </c>
      <c r="G26" s="6" t="s">
        <v>45</v>
      </c>
      <c r="H26" s="6"/>
      <c r="I26" s="9" t="s">
        <v>78</v>
      </c>
      <c r="J26" s="6"/>
      <c r="K26" s="6"/>
      <c r="L26" s="6"/>
      <c r="M26" s="9"/>
      <c r="N26" s="6" t="s">
        <v>27</v>
      </c>
      <c r="O26" s="9" t="s">
        <v>79</v>
      </c>
      <c r="P26" s="9"/>
      <c r="Q26" s="6" t="s">
        <v>29</v>
      </c>
      <c r="R26" s="6" t="s">
        <v>80</v>
      </c>
      <c r="S26" s="6" t="s">
        <v>27</v>
      </c>
      <c r="T26" s="8" t="s">
        <v>31</v>
      </c>
    </row>
    <row r="27" customFormat="false" ht="101.25" hidden="false" customHeight="false" outlineLevel="0" collapsed="false">
      <c r="A27" s="6"/>
      <c r="B27" s="7"/>
      <c r="C27" s="8"/>
      <c r="D27" s="9"/>
      <c r="E27" s="6" t="s">
        <v>77</v>
      </c>
      <c r="F27" s="6"/>
      <c r="G27" s="6"/>
      <c r="H27" s="6"/>
      <c r="I27" s="9"/>
      <c r="J27" s="6" t="s">
        <v>34</v>
      </c>
      <c r="K27" s="6"/>
      <c r="L27" s="6"/>
      <c r="M27" s="9" t="s">
        <v>81</v>
      </c>
      <c r="N27" s="6"/>
      <c r="O27" s="9"/>
      <c r="P27" s="9"/>
      <c r="Q27" s="6"/>
      <c r="R27" s="6"/>
      <c r="S27" s="6"/>
      <c r="T27" s="6"/>
    </row>
    <row r="28" customFormat="false" ht="56.25" hidden="false" customHeight="false" outlineLevel="0" collapsed="false">
      <c r="A28" s="6"/>
      <c r="B28" s="7"/>
      <c r="C28" s="8"/>
      <c r="D28" s="9"/>
      <c r="E28" s="6" t="s">
        <v>36</v>
      </c>
      <c r="F28" s="6" t="s">
        <v>34</v>
      </c>
      <c r="G28" s="6" t="s">
        <v>45</v>
      </c>
      <c r="H28" s="6" t="s">
        <v>46</v>
      </c>
      <c r="I28" s="9" t="s">
        <v>82</v>
      </c>
      <c r="J28" s="6"/>
      <c r="K28" s="6"/>
      <c r="L28" s="6"/>
      <c r="M28" s="9"/>
      <c r="N28" s="6"/>
      <c r="O28" s="9"/>
      <c r="P28" s="9"/>
      <c r="Q28" s="6"/>
      <c r="R28" s="6"/>
      <c r="S28" s="6"/>
      <c r="T28" s="6"/>
    </row>
    <row r="29" customFormat="false" ht="56.25" hidden="false" customHeight="false" outlineLevel="0" collapsed="false">
      <c r="A29" s="6"/>
      <c r="B29" s="7"/>
      <c r="C29" s="8"/>
      <c r="D29" s="9"/>
      <c r="E29" s="6" t="s">
        <v>36</v>
      </c>
      <c r="F29" s="6" t="s">
        <v>34</v>
      </c>
      <c r="G29" s="6" t="s">
        <v>45</v>
      </c>
      <c r="H29" s="6" t="s">
        <v>32</v>
      </c>
      <c r="I29" s="9" t="s">
        <v>83</v>
      </c>
      <c r="J29" s="6"/>
      <c r="K29" s="6"/>
      <c r="L29" s="6"/>
      <c r="M29" s="9"/>
      <c r="N29" s="6"/>
      <c r="O29" s="9"/>
      <c r="P29" s="9"/>
      <c r="Q29" s="6"/>
      <c r="R29" s="6"/>
      <c r="S29" s="6"/>
      <c r="T29" s="6"/>
    </row>
    <row r="30" customFormat="false" ht="56.25" hidden="false" customHeight="false" outlineLevel="0" collapsed="false">
      <c r="A30" s="6"/>
      <c r="B30" s="7"/>
      <c r="C30" s="8"/>
      <c r="D30" s="9"/>
      <c r="E30" s="6" t="s">
        <v>36</v>
      </c>
      <c r="F30" s="6"/>
      <c r="G30" s="6"/>
      <c r="H30" s="6"/>
      <c r="I30" s="9"/>
      <c r="J30" s="6" t="s">
        <v>84</v>
      </c>
      <c r="K30" s="6" t="s">
        <v>45</v>
      </c>
      <c r="L30" s="6"/>
      <c r="M30" s="9" t="s">
        <v>85</v>
      </c>
      <c r="N30" s="6"/>
      <c r="O30" s="9"/>
      <c r="P30" s="9"/>
      <c r="Q30" s="6"/>
      <c r="R30" s="6"/>
      <c r="S30" s="6"/>
      <c r="T30" s="6"/>
    </row>
    <row r="31" customFormat="false" ht="56.25" hidden="false" customHeight="false" outlineLevel="0" collapsed="false">
      <c r="A31" s="6"/>
      <c r="B31" s="7"/>
      <c r="C31" s="8"/>
      <c r="D31" s="9"/>
      <c r="E31" s="6" t="s">
        <v>36</v>
      </c>
      <c r="F31" s="6"/>
      <c r="G31" s="6"/>
      <c r="H31" s="6"/>
      <c r="I31" s="9"/>
      <c r="J31" s="6" t="s">
        <v>84</v>
      </c>
      <c r="K31" s="6" t="s">
        <v>32</v>
      </c>
      <c r="L31" s="6"/>
      <c r="M31" s="9" t="s">
        <v>86</v>
      </c>
      <c r="N31" s="6"/>
      <c r="O31" s="9"/>
      <c r="P31" s="9"/>
      <c r="Q31" s="6"/>
      <c r="R31" s="6"/>
      <c r="S31" s="6"/>
      <c r="T31" s="6"/>
    </row>
    <row r="32" customFormat="false" ht="56.25" hidden="false" customHeight="false" outlineLevel="0" collapsed="false">
      <c r="A32" s="6"/>
      <c r="B32" s="7"/>
      <c r="C32" s="8"/>
      <c r="D32" s="9"/>
      <c r="E32" s="6" t="s">
        <v>36</v>
      </c>
      <c r="F32" s="6" t="s">
        <v>34</v>
      </c>
      <c r="G32" s="6" t="s">
        <v>45</v>
      </c>
      <c r="H32" s="6" t="s">
        <v>87</v>
      </c>
      <c r="I32" s="9" t="s">
        <v>88</v>
      </c>
      <c r="J32" s="6"/>
      <c r="K32" s="6"/>
      <c r="L32" s="6"/>
      <c r="M32" s="9"/>
      <c r="N32" s="6"/>
      <c r="O32" s="9"/>
      <c r="P32" s="9"/>
      <c r="Q32" s="6"/>
      <c r="R32" s="6"/>
      <c r="S32" s="6"/>
      <c r="T32" s="6"/>
    </row>
    <row r="33" customFormat="false" ht="67.5" hidden="false" customHeight="false" outlineLevel="0" collapsed="false">
      <c r="A33" s="6"/>
      <c r="B33" s="7"/>
      <c r="C33" s="8"/>
      <c r="D33" s="9"/>
      <c r="E33" s="6" t="s">
        <v>36</v>
      </c>
      <c r="F33" s="6"/>
      <c r="G33" s="6"/>
      <c r="H33" s="6"/>
      <c r="I33" s="9"/>
      <c r="J33" s="6" t="s">
        <v>84</v>
      </c>
      <c r="K33" s="6" t="s">
        <v>25</v>
      </c>
      <c r="L33" s="6"/>
      <c r="M33" s="9" t="s">
        <v>89</v>
      </c>
      <c r="N33" s="6"/>
      <c r="O33" s="9"/>
      <c r="P33" s="9"/>
      <c r="Q33" s="6"/>
      <c r="R33" s="6"/>
      <c r="S33" s="6"/>
      <c r="T33" s="6"/>
    </row>
    <row r="34" customFormat="false" ht="56.25" hidden="false" customHeight="false" outlineLevel="0" collapsed="false">
      <c r="A34" s="6"/>
      <c r="B34" s="7"/>
      <c r="C34" s="8"/>
      <c r="D34" s="9"/>
      <c r="E34" s="6" t="s">
        <v>36</v>
      </c>
      <c r="F34" s="6" t="s">
        <v>34</v>
      </c>
      <c r="G34" s="6" t="s">
        <v>45</v>
      </c>
      <c r="H34" s="6" t="s">
        <v>90</v>
      </c>
      <c r="I34" s="9" t="s">
        <v>91</v>
      </c>
      <c r="J34" s="6"/>
      <c r="K34" s="6"/>
      <c r="L34" s="6"/>
      <c r="M34" s="9"/>
      <c r="N34" s="6"/>
      <c r="O34" s="9"/>
      <c r="P34" s="9"/>
      <c r="Q34" s="6"/>
      <c r="R34" s="6"/>
      <c r="S34" s="6"/>
      <c r="T34" s="6"/>
    </row>
    <row r="35" customFormat="false" ht="56.25" hidden="false" customHeight="false" outlineLevel="0" collapsed="false">
      <c r="A35" s="6"/>
      <c r="B35" s="7"/>
      <c r="C35" s="8"/>
      <c r="D35" s="9"/>
      <c r="E35" s="6" t="s">
        <v>36</v>
      </c>
      <c r="F35" s="6" t="s">
        <v>34</v>
      </c>
      <c r="G35" s="6" t="s">
        <v>45</v>
      </c>
      <c r="H35" s="6" t="s">
        <v>54</v>
      </c>
      <c r="I35" s="9" t="s">
        <v>92</v>
      </c>
      <c r="J35" s="6"/>
      <c r="K35" s="6"/>
      <c r="L35" s="6"/>
      <c r="M35" s="9"/>
      <c r="N35" s="6"/>
      <c r="O35" s="9"/>
      <c r="P35" s="9"/>
      <c r="Q35" s="6"/>
      <c r="R35" s="6"/>
      <c r="S35" s="6"/>
      <c r="T35" s="6"/>
    </row>
    <row r="36" customFormat="false" ht="56.25" hidden="false" customHeight="false" outlineLevel="0" collapsed="false">
      <c r="A36" s="6"/>
      <c r="B36" s="7"/>
      <c r="C36" s="8"/>
      <c r="D36" s="9"/>
      <c r="E36" s="6" t="s">
        <v>36</v>
      </c>
      <c r="F36" s="6" t="s">
        <v>34</v>
      </c>
      <c r="G36" s="6" t="s">
        <v>45</v>
      </c>
      <c r="H36" s="6" t="s">
        <v>45</v>
      </c>
      <c r="I36" s="9" t="s">
        <v>93</v>
      </c>
      <c r="J36" s="6"/>
      <c r="K36" s="6"/>
      <c r="L36" s="6"/>
      <c r="M36" s="9"/>
      <c r="N36" s="6"/>
      <c r="O36" s="9"/>
      <c r="P36" s="9"/>
      <c r="Q36" s="6"/>
      <c r="R36" s="6"/>
      <c r="S36" s="6"/>
      <c r="T36" s="6"/>
    </row>
    <row r="37" customFormat="false" ht="56.25" hidden="false" customHeight="false" outlineLevel="0" collapsed="false">
      <c r="A37" s="6"/>
      <c r="B37" s="7"/>
      <c r="C37" s="8"/>
      <c r="D37" s="9"/>
      <c r="E37" s="6" t="s">
        <v>36</v>
      </c>
      <c r="F37" s="6" t="s">
        <v>34</v>
      </c>
      <c r="G37" s="6" t="s">
        <v>45</v>
      </c>
      <c r="H37" s="6" t="s">
        <v>25</v>
      </c>
      <c r="I37" s="9" t="s">
        <v>94</v>
      </c>
      <c r="J37" s="6"/>
      <c r="K37" s="6"/>
      <c r="L37" s="6"/>
      <c r="M37" s="9"/>
      <c r="N37" s="6"/>
      <c r="O37" s="9"/>
      <c r="P37" s="9"/>
      <c r="Q37" s="6"/>
      <c r="R37" s="6"/>
      <c r="S37" s="6"/>
      <c r="T37" s="6"/>
    </row>
    <row r="38" customFormat="false" ht="67.5" hidden="false" customHeight="false" outlineLevel="0" collapsed="false">
      <c r="A38" s="6"/>
      <c r="B38" s="7"/>
      <c r="C38" s="8"/>
      <c r="D38" s="9"/>
      <c r="E38" s="6" t="s">
        <v>66</v>
      </c>
      <c r="F38" s="6"/>
      <c r="G38" s="6"/>
      <c r="H38" s="6"/>
      <c r="I38" s="9"/>
      <c r="J38" s="6" t="s">
        <v>95</v>
      </c>
      <c r="K38" s="6" t="s">
        <v>45</v>
      </c>
      <c r="L38" s="6"/>
      <c r="M38" s="9" t="s">
        <v>96</v>
      </c>
      <c r="N38" s="6"/>
      <c r="O38" s="9"/>
      <c r="P38" s="9"/>
      <c r="Q38" s="6"/>
      <c r="R38" s="6"/>
      <c r="S38" s="6"/>
      <c r="T38" s="6"/>
    </row>
    <row r="39" customFormat="false" ht="78.75" hidden="false" customHeight="false" outlineLevel="0" collapsed="false">
      <c r="A39" s="6"/>
      <c r="B39" s="7"/>
      <c r="C39" s="8"/>
      <c r="D39" s="9"/>
      <c r="E39" s="6" t="s">
        <v>66</v>
      </c>
      <c r="F39" s="6" t="s">
        <v>54</v>
      </c>
      <c r="G39" s="6" t="s">
        <v>45</v>
      </c>
      <c r="H39" s="6" t="s">
        <v>90</v>
      </c>
      <c r="I39" s="9" t="s">
        <v>97</v>
      </c>
      <c r="J39" s="6"/>
      <c r="K39" s="6"/>
      <c r="L39" s="6"/>
      <c r="M39" s="9"/>
      <c r="N39" s="6"/>
      <c r="O39" s="9"/>
      <c r="P39" s="9"/>
      <c r="Q39" s="6"/>
      <c r="R39" s="6"/>
      <c r="S39" s="6"/>
      <c r="T39" s="6"/>
    </row>
    <row r="40" customFormat="false" ht="67.5" hidden="false" customHeight="false" outlineLevel="0" collapsed="false">
      <c r="A40" s="6"/>
      <c r="B40" s="7"/>
      <c r="C40" s="8"/>
      <c r="D40" s="9"/>
      <c r="E40" s="6" t="s">
        <v>66</v>
      </c>
      <c r="F40" s="6"/>
      <c r="G40" s="6"/>
      <c r="H40" s="6"/>
      <c r="I40" s="9"/>
      <c r="J40" s="6" t="s">
        <v>95</v>
      </c>
      <c r="K40" s="6" t="s">
        <v>25</v>
      </c>
      <c r="L40" s="6"/>
      <c r="M40" s="9" t="s">
        <v>98</v>
      </c>
      <c r="N40" s="6"/>
      <c r="O40" s="9"/>
      <c r="P40" s="9"/>
      <c r="Q40" s="6"/>
      <c r="R40" s="6"/>
      <c r="S40" s="6"/>
      <c r="T40" s="6"/>
    </row>
    <row r="41" customFormat="false" ht="56.25" hidden="false" customHeight="false" outlineLevel="0" collapsed="false">
      <c r="A41" s="6"/>
      <c r="B41" s="7"/>
      <c r="C41" s="8"/>
      <c r="D41" s="9"/>
      <c r="E41" s="6" t="s">
        <v>66</v>
      </c>
      <c r="F41" s="6"/>
      <c r="G41" s="6"/>
      <c r="H41" s="6"/>
      <c r="I41" s="9"/>
      <c r="J41" s="6" t="s">
        <v>95</v>
      </c>
      <c r="K41" s="6" t="s">
        <v>32</v>
      </c>
      <c r="L41" s="6"/>
      <c r="M41" s="9" t="s">
        <v>99</v>
      </c>
      <c r="N41" s="6"/>
      <c r="O41" s="9"/>
      <c r="P41" s="9"/>
      <c r="Q41" s="6"/>
      <c r="R41" s="6"/>
      <c r="S41" s="6"/>
      <c r="T41" s="6"/>
    </row>
    <row r="42" customFormat="false" ht="56.25" hidden="false" customHeight="false" outlineLevel="0" collapsed="false">
      <c r="A42" s="6"/>
      <c r="B42" s="7"/>
      <c r="C42" s="8"/>
      <c r="D42" s="9"/>
      <c r="E42" s="6" t="s">
        <v>66</v>
      </c>
      <c r="F42" s="6" t="s">
        <v>54</v>
      </c>
      <c r="G42" s="6" t="s">
        <v>45</v>
      </c>
      <c r="H42" s="6" t="s">
        <v>46</v>
      </c>
      <c r="I42" s="9" t="s">
        <v>100</v>
      </c>
      <c r="J42" s="6"/>
      <c r="K42" s="6"/>
      <c r="L42" s="6"/>
      <c r="M42" s="9"/>
      <c r="N42" s="6"/>
      <c r="O42" s="9"/>
      <c r="P42" s="9"/>
      <c r="Q42" s="6"/>
      <c r="R42" s="6"/>
      <c r="S42" s="6"/>
      <c r="T42" s="6"/>
    </row>
    <row r="43" customFormat="false" ht="56.25" hidden="false" customHeight="true" outlineLevel="0" collapsed="false">
      <c r="A43" s="6"/>
      <c r="B43" s="7" t="s">
        <v>101</v>
      </c>
      <c r="C43" s="8" t="s">
        <v>102</v>
      </c>
      <c r="D43" s="9" t="s">
        <v>103</v>
      </c>
      <c r="E43" s="6" t="s">
        <v>36</v>
      </c>
      <c r="F43" s="6" t="s">
        <v>34</v>
      </c>
      <c r="G43" s="6" t="s">
        <v>45</v>
      </c>
      <c r="H43" s="6" t="s">
        <v>46</v>
      </c>
      <c r="I43" s="9" t="s">
        <v>82</v>
      </c>
      <c r="J43" s="6"/>
      <c r="K43" s="6"/>
      <c r="L43" s="6"/>
      <c r="M43" s="9"/>
      <c r="N43" s="6" t="s">
        <v>27</v>
      </c>
      <c r="O43" s="9" t="s">
        <v>104</v>
      </c>
      <c r="P43" s="9"/>
      <c r="Q43" s="6" t="s">
        <v>29</v>
      </c>
      <c r="R43" s="6" t="s">
        <v>105</v>
      </c>
      <c r="S43" s="6" t="s">
        <v>27</v>
      </c>
      <c r="T43" s="8" t="s">
        <v>31</v>
      </c>
    </row>
    <row r="44" customFormat="false" ht="56.25" hidden="false" customHeight="false" outlineLevel="0" collapsed="false">
      <c r="A44" s="6"/>
      <c r="B44" s="7"/>
      <c r="C44" s="8"/>
      <c r="D44" s="9"/>
      <c r="E44" s="6" t="s">
        <v>36</v>
      </c>
      <c r="F44" s="6" t="s">
        <v>34</v>
      </c>
      <c r="G44" s="6" t="s">
        <v>45</v>
      </c>
      <c r="H44" s="6" t="s">
        <v>32</v>
      </c>
      <c r="I44" s="9" t="s">
        <v>83</v>
      </c>
      <c r="J44" s="6"/>
      <c r="K44" s="6"/>
      <c r="L44" s="6"/>
      <c r="M44" s="9"/>
      <c r="N44" s="6"/>
      <c r="O44" s="9"/>
      <c r="P44" s="9"/>
      <c r="Q44" s="6"/>
      <c r="R44" s="6"/>
      <c r="S44" s="6"/>
      <c r="T44" s="6"/>
    </row>
    <row r="45" customFormat="false" ht="56.25" hidden="false" customHeight="false" outlineLevel="0" collapsed="false">
      <c r="A45" s="6"/>
      <c r="B45" s="7"/>
      <c r="C45" s="8"/>
      <c r="D45" s="9"/>
      <c r="E45" s="6" t="s">
        <v>36</v>
      </c>
      <c r="F45" s="6"/>
      <c r="G45" s="6"/>
      <c r="H45" s="6"/>
      <c r="I45" s="9"/>
      <c r="J45" s="6" t="s">
        <v>106</v>
      </c>
      <c r="K45" s="6" t="s">
        <v>45</v>
      </c>
      <c r="L45" s="6" t="s">
        <v>32</v>
      </c>
      <c r="M45" s="9" t="s">
        <v>107</v>
      </c>
      <c r="N45" s="6"/>
      <c r="O45" s="9"/>
      <c r="P45" s="9"/>
      <c r="Q45" s="6"/>
      <c r="R45" s="6"/>
      <c r="S45" s="6"/>
      <c r="T45" s="6"/>
    </row>
    <row r="46" customFormat="false" ht="56.25" hidden="false" customHeight="false" outlineLevel="0" collapsed="false">
      <c r="A46" s="6"/>
      <c r="B46" s="7"/>
      <c r="C46" s="8"/>
      <c r="D46" s="9"/>
      <c r="E46" s="6" t="s">
        <v>36</v>
      </c>
      <c r="F46" s="6" t="s">
        <v>106</v>
      </c>
      <c r="G46" s="6" t="s">
        <v>45</v>
      </c>
      <c r="H46" s="6" t="s">
        <v>32</v>
      </c>
      <c r="I46" s="9" t="s">
        <v>107</v>
      </c>
      <c r="J46" s="6"/>
      <c r="K46" s="6"/>
      <c r="L46" s="6"/>
      <c r="M46" s="9"/>
      <c r="N46" s="6"/>
      <c r="O46" s="9"/>
      <c r="P46" s="9"/>
      <c r="Q46" s="6"/>
      <c r="R46" s="6"/>
      <c r="S46" s="6"/>
      <c r="T46" s="6"/>
    </row>
    <row r="47" customFormat="false" ht="56.25" hidden="false" customHeight="false" outlineLevel="0" collapsed="false">
      <c r="A47" s="6"/>
      <c r="B47" s="7"/>
      <c r="C47" s="8"/>
      <c r="D47" s="9"/>
      <c r="E47" s="6" t="s">
        <v>36</v>
      </c>
      <c r="F47" s="6"/>
      <c r="G47" s="6"/>
      <c r="H47" s="6"/>
      <c r="I47" s="9"/>
      <c r="J47" s="6" t="s">
        <v>106</v>
      </c>
      <c r="K47" s="6" t="s">
        <v>45</v>
      </c>
      <c r="L47" s="6" t="s">
        <v>45</v>
      </c>
      <c r="M47" s="9" t="s">
        <v>108</v>
      </c>
      <c r="N47" s="6"/>
      <c r="O47" s="9"/>
      <c r="P47" s="9"/>
      <c r="Q47" s="6"/>
      <c r="R47" s="6"/>
      <c r="S47" s="6"/>
      <c r="T47" s="6"/>
    </row>
    <row r="48" customFormat="false" ht="56.25" hidden="false" customHeight="false" outlineLevel="0" collapsed="false">
      <c r="A48" s="6"/>
      <c r="B48" s="7"/>
      <c r="C48" s="8"/>
      <c r="D48" s="9"/>
      <c r="E48" s="6" t="s">
        <v>36</v>
      </c>
      <c r="F48" s="6" t="s">
        <v>106</v>
      </c>
      <c r="G48" s="6" t="s">
        <v>45</v>
      </c>
      <c r="H48" s="6" t="s">
        <v>45</v>
      </c>
      <c r="I48" s="9" t="s">
        <v>108</v>
      </c>
      <c r="J48" s="6"/>
      <c r="K48" s="6"/>
      <c r="L48" s="6"/>
      <c r="M48" s="9"/>
      <c r="N48" s="6"/>
      <c r="O48" s="9"/>
      <c r="P48" s="9"/>
      <c r="Q48" s="6"/>
      <c r="R48" s="6"/>
      <c r="S48" s="6"/>
      <c r="T48" s="6"/>
    </row>
    <row r="49" customFormat="false" ht="56.25" hidden="false" customHeight="false" outlineLevel="0" collapsed="false">
      <c r="A49" s="6"/>
      <c r="B49" s="7"/>
      <c r="C49" s="8"/>
      <c r="D49" s="9"/>
      <c r="E49" s="6" t="s">
        <v>36</v>
      </c>
      <c r="F49" s="6"/>
      <c r="G49" s="6"/>
      <c r="H49" s="6"/>
      <c r="I49" s="9"/>
      <c r="J49" s="6" t="s">
        <v>106</v>
      </c>
      <c r="K49" s="6" t="s">
        <v>45</v>
      </c>
      <c r="L49" s="6" t="s">
        <v>54</v>
      </c>
      <c r="M49" s="9" t="s">
        <v>109</v>
      </c>
      <c r="N49" s="6"/>
      <c r="O49" s="9"/>
      <c r="P49" s="9"/>
      <c r="Q49" s="6"/>
      <c r="R49" s="6"/>
      <c r="S49" s="6"/>
      <c r="T49" s="6"/>
    </row>
    <row r="50" customFormat="false" ht="56.25" hidden="false" customHeight="false" outlineLevel="0" collapsed="false">
      <c r="A50" s="6"/>
      <c r="B50" s="7"/>
      <c r="C50" s="8"/>
      <c r="D50" s="9"/>
      <c r="E50" s="6" t="s">
        <v>36</v>
      </c>
      <c r="F50" s="6" t="s">
        <v>106</v>
      </c>
      <c r="G50" s="6" t="s">
        <v>45</v>
      </c>
      <c r="H50" s="6" t="s">
        <v>54</v>
      </c>
      <c r="I50" s="9" t="s">
        <v>109</v>
      </c>
      <c r="J50" s="6"/>
      <c r="K50" s="6"/>
      <c r="L50" s="6"/>
      <c r="M50" s="9"/>
      <c r="N50" s="6"/>
      <c r="O50" s="9"/>
      <c r="P50" s="9"/>
      <c r="Q50" s="6"/>
      <c r="R50" s="6"/>
      <c r="S50" s="6"/>
      <c r="T50" s="6"/>
    </row>
    <row r="51" customFormat="false" ht="56.25" hidden="false" customHeight="false" outlineLevel="0" collapsed="false">
      <c r="A51" s="6"/>
      <c r="B51" s="7"/>
      <c r="C51" s="8"/>
      <c r="D51" s="9"/>
      <c r="E51" s="6" t="s">
        <v>36</v>
      </c>
      <c r="F51" s="6" t="s">
        <v>34</v>
      </c>
      <c r="G51" s="6" t="s">
        <v>45</v>
      </c>
      <c r="H51" s="6" t="s">
        <v>87</v>
      </c>
      <c r="I51" s="9" t="s">
        <v>88</v>
      </c>
      <c r="J51" s="6"/>
      <c r="K51" s="6"/>
      <c r="L51" s="6"/>
      <c r="M51" s="9"/>
      <c r="N51" s="6"/>
      <c r="O51" s="9"/>
      <c r="P51" s="9"/>
      <c r="Q51" s="6"/>
      <c r="R51" s="6"/>
      <c r="S51" s="6"/>
      <c r="T51" s="6"/>
    </row>
    <row r="52" customFormat="false" ht="56.25" hidden="false" customHeight="false" outlineLevel="0" collapsed="false">
      <c r="A52" s="6"/>
      <c r="B52" s="7"/>
      <c r="C52" s="8"/>
      <c r="D52" s="9"/>
      <c r="E52" s="6" t="s">
        <v>36</v>
      </c>
      <c r="F52" s="6" t="s">
        <v>34</v>
      </c>
      <c r="G52" s="6" t="s">
        <v>45</v>
      </c>
      <c r="H52" s="6" t="s">
        <v>90</v>
      </c>
      <c r="I52" s="9" t="s">
        <v>91</v>
      </c>
      <c r="J52" s="6"/>
      <c r="K52" s="6"/>
      <c r="L52" s="6"/>
      <c r="M52" s="9"/>
      <c r="N52" s="6"/>
      <c r="O52" s="9"/>
      <c r="P52" s="9"/>
      <c r="Q52" s="6"/>
      <c r="R52" s="6"/>
      <c r="S52" s="6"/>
      <c r="T52" s="6"/>
    </row>
    <row r="53" customFormat="false" ht="56.25" hidden="false" customHeight="false" outlineLevel="0" collapsed="false">
      <c r="A53" s="6"/>
      <c r="B53" s="7"/>
      <c r="C53" s="8"/>
      <c r="D53" s="9"/>
      <c r="E53" s="6" t="s">
        <v>36</v>
      </c>
      <c r="F53" s="6" t="s">
        <v>34</v>
      </c>
      <c r="G53" s="6" t="s">
        <v>45</v>
      </c>
      <c r="H53" s="6" t="s">
        <v>54</v>
      </c>
      <c r="I53" s="9" t="s">
        <v>92</v>
      </c>
      <c r="J53" s="6"/>
      <c r="K53" s="6"/>
      <c r="L53" s="6"/>
      <c r="M53" s="9"/>
      <c r="N53" s="6"/>
      <c r="O53" s="9"/>
      <c r="P53" s="9"/>
      <c r="Q53" s="6"/>
      <c r="R53" s="6"/>
      <c r="S53" s="6"/>
      <c r="T53" s="6"/>
    </row>
    <row r="54" customFormat="false" ht="56.25" hidden="false" customHeight="false" outlineLevel="0" collapsed="false">
      <c r="A54" s="6"/>
      <c r="B54" s="7"/>
      <c r="C54" s="8"/>
      <c r="D54" s="9"/>
      <c r="E54" s="6" t="s">
        <v>36</v>
      </c>
      <c r="F54" s="6" t="s">
        <v>34</v>
      </c>
      <c r="G54" s="6" t="s">
        <v>45</v>
      </c>
      <c r="H54" s="6" t="s">
        <v>45</v>
      </c>
      <c r="I54" s="9" t="s">
        <v>93</v>
      </c>
      <c r="J54" s="6"/>
      <c r="K54" s="6"/>
      <c r="L54" s="6"/>
      <c r="M54" s="9"/>
      <c r="N54" s="6"/>
      <c r="O54" s="9"/>
      <c r="P54" s="9"/>
      <c r="Q54" s="6"/>
      <c r="R54" s="6"/>
      <c r="S54" s="6"/>
      <c r="T54" s="6"/>
    </row>
    <row r="55" customFormat="false" ht="56.25" hidden="false" customHeight="false" outlineLevel="0" collapsed="false">
      <c r="A55" s="6"/>
      <c r="B55" s="7"/>
      <c r="C55" s="8"/>
      <c r="D55" s="9"/>
      <c r="E55" s="6" t="s">
        <v>36</v>
      </c>
      <c r="F55" s="6" t="s">
        <v>34</v>
      </c>
      <c r="G55" s="6" t="s">
        <v>45</v>
      </c>
      <c r="H55" s="6" t="s">
        <v>25</v>
      </c>
      <c r="I55" s="9" t="s">
        <v>94</v>
      </c>
      <c r="J55" s="6"/>
      <c r="K55" s="6"/>
      <c r="L55" s="6"/>
      <c r="M55" s="9"/>
      <c r="N55" s="6"/>
      <c r="O55" s="9"/>
      <c r="P55" s="9"/>
      <c r="Q55" s="6"/>
      <c r="R55" s="6"/>
      <c r="S55" s="6"/>
      <c r="T55" s="6"/>
    </row>
    <row r="56" customFormat="false" ht="56.25" hidden="false" customHeight="false" outlineLevel="0" collapsed="false">
      <c r="A56" s="6"/>
      <c r="B56" s="7"/>
      <c r="C56" s="8"/>
      <c r="D56" s="9"/>
      <c r="E56" s="6" t="s">
        <v>36</v>
      </c>
      <c r="F56" s="6"/>
      <c r="G56" s="6"/>
      <c r="H56" s="6"/>
      <c r="I56" s="9"/>
      <c r="J56" s="6" t="s">
        <v>106</v>
      </c>
      <c r="K56" s="6" t="s">
        <v>45</v>
      </c>
      <c r="L56" s="6" t="s">
        <v>25</v>
      </c>
      <c r="M56" s="9" t="s">
        <v>110</v>
      </c>
      <c r="N56" s="6"/>
      <c r="O56" s="9"/>
      <c r="P56" s="9"/>
      <c r="Q56" s="6"/>
      <c r="R56" s="6"/>
      <c r="S56" s="6"/>
      <c r="T56" s="6"/>
    </row>
    <row r="57" customFormat="false" ht="56.25" hidden="false" customHeight="false" outlineLevel="0" collapsed="false">
      <c r="A57" s="6"/>
      <c r="B57" s="7"/>
      <c r="C57" s="8"/>
      <c r="D57" s="9"/>
      <c r="E57" s="6" t="s">
        <v>36</v>
      </c>
      <c r="F57" s="6" t="s">
        <v>106</v>
      </c>
      <c r="G57" s="6" t="s">
        <v>45</v>
      </c>
      <c r="H57" s="6" t="s">
        <v>25</v>
      </c>
      <c r="I57" s="9" t="s">
        <v>110</v>
      </c>
      <c r="J57" s="6"/>
      <c r="K57" s="6"/>
      <c r="L57" s="6"/>
      <c r="M57" s="9"/>
      <c r="N57" s="6"/>
      <c r="O57" s="9"/>
      <c r="P57" s="9"/>
      <c r="Q57" s="6"/>
      <c r="R57" s="6"/>
      <c r="S57" s="6"/>
      <c r="T57" s="6"/>
    </row>
    <row r="58" customFormat="false" ht="56.25" hidden="false" customHeight="true" outlineLevel="0" collapsed="false">
      <c r="A58" s="6"/>
      <c r="B58" s="7" t="s">
        <v>111</v>
      </c>
      <c r="C58" s="8" t="s">
        <v>112</v>
      </c>
      <c r="D58" s="9" t="s">
        <v>113</v>
      </c>
      <c r="E58" s="6" t="s">
        <v>36</v>
      </c>
      <c r="F58" s="6" t="s">
        <v>114</v>
      </c>
      <c r="G58" s="6"/>
      <c r="H58" s="6"/>
      <c r="I58" s="9" t="s">
        <v>115</v>
      </c>
      <c r="J58" s="6"/>
      <c r="K58" s="6"/>
      <c r="L58" s="6"/>
      <c r="M58" s="9"/>
      <c r="N58" s="6" t="s">
        <v>27</v>
      </c>
      <c r="O58" s="9" t="s">
        <v>116</v>
      </c>
      <c r="P58" s="9"/>
      <c r="Q58" s="6" t="s">
        <v>29</v>
      </c>
      <c r="R58" s="6" t="s">
        <v>57</v>
      </c>
      <c r="S58" s="6" t="s">
        <v>27</v>
      </c>
      <c r="T58" s="8" t="s">
        <v>31</v>
      </c>
    </row>
    <row r="59" customFormat="false" ht="123.75" hidden="false" customHeight="false" outlineLevel="0" collapsed="false">
      <c r="A59" s="6"/>
      <c r="B59" s="7"/>
      <c r="C59" s="8"/>
      <c r="D59" s="9"/>
      <c r="E59" s="6" t="s">
        <v>36</v>
      </c>
      <c r="F59" s="6"/>
      <c r="G59" s="6"/>
      <c r="H59" s="6"/>
      <c r="I59" s="9"/>
      <c r="J59" s="6" t="s">
        <v>117</v>
      </c>
      <c r="K59" s="6" t="s">
        <v>45</v>
      </c>
      <c r="L59" s="6" t="s">
        <v>45</v>
      </c>
      <c r="M59" s="9" t="s">
        <v>118</v>
      </c>
      <c r="N59" s="6"/>
      <c r="O59" s="9"/>
      <c r="P59" s="9"/>
      <c r="Q59" s="6"/>
      <c r="R59" s="6"/>
      <c r="S59" s="6"/>
      <c r="T59" s="6"/>
    </row>
    <row r="60" customFormat="false" ht="135" hidden="false" customHeight="true" outlineLevel="0" collapsed="false">
      <c r="A60" s="6"/>
      <c r="B60" s="7" t="s">
        <v>119</v>
      </c>
      <c r="C60" s="8" t="s">
        <v>120</v>
      </c>
      <c r="D60" s="9" t="s">
        <v>121</v>
      </c>
      <c r="E60" s="6" t="s">
        <v>36</v>
      </c>
      <c r="F60" s="6"/>
      <c r="G60" s="6"/>
      <c r="H60" s="6"/>
      <c r="I60" s="9"/>
      <c r="J60" s="6" t="s">
        <v>117</v>
      </c>
      <c r="K60" s="6" t="s">
        <v>45</v>
      </c>
      <c r="L60" s="6" t="s">
        <v>32</v>
      </c>
      <c r="M60" s="9" t="s">
        <v>122</v>
      </c>
      <c r="N60" s="6" t="s">
        <v>27</v>
      </c>
      <c r="O60" s="9" t="s">
        <v>123</v>
      </c>
      <c r="P60" s="9"/>
      <c r="Q60" s="6" t="s">
        <v>29</v>
      </c>
      <c r="R60" s="6" t="s">
        <v>57</v>
      </c>
      <c r="S60" s="6" t="s">
        <v>27</v>
      </c>
      <c r="T60" s="8" t="s">
        <v>31</v>
      </c>
    </row>
    <row r="61" customFormat="false" ht="56.25" hidden="false" customHeight="false" outlineLevel="0" collapsed="false">
      <c r="A61" s="6"/>
      <c r="B61" s="7"/>
      <c r="C61" s="8"/>
      <c r="D61" s="9"/>
      <c r="E61" s="6" t="s">
        <v>36</v>
      </c>
      <c r="F61" s="6" t="s">
        <v>124</v>
      </c>
      <c r="G61" s="6" t="s">
        <v>32</v>
      </c>
      <c r="H61" s="6"/>
      <c r="I61" s="9" t="s">
        <v>125</v>
      </c>
      <c r="J61" s="6"/>
      <c r="K61" s="6"/>
      <c r="L61" s="6"/>
      <c r="M61" s="9"/>
      <c r="N61" s="6"/>
      <c r="O61" s="9"/>
      <c r="P61" s="9"/>
      <c r="Q61" s="6"/>
      <c r="R61" s="6"/>
      <c r="S61" s="6"/>
      <c r="T61" s="6"/>
    </row>
    <row r="62" customFormat="false" ht="135" hidden="false" customHeight="true" outlineLevel="0" collapsed="false">
      <c r="A62" s="6"/>
      <c r="B62" s="7" t="s">
        <v>126</v>
      </c>
      <c r="C62" s="8" t="s">
        <v>127</v>
      </c>
      <c r="D62" s="9" t="s">
        <v>128</v>
      </c>
      <c r="E62" s="6" t="s">
        <v>36</v>
      </c>
      <c r="F62" s="6"/>
      <c r="G62" s="6"/>
      <c r="H62" s="6"/>
      <c r="I62" s="9"/>
      <c r="J62" s="6" t="s">
        <v>117</v>
      </c>
      <c r="K62" s="6" t="s">
        <v>45</v>
      </c>
      <c r="L62" s="6" t="s">
        <v>25</v>
      </c>
      <c r="M62" s="9" t="s">
        <v>129</v>
      </c>
      <c r="N62" s="6" t="s">
        <v>27</v>
      </c>
      <c r="O62" s="9" t="s">
        <v>130</v>
      </c>
      <c r="P62" s="9"/>
      <c r="Q62" s="6" t="s">
        <v>29</v>
      </c>
      <c r="R62" s="6" t="s">
        <v>57</v>
      </c>
      <c r="S62" s="6" t="s">
        <v>27</v>
      </c>
      <c r="T62" s="8" t="s">
        <v>31</v>
      </c>
    </row>
    <row r="63" customFormat="false" ht="56.25" hidden="false" customHeight="false" outlineLevel="0" collapsed="false">
      <c r="A63" s="6"/>
      <c r="B63" s="7"/>
      <c r="C63" s="8"/>
      <c r="D63" s="9"/>
      <c r="E63" s="6" t="s">
        <v>36</v>
      </c>
      <c r="F63" s="6" t="s">
        <v>95</v>
      </c>
      <c r="G63" s="6" t="s">
        <v>45</v>
      </c>
      <c r="H63" s="6"/>
      <c r="I63" s="9" t="s">
        <v>131</v>
      </c>
      <c r="J63" s="6"/>
      <c r="K63" s="6"/>
      <c r="L63" s="6"/>
      <c r="M63" s="9"/>
      <c r="N63" s="6"/>
      <c r="O63" s="9"/>
      <c r="P63" s="9"/>
      <c r="Q63" s="6"/>
      <c r="R63" s="6"/>
      <c r="S63" s="6"/>
      <c r="T63" s="6"/>
    </row>
    <row r="64" customFormat="false" ht="135" hidden="false" customHeight="true" outlineLevel="0" collapsed="false">
      <c r="A64" s="6"/>
      <c r="B64" s="7" t="s">
        <v>132</v>
      </c>
      <c r="C64" s="8" t="s">
        <v>133</v>
      </c>
      <c r="D64" s="9" t="s">
        <v>134</v>
      </c>
      <c r="E64" s="6" t="s">
        <v>36</v>
      </c>
      <c r="F64" s="6"/>
      <c r="G64" s="6"/>
      <c r="H64" s="6"/>
      <c r="I64" s="9"/>
      <c r="J64" s="6" t="s">
        <v>117</v>
      </c>
      <c r="K64" s="6" t="s">
        <v>45</v>
      </c>
      <c r="L64" s="6" t="s">
        <v>54</v>
      </c>
      <c r="M64" s="9" t="s">
        <v>135</v>
      </c>
      <c r="N64" s="6" t="s">
        <v>27</v>
      </c>
      <c r="O64" s="9" t="s">
        <v>136</v>
      </c>
      <c r="P64" s="9"/>
      <c r="Q64" s="6" t="s">
        <v>29</v>
      </c>
      <c r="R64" s="6" t="s">
        <v>57</v>
      </c>
      <c r="S64" s="6" t="s">
        <v>27</v>
      </c>
      <c r="T64" s="8" t="s">
        <v>31</v>
      </c>
    </row>
    <row r="65" customFormat="false" ht="67.5" hidden="false" customHeight="false" outlineLevel="0" collapsed="false">
      <c r="A65" s="6"/>
      <c r="B65" s="7"/>
      <c r="C65" s="8"/>
      <c r="D65" s="9"/>
      <c r="E65" s="6" t="s">
        <v>36</v>
      </c>
      <c r="F65" s="6" t="s">
        <v>95</v>
      </c>
      <c r="G65" s="6" t="s">
        <v>32</v>
      </c>
      <c r="H65" s="6"/>
      <c r="I65" s="9" t="s">
        <v>137</v>
      </c>
      <c r="J65" s="6"/>
      <c r="K65" s="6"/>
      <c r="L65" s="6"/>
      <c r="M65" s="9"/>
      <c r="N65" s="6"/>
      <c r="O65" s="9"/>
      <c r="P65" s="9"/>
      <c r="Q65" s="6"/>
      <c r="R65" s="6"/>
      <c r="S65" s="6"/>
      <c r="T65" s="6"/>
    </row>
    <row r="66" customFormat="false" ht="90" hidden="false" customHeight="true" outlineLevel="0" collapsed="false">
      <c r="A66" s="6"/>
      <c r="B66" s="7" t="s">
        <v>138</v>
      </c>
      <c r="C66" s="8" t="s">
        <v>139</v>
      </c>
      <c r="D66" s="9" t="s">
        <v>140</v>
      </c>
      <c r="E66" s="6" t="s">
        <v>23</v>
      </c>
      <c r="F66" s="6" t="s">
        <v>141</v>
      </c>
      <c r="G66" s="6" t="s">
        <v>45</v>
      </c>
      <c r="H66" s="6"/>
      <c r="I66" s="9" t="s">
        <v>142</v>
      </c>
      <c r="J66" s="6"/>
      <c r="K66" s="6"/>
      <c r="L66" s="6"/>
      <c r="M66" s="9"/>
      <c r="N66" s="6" t="s">
        <v>27</v>
      </c>
      <c r="O66" s="9" t="s">
        <v>143</v>
      </c>
      <c r="P66" s="9"/>
      <c r="Q66" s="6" t="s">
        <v>29</v>
      </c>
      <c r="R66" s="6" t="s">
        <v>57</v>
      </c>
      <c r="S66" s="6" t="s">
        <v>27</v>
      </c>
      <c r="T66" s="8" t="s">
        <v>144</v>
      </c>
    </row>
    <row r="67" customFormat="false" ht="123.75" hidden="false" customHeight="false" outlineLevel="0" collapsed="false">
      <c r="A67" s="6"/>
      <c r="B67" s="7"/>
      <c r="C67" s="8"/>
      <c r="D67" s="9"/>
      <c r="E67" s="6" t="s">
        <v>23</v>
      </c>
      <c r="F67" s="6"/>
      <c r="G67" s="6"/>
      <c r="H67" s="6"/>
      <c r="I67" s="9"/>
      <c r="J67" s="6" t="s">
        <v>145</v>
      </c>
      <c r="K67" s="6" t="s">
        <v>45</v>
      </c>
      <c r="L67" s="6" t="s">
        <v>32</v>
      </c>
      <c r="M67" s="9" t="s">
        <v>146</v>
      </c>
      <c r="N67" s="6"/>
      <c r="O67" s="9"/>
      <c r="P67" s="9"/>
      <c r="Q67" s="6"/>
      <c r="R67" s="6"/>
      <c r="S67" s="6"/>
      <c r="T67" s="6"/>
    </row>
    <row r="68" customFormat="false" ht="56.25" hidden="false" customHeight="false" outlineLevel="0" collapsed="false">
      <c r="A68" s="6"/>
      <c r="B68" s="7"/>
      <c r="C68" s="8"/>
      <c r="D68" s="9"/>
      <c r="E68" s="6" t="s">
        <v>36</v>
      </c>
      <c r="F68" s="6" t="s">
        <v>147</v>
      </c>
      <c r="G68" s="6" t="s">
        <v>45</v>
      </c>
      <c r="H68" s="6"/>
      <c r="I68" s="9" t="s">
        <v>148</v>
      </c>
      <c r="J68" s="6"/>
      <c r="K68" s="6"/>
      <c r="L68" s="6"/>
      <c r="M68" s="9"/>
      <c r="N68" s="6"/>
      <c r="O68" s="9"/>
      <c r="P68" s="9"/>
      <c r="Q68" s="6"/>
      <c r="R68" s="6"/>
      <c r="S68" s="6"/>
      <c r="T68" s="6"/>
    </row>
    <row r="69" customFormat="false" ht="101.25" hidden="false" customHeight="false" outlineLevel="0" collapsed="false">
      <c r="A69" s="6"/>
      <c r="B69" s="7"/>
      <c r="C69" s="8"/>
      <c r="D69" s="9"/>
      <c r="E69" s="6" t="s">
        <v>36</v>
      </c>
      <c r="F69" s="6"/>
      <c r="G69" s="6"/>
      <c r="H69" s="6"/>
      <c r="I69" s="9"/>
      <c r="J69" s="6" t="s">
        <v>149</v>
      </c>
      <c r="K69" s="6" t="s">
        <v>45</v>
      </c>
      <c r="L69" s="6" t="s">
        <v>32</v>
      </c>
      <c r="M69" s="9" t="s">
        <v>150</v>
      </c>
      <c r="N69" s="6"/>
      <c r="O69" s="9"/>
      <c r="P69" s="9"/>
      <c r="Q69" s="6"/>
      <c r="R69" s="6"/>
      <c r="S69" s="6"/>
      <c r="T69" s="6"/>
    </row>
    <row r="70" customFormat="false" ht="112.5" hidden="false" customHeight="true" outlineLevel="0" collapsed="false">
      <c r="A70" s="6"/>
      <c r="B70" s="7" t="s">
        <v>151</v>
      </c>
      <c r="C70" s="8" t="s">
        <v>152</v>
      </c>
      <c r="D70" s="9" t="s">
        <v>153</v>
      </c>
      <c r="E70" s="6" t="s">
        <v>23</v>
      </c>
      <c r="F70" s="6"/>
      <c r="G70" s="6"/>
      <c r="H70" s="6"/>
      <c r="I70" s="9"/>
      <c r="J70" s="6" t="s">
        <v>145</v>
      </c>
      <c r="K70" s="6" t="s">
        <v>45</v>
      </c>
      <c r="L70" s="6" t="s">
        <v>25</v>
      </c>
      <c r="M70" s="9" t="s">
        <v>154</v>
      </c>
      <c r="N70" s="6" t="s">
        <v>27</v>
      </c>
      <c r="O70" s="9" t="s">
        <v>155</v>
      </c>
      <c r="P70" s="9"/>
      <c r="Q70" s="6" t="s">
        <v>29</v>
      </c>
      <c r="R70" s="6" t="s">
        <v>57</v>
      </c>
      <c r="S70" s="6" t="s">
        <v>27</v>
      </c>
      <c r="T70" s="8" t="s">
        <v>144</v>
      </c>
    </row>
    <row r="71" customFormat="false" ht="90" hidden="false" customHeight="false" outlineLevel="0" collapsed="false">
      <c r="A71" s="6"/>
      <c r="B71" s="7"/>
      <c r="C71" s="8"/>
      <c r="D71" s="9"/>
      <c r="E71" s="6" t="s">
        <v>23</v>
      </c>
      <c r="F71" s="6" t="s">
        <v>141</v>
      </c>
      <c r="G71" s="6" t="s">
        <v>32</v>
      </c>
      <c r="H71" s="6"/>
      <c r="I71" s="9" t="s">
        <v>156</v>
      </c>
      <c r="J71" s="6"/>
      <c r="K71" s="6"/>
      <c r="L71" s="6"/>
      <c r="M71" s="9"/>
      <c r="N71" s="6"/>
      <c r="O71" s="9"/>
      <c r="P71" s="9"/>
      <c r="Q71" s="6"/>
      <c r="R71" s="6"/>
      <c r="S71" s="6"/>
      <c r="T71" s="6"/>
    </row>
    <row r="72" customFormat="false" ht="56.25" hidden="false" customHeight="false" outlineLevel="0" collapsed="false">
      <c r="A72" s="6"/>
      <c r="B72" s="7"/>
      <c r="C72" s="8"/>
      <c r="D72" s="9"/>
      <c r="E72" s="6" t="s">
        <v>36</v>
      </c>
      <c r="F72" s="6" t="s">
        <v>147</v>
      </c>
      <c r="G72" s="6" t="s">
        <v>32</v>
      </c>
      <c r="H72" s="6"/>
      <c r="I72" s="9" t="s">
        <v>157</v>
      </c>
      <c r="J72" s="6"/>
      <c r="K72" s="6"/>
      <c r="L72" s="6"/>
      <c r="M72" s="9"/>
      <c r="N72" s="6"/>
      <c r="O72" s="9"/>
      <c r="P72" s="9"/>
      <c r="Q72" s="6"/>
      <c r="R72" s="6"/>
      <c r="S72" s="6"/>
      <c r="T72" s="6"/>
    </row>
    <row r="73" customFormat="false" ht="90" hidden="false" customHeight="false" outlineLevel="0" collapsed="false">
      <c r="A73" s="6"/>
      <c r="B73" s="7"/>
      <c r="C73" s="8"/>
      <c r="D73" s="9"/>
      <c r="E73" s="6" t="s">
        <v>36</v>
      </c>
      <c r="F73" s="6"/>
      <c r="G73" s="6"/>
      <c r="H73" s="6"/>
      <c r="I73" s="9"/>
      <c r="J73" s="6" t="s">
        <v>149</v>
      </c>
      <c r="K73" s="6" t="s">
        <v>45</v>
      </c>
      <c r="L73" s="6" t="s">
        <v>25</v>
      </c>
      <c r="M73" s="9" t="s">
        <v>158</v>
      </c>
      <c r="N73" s="6"/>
      <c r="O73" s="9"/>
      <c r="P73" s="9"/>
      <c r="Q73" s="6"/>
      <c r="R73" s="6"/>
      <c r="S73" s="6"/>
      <c r="T73" s="6"/>
    </row>
    <row r="74" customFormat="false" ht="90" hidden="false" customHeight="true" outlineLevel="0" collapsed="false">
      <c r="A74" s="6"/>
      <c r="B74" s="7" t="s">
        <v>159</v>
      </c>
      <c r="C74" s="8" t="s">
        <v>160</v>
      </c>
      <c r="D74" s="9" t="s">
        <v>161</v>
      </c>
      <c r="E74" s="6" t="s">
        <v>36</v>
      </c>
      <c r="F74" s="6" t="s">
        <v>162</v>
      </c>
      <c r="G74" s="6"/>
      <c r="H74" s="6"/>
      <c r="I74" s="9" t="s">
        <v>163</v>
      </c>
      <c r="J74" s="6"/>
      <c r="K74" s="6"/>
      <c r="L74" s="6"/>
      <c r="M74" s="9"/>
      <c r="N74" s="6" t="s">
        <v>27</v>
      </c>
      <c r="O74" s="9" t="s">
        <v>164</v>
      </c>
      <c r="P74" s="9"/>
      <c r="Q74" s="6" t="s">
        <v>29</v>
      </c>
      <c r="R74" s="6" t="s">
        <v>57</v>
      </c>
      <c r="S74" s="6" t="s">
        <v>27</v>
      </c>
      <c r="T74" s="8" t="s">
        <v>144</v>
      </c>
    </row>
    <row r="75" customFormat="false" ht="123.75" hidden="false" customHeight="false" outlineLevel="0" collapsed="false">
      <c r="A75" s="6"/>
      <c r="B75" s="7"/>
      <c r="C75" s="8"/>
      <c r="D75" s="9"/>
      <c r="E75" s="6" t="s">
        <v>36</v>
      </c>
      <c r="F75" s="6"/>
      <c r="G75" s="6"/>
      <c r="H75" s="6"/>
      <c r="I75" s="9"/>
      <c r="J75" s="6" t="s">
        <v>149</v>
      </c>
      <c r="K75" s="6" t="s">
        <v>45</v>
      </c>
      <c r="L75" s="6" t="s">
        <v>87</v>
      </c>
      <c r="M75" s="9" t="s">
        <v>165</v>
      </c>
      <c r="N75" s="6"/>
      <c r="O75" s="9"/>
      <c r="P75" s="9"/>
      <c r="Q75" s="6"/>
      <c r="R75" s="6"/>
      <c r="S75" s="6"/>
      <c r="T75" s="6"/>
    </row>
    <row r="76" customFormat="false" ht="90" hidden="false" customHeight="true" outlineLevel="0" collapsed="false">
      <c r="A76" s="6"/>
      <c r="B76" s="7" t="s">
        <v>166</v>
      </c>
      <c r="C76" s="8" t="s">
        <v>167</v>
      </c>
      <c r="D76" s="9" t="s">
        <v>168</v>
      </c>
      <c r="E76" s="6" t="s">
        <v>36</v>
      </c>
      <c r="F76" s="6"/>
      <c r="G76" s="6"/>
      <c r="H76" s="6"/>
      <c r="I76" s="9"/>
      <c r="J76" s="6" t="s">
        <v>149</v>
      </c>
      <c r="K76" s="6" t="s">
        <v>45</v>
      </c>
      <c r="L76" s="6" t="s">
        <v>90</v>
      </c>
      <c r="M76" s="9" t="s">
        <v>169</v>
      </c>
      <c r="N76" s="6" t="s">
        <v>27</v>
      </c>
      <c r="O76" s="9" t="s">
        <v>170</v>
      </c>
      <c r="P76" s="9"/>
      <c r="Q76" s="6" t="s">
        <v>29</v>
      </c>
      <c r="R76" s="6" t="s">
        <v>57</v>
      </c>
      <c r="S76" s="6" t="s">
        <v>27</v>
      </c>
      <c r="T76" s="8" t="s">
        <v>144</v>
      </c>
    </row>
    <row r="77" customFormat="false" ht="56.25" hidden="false" customHeight="false" outlineLevel="0" collapsed="false">
      <c r="A77" s="6"/>
      <c r="B77" s="7"/>
      <c r="C77" s="8"/>
      <c r="D77" s="9"/>
      <c r="E77" s="6" t="s">
        <v>36</v>
      </c>
      <c r="F77" s="6" t="s">
        <v>171</v>
      </c>
      <c r="G77" s="6" t="s">
        <v>25</v>
      </c>
      <c r="H77" s="6"/>
      <c r="I77" s="9" t="s">
        <v>172</v>
      </c>
      <c r="J77" s="6"/>
      <c r="K77" s="6"/>
      <c r="L77" s="6"/>
      <c r="M77" s="9"/>
      <c r="N77" s="6"/>
      <c r="O77" s="9"/>
      <c r="P77" s="9"/>
      <c r="Q77" s="6"/>
      <c r="R77" s="6"/>
      <c r="S77" s="6"/>
      <c r="T77" s="6"/>
    </row>
    <row r="78" customFormat="false" ht="101.25" hidden="false" customHeight="true" outlineLevel="0" collapsed="false">
      <c r="A78" s="6"/>
      <c r="B78" s="7" t="s">
        <v>173</v>
      </c>
      <c r="C78" s="8" t="s">
        <v>174</v>
      </c>
      <c r="D78" s="9" t="s">
        <v>175</v>
      </c>
      <c r="E78" s="6" t="s">
        <v>36</v>
      </c>
      <c r="F78" s="6"/>
      <c r="G78" s="6"/>
      <c r="H78" s="6"/>
      <c r="I78" s="9"/>
      <c r="J78" s="6" t="s">
        <v>176</v>
      </c>
      <c r="K78" s="6" t="s">
        <v>45</v>
      </c>
      <c r="L78" s="6" t="s">
        <v>45</v>
      </c>
      <c r="M78" s="9" t="s">
        <v>177</v>
      </c>
      <c r="N78" s="6" t="s">
        <v>27</v>
      </c>
      <c r="O78" s="9" t="s">
        <v>178</v>
      </c>
      <c r="P78" s="9"/>
      <c r="Q78" s="6" t="s">
        <v>29</v>
      </c>
      <c r="R78" s="6" t="s">
        <v>57</v>
      </c>
      <c r="S78" s="6" t="s">
        <v>27</v>
      </c>
      <c r="T78" s="8" t="s">
        <v>144</v>
      </c>
    </row>
    <row r="79" customFormat="false" ht="56.25" hidden="false" customHeight="false" outlineLevel="0" collapsed="false">
      <c r="A79" s="6"/>
      <c r="B79" s="7"/>
      <c r="C79" s="8"/>
      <c r="D79" s="9"/>
      <c r="E79" s="6" t="s">
        <v>36</v>
      </c>
      <c r="F79" s="6" t="s">
        <v>179</v>
      </c>
      <c r="G79" s="6" t="s">
        <v>32</v>
      </c>
      <c r="H79" s="6"/>
      <c r="I79" s="9" t="s">
        <v>180</v>
      </c>
      <c r="J79" s="6"/>
      <c r="K79" s="6"/>
      <c r="L79" s="6"/>
      <c r="M79" s="9"/>
      <c r="N79" s="6"/>
      <c r="O79" s="9"/>
      <c r="P79" s="9"/>
      <c r="Q79" s="6"/>
      <c r="R79" s="6"/>
      <c r="S79" s="6"/>
      <c r="T79" s="6"/>
    </row>
    <row r="80" customFormat="false" ht="56.25" hidden="false" customHeight="false" outlineLevel="0" collapsed="false">
      <c r="A80" s="6"/>
      <c r="B80" s="7"/>
      <c r="C80" s="8"/>
      <c r="D80" s="9"/>
      <c r="E80" s="6" t="s">
        <v>181</v>
      </c>
      <c r="F80" s="6" t="s">
        <v>34</v>
      </c>
      <c r="G80" s="6" t="s">
        <v>45</v>
      </c>
      <c r="H80" s="6" t="s">
        <v>32</v>
      </c>
      <c r="I80" s="9" t="s">
        <v>182</v>
      </c>
      <c r="J80" s="6"/>
      <c r="K80" s="6"/>
      <c r="L80" s="6"/>
      <c r="M80" s="9"/>
      <c r="N80" s="6"/>
      <c r="O80" s="9"/>
      <c r="P80" s="9"/>
      <c r="Q80" s="6"/>
      <c r="R80" s="6"/>
      <c r="S80" s="6"/>
      <c r="T80" s="6"/>
    </row>
    <row r="81" customFormat="false" ht="56.25" hidden="false" customHeight="false" outlineLevel="0" collapsed="false">
      <c r="A81" s="6"/>
      <c r="B81" s="7"/>
      <c r="C81" s="8"/>
      <c r="D81" s="9"/>
      <c r="E81" s="6" t="s">
        <v>181</v>
      </c>
      <c r="F81" s="6" t="s">
        <v>63</v>
      </c>
      <c r="G81" s="6" t="s">
        <v>45</v>
      </c>
      <c r="H81" s="6" t="s">
        <v>25</v>
      </c>
      <c r="I81" s="9" t="s">
        <v>183</v>
      </c>
      <c r="J81" s="6"/>
      <c r="K81" s="6"/>
      <c r="L81" s="6"/>
      <c r="M81" s="9"/>
      <c r="N81" s="6"/>
      <c r="O81" s="9"/>
      <c r="P81" s="9"/>
      <c r="Q81" s="6"/>
      <c r="R81" s="6"/>
      <c r="S81" s="6"/>
      <c r="T81" s="6"/>
    </row>
    <row r="82" customFormat="false" ht="56.25" hidden="false" customHeight="false" outlineLevel="0" collapsed="false">
      <c r="A82" s="6"/>
      <c r="B82" s="7"/>
      <c r="C82" s="8"/>
      <c r="D82" s="9"/>
      <c r="E82" s="6" t="s">
        <v>181</v>
      </c>
      <c r="F82" s="6" t="s">
        <v>34</v>
      </c>
      <c r="G82" s="6" t="s">
        <v>45</v>
      </c>
      <c r="H82" s="6" t="s">
        <v>25</v>
      </c>
      <c r="I82" s="9" t="s">
        <v>184</v>
      </c>
      <c r="J82" s="6"/>
      <c r="K82" s="6"/>
      <c r="L82" s="6"/>
      <c r="M82" s="9"/>
      <c r="N82" s="6"/>
      <c r="O82" s="9"/>
      <c r="P82" s="9"/>
      <c r="Q82" s="6"/>
      <c r="R82" s="6"/>
      <c r="S82" s="6"/>
      <c r="T82" s="6"/>
    </row>
    <row r="83" customFormat="false" ht="56.25" hidden="false" customHeight="false" outlineLevel="0" collapsed="false">
      <c r="A83" s="6"/>
      <c r="B83" s="7"/>
      <c r="C83" s="8"/>
      <c r="D83" s="9"/>
      <c r="E83" s="6" t="s">
        <v>181</v>
      </c>
      <c r="F83" s="6" t="s">
        <v>185</v>
      </c>
      <c r="G83" s="6" t="s">
        <v>45</v>
      </c>
      <c r="H83" s="6" t="s">
        <v>45</v>
      </c>
      <c r="I83" s="9" t="s">
        <v>186</v>
      </c>
      <c r="J83" s="6"/>
      <c r="K83" s="6"/>
      <c r="L83" s="6"/>
      <c r="M83" s="9"/>
      <c r="N83" s="6"/>
      <c r="O83" s="9"/>
      <c r="P83" s="9"/>
      <c r="Q83" s="6"/>
      <c r="R83" s="6"/>
      <c r="S83" s="6"/>
      <c r="T83" s="6"/>
    </row>
    <row r="84" customFormat="false" ht="56.25" hidden="false" customHeight="false" outlineLevel="0" collapsed="false">
      <c r="A84" s="6"/>
      <c r="B84" s="7"/>
      <c r="C84" s="8"/>
      <c r="D84" s="9"/>
      <c r="E84" s="6" t="s">
        <v>181</v>
      </c>
      <c r="F84" s="6" t="s">
        <v>185</v>
      </c>
      <c r="G84" s="6" t="s">
        <v>45</v>
      </c>
      <c r="H84" s="6" t="s">
        <v>25</v>
      </c>
      <c r="I84" s="9" t="s">
        <v>187</v>
      </c>
      <c r="J84" s="6"/>
      <c r="K84" s="6"/>
      <c r="L84" s="6"/>
      <c r="M84" s="9"/>
      <c r="N84" s="6"/>
      <c r="O84" s="9"/>
      <c r="P84" s="9"/>
      <c r="Q84" s="6"/>
      <c r="R84" s="6"/>
      <c r="S84" s="6"/>
      <c r="T84" s="6"/>
    </row>
    <row r="85" customFormat="false" ht="56.25" hidden="false" customHeight="false" outlineLevel="0" collapsed="false">
      <c r="A85" s="6"/>
      <c r="B85" s="7"/>
      <c r="C85" s="8"/>
      <c r="D85" s="9"/>
      <c r="E85" s="6" t="s">
        <v>181</v>
      </c>
      <c r="F85" s="6" t="s">
        <v>63</v>
      </c>
      <c r="G85" s="6" t="s">
        <v>45</v>
      </c>
      <c r="H85" s="6" t="s">
        <v>32</v>
      </c>
      <c r="I85" s="9" t="s">
        <v>188</v>
      </c>
      <c r="J85" s="6"/>
      <c r="K85" s="6"/>
      <c r="L85" s="6"/>
      <c r="M85" s="9"/>
      <c r="N85" s="6"/>
      <c r="O85" s="9"/>
      <c r="P85" s="9"/>
      <c r="Q85" s="6"/>
      <c r="R85" s="6"/>
      <c r="S85" s="6"/>
      <c r="T85" s="6"/>
    </row>
    <row r="86" customFormat="false" ht="56.25" hidden="false" customHeight="false" outlineLevel="0" collapsed="false">
      <c r="A86" s="6"/>
      <c r="B86" s="7"/>
      <c r="C86" s="8"/>
      <c r="D86" s="9"/>
      <c r="E86" s="6" t="s">
        <v>181</v>
      </c>
      <c r="F86" s="6" t="s">
        <v>189</v>
      </c>
      <c r="G86" s="6" t="s">
        <v>45</v>
      </c>
      <c r="H86" s="6"/>
      <c r="I86" s="9" t="s">
        <v>190</v>
      </c>
      <c r="J86" s="6"/>
      <c r="K86" s="6"/>
      <c r="L86" s="6"/>
      <c r="M86" s="9"/>
      <c r="N86" s="6"/>
      <c r="O86" s="9"/>
      <c r="P86" s="9"/>
      <c r="Q86" s="6"/>
      <c r="R86" s="6"/>
      <c r="S86" s="6"/>
      <c r="T86" s="6"/>
    </row>
    <row r="87" customFormat="false" ht="56.25" hidden="false" customHeight="false" outlineLevel="0" collapsed="false">
      <c r="A87" s="6"/>
      <c r="B87" s="7"/>
      <c r="C87" s="8"/>
      <c r="D87" s="9"/>
      <c r="E87" s="6" t="s">
        <v>181</v>
      </c>
      <c r="F87" s="6" t="s">
        <v>34</v>
      </c>
      <c r="G87" s="6" t="s">
        <v>45</v>
      </c>
      <c r="H87" s="6" t="s">
        <v>46</v>
      </c>
      <c r="I87" s="9" t="s">
        <v>191</v>
      </c>
      <c r="J87" s="6"/>
      <c r="K87" s="6"/>
      <c r="L87" s="6"/>
      <c r="M87" s="9"/>
      <c r="N87" s="6"/>
      <c r="O87" s="9"/>
      <c r="P87" s="9"/>
      <c r="Q87" s="6"/>
      <c r="R87" s="6"/>
      <c r="S87" s="6"/>
      <c r="T87" s="6"/>
    </row>
    <row r="88" customFormat="false" ht="56.25" hidden="false" customHeight="false" outlineLevel="0" collapsed="false">
      <c r="A88" s="6"/>
      <c r="B88" s="7"/>
      <c r="C88" s="8"/>
      <c r="D88" s="9"/>
      <c r="E88" s="6" t="s">
        <v>181</v>
      </c>
      <c r="F88" s="6" t="s">
        <v>63</v>
      </c>
      <c r="G88" s="6" t="s">
        <v>45</v>
      </c>
      <c r="H88" s="6" t="s">
        <v>45</v>
      </c>
      <c r="I88" s="9" t="s">
        <v>192</v>
      </c>
      <c r="J88" s="6"/>
      <c r="K88" s="6"/>
      <c r="L88" s="6"/>
      <c r="M88" s="9"/>
      <c r="N88" s="6"/>
      <c r="O88" s="9"/>
      <c r="P88" s="9"/>
      <c r="Q88" s="6"/>
      <c r="R88" s="6"/>
      <c r="S88" s="6"/>
      <c r="T88" s="6"/>
    </row>
    <row r="89" customFormat="false" ht="56.25" hidden="false" customHeight="false" outlineLevel="0" collapsed="false">
      <c r="A89" s="6"/>
      <c r="B89" s="7"/>
      <c r="C89" s="8"/>
      <c r="D89" s="9"/>
      <c r="E89" s="6" t="s">
        <v>181</v>
      </c>
      <c r="F89" s="6" t="s">
        <v>34</v>
      </c>
      <c r="G89" s="6" t="s">
        <v>45</v>
      </c>
      <c r="H89" s="6" t="s">
        <v>45</v>
      </c>
      <c r="I89" s="9" t="s">
        <v>193</v>
      </c>
      <c r="J89" s="6"/>
      <c r="K89" s="6"/>
      <c r="L89" s="6"/>
      <c r="M89" s="9"/>
      <c r="N89" s="6"/>
      <c r="O89" s="9"/>
      <c r="P89" s="9"/>
      <c r="Q89" s="6"/>
      <c r="R89" s="6"/>
      <c r="S89" s="6"/>
      <c r="T89" s="6"/>
    </row>
    <row r="90" customFormat="false" ht="56.25" hidden="false" customHeight="false" outlineLevel="0" collapsed="false">
      <c r="A90" s="6"/>
      <c r="B90" s="7"/>
      <c r="C90" s="8"/>
      <c r="D90" s="9"/>
      <c r="E90" s="6" t="s">
        <v>181</v>
      </c>
      <c r="F90" s="6"/>
      <c r="G90" s="6"/>
      <c r="H90" s="6"/>
      <c r="I90" s="9"/>
      <c r="J90" s="6" t="s">
        <v>194</v>
      </c>
      <c r="K90" s="6"/>
      <c r="L90" s="6"/>
      <c r="M90" s="9" t="s">
        <v>195</v>
      </c>
      <c r="N90" s="6"/>
      <c r="O90" s="9"/>
      <c r="P90" s="9"/>
      <c r="Q90" s="6"/>
      <c r="R90" s="6"/>
      <c r="S90" s="6"/>
      <c r="T90" s="6"/>
    </row>
    <row r="91" customFormat="false" ht="56.25" hidden="false" customHeight="false" outlineLevel="0" collapsed="false">
      <c r="A91" s="6"/>
      <c r="B91" s="7"/>
      <c r="C91" s="8"/>
      <c r="D91" s="9"/>
      <c r="E91" s="6" t="s">
        <v>181</v>
      </c>
      <c r="F91" s="6" t="s">
        <v>185</v>
      </c>
      <c r="G91" s="6" t="s">
        <v>45</v>
      </c>
      <c r="H91" s="6" t="s">
        <v>32</v>
      </c>
      <c r="I91" s="9" t="s">
        <v>196</v>
      </c>
      <c r="J91" s="6"/>
      <c r="K91" s="6"/>
      <c r="L91" s="6"/>
      <c r="M91" s="9"/>
      <c r="N91" s="6"/>
      <c r="O91" s="9"/>
      <c r="P91" s="9"/>
      <c r="Q91" s="6"/>
      <c r="R91" s="6"/>
      <c r="S91" s="6"/>
      <c r="T91" s="6"/>
    </row>
    <row r="92" customFormat="false" ht="56.25" hidden="false" customHeight="false" outlineLevel="0" collapsed="false">
      <c r="A92" s="6"/>
      <c r="B92" s="7"/>
      <c r="C92" s="8"/>
      <c r="D92" s="9"/>
      <c r="E92" s="6" t="s">
        <v>181</v>
      </c>
      <c r="F92" s="6" t="s">
        <v>44</v>
      </c>
      <c r="G92" s="6" t="s">
        <v>45</v>
      </c>
      <c r="H92" s="6"/>
      <c r="I92" s="9" t="s">
        <v>197</v>
      </c>
      <c r="J92" s="6"/>
      <c r="K92" s="6"/>
      <c r="L92" s="6"/>
      <c r="M92" s="9"/>
      <c r="N92" s="6"/>
      <c r="O92" s="9"/>
      <c r="P92" s="9"/>
      <c r="Q92" s="6"/>
      <c r="R92" s="6"/>
      <c r="S92" s="6"/>
      <c r="T92" s="6"/>
    </row>
    <row r="93" customFormat="false" ht="56.25" hidden="false" customHeight="false" outlineLevel="0" collapsed="false">
      <c r="A93" s="6"/>
      <c r="B93" s="7"/>
      <c r="C93" s="8"/>
      <c r="D93" s="9"/>
      <c r="E93" s="6" t="s">
        <v>181</v>
      </c>
      <c r="F93" s="6" t="s">
        <v>34</v>
      </c>
      <c r="G93" s="6" t="s">
        <v>45</v>
      </c>
      <c r="H93" s="6" t="s">
        <v>54</v>
      </c>
      <c r="I93" s="9" t="s">
        <v>198</v>
      </c>
      <c r="J93" s="6"/>
      <c r="K93" s="6"/>
      <c r="L93" s="6"/>
      <c r="M93" s="9"/>
      <c r="N93" s="6"/>
      <c r="O93" s="9"/>
      <c r="P93" s="9"/>
      <c r="Q93" s="6"/>
      <c r="R93" s="6"/>
      <c r="S93" s="6"/>
      <c r="T93" s="6"/>
    </row>
    <row r="94" customFormat="false" ht="56.25" hidden="false" customHeight="true" outlineLevel="0" collapsed="false">
      <c r="A94" s="6"/>
      <c r="B94" s="7" t="s">
        <v>199</v>
      </c>
      <c r="C94" s="8" t="s">
        <v>200</v>
      </c>
      <c r="D94" s="9" t="s">
        <v>201</v>
      </c>
      <c r="E94" s="6" t="s">
        <v>36</v>
      </c>
      <c r="F94" s="6" t="s">
        <v>202</v>
      </c>
      <c r="G94" s="6" t="s">
        <v>45</v>
      </c>
      <c r="H94" s="6"/>
      <c r="I94" s="9" t="s">
        <v>203</v>
      </c>
      <c r="J94" s="6"/>
      <c r="K94" s="6"/>
      <c r="L94" s="6"/>
      <c r="M94" s="9"/>
      <c r="N94" s="6" t="s">
        <v>27</v>
      </c>
      <c r="O94" s="9" t="s">
        <v>204</v>
      </c>
      <c r="P94" s="9"/>
      <c r="Q94" s="6" t="s">
        <v>29</v>
      </c>
      <c r="R94" s="6" t="s">
        <v>57</v>
      </c>
      <c r="S94" s="6" t="s">
        <v>27</v>
      </c>
      <c r="T94" s="8" t="s">
        <v>144</v>
      </c>
    </row>
    <row r="95" customFormat="false" ht="101.25" hidden="false" customHeight="false" outlineLevel="0" collapsed="false">
      <c r="A95" s="6"/>
      <c r="B95" s="7"/>
      <c r="C95" s="8"/>
      <c r="D95" s="9"/>
      <c r="E95" s="6" t="s">
        <v>36</v>
      </c>
      <c r="F95" s="6"/>
      <c r="G95" s="6"/>
      <c r="H95" s="6"/>
      <c r="I95" s="9"/>
      <c r="J95" s="6" t="s">
        <v>176</v>
      </c>
      <c r="K95" s="6" t="s">
        <v>45</v>
      </c>
      <c r="L95" s="6" t="s">
        <v>32</v>
      </c>
      <c r="M95" s="9" t="s">
        <v>205</v>
      </c>
      <c r="N95" s="6"/>
      <c r="O95" s="9"/>
      <c r="P95" s="9"/>
      <c r="Q95" s="6"/>
      <c r="R95" s="6"/>
      <c r="S95" s="6"/>
      <c r="T95" s="6"/>
    </row>
    <row r="96" customFormat="false" ht="112.5" hidden="false" customHeight="true" outlineLevel="0" collapsed="false">
      <c r="A96" s="6"/>
      <c r="B96" s="7" t="s">
        <v>206</v>
      </c>
      <c r="C96" s="8" t="s">
        <v>207</v>
      </c>
      <c r="D96" s="9" t="s">
        <v>208</v>
      </c>
      <c r="E96" s="6" t="s">
        <v>36</v>
      </c>
      <c r="F96" s="6"/>
      <c r="G96" s="6"/>
      <c r="H96" s="6"/>
      <c r="I96" s="9"/>
      <c r="J96" s="6" t="s">
        <v>176</v>
      </c>
      <c r="K96" s="6" t="s">
        <v>45</v>
      </c>
      <c r="L96" s="6" t="s">
        <v>25</v>
      </c>
      <c r="M96" s="9" t="s">
        <v>209</v>
      </c>
      <c r="N96" s="6" t="s">
        <v>27</v>
      </c>
      <c r="O96" s="9" t="s">
        <v>210</v>
      </c>
      <c r="P96" s="9"/>
      <c r="Q96" s="6" t="s">
        <v>29</v>
      </c>
      <c r="R96" s="6" t="s">
        <v>57</v>
      </c>
      <c r="S96" s="6" t="s">
        <v>27</v>
      </c>
      <c r="T96" s="8" t="s">
        <v>144</v>
      </c>
    </row>
    <row r="97" customFormat="false" ht="56.25" hidden="false" customHeight="false" outlineLevel="0" collapsed="false">
      <c r="A97" s="6"/>
      <c r="B97" s="7"/>
      <c r="C97" s="8"/>
      <c r="D97" s="9"/>
      <c r="E97" s="6" t="s">
        <v>36</v>
      </c>
      <c r="F97" s="6" t="s">
        <v>211</v>
      </c>
      <c r="G97" s="6"/>
      <c r="H97" s="6"/>
      <c r="I97" s="9" t="s">
        <v>212</v>
      </c>
      <c r="J97" s="6"/>
      <c r="K97" s="6"/>
      <c r="L97" s="6"/>
      <c r="M97" s="9"/>
      <c r="N97" s="6"/>
      <c r="O97" s="9"/>
      <c r="P97" s="9"/>
      <c r="Q97" s="6"/>
      <c r="R97" s="6"/>
      <c r="S97" s="6"/>
      <c r="T97" s="6"/>
    </row>
    <row r="98" customFormat="false" ht="56.25" hidden="false" customHeight="true" outlineLevel="0" collapsed="false">
      <c r="A98" s="6"/>
      <c r="B98" s="7" t="s">
        <v>213</v>
      </c>
      <c r="C98" s="8" t="s">
        <v>214</v>
      </c>
      <c r="D98" s="9" t="s">
        <v>215</v>
      </c>
      <c r="E98" s="6" t="s">
        <v>36</v>
      </c>
      <c r="F98" s="6" t="s">
        <v>216</v>
      </c>
      <c r="G98" s="6" t="s">
        <v>45</v>
      </c>
      <c r="H98" s="6"/>
      <c r="I98" s="9" t="s">
        <v>217</v>
      </c>
      <c r="J98" s="6"/>
      <c r="K98" s="6"/>
      <c r="L98" s="6"/>
      <c r="M98" s="9"/>
      <c r="N98" s="6" t="s">
        <v>27</v>
      </c>
      <c r="O98" s="9" t="s">
        <v>218</v>
      </c>
      <c r="P98" s="9"/>
      <c r="Q98" s="6" t="s">
        <v>29</v>
      </c>
      <c r="R98" s="6" t="s">
        <v>219</v>
      </c>
      <c r="S98" s="6" t="s">
        <v>27</v>
      </c>
      <c r="T98" s="8" t="s">
        <v>31</v>
      </c>
    </row>
    <row r="99" customFormat="false" ht="123.75" hidden="false" customHeight="false" outlineLevel="0" collapsed="false">
      <c r="A99" s="6"/>
      <c r="B99" s="7"/>
      <c r="C99" s="8"/>
      <c r="D99" s="9"/>
      <c r="E99" s="6" t="s">
        <v>36</v>
      </c>
      <c r="F99" s="6"/>
      <c r="G99" s="6"/>
      <c r="H99" s="6"/>
      <c r="I99" s="9"/>
      <c r="J99" s="6" t="s">
        <v>220</v>
      </c>
      <c r="K99" s="6" t="s">
        <v>45</v>
      </c>
      <c r="L99" s="6"/>
      <c r="M99" s="9" t="s">
        <v>221</v>
      </c>
      <c r="N99" s="6"/>
      <c r="O99" s="9"/>
      <c r="P99" s="9"/>
      <c r="Q99" s="6"/>
      <c r="R99" s="6"/>
      <c r="S99" s="6"/>
      <c r="T99" s="6"/>
    </row>
    <row r="100" customFormat="false" ht="78.75" hidden="false" customHeight="true" outlineLevel="0" collapsed="false">
      <c r="A100" s="6"/>
      <c r="B100" s="7" t="s">
        <v>222</v>
      </c>
      <c r="C100" s="8" t="s">
        <v>223</v>
      </c>
      <c r="D100" s="9" t="s">
        <v>224</v>
      </c>
      <c r="E100" s="6" t="s">
        <v>225</v>
      </c>
      <c r="F100" s="6" t="s">
        <v>226</v>
      </c>
      <c r="G100" s="6"/>
      <c r="H100" s="6"/>
      <c r="I100" s="9" t="s">
        <v>227</v>
      </c>
      <c r="J100" s="6"/>
      <c r="K100" s="6"/>
      <c r="L100" s="6"/>
      <c r="M100" s="9"/>
      <c r="N100" s="8"/>
      <c r="O100" s="9" t="s">
        <v>228</v>
      </c>
      <c r="P100" s="9"/>
      <c r="Q100" s="6" t="s">
        <v>29</v>
      </c>
      <c r="R100" s="6" t="s">
        <v>229</v>
      </c>
      <c r="S100" s="6" t="s">
        <v>27</v>
      </c>
      <c r="T100" s="6"/>
    </row>
    <row r="101" customFormat="false" ht="56.25" hidden="false" customHeight="false" outlineLevel="0" collapsed="false">
      <c r="A101" s="6"/>
      <c r="B101" s="7"/>
      <c r="C101" s="8"/>
      <c r="D101" s="9"/>
      <c r="E101" s="6" t="s">
        <v>225</v>
      </c>
      <c r="F101" s="6" t="s">
        <v>230</v>
      </c>
      <c r="G101" s="6"/>
      <c r="H101" s="6"/>
      <c r="I101" s="9" t="s">
        <v>231</v>
      </c>
      <c r="J101" s="6"/>
      <c r="K101" s="6"/>
      <c r="L101" s="6"/>
      <c r="M101" s="9"/>
      <c r="N101" s="8"/>
      <c r="O101" s="9"/>
      <c r="P101" s="9"/>
      <c r="Q101" s="6"/>
      <c r="R101" s="6"/>
      <c r="S101" s="6"/>
      <c r="T101" s="6"/>
    </row>
    <row r="102" customFormat="false" ht="56.25" hidden="false" customHeight="false" outlineLevel="0" collapsed="false">
      <c r="A102" s="6"/>
      <c r="B102" s="7"/>
      <c r="C102" s="8"/>
      <c r="D102" s="9"/>
      <c r="E102" s="6" t="s">
        <v>225</v>
      </c>
      <c r="F102" s="6"/>
      <c r="G102" s="6"/>
      <c r="H102" s="6"/>
      <c r="I102" s="9"/>
      <c r="J102" s="6" t="s">
        <v>95</v>
      </c>
      <c r="K102" s="6" t="s">
        <v>45</v>
      </c>
      <c r="L102" s="6" t="s">
        <v>45</v>
      </c>
      <c r="M102" s="9" t="s">
        <v>232</v>
      </c>
      <c r="N102" s="8"/>
      <c r="O102" s="9"/>
      <c r="P102" s="9"/>
      <c r="Q102" s="6"/>
      <c r="R102" s="6"/>
      <c r="S102" s="6"/>
      <c r="T102" s="6"/>
    </row>
    <row r="103" customFormat="false" ht="56.25" hidden="false" customHeight="true" outlineLevel="0" collapsed="false">
      <c r="A103" s="6"/>
      <c r="B103" s="7" t="s">
        <v>233</v>
      </c>
      <c r="C103" s="8" t="s">
        <v>234</v>
      </c>
      <c r="D103" s="9" t="s">
        <v>235</v>
      </c>
      <c r="E103" s="6" t="s">
        <v>36</v>
      </c>
      <c r="F103" s="6" t="s">
        <v>236</v>
      </c>
      <c r="G103" s="6"/>
      <c r="H103" s="6"/>
      <c r="I103" s="9" t="s">
        <v>237</v>
      </c>
      <c r="J103" s="6"/>
      <c r="K103" s="6"/>
      <c r="L103" s="6"/>
      <c r="M103" s="9"/>
      <c r="N103" s="6" t="s">
        <v>27</v>
      </c>
      <c r="O103" s="9" t="s">
        <v>238</v>
      </c>
      <c r="P103" s="9"/>
      <c r="Q103" s="6" t="s">
        <v>29</v>
      </c>
      <c r="R103" s="6" t="s">
        <v>57</v>
      </c>
      <c r="S103" s="6" t="s">
        <v>27</v>
      </c>
      <c r="T103" s="8" t="s">
        <v>144</v>
      </c>
    </row>
    <row r="104" customFormat="false" ht="78.75" hidden="false" customHeight="false" outlineLevel="0" collapsed="false">
      <c r="A104" s="6"/>
      <c r="B104" s="7"/>
      <c r="C104" s="8"/>
      <c r="D104" s="9"/>
      <c r="E104" s="6" t="s">
        <v>36</v>
      </c>
      <c r="F104" s="6"/>
      <c r="G104" s="6"/>
      <c r="H104" s="6"/>
      <c r="I104" s="9"/>
      <c r="J104" s="6" t="s">
        <v>239</v>
      </c>
      <c r="K104" s="6"/>
      <c r="L104" s="6"/>
      <c r="M104" s="9" t="s">
        <v>240</v>
      </c>
      <c r="N104" s="6"/>
      <c r="O104" s="9"/>
      <c r="P104" s="9"/>
      <c r="Q104" s="6"/>
      <c r="R104" s="6"/>
      <c r="S104" s="6"/>
      <c r="T104" s="6"/>
    </row>
    <row r="105" customFormat="false" ht="56.25" hidden="false" customHeight="true" outlineLevel="0" collapsed="false">
      <c r="A105" s="6"/>
      <c r="B105" s="7" t="s">
        <v>241</v>
      </c>
      <c r="C105" s="8" t="s">
        <v>242</v>
      </c>
      <c r="D105" s="9" t="s">
        <v>243</v>
      </c>
      <c r="E105" s="6" t="s">
        <v>36</v>
      </c>
      <c r="F105" s="6" t="s">
        <v>244</v>
      </c>
      <c r="G105" s="6" t="s">
        <v>45</v>
      </c>
      <c r="H105" s="6"/>
      <c r="I105" s="9" t="s">
        <v>245</v>
      </c>
      <c r="J105" s="6"/>
      <c r="K105" s="6"/>
      <c r="L105" s="6"/>
      <c r="M105" s="9"/>
      <c r="N105" s="6" t="s">
        <v>27</v>
      </c>
      <c r="O105" s="9" t="s">
        <v>246</v>
      </c>
      <c r="P105" s="9"/>
      <c r="Q105" s="6" t="s">
        <v>29</v>
      </c>
      <c r="R105" s="6" t="s">
        <v>57</v>
      </c>
      <c r="S105" s="6" t="s">
        <v>27</v>
      </c>
      <c r="T105" s="8" t="s">
        <v>144</v>
      </c>
    </row>
    <row r="106" customFormat="false" ht="90" hidden="false" customHeight="false" outlineLevel="0" collapsed="false">
      <c r="A106" s="6"/>
      <c r="B106" s="7"/>
      <c r="C106" s="8"/>
      <c r="D106" s="9"/>
      <c r="E106" s="6" t="s">
        <v>36</v>
      </c>
      <c r="F106" s="6"/>
      <c r="G106" s="6"/>
      <c r="H106" s="6"/>
      <c r="I106" s="9"/>
      <c r="J106" s="6" t="s">
        <v>247</v>
      </c>
      <c r="K106" s="6" t="s">
        <v>45</v>
      </c>
      <c r="L106" s="6" t="s">
        <v>45</v>
      </c>
      <c r="M106" s="9" t="s">
        <v>248</v>
      </c>
      <c r="N106" s="6"/>
      <c r="O106" s="9"/>
      <c r="P106" s="9"/>
      <c r="Q106" s="6"/>
      <c r="R106" s="6"/>
      <c r="S106" s="6"/>
      <c r="T106" s="6"/>
    </row>
    <row r="107" customFormat="false" ht="56.25" hidden="false" customHeight="true" outlineLevel="0" collapsed="false">
      <c r="A107" s="6"/>
      <c r="B107" s="7" t="s">
        <v>249</v>
      </c>
      <c r="C107" s="8" t="s">
        <v>250</v>
      </c>
      <c r="D107" s="9" t="s">
        <v>251</v>
      </c>
      <c r="E107" s="6" t="s">
        <v>36</v>
      </c>
      <c r="F107" s="6" t="s">
        <v>244</v>
      </c>
      <c r="G107" s="6" t="s">
        <v>32</v>
      </c>
      <c r="H107" s="6"/>
      <c r="I107" s="9" t="s">
        <v>252</v>
      </c>
      <c r="J107" s="6"/>
      <c r="K107" s="6"/>
      <c r="L107" s="6"/>
      <c r="M107" s="9"/>
      <c r="N107" s="6" t="s">
        <v>27</v>
      </c>
      <c r="O107" s="9" t="s">
        <v>253</v>
      </c>
      <c r="P107" s="9"/>
      <c r="Q107" s="6" t="s">
        <v>29</v>
      </c>
      <c r="R107" s="6" t="s">
        <v>57</v>
      </c>
      <c r="S107" s="6" t="s">
        <v>27</v>
      </c>
      <c r="T107" s="8" t="s">
        <v>31</v>
      </c>
    </row>
    <row r="108" customFormat="false" ht="101.25" hidden="false" customHeight="false" outlineLevel="0" collapsed="false">
      <c r="A108" s="6"/>
      <c r="B108" s="7"/>
      <c r="C108" s="8"/>
      <c r="D108" s="9"/>
      <c r="E108" s="6" t="s">
        <v>36</v>
      </c>
      <c r="F108" s="6"/>
      <c r="G108" s="6"/>
      <c r="H108" s="6"/>
      <c r="I108" s="9"/>
      <c r="J108" s="6" t="s">
        <v>247</v>
      </c>
      <c r="K108" s="6" t="s">
        <v>45</v>
      </c>
      <c r="L108" s="6" t="s">
        <v>32</v>
      </c>
      <c r="M108" s="9" t="s">
        <v>254</v>
      </c>
      <c r="N108" s="6"/>
      <c r="O108" s="9"/>
      <c r="P108" s="9"/>
      <c r="Q108" s="6"/>
      <c r="R108" s="6"/>
      <c r="S108" s="6"/>
      <c r="T108" s="6"/>
    </row>
    <row r="109" customFormat="false" ht="56.25" hidden="false" customHeight="true" outlineLevel="0" collapsed="false">
      <c r="A109" s="6"/>
      <c r="B109" s="7" t="s">
        <v>255</v>
      </c>
      <c r="C109" s="8" t="s">
        <v>256</v>
      </c>
      <c r="D109" s="9" t="s">
        <v>257</v>
      </c>
      <c r="E109" s="6" t="s">
        <v>36</v>
      </c>
      <c r="F109" s="6" t="s">
        <v>258</v>
      </c>
      <c r="G109" s="6" t="s">
        <v>32</v>
      </c>
      <c r="H109" s="6"/>
      <c r="I109" s="9" t="s">
        <v>259</v>
      </c>
      <c r="J109" s="6"/>
      <c r="K109" s="6"/>
      <c r="L109" s="6"/>
      <c r="M109" s="9"/>
      <c r="N109" s="6" t="s">
        <v>27</v>
      </c>
      <c r="O109" s="9" t="s">
        <v>260</v>
      </c>
      <c r="P109" s="9"/>
      <c r="Q109" s="6" t="s">
        <v>29</v>
      </c>
      <c r="R109" s="6" t="s">
        <v>105</v>
      </c>
      <c r="S109" s="6" t="s">
        <v>27</v>
      </c>
      <c r="T109" s="8" t="s">
        <v>31</v>
      </c>
    </row>
    <row r="110" customFormat="false" ht="56.25" hidden="false" customHeight="false" outlineLevel="0" collapsed="false">
      <c r="A110" s="6"/>
      <c r="B110" s="7"/>
      <c r="C110" s="8"/>
      <c r="D110" s="9"/>
      <c r="E110" s="6" t="s">
        <v>36</v>
      </c>
      <c r="F110" s="6"/>
      <c r="G110" s="6"/>
      <c r="H110" s="6"/>
      <c r="I110" s="9"/>
      <c r="J110" s="6" t="s">
        <v>261</v>
      </c>
      <c r="K110" s="6"/>
      <c r="L110" s="6"/>
      <c r="M110" s="9" t="s">
        <v>262</v>
      </c>
      <c r="N110" s="6"/>
      <c r="O110" s="9"/>
      <c r="P110" s="9"/>
      <c r="Q110" s="6"/>
      <c r="R110" s="6"/>
      <c r="S110" s="6"/>
      <c r="T110" s="6"/>
    </row>
    <row r="111" customFormat="false" ht="78.75" hidden="false" customHeight="true" outlineLevel="0" collapsed="false">
      <c r="A111" s="6"/>
      <c r="B111" s="7" t="s">
        <v>263</v>
      </c>
      <c r="C111" s="8" t="s">
        <v>264</v>
      </c>
      <c r="D111" s="9" t="s">
        <v>265</v>
      </c>
      <c r="E111" s="6" t="s">
        <v>36</v>
      </c>
      <c r="F111" s="6"/>
      <c r="G111" s="6"/>
      <c r="H111" s="6"/>
      <c r="I111" s="9"/>
      <c r="J111" s="6" t="s">
        <v>266</v>
      </c>
      <c r="K111" s="6"/>
      <c r="L111" s="6"/>
      <c r="M111" s="9" t="s">
        <v>267</v>
      </c>
      <c r="N111" s="6" t="s">
        <v>27</v>
      </c>
      <c r="O111" s="9" t="s">
        <v>268</v>
      </c>
      <c r="P111" s="9"/>
      <c r="Q111" s="6" t="s">
        <v>29</v>
      </c>
      <c r="R111" s="6" t="s">
        <v>105</v>
      </c>
      <c r="S111" s="6" t="s">
        <v>27</v>
      </c>
      <c r="T111" s="8" t="s">
        <v>31</v>
      </c>
    </row>
    <row r="112" customFormat="false" ht="56.25" hidden="false" customHeight="false" outlineLevel="0" collapsed="false">
      <c r="A112" s="6"/>
      <c r="B112" s="7"/>
      <c r="C112" s="8"/>
      <c r="D112" s="9"/>
      <c r="E112" s="6" t="s">
        <v>36</v>
      </c>
      <c r="F112" s="6" t="s">
        <v>269</v>
      </c>
      <c r="G112" s="6"/>
      <c r="H112" s="6"/>
      <c r="I112" s="9" t="s">
        <v>270</v>
      </c>
      <c r="J112" s="6"/>
      <c r="K112" s="6"/>
      <c r="L112" s="6"/>
      <c r="M112" s="9"/>
      <c r="N112" s="6"/>
      <c r="O112" s="9"/>
      <c r="P112" s="9"/>
      <c r="Q112" s="6"/>
      <c r="R112" s="6"/>
      <c r="S112" s="6"/>
      <c r="T112" s="6"/>
    </row>
    <row r="113" customFormat="false" ht="56.25" hidden="false" customHeight="true" outlineLevel="0" collapsed="false">
      <c r="A113" s="6"/>
      <c r="B113" s="7" t="s">
        <v>271</v>
      </c>
      <c r="C113" s="8" t="s">
        <v>272</v>
      </c>
      <c r="D113" s="9" t="s">
        <v>273</v>
      </c>
      <c r="E113" s="6" t="s">
        <v>36</v>
      </c>
      <c r="F113" s="6"/>
      <c r="G113" s="6"/>
      <c r="H113" s="6"/>
      <c r="I113" s="9"/>
      <c r="J113" s="6" t="s">
        <v>274</v>
      </c>
      <c r="K113" s="6" t="s">
        <v>45</v>
      </c>
      <c r="L113" s="6" t="s">
        <v>32</v>
      </c>
      <c r="M113" s="9" t="s">
        <v>275</v>
      </c>
      <c r="N113" s="6" t="s">
        <v>27</v>
      </c>
      <c r="O113" s="9" t="s">
        <v>276</v>
      </c>
      <c r="P113" s="9"/>
      <c r="Q113" s="6" t="s">
        <v>29</v>
      </c>
      <c r="R113" s="6" t="s">
        <v>105</v>
      </c>
      <c r="S113" s="6" t="s">
        <v>27</v>
      </c>
      <c r="T113" s="8" t="s">
        <v>31</v>
      </c>
    </row>
    <row r="114" customFormat="false" ht="56.25" hidden="false" customHeight="false" outlineLevel="0" collapsed="false">
      <c r="A114" s="6"/>
      <c r="B114" s="7"/>
      <c r="C114" s="8"/>
      <c r="D114" s="9"/>
      <c r="E114" s="6" t="s">
        <v>36</v>
      </c>
      <c r="F114" s="6" t="s">
        <v>274</v>
      </c>
      <c r="G114" s="6" t="s">
        <v>45</v>
      </c>
      <c r="H114" s="6" t="s">
        <v>32</v>
      </c>
      <c r="I114" s="9" t="s">
        <v>275</v>
      </c>
      <c r="J114" s="6"/>
      <c r="K114" s="6"/>
      <c r="L114" s="6"/>
      <c r="M114" s="9"/>
      <c r="N114" s="6"/>
      <c r="O114" s="9"/>
      <c r="P114" s="9"/>
      <c r="Q114" s="6"/>
      <c r="R114" s="6"/>
      <c r="S114" s="6"/>
      <c r="T114" s="6"/>
    </row>
    <row r="115" customFormat="false" ht="56.25" hidden="false" customHeight="false" outlineLevel="0" collapsed="false">
      <c r="A115" s="6"/>
      <c r="B115" s="7"/>
      <c r="C115" s="8"/>
      <c r="D115" s="9"/>
      <c r="E115" s="6" t="s">
        <v>36</v>
      </c>
      <c r="F115" s="6"/>
      <c r="G115" s="6"/>
      <c r="H115" s="6"/>
      <c r="I115" s="9"/>
      <c r="J115" s="6" t="s">
        <v>274</v>
      </c>
      <c r="K115" s="6" t="s">
        <v>32</v>
      </c>
      <c r="L115" s="6"/>
      <c r="M115" s="9" t="s">
        <v>277</v>
      </c>
      <c r="N115" s="6"/>
      <c r="O115" s="9"/>
      <c r="P115" s="9"/>
      <c r="Q115" s="6"/>
      <c r="R115" s="6"/>
      <c r="S115" s="6"/>
      <c r="T115" s="6"/>
    </row>
    <row r="116" customFormat="false" ht="56.25" hidden="false" customHeight="false" outlineLevel="0" collapsed="false">
      <c r="A116" s="6"/>
      <c r="B116" s="7"/>
      <c r="C116" s="8"/>
      <c r="D116" s="9"/>
      <c r="E116" s="6" t="s">
        <v>36</v>
      </c>
      <c r="F116" s="6" t="s">
        <v>274</v>
      </c>
      <c r="G116" s="6" t="s">
        <v>32</v>
      </c>
      <c r="H116" s="6"/>
      <c r="I116" s="9" t="s">
        <v>277</v>
      </c>
      <c r="J116" s="6"/>
      <c r="K116" s="6"/>
      <c r="L116" s="6"/>
      <c r="M116" s="9"/>
      <c r="N116" s="6"/>
      <c r="O116" s="9"/>
      <c r="P116" s="9"/>
      <c r="Q116" s="6"/>
      <c r="R116" s="6"/>
      <c r="S116" s="6"/>
      <c r="T116" s="6"/>
    </row>
    <row r="117" customFormat="false" ht="56.25" hidden="false" customHeight="false" outlineLevel="0" collapsed="false">
      <c r="A117" s="6"/>
      <c r="B117" s="7"/>
      <c r="C117" s="8"/>
      <c r="D117" s="9"/>
      <c r="E117" s="6" t="s">
        <v>36</v>
      </c>
      <c r="F117" s="6"/>
      <c r="G117" s="6"/>
      <c r="H117" s="6"/>
      <c r="I117" s="9"/>
      <c r="J117" s="6" t="s">
        <v>274</v>
      </c>
      <c r="K117" s="6" t="s">
        <v>45</v>
      </c>
      <c r="L117" s="6" t="s">
        <v>54</v>
      </c>
      <c r="M117" s="9" t="s">
        <v>278</v>
      </c>
      <c r="N117" s="6"/>
      <c r="O117" s="9"/>
      <c r="P117" s="9"/>
      <c r="Q117" s="6"/>
      <c r="R117" s="6"/>
      <c r="S117" s="6"/>
      <c r="T117" s="6"/>
    </row>
    <row r="118" customFormat="false" ht="56.25" hidden="false" customHeight="false" outlineLevel="0" collapsed="false">
      <c r="A118" s="6"/>
      <c r="B118" s="7"/>
      <c r="C118" s="8"/>
      <c r="D118" s="9"/>
      <c r="E118" s="6" t="s">
        <v>36</v>
      </c>
      <c r="F118" s="6" t="s">
        <v>274</v>
      </c>
      <c r="G118" s="6" t="s">
        <v>45</v>
      </c>
      <c r="H118" s="6" t="s">
        <v>54</v>
      </c>
      <c r="I118" s="9" t="s">
        <v>278</v>
      </c>
      <c r="J118" s="6"/>
      <c r="K118" s="6"/>
      <c r="L118" s="6"/>
      <c r="M118" s="9"/>
      <c r="N118" s="6"/>
      <c r="O118" s="9"/>
      <c r="P118" s="9"/>
      <c r="Q118" s="6"/>
      <c r="R118" s="6"/>
      <c r="S118" s="6"/>
      <c r="T118" s="6"/>
    </row>
    <row r="119" customFormat="false" ht="56.25" hidden="false" customHeight="false" outlineLevel="0" collapsed="false">
      <c r="A119" s="6"/>
      <c r="B119" s="7"/>
      <c r="C119" s="8"/>
      <c r="D119" s="9"/>
      <c r="E119" s="6" t="s">
        <v>36</v>
      </c>
      <c r="F119" s="6"/>
      <c r="G119" s="6"/>
      <c r="H119" s="6"/>
      <c r="I119" s="9"/>
      <c r="J119" s="6" t="s">
        <v>274</v>
      </c>
      <c r="K119" s="6" t="s">
        <v>45</v>
      </c>
      <c r="L119" s="6" t="s">
        <v>25</v>
      </c>
      <c r="M119" s="9" t="s">
        <v>279</v>
      </c>
      <c r="N119" s="6"/>
      <c r="O119" s="9"/>
      <c r="P119" s="9"/>
      <c r="Q119" s="6"/>
      <c r="R119" s="6"/>
      <c r="S119" s="6"/>
      <c r="T119" s="6"/>
    </row>
    <row r="120" customFormat="false" ht="56.25" hidden="false" customHeight="false" outlineLevel="0" collapsed="false">
      <c r="A120" s="6"/>
      <c r="B120" s="7"/>
      <c r="C120" s="8"/>
      <c r="D120" s="9"/>
      <c r="E120" s="6" t="s">
        <v>36</v>
      </c>
      <c r="F120" s="6" t="s">
        <v>274</v>
      </c>
      <c r="G120" s="6" t="s">
        <v>45</v>
      </c>
      <c r="H120" s="6" t="s">
        <v>25</v>
      </c>
      <c r="I120" s="9" t="s">
        <v>279</v>
      </c>
      <c r="J120" s="6"/>
      <c r="K120" s="6"/>
      <c r="L120" s="6"/>
      <c r="M120" s="9"/>
      <c r="N120" s="6"/>
      <c r="O120" s="9"/>
      <c r="P120" s="9"/>
      <c r="Q120" s="6"/>
      <c r="R120" s="6"/>
      <c r="S120" s="6"/>
      <c r="T120" s="6"/>
    </row>
    <row r="121" customFormat="false" ht="56.25" hidden="false" customHeight="false" outlineLevel="0" collapsed="false">
      <c r="A121" s="6"/>
      <c r="B121" s="7"/>
      <c r="C121" s="8"/>
      <c r="D121" s="9"/>
      <c r="E121" s="6" t="s">
        <v>36</v>
      </c>
      <c r="F121" s="6"/>
      <c r="G121" s="6"/>
      <c r="H121" s="6"/>
      <c r="I121" s="9"/>
      <c r="J121" s="6" t="s">
        <v>274</v>
      </c>
      <c r="K121" s="6" t="s">
        <v>45</v>
      </c>
      <c r="L121" s="6" t="s">
        <v>45</v>
      </c>
      <c r="M121" s="9" t="s">
        <v>280</v>
      </c>
      <c r="N121" s="6"/>
      <c r="O121" s="9"/>
      <c r="P121" s="9"/>
      <c r="Q121" s="6"/>
      <c r="R121" s="6"/>
      <c r="S121" s="6"/>
      <c r="T121" s="6"/>
    </row>
    <row r="122" customFormat="false" ht="56.25" hidden="false" customHeight="false" outlineLevel="0" collapsed="false">
      <c r="A122" s="6"/>
      <c r="B122" s="7"/>
      <c r="C122" s="8"/>
      <c r="D122" s="9"/>
      <c r="E122" s="6" t="s">
        <v>36</v>
      </c>
      <c r="F122" s="6" t="s">
        <v>274</v>
      </c>
      <c r="G122" s="6" t="s">
        <v>45</v>
      </c>
      <c r="H122" s="6" t="s">
        <v>45</v>
      </c>
      <c r="I122" s="9" t="s">
        <v>280</v>
      </c>
      <c r="J122" s="6"/>
      <c r="K122" s="6"/>
      <c r="L122" s="6"/>
      <c r="M122" s="9"/>
      <c r="N122" s="6"/>
      <c r="O122" s="9"/>
      <c r="P122" s="9"/>
      <c r="Q122" s="6"/>
      <c r="R122" s="6"/>
      <c r="S122" s="6"/>
      <c r="T122" s="6"/>
    </row>
    <row r="123" customFormat="false" ht="78.75" hidden="false" customHeight="true" outlineLevel="0" collapsed="false">
      <c r="A123" s="6"/>
      <c r="B123" s="7" t="s">
        <v>281</v>
      </c>
      <c r="C123" s="8" t="s">
        <v>282</v>
      </c>
      <c r="D123" s="9" t="s">
        <v>283</v>
      </c>
      <c r="E123" s="6" t="s">
        <v>284</v>
      </c>
      <c r="F123" s="6"/>
      <c r="G123" s="6"/>
      <c r="H123" s="6"/>
      <c r="I123" s="9"/>
      <c r="J123" s="6" t="s">
        <v>202</v>
      </c>
      <c r="K123" s="6" t="s">
        <v>45</v>
      </c>
      <c r="L123" s="6" t="s">
        <v>32</v>
      </c>
      <c r="M123" s="9" t="s">
        <v>285</v>
      </c>
      <c r="N123" s="6" t="s">
        <v>27</v>
      </c>
      <c r="O123" s="9" t="s">
        <v>286</v>
      </c>
      <c r="P123" s="9"/>
      <c r="Q123" s="6" t="s">
        <v>29</v>
      </c>
      <c r="R123" s="6" t="s">
        <v>105</v>
      </c>
      <c r="S123" s="6" t="s">
        <v>27</v>
      </c>
      <c r="T123" s="8" t="s">
        <v>144</v>
      </c>
    </row>
    <row r="124" customFormat="false" ht="45" hidden="false" customHeight="false" outlineLevel="0" collapsed="false">
      <c r="A124" s="6"/>
      <c r="B124" s="7"/>
      <c r="C124" s="8"/>
      <c r="D124" s="9"/>
      <c r="E124" s="6" t="s">
        <v>284</v>
      </c>
      <c r="F124" s="6" t="s">
        <v>287</v>
      </c>
      <c r="G124" s="6"/>
      <c r="H124" s="6"/>
      <c r="I124" s="9" t="s">
        <v>288</v>
      </c>
      <c r="J124" s="6"/>
      <c r="K124" s="6"/>
      <c r="L124" s="6"/>
      <c r="M124" s="9"/>
      <c r="N124" s="6"/>
      <c r="O124" s="9"/>
      <c r="P124" s="9"/>
      <c r="Q124" s="6"/>
      <c r="R124" s="6"/>
      <c r="S124" s="6"/>
      <c r="T124" s="6"/>
    </row>
    <row r="125" customFormat="false" ht="56.25" hidden="false" customHeight="false" outlineLevel="0" collapsed="false">
      <c r="A125" s="6"/>
      <c r="B125" s="7"/>
      <c r="C125" s="8"/>
      <c r="D125" s="9"/>
      <c r="E125" s="6" t="s">
        <v>181</v>
      </c>
      <c r="F125" s="6"/>
      <c r="G125" s="6"/>
      <c r="H125" s="6"/>
      <c r="I125" s="9"/>
      <c r="J125" s="6" t="s">
        <v>258</v>
      </c>
      <c r="K125" s="6" t="s">
        <v>45</v>
      </c>
      <c r="L125" s="6" t="s">
        <v>32</v>
      </c>
      <c r="M125" s="9" t="s">
        <v>289</v>
      </c>
      <c r="N125" s="6"/>
      <c r="O125" s="9"/>
      <c r="P125" s="9"/>
      <c r="Q125" s="6"/>
      <c r="R125" s="6"/>
      <c r="S125" s="6"/>
      <c r="T125" s="6"/>
    </row>
    <row r="126" customFormat="false" ht="56.25" hidden="false" customHeight="false" outlineLevel="0" collapsed="false">
      <c r="A126" s="6"/>
      <c r="B126" s="7"/>
      <c r="C126" s="8"/>
      <c r="D126" s="9"/>
      <c r="E126" s="6" t="s">
        <v>181</v>
      </c>
      <c r="F126" s="6" t="s">
        <v>258</v>
      </c>
      <c r="G126" s="6" t="s">
        <v>45</v>
      </c>
      <c r="H126" s="6" t="s">
        <v>32</v>
      </c>
      <c r="I126" s="9" t="s">
        <v>289</v>
      </c>
      <c r="J126" s="6"/>
      <c r="K126" s="6"/>
      <c r="L126" s="6"/>
      <c r="M126" s="9"/>
      <c r="N126" s="6"/>
      <c r="O126" s="9"/>
      <c r="P126" s="9"/>
      <c r="Q126" s="6"/>
      <c r="R126" s="6"/>
      <c r="S126" s="6"/>
      <c r="T126" s="6"/>
    </row>
    <row r="127" customFormat="false" ht="56.25" hidden="false" customHeight="true" outlineLevel="0" collapsed="false">
      <c r="A127" s="6"/>
      <c r="B127" s="7" t="s">
        <v>290</v>
      </c>
      <c r="C127" s="8" t="s">
        <v>291</v>
      </c>
      <c r="D127" s="9" t="s">
        <v>292</v>
      </c>
      <c r="E127" s="6" t="s">
        <v>284</v>
      </c>
      <c r="F127" s="6" t="s">
        <v>114</v>
      </c>
      <c r="G127" s="6"/>
      <c r="H127" s="6"/>
      <c r="I127" s="9" t="s">
        <v>293</v>
      </c>
      <c r="J127" s="6"/>
      <c r="K127" s="6"/>
      <c r="L127" s="6"/>
      <c r="M127" s="9"/>
      <c r="N127" s="6" t="s">
        <v>27</v>
      </c>
      <c r="O127" s="9" t="s">
        <v>294</v>
      </c>
      <c r="P127" s="9"/>
      <c r="Q127" s="6" t="s">
        <v>29</v>
      </c>
      <c r="R127" s="6" t="s">
        <v>105</v>
      </c>
      <c r="S127" s="6" t="s">
        <v>27</v>
      </c>
      <c r="T127" s="8" t="s">
        <v>144</v>
      </c>
    </row>
    <row r="128" customFormat="false" ht="78.75" hidden="false" customHeight="false" outlineLevel="0" collapsed="false">
      <c r="A128" s="6"/>
      <c r="B128" s="7"/>
      <c r="C128" s="8"/>
      <c r="D128" s="9"/>
      <c r="E128" s="6" t="s">
        <v>284</v>
      </c>
      <c r="F128" s="6"/>
      <c r="G128" s="6"/>
      <c r="H128" s="6"/>
      <c r="I128" s="9"/>
      <c r="J128" s="6" t="s">
        <v>202</v>
      </c>
      <c r="K128" s="6" t="s">
        <v>45</v>
      </c>
      <c r="L128" s="6" t="s">
        <v>25</v>
      </c>
      <c r="M128" s="9" t="s">
        <v>295</v>
      </c>
      <c r="N128" s="6"/>
      <c r="O128" s="9"/>
      <c r="P128" s="9"/>
      <c r="Q128" s="6"/>
      <c r="R128" s="6"/>
      <c r="S128" s="6"/>
      <c r="T128" s="6"/>
    </row>
    <row r="129" customFormat="false" ht="56.25" hidden="false" customHeight="false" outlineLevel="0" collapsed="false">
      <c r="A129" s="6"/>
      <c r="B129" s="7"/>
      <c r="C129" s="8"/>
      <c r="D129" s="9"/>
      <c r="E129" s="6" t="s">
        <v>181</v>
      </c>
      <c r="F129" s="6"/>
      <c r="G129" s="6"/>
      <c r="H129" s="6"/>
      <c r="I129" s="9"/>
      <c r="J129" s="6" t="s">
        <v>258</v>
      </c>
      <c r="K129" s="6" t="s">
        <v>45</v>
      </c>
      <c r="L129" s="6" t="s">
        <v>25</v>
      </c>
      <c r="M129" s="9" t="s">
        <v>296</v>
      </c>
      <c r="N129" s="6"/>
      <c r="O129" s="9"/>
      <c r="P129" s="9"/>
      <c r="Q129" s="6"/>
      <c r="R129" s="6"/>
      <c r="S129" s="6"/>
      <c r="T129" s="6"/>
    </row>
    <row r="130" customFormat="false" ht="56.25" hidden="false" customHeight="false" outlineLevel="0" collapsed="false">
      <c r="A130" s="6"/>
      <c r="B130" s="7"/>
      <c r="C130" s="8"/>
      <c r="D130" s="9"/>
      <c r="E130" s="6" t="s">
        <v>181</v>
      </c>
      <c r="F130" s="6" t="s">
        <v>258</v>
      </c>
      <c r="G130" s="6" t="s">
        <v>45</v>
      </c>
      <c r="H130" s="6" t="s">
        <v>25</v>
      </c>
      <c r="I130" s="9" t="s">
        <v>296</v>
      </c>
      <c r="J130" s="6"/>
      <c r="K130" s="6"/>
      <c r="L130" s="6"/>
      <c r="M130" s="9"/>
      <c r="N130" s="6"/>
      <c r="O130" s="9"/>
      <c r="P130" s="9"/>
      <c r="Q130" s="6"/>
      <c r="R130" s="6"/>
      <c r="S130" s="6"/>
      <c r="T130" s="6"/>
    </row>
    <row r="131" customFormat="false" ht="56.25" hidden="false" customHeight="true" outlineLevel="0" collapsed="false">
      <c r="A131" s="6"/>
      <c r="B131" s="7" t="s">
        <v>297</v>
      </c>
      <c r="C131" s="8" t="s">
        <v>298</v>
      </c>
      <c r="D131" s="9" t="s">
        <v>299</v>
      </c>
      <c r="E131" s="6" t="s">
        <v>300</v>
      </c>
      <c r="F131" s="6" t="s">
        <v>301</v>
      </c>
      <c r="G131" s="6" t="s">
        <v>45</v>
      </c>
      <c r="H131" s="6"/>
      <c r="I131" s="9" t="s">
        <v>302</v>
      </c>
      <c r="J131" s="6"/>
      <c r="K131" s="6"/>
      <c r="L131" s="6"/>
      <c r="M131" s="9"/>
      <c r="N131" s="6" t="s">
        <v>27</v>
      </c>
      <c r="O131" s="9" t="s">
        <v>303</v>
      </c>
      <c r="P131" s="9"/>
      <c r="Q131" s="6" t="s">
        <v>29</v>
      </c>
      <c r="R131" s="6" t="s">
        <v>105</v>
      </c>
      <c r="S131" s="6" t="s">
        <v>27</v>
      </c>
      <c r="T131" s="8" t="s">
        <v>31</v>
      </c>
    </row>
    <row r="132" customFormat="false" ht="101.25" hidden="false" customHeight="false" outlineLevel="0" collapsed="false">
      <c r="A132" s="6"/>
      <c r="B132" s="7"/>
      <c r="C132" s="8"/>
      <c r="D132" s="9"/>
      <c r="E132" s="6" t="s">
        <v>300</v>
      </c>
      <c r="F132" s="6"/>
      <c r="G132" s="6"/>
      <c r="H132" s="6"/>
      <c r="I132" s="9"/>
      <c r="J132" s="6" t="s">
        <v>147</v>
      </c>
      <c r="K132" s="6" t="s">
        <v>45</v>
      </c>
      <c r="L132" s="6" t="s">
        <v>32</v>
      </c>
      <c r="M132" s="9" t="s">
        <v>304</v>
      </c>
      <c r="N132" s="6"/>
      <c r="O132" s="9"/>
      <c r="P132" s="9"/>
      <c r="Q132" s="6"/>
      <c r="R132" s="6"/>
      <c r="S132" s="6"/>
      <c r="T132" s="6"/>
    </row>
    <row r="133" customFormat="false" ht="101.25" hidden="false" customHeight="false" outlineLevel="0" collapsed="false">
      <c r="A133" s="6"/>
      <c r="B133" s="7"/>
      <c r="C133" s="8"/>
      <c r="D133" s="9"/>
      <c r="E133" s="6" t="s">
        <v>52</v>
      </c>
      <c r="F133" s="6"/>
      <c r="G133" s="6"/>
      <c r="H133" s="6"/>
      <c r="I133" s="9"/>
      <c r="J133" s="6" t="s">
        <v>305</v>
      </c>
      <c r="K133" s="6" t="s">
        <v>45</v>
      </c>
      <c r="L133" s="6" t="s">
        <v>45</v>
      </c>
      <c r="M133" s="9" t="s">
        <v>306</v>
      </c>
      <c r="N133" s="6"/>
      <c r="O133" s="9"/>
      <c r="P133" s="9"/>
      <c r="Q133" s="6"/>
      <c r="R133" s="6"/>
      <c r="S133" s="6"/>
      <c r="T133" s="6"/>
    </row>
    <row r="134" customFormat="false" ht="101.25" hidden="false" customHeight="false" outlineLevel="0" collapsed="false">
      <c r="A134" s="6"/>
      <c r="B134" s="7"/>
      <c r="C134" s="8"/>
      <c r="D134" s="9"/>
      <c r="E134" s="6" t="s">
        <v>52</v>
      </c>
      <c r="F134" s="6" t="s">
        <v>305</v>
      </c>
      <c r="G134" s="6" t="s">
        <v>45</v>
      </c>
      <c r="H134" s="6" t="s">
        <v>45</v>
      </c>
      <c r="I134" s="9" t="s">
        <v>306</v>
      </c>
      <c r="J134" s="6"/>
      <c r="K134" s="6"/>
      <c r="L134" s="6"/>
      <c r="M134" s="9"/>
      <c r="N134" s="6"/>
      <c r="O134" s="9"/>
      <c r="P134" s="9"/>
      <c r="Q134" s="6"/>
      <c r="R134" s="6"/>
      <c r="S134" s="6"/>
      <c r="T134" s="6"/>
    </row>
    <row r="135" customFormat="false" ht="101.25" hidden="false" customHeight="true" outlineLevel="0" collapsed="false">
      <c r="A135" s="6"/>
      <c r="B135" s="7" t="s">
        <v>307</v>
      </c>
      <c r="C135" s="8" t="s">
        <v>308</v>
      </c>
      <c r="D135" s="9" t="s">
        <v>309</v>
      </c>
      <c r="E135" s="6" t="s">
        <v>300</v>
      </c>
      <c r="F135" s="6"/>
      <c r="G135" s="6"/>
      <c r="H135" s="6"/>
      <c r="I135" s="9"/>
      <c r="J135" s="6" t="s">
        <v>147</v>
      </c>
      <c r="K135" s="6" t="s">
        <v>45</v>
      </c>
      <c r="L135" s="6" t="s">
        <v>25</v>
      </c>
      <c r="M135" s="9" t="s">
        <v>310</v>
      </c>
      <c r="N135" s="6" t="s">
        <v>27</v>
      </c>
      <c r="O135" s="9" t="s">
        <v>311</v>
      </c>
      <c r="P135" s="9"/>
      <c r="Q135" s="6" t="s">
        <v>29</v>
      </c>
      <c r="R135" s="6" t="s">
        <v>105</v>
      </c>
      <c r="S135" s="6" t="s">
        <v>27</v>
      </c>
      <c r="T135" s="8" t="s">
        <v>31</v>
      </c>
    </row>
    <row r="136" customFormat="false" ht="56.25" hidden="false" customHeight="false" outlineLevel="0" collapsed="false">
      <c r="A136" s="6"/>
      <c r="B136" s="7"/>
      <c r="C136" s="8"/>
      <c r="D136" s="9"/>
      <c r="E136" s="6" t="s">
        <v>300</v>
      </c>
      <c r="F136" s="6" t="s">
        <v>301</v>
      </c>
      <c r="G136" s="6" t="s">
        <v>45</v>
      </c>
      <c r="H136" s="6"/>
      <c r="I136" s="9" t="s">
        <v>302</v>
      </c>
      <c r="J136" s="6"/>
      <c r="K136" s="6"/>
      <c r="L136" s="6"/>
      <c r="M136" s="9"/>
      <c r="N136" s="6"/>
      <c r="O136" s="9"/>
      <c r="P136" s="9"/>
      <c r="Q136" s="6"/>
      <c r="R136" s="6"/>
      <c r="S136" s="6"/>
      <c r="T136" s="6"/>
    </row>
    <row r="137" customFormat="false" ht="101.25" hidden="false" customHeight="false" outlineLevel="0" collapsed="false">
      <c r="A137" s="6"/>
      <c r="B137" s="7"/>
      <c r="C137" s="8"/>
      <c r="D137" s="9"/>
      <c r="E137" s="6" t="s">
        <v>52</v>
      </c>
      <c r="F137" s="6"/>
      <c r="G137" s="6"/>
      <c r="H137" s="6"/>
      <c r="I137" s="9"/>
      <c r="J137" s="6" t="s">
        <v>305</v>
      </c>
      <c r="K137" s="6" t="s">
        <v>45</v>
      </c>
      <c r="L137" s="6" t="s">
        <v>45</v>
      </c>
      <c r="M137" s="9" t="s">
        <v>306</v>
      </c>
      <c r="N137" s="6"/>
      <c r="O137" s="9"/>
      <c r="P137" s="9"/>
      <c r="Q137" s="6"/>
      <c r="R137" s="6"/>
      <c r="S137" s="6"/>
      <c r="T137" s="6"/>
    </row>
    <row r="138" customFormat="false" ht="101.25" hidden="false" customHeight="false" outlineLevel="0" collapsed="false">
      <c r="A138" s="6"/>
      <c r="B138" s="7"/>
      <c r="C138" s="8"/>
      <c r="D138" s="9"/>
      <c r="E138" s="6" t="s">
        <v>52</v>
      </c>
      <c r="F138" s="6" t="s">
        <v>305</v>
      </c>
      <c r="G138" s="6" t="s">
        <v>45</v>
      </c>
      <c r="H138" s="6" t="s">
        <v>45</v>
      </c>
      <c r="I138" s="9" t="s">
        <v>306</v>
      </c>
      <c r="J138" s="6"/>
      <c r="K138" s="6"/>
      <c r="L138" s="6"/>
      <c r="M138" s="9"/>
      <c r="N138" s="6"/>
      <c r="O138" s="9"/>
      <c r="P138" s="9"/>
      <c r="Q138" s="6"/>
      <c r="R138" s="6"/>
      <c r="S138" s="6"/>
      <c r="T138" s="6"/>
    </row>
    <row r="139" customFormat="false" ht="101.25" hidden="false" customHeight="true" outlineLevel="0" collapsed="false">
      <c r="A139" s="6"/>
      <c r="B139" s="7" t="s">
        <v>312</v>
      </c>
      <c r="C139" s="8" t="s">
        <v>313</v>
      </c>
      <c r="D139" s="9" t="s">
        <v>314</v>
      </c>
      <c r="E139" s="6" t="s">
        <v>300</v>
      </c>
      <c r="F139" s="6"/>
      <c r="G139" s="6"/>
      <c r="H139" s="6"/>
      <c r="I139" s="9"/>
      <c r="J139" s="6" t="s">
        <v>147</v>
      </c>
      <c r="K139" s="6" t="s">
        <v>45</v>
      </c>
      <c r="L139" s="6" t="s">
        <v>46</v>
      </c>
      <c r="M139" s="9" t="s">
        <v>315</v>
      </c>
      <c r="N139" s="6" t="s">
        <v>27</v>
      </c>
      <c r="O139" s="9" t="s">
        <v>316</v>
      </c>
      <c r="P139" s="9"/>
      <c r="Q139" s="6" t="s">
        <v>29</v>
      </c>
      <c r="R139" s="6" t="s">
        <v>105</v>
      </c>
      <c r="S139" s="6" t="s">
        <v>27</v>
      </c>
      <c r="T139" s="8" t="s">
        <v>31</v>
      </c>
    </row>
    <row r="140" customFormat="false" ht="101.25" hidden="false" customHeight="false" outlineLevel="0" collapsed="false">
      <c r="A140" s="6"/>
      <c r="B140" s="7"/>
      <c r="C140" s="8"/>
      <c r="D140" s="9"/>
      <c r="E140" s="6" t="s">
        <v>300</v>
      </c>
      <c r="F140" s="6" t="s">
        <v>147</v>
      </c>
      <c r="G140" s="6" t="s">
        <v>45</v>
      </c>
      <c r="H140" s="6" t="s">
        <v>46</v>
      </c>
      <c r="I140" s="9" t="s">
        <v>315</v>
      </c>
      <c r="J140" s="6"/>
      <c r="K140" s="6"/>
      <c r="L140" s="6"/>
      <c r="M140" s="9"/>
      <c r="N140" s="6"/>
      <c r="O140" s="9"/>
      <c r="P140" s="9"/>
      <c r="Q140" s="6"/>
      <c r="R140" s="6"/>
      <c r="S140" s="6"/>
      <c r="T140" s="6"/>
    </row>
    <row r="141" customFormat="false" ht="101.25" hidden="false" customHeight="false" outlineLevel="0" collapsed="false">
      <c r="A141" s="6"/>
      <c r="B141" s="7"/>
      <c r="C141" s="8"/>
      <c r="D141" s="9"/>
      <c r="E141" s="6" t="s">
        <v>52</v>
      </c>
      <c r="F141" s="6"/>
      <c r="G141" s="6"/>
      <c r="H141" s="6"/>
      <c r="I141" s="9"/>
      <c r="J141" s="6" t="s">
        <v>305</v>
      </c>
      <c r="K141" s="6" t="s">
        <v>45</v>
      </c>
      <c r="L141" s="6" t="s">
        <v>45</v>
      </c>
      <c r="M141" s="9" t="s">
        <v>306</v>
      </c>
      <c r="N141" s="6"/>
      <c r="O141" s="9"/>
      <c r="P141" s="9"/>
      <c r="Q141" s="6"/>
      <c r="R141" s="6"/>
      <c r="S141" s="6"/>
      <c r="T141" s="6"/>
    </row>
    <row r="142" customFormat="false" ht="101.25" hidden="false" customHeight="false" outlineLevel="0" collapsed="false">
      <c r="A142" s="6"/>
      <c r="B142" s="7"/>
      <c r="C142" s="8"/>
      <c r="D142" s="9"/>
      <c r="E142" s="6" t="s">
        <v>52</v>
      </c>
      <c r="F142" s="6" t="s">
        <v>305</v>
      </c>
      <c r="G142" s="6" t="s">
        <v>45</v>
      </c>
      <c r="H142" s="6" t="s">
        <v>45</v>
      </c>
      <c r="I142" s="9" t="s">
        <v>306</v>
      </c>
      <c r="J142" s="6"/>
      <c r="K142" s="6"/>
      <c r="L142" s="6"/>
      <c r="M142" s="9"/>
      <c r="N142" s="6"/>
      <c r="O142" s="9"/>
      <c r="P142" s="9"/>
      <c r="Q142" s="6"/>
      <c r="R142" s="6"/>
      <c r="S142" s="6"/>
      <c r="T142" s="6"/>
    </row>
    <row r="143" customFormat="false" ht="56.25" hidden="false" customHeight="true" outlineLevel="0" collapsed="false">
      <c r="A143" s="6"/>
      <c r="B143" s="7" t="s">
        <v>317</v>
      </c>
      <c r="C143" s="8" t="s">
        <v>318</v>
      </c>
      <c r="D143" s="9" t="s">
        <v>319</v>
      </c>
      <c r="E143" s="6" t="s">
        <v>181</v>
      </c>
      <c r="F143" s="6" t="s">
        <v>301</v>
      </c>
      <c r="G143" s="6" t="s">
        <v>45</v>
      </c>
      <c r="H143" s="6" t="s">
        <v>45</v>
      </c>
      <c r="I143" s="9" t="s">
        <v>320</v>
      </c>
      <c r="J143" s="6"/>
      <c r="K143" s="6"/>
      <c r="L143" s="6"/>
      <c r="M143" s="9"/>
      <c r="N143" s="8"/>
      <c r="O143" s="9" t="s">
        <v>321</v>
      </c>
      <c r="P143" s="9"/>
      <c r="Q143" s="6" t="s">
        <v>29</v>
      </c>
      <c r="R143" s="6" t="s">
        <v>105</v>
      </c>
      <c r="S143" s="6" t="s">
        <v>27</v>
      </c>
      <c r="T143" s="6"/>
    </row>
    <row r="144" customFormat="false" ht="56.25" hidden="false" customHeight="false" outlineLevel="0" collapsed="false">
      <c r="A144" s="6"/>
      <c r="B144" s="7"/>
      <c r="C144" s="8"/>
      <c r="D144" s="9"/>
      <c r="E144" s="6" t="s">
        <v>181</v>
      </c>
      <c r="F144" s="6" t="s">
        <v>301</v>
      </c>
      <c r="G144" s="6" t="s">
        <v>45</v>
      </c>
      <c r="H144" s="6" t="s">
        <v>32</v>
      </c>
      <c r="I144" s="9" t="s">
        <v>322</v>
      </c>
      <c r="J144" s="6"/>
      <c r="K144" s="6"/>
      <c r="L144" s="6"/>
      <c r="M144" s="9"/>
      <c r="N144" s="8"/>
      <c r="O144" s="9"/>
      <c r="P144" s="9"/>
      <c r="Q144" s="6"/>
      <c r="R144" s="6"/>
      <c r="S144" s="6"/>
      <c r="T144" s="6"/>
    </row>
    <row r="145" customFormat="false" ht="56.25" hidden="false" customHeight="false" outlineLevel="0" collapsed="false">
      <c r="A145" s="6"/>
      <c r="B145" s="7"/>
      <c r="C145" s="8"/>
      <c r="D145" s="9"/>
      <c r="E145" s="6" t="s">
        <v>181</v>
      </c>
      <c r="F145" s="6" t="s">
        <v>301</v>
      </c>
      <c r="G145" s="6" t="s">
        <v>45</v>
      </c>
      <c r="H145" s="6" t="s">
        <v>25</v>
      </c>
      <c r="I145" s="9" t="s">
        <v>323</v>
      </c>
      <c r="J145" s="6"/>
      <c r="K145" s="6"/>
      <c r="L145" s="6"/>
      <c r="M145" s="9"/>
      <c r="N145" s="8"/>
      <c r="O145" s="9"/>
      <c r="P145" s="9"/>
      <c r="Q145" s="6"/>
      <c r="R145" s="6"/>
      <c r="S145" s="6"/>
      <c r="T145" s="6"/>
    </row>
    <row r="146" customFormat="false" ht="56.25" hidden="false" customHeight="false" outlineLevel="0" collapsed="false">
      <c r="A146" s="6"/>
      <c r="B146" s="7"/>
      <c r="C146" s="8"/>
      <c r="D146" s="9"/>
      <c r="E146" s="6" t="s">
        <v>181</v>
      </c>
      <c r="F146" s="6" t="s">
        <v>301</v>
      </c>
      <c r="G146" s="6" t="s">
        <v>45</v>
      </c>
      <c r="H146" s="6" t="s">
        <v>54</v>
      </c>
      <c r="I146" s="9" t="s">
        <v>324</v>
      </c>
      <c r="J146" s="6"/>
      <c r="K146" s="6"/>
      <c r="L146" s="6"/>
      <c r="M146" s="9"/>
      <c r="N146" s="8"/>
      <c r="O146" s="9"/>
      <c r="P146" s="9"/>
      <c r="Q146" s="6"/>
      <c r="R146" s="6"/>
      <c r="S146" s="6"/>
      <c r="T146" s="6"/>
    </row>
    <row r="147" customFormat="false" ht="56.25" hidden="false" customHeight="false" outlineLevel="0" collapsed="false">
      <c r="A147" s="6"/>
      <c r="B147" s="7"/>
      <c r="C147" s="8"/>
      <c r="D147" s="9"/>
      <c r="E147" s="6" t="s">
        <v>181</v>
      </c>
      <c r="F147" s="6" t="s">
        <v>301</v>
      </c>
      <c r="G147" s="6" t="s">
        <v>45</v>
      </c>
      <c r="H147" s="6" t="s">
        <v>46</v>
      </c>
      <c r="I147" s="9" t="s">
        <v>325</v>
      </c>
      <c r="J147" s="6"/>
      <c r="K147" s="6"/>
      <c r="L147" s="6"/>
      <c r="M147" s="9"/>
      <c r="N147" s="8"/>
      <c r="O147" s="9"/>
      <c r="P147" s="9"/>
      <c r="Q147" s="6"/>
      <c r="R147" s="6"/>
      <c r="S147" s="6"/>
      <c r="T147" s="6"/>
    </row>
    <row r="148" customFormat="false" ht="56.25" hidden="false" customHeight="false" outlineLevel="0" collapsed="false">
      <c r="A148" s="6"/>
      <c r="B148" s="7"/>
      <c r="C148" s="8"/>
      <c r="D148" s="9"/>
      <c r="E148" s="6" t="s">
        <v>181</v>
      </c>
      <c r="F148" s="6"/>
      <c r="G148" s="6"/>
      <c r="H148" s="6"/>
      <c r="I148" s="9"/>
      <c r="J148" s="6" t="s">
        <v>194</v>
      </c>
      <c r="K148" s="6"/>
      <c r="L148" s="6"/>
      <c r="M148" s="9" t="s">
        <v>195</v>
      </c>
      <c r="N148" s="8"/>
      <c r="O148" s="9"/>
      <c r="P148" s="9"/>
      <c r="Q148" s="6"/>
      <c r="R148" s="6"/>
      <c r="S148" s="6"/>
      <c r="T148" s="6"/>
    </row>
    <row r="149" customFormat="false" ht="56.25" hidden="false" customHeight="true" outlineLevel="0" collapsed="false">
      <c r="A149" s="6"/>
      <c r="B149" s="7" t="s">
        <v>326</v>
      </c>
      <c r="C149" s="8" t="s">
        <v>327</v>
      </c>
      <c r="D149" s="9" t="s">
        <v>328</v>
      </c>
      <c r="E149" s="6" t="s">
        <v>181</v>
      </c>
      <c r="F149" s="6" t="s">
        <v>141</v>
      </c>
      <c r="G149" s="6" t="s">
        <v>45</v>
      </c>
      <c r="H149" s="6"/>
      <c r="I149" s="9" t="s">
        <v>329</v>
      </c>
      <c r="J149" s="6"/>
      <c r="K149" s="6"/>
      <c r="L149" s="6"/>
      <c r="M149" s="9"/>
      <c r="N149" s="6"/>
      <c r="O149" s="9" t="s">
        <v>330</v>
      </c>
      <c r="P149" s="9"/>
      <c r="Q149" s="6" t="s">
        <v>29</v>
      </c>
      <c r="R149" s="6" t="s">
        <v>105</v>
      </c>
      <c r="S149" s="6" t="s">
        <v>27</v>
      </c>
      <c r="T149" s="6"/>
    </row>
    <row r="150" customFormat="false" ht="56.25" hidden="false" customHeight="false" outlineLevel="0" collapsed="false">
      <c r="A150" s="6"/>
      <c r="B150" s="7"/>
      <c r="C150" s="8"/>
      <c r="D150" s="9"/>
      <c r="E150" s="6" t="s">
        <v>181</v>
      </c>
      <c r="F150" s="6"/>
      <c r="G150" s="6"/>
      <c r="H150" s="6"/>
      <c r="I150" s="9"/>
      <c r="J150" s="6" t="s">
        <v>194</v>
      </c>
      <c r="K150" s="6"/>
      <c r="L150" s="6"/>
      <c r="M150" s="9" t="s">
        <v>195</v>
      </c>
      <c r="N150" s="6"/>
      <c r="O150" s="9"/>
      <c r="P150" s="9"/>
      <c r="Q150" s="6"/>
      <c r="R150" s="6"/>
      <c r="S150" s="6"/>
      <c r="T150" s="6"/>
    </row>
    <row r="151" customFormat="false" ht="56.25" hidden="false" customHeight="true" outlineLevel="0" collapsed="false">
      <c r="A151" s="6"/>
      <c r="B151" s="7" t="s">
        <v>331</v>
      </c>
      <c r="C151" s="8" t="s">
        <v>332</v>
      </c>
      <c r="D151" s="9" t="s">
        <v>333</v>
      </c>
      <c r="E151" s="6" t="s">
        <v>181</v>
      </c>
      <c r="F151" s="6" t="s">
        <v>141</v>
      </c>
      <c r="G151" s="6" t="s">
        <v>45</v>
      </c>
      <c r="H151" s="6"/>
      <c r="I151" s="9" t="s">
        <v>329</v>
      </c>
      <c r="J151" s="6"/>
      <c r="K151" s="6"/>
      <c r="L151" s="6"/>
      <c r="M151" s="9"/>
      <c r="N151" s="6"/>
      <c r="O151" s="9" t="s">
        <v>334</v>
      </c>
      <c r="P151" s="9"/>
      <c r="Q151" s="6" t="s">
        <v>29</v>
      </c>
      <c r="R151" s="6" t="s">
        <v>105</v>
      </c>
      <c r="S151" s="6" t="s">
        <v>27</v>
      </c>
      <c r="T151" s="6"/>
    </row>
    <row r="152" customFormat="false" ht="56.25" hidden="false" customHeight="false" outlineLevel="0" collapsed="false">
      <c r="A152" s="6"/>
      <c r="B152" s="7"/>
      <c r="C152" s="8"/>
      <c r="D152" s="9"/>
      <c r="E152" s="6" t="s">
        <v>181</v>
      </c>
      <c r="F152" s="6"/>
      <c r="G152" s="6"/>
      <c r="H152" s="6"/>
      <c r="I152" s="9"/>
      <c r="J152" s="6" t="s">
        <v>194</v>
      </c>
      <c r="K152" s="6"/>
      <c r="L152" s="6"/>
      <c r="M152" s="9" t="s">
        <v>195</v>
      </c>
      <c r="N152" s="6"/>
      <c r="O152" s="9"/>
      <c r="P152" s="9"/>
      <c r="Q152" s="6"/>
      <c r="R152" s="6"/>
      <c r="S152" s="6"/>
      <c r="T152" s="6"/>
    </row>
    <row r="153" customFormat="false" ht="56.25" hidden="false" customHeight="true" outlineLevel="0" collapsed="false">
      <c r="A153" s="6"/>
      <c r="B153" s="7" t="s">
        <v>335</v>
      </c>
      <c r="C153" s="8" t="s">
        <v>336</v>
      </c>
      <c r="D153" s="9" t="s">
        <v>337</v>
      </c>
      <c r="E153" s="6" t="s">
        <v>181</v>
      </c>
      <c r="F153" s="6" t="s">
        <v>141</v>
      </c>
      <c r="G153" s="6" t="s">
        <v>32</v>
      </c>
      <c r="H153" s="6"/>
      <c r="I153" s="9" t="s">
        <v>338</v>
      </c>
      <c r="J153" s="6"/>
      <c r="K153" s="6"/>
      <c r="L153" s="6"/>
      <c r="M153" s="9"/>
      <c r="N153" s="6"/>
      <c r="O153" s="9" t="s">
        <v>339</v>
      </c>
      <c r="P153" s="9"/>
      <c r="Q153" s="6" t="s">
        <v>29</v>
      </c>
      <c r="R153" s="6" t="s">
        <v>105</v>
      </c>
      <c r="S153" s="6" t="s">
        <v>27</v>
      </c>
      <c r="T153" s="6"/>
    </row>
    <row r="154" customFormat="false" ht="56.25" hidden="false" customHeight="false" outlineLevel="0" collapsed="false">
      <c r="A154" s="6"/>
      <c r="B154" s="7"/>
      <c r="C154" s="8"/>
      <c r="D154" s="9"/>
      <c r="E154" s="6" t="s">
        <v>181</v>
      </c>
      <c r="F154" s="6"/>
      <c r="G154" s="6"/>
      <c r="H154" s="6"/>
      <c r="I154" s="9"/>
      <c r="J154" s="6" t="s">
        <v>194</v>
      </c>
      <c r="K154" s="6"/>
      <c r="L154" s="6"/>
      <c r="M154" s="9" t="s">
        <v>195</v>
      </c>
      <c r="N154" s="6"/>
      <c r="O154" s="9"/>
      <c r="P154" s="9"/>
      <c r="Q154" s="6"/>
      <c r="R154" s="6"/>
      <c r="S154" s="6"/>
      <c r="T154" s="6"/>
    </row>
    <row r="155" customFormat="false" ht="56.25" hidden="false" customHeight="true" outlineLevel="0" collapsed="false">
      <c r="A155" s="6"/>
      <c r="B155" s="7" t="s">
        <v>340</v>
      </c>
      <c r="C155" s="8" t="s">
        <v>341</v>
      </c>
      <c r="D155" s="9" t="s">
        <v>342</v>
      </c>
      <c r="E155" s="6" t="s">
        <v>181</v>
      </c>
      <c r="F155" s="6" t="s">
        <v>141</v>
      </c>
      <c r="G155" s="6" t="s">
        <v>32</v>
      </c>
      <c r="H155" s="6"/>
      <c r="I155" s="9" t="s">
        <v>338</v>
      </c>
      <c r="J155" s="6"/>
      <c r="K155" s="6"/>
      <c r="L155" s="6"/>
      <c r="M155" s="9"/>
      <c r="N155" s="6"/>
      <c r="O155" s="9" t="s">
        <v>343</v>
      </c>
      <c r="P155" s="9"/>
      <c r="Q155" s="6" t="s">
        <v>29</v>
      </c>
      <c r="R155" s="6" t="s">
        <v>105</v>
      </c>
      <c r="S155" s="6" t="s">
        <v>27</v>
      </c>
      <c r="T155" s="6"/>
    </row>
    <row r="156" customFormat="false" ht="56.25" hidden="false" customHeight="false" outlineLevel="0" collapsed="false">
      <c r="A156" s="6"/>
      <c r="B156" s="7"/>
      <c r="C156" s="8"/>
      <c r="D156" s="9"/>
      <c r="E156" s="6" t="s">
        <v>181</v>
      </c>
      <c r="F156" s="6"/>
      <c r="G156" s="6"/>
      <c r="H156" s="6"/>
      <c r="I156" s="9"/>
      <c r="J156" s="6" t="s">
        <v>194</v>
      </c>
      <c r="K156" s="6"/>
      <c r="L156" s="6"/>
      <c r="M156" s="9" t="s">
        <v>195</v>
      </c>
      <c r="N156" s="6"/>
      <c r="O156" s="9"/>
      <c r="P156" s="9"/>
      <c r="Q156" s="6"/>
      <c r="R156" s="6"/>
      <c r="S156" s="6"/>
      <c r="T156" s="6"/>
    </row>
    <row r="157" customFormat="false" ht="56.25" hidden="false" customHeight="true" outlineLevel="0" collapsed="false">
      <c r="A157" s="6"/>
      <c r="B157" s="7" t="s">
        <v>344</v>
      </c>
      <c r="C157" s="8" t="s">
        <v>345</v>
      </c>
      <c r="D157" s="9" t="s">
        <v>346</v>
      </c>
      <c r="E157" s="6" t="s">
        <v>181</v>
      </c>
      <c r="F157" s="6" t="s">
        <v>347</v>
      </c>
      <c r="G157" s="6"/>
      <c r="H157" s="6"/>
      <c r="I157" s="9" t="s">
        <v>348</v>
      </c>
      <c r="J157" s="6"/>
      <c r="K157" s="6"/>
      <c r="L157" s="6"/>
      <c r="M157" s="9"/>
      <c r="N157" s="6"/>
      <c r="O157" s="9" t="s">
        <v>349</v>
      </c>
      <c r="P157" s="9"/>
      <c r="Q157" s="6" t="s">
        <v>29</v>
      </c>
      <c r="R157" s="6" t="s">
        <v>105</v>
      </c>
      <c r="S157" s="6" t="s">
        <v>27</v>
      </c>
      <c r="T157" s="6"/>
    </row>
    <row r="158" customFormat="false" ht="56.25" hidden="false" customHeight="false" outlineLevel="0" collapsed="false">
      <c r="A158" s="6"/>
      <c r="B158" s="7"/>
      <c r="C158" s="8"/>
      <c r="D158" s="9"/>
      <c r="E158" s="6" t="s">
        <v>181</v>
      </c>
      <c r="F158" s="6"/>
      <c r="G158" s="6"/>
      <c r="H158" s="6"/>
      <c r="I158" s="9"/>
      <c r="J158" s="6" t="s">
        <v>194</v>
      </c>
      <c r="K158" s="6"/>
      <c r="L158" s="6"/>
      <c r="M158" s="9" t="s">
        <v>195</v>
      </c>
      <c r="N158" s="6"/>
      <c r="O158" s="9"/>
      <c r="P158" s="9"/>
      <c r="Q158" s="6"/>
      <c r="R158" s="6"/>
      <c r="S158" s="6"/>
      <c r="T158" s="6"/>
    </row>
    <row r="159" customFormat="false" ht="56.25" hidden="false" customHeight="true" outlineLevel="0" collapsed="false">
      <c r="A159" s="6"/>
      <c r="B159" s="7" t="s">
        <v>350</v>
      </c>
      <c r="C159" s="8" t="s">
        <v>351</v>
      </c>
      <c r="D159" s="9" t="s">
        <v>352</v>
      </c>
      <c r="E159" s="6" t="s">
        <v>181</v>
      </c>
      <c r="F159" s="6"/>
      <c r="G159" s="6"/>
      <c r="H159" s="6"/>
      <c r="I159" s="9"/>
      <c r="J159" s="6" t="s">
        <v>194</v>
      </c>
      <c r="K159" s="6"/>
      <c r="L159" s="6"/>
      <c r="M159" s="9" t="s">
        <v>195</v>
      </c>
      <c r="N159" s="6" t="s">
        <v>27</v>
      </c>
      <c r="O159" s="9" t="s">
        <v>353</v>
      </c>
      <c r="P159" s="9"/>
      <c r="Q159" s="6" t="s">
        <v>29</v>
      </c>
      <c r="R159" s="6" t="s">
        <v>105</v>
      </c>
      <c r="S159" s="6" t="s">
        <v>27</v>
      </c>
      <c r="T159" s="8" t="s">
        <v>31</v>
      </c>
    </row>
    <row r="160" customFormat="false" ht="56.25" hidden="false" customHeight="false" outlineLevel="0" collapsed="false">
      <c r="A160" s="6"/>
      <c r="B160" s="7"/>
      <c r="C160" s="8"/>
      <c r="D160" s="9"/>
      <c r="E160" s="6" t="s">
        <v>181</v>
      </c>
      <c r="F160" s="6" t="s">
        <v>347</v>
      </c>
      <c r="G160" s="6"/>
      <c r="H160" s="6"/>
      <c r="I160" s="9" t="s">
        <v>348</v>
      </c>
      <c r="J160" s="6"/>
      <c r="K160" s="6"/>
      <c r="L160" s="6"/>
      <c r="M160" s="9"/>
      <c r="N160" s="6"/>
      <c r="O160" s="9"/>
      <c r="P160" s="9"/>
      <c r="Q160" s="6"/>
      <c r="R160" s="6"/>
      <c r="S160" s="6"/>
      <c r="T160" s="6"/>
    </row>
    <row r="161" customFormat="false" ht="56.25" hidden="false" customHeight="true" outlineLevel="0" collapsed="false">
      <c r="A161" s="6"/>
      <c r="B161" s="7" t="s">
        <v>354</v>
      </c>
      <c r="C161" s="8" t="s">
        <v>355</v>
      </c>
      <c r="D161" s="9" t="s">
        <v>356</v>
      </c>
      <c r="E161" s="6" t="s">
        <v>181</v>
      </c>
      <c r="F161" s="6" t="s">
        <v>189</v>
      </c>
      <c r="G161" s="6" t="s">
        <v>32</v>
      </c>
      <c r="H161" s="6"/>
      <c r="I161" s="9" t="s">
        <v>357</v>
      </c>
      <c r="J161" s="6"/>
      <c r="K161" s="6"/>
      <c r="L161" s="6"/>
      <c r="M161" s="9"/>
      <c r="N161" s="6"/>
      <c r="O161" s="9" t="s">
        <v>358</v>
      </c>
      <c r="P161" s="9"/>
      <c r="Q161" s="6" t="s">
        <v>29</v>
      </c>
      <c r="R161" s="6" t="s">
        <v>105</v>
      </c>
      <c r="S161" s="6" t="s">
        <v>27</v>
      </c>
      <c r="T161" s="6"/>
    </row>
    <row r="162" customFormat="false" ht="56.25" hidden="false" customHeight="false" outlineLevel="0" collapsed="false">
      <c r="A162" s="6"/>
      <c r="B162" s="7"/>
      <c r="C162" s="8"/>
      <c r="D162" s="9"/>
      <c r="E162" s="6" t="s">
        <v>181</v>
      </c>
      <c r="F162" s="6"/>
      <c r="G162" s="6"/>
      <c r="H162" s="6"/>
      <c r="I162" s="9"/>
      <c r="J162" s="6" t="s">
        <v>194</v>
      </c>
      <c r="K162" s="6"/>
      <c r="L162" s="6"/>
      <c r="M162" s="9" t="s">
        <v>195</v>
      </c>
      <c r="N162" s="6"/>
      <c r="O162" s="9"/>
      <c r="P162" s="9"/>
      <c r="Q162" s="6"/>
      <c r="R162" s="6"/>
      <c r="S162" s="6"/>
      <c r="T162" s="6"/>
    </row>
    <row r="163" customFormat="false" ht="45" hidden="false" customHeight="true" outlineLevel="0" collapsed="false">
      <c r="A163" s="6"/>
      <c r="B163" s="7" t="s">
        <v>359</v>
      </c>
      <c r="C163" s="8" t="s">
        <v>360</v>
      </c>
      <c r="D163" s="9" t="s">
        <v>361</v>
      </c>
      <c r="E163" s="6" t="s">
        <v>362</v>
      </c>
      <c r="F163" s="6" t="s">
        <v>70</v>
      </c>
      <c r="G163" s="6" t="s">
        <v>45</v>
      </c>
      <c r="H163" s="6"/>
      <c r="I163" s="9" t="s">
        <v>363</v>
      </c>
      <c r="J163" s="6"/>
      <c r="K163" s="6"/>
      <c r="L163" s="6"/>
      <c r="M163" s="9"/>
      <c r="N163" s="6" t="s">
        <v>27</v>
      </c>
      <c r="O163" s="9" t="s">
        <v>364</v>
      </c>
      <c r="P163" s="9"/>
      <c r="Q163" s="6" t="s">
        <v>29</v>
      </c>
      <c r="R163" s="6" t="s">
        <v>365</v>
      </c>
      <c r="S163" s="6" t="s">
        <v>27</v>
      </c>
      <c r="T163" s="8" t="s">
        <v>31</v>
      </c>
    </row>
    <row r="164" customFormat="false" ht="56.25" hidden="false" customHeight="false" outlineLevel="0" collapsed="false">
      <c r="A164" s="6"/>
      <c r="B164" s="7"/>
      <c r="C164" s="8"/>
      <c r="D164" s="9"/>
      <c r="E164" s="6" t="s">
        <v>362</v>
      </c>
      <c r="F164" s="6"/>
      <c r="G164" s="6"/>
      <c r="H164" s="6"/>
      <c r="I164" s="9"/>
      <c r="J164" s="6" t="s">
        <v>53</v>
      </c>
      <c r="K164" s="6"/>
      <c r="L164" s="6"/>
      <c r="M164" s="9" t="s">
        <v>366</v>
      </c>
      <c r="N164" s="6"/>
      <c r="O164" s="9"/>
      <c r="P164" s="9"/>
      <c r="Q164" s="6"/>
      <c r="R164" s="6"/>
      <c r="S164" s="6"/>
      <c r="T164" s="6"/>
    </row>
    <row r="165" customFormat="false" ht="67.5" hidden="false" customHeight="false" outlineLevel="0" collapsed="false">
      <c r="A165" s="6"/>
      <c r="B165" s="7"/>
      <c r="C165" s="8"/>
      <c r="D165" s="9"/>
      <c r="E165" s="6" t="s">
        <v>362</v>
      </c>
      <c r="F165" s="6"/>
      <c r="G165" s="6"/>
      <c r="H165" s="6"/>
      <c r="I165" s="9"/>
      <c r="J165" s="6" t="s">
        <v>185</v>
      </c>
      <c r="K165" s="6"/>
      <c r="L165" s="6"/>
      <c r="M165" s="9" t="s">
        <v>367</v>
      </c>
      <c r="N165" s="6"/>
      <c r="O165" s="9"/>
      <c r="P165" s="9"/>
      <c r="Q165" s="6"/>
      <c r="R165" s="6"/>
      <c r="S165" s="6"/>
      <c r="T165" s="6"/>
    </row>
    <row r="166" customFormat="false" ht="78.75" hidden="false" customHeight="false" outlineLevel="0" collapsed="false">
      <c r="A166" s="6"/>
      <c r="B166" s="7"/>
      <c r="C166" s="8"/>
      <c r="D166" s="9"/>
      <c r="E166" s="6" t="s">
        <v>368</v>
      </c>
      <c r="F166" s="6"/>
      <c r="G166" s="6"/>
      <c r="H166" s="6"/>
      <c r="I166" s="9"/>
      <c r="J166" s="6" t="s">
        <v>244</v>
      </c>
      <c r="K166" s="6" t="s">
        <v>45</v>
      </c>
      <c r="L166" s="6" t="s">
        <v>32</v>
      </c>
      <c r="M166" s="9" t="s">
        <v>369</v>
      </c>
      <c r="N166" s="6"/>
      <c r="O166" s="9"/>
      <c r="P166" s="9"/>
      <c r="Q166" s="6"/>
      <c r="R166" s="6"/>
      <c r="S166" s="6"/>
      <c r="T166" s="6"/>
    </row>
    <row r="167" customFormat="false" ht="78.75" hidden="false" customHeight="false" outlineLevel="0" collapsed="false">
      <c r="A167" s="6"/>
      <c r="B167" s="7"/>
      <c r="C167" s="8"/>
      <c r="D167" s="9"/>
      <c r="E167" s="6" t="s">
        <v>368</v>
      </c>
      <c r="F167" s="6" t="s">
        <v>53</v>
      </c>
      <c r="G167" s="6" t="s">
        <v>45</v>
      </c>
      <c r="H167" s="6" t="s">
        <v>45</v>
      </c>
      <c r="I167" s="9" t="s">
        <v>370</v>
      </c>
      <c r="J167" s="6"/>
      <c r="K167" s="6"/>
      <c r="L167" s="6"/>
      <c r="M167" s="9"/>
      <c r="N167" s="6"/>
      <c r="O167" s="9"/>
      <c r="P167" s="9"/>
      <c r="Q167" s="6"/>
      <c r="R167" s="6"/>
      <c r="S167" s="6"/>
      <c r="T167" s="6"/>
    </row>
    <row r="168" customFormat="false" ht="78.75" hidden="false" customHeight="false" outlineLevel="0" collapsed="false">
      <c r="A168" s="6"/>
      <c r="B168" s="7"/>
      <c r="C168" s="8"/>
      <c r="D168" s="9"/>
      <c r="E168" s="6" t="s">
        <v>368</v>
      </c>
      <c r="F168" s="6"/>
      <c r="G168" s="6"/>
      <c r="H168" s="6"/>
      <c r="I168" s="9"/>
      <c r="J168" s="6" t="s">
        <v>244</v>
      </c>
      <c r="K168" s="6" t="s">
        <v>45</v>
      </c>
      <c r="L168" s="6" t="s">
        <v>54</v>
      </c>
      <c r="M168" s="9" t="s">
        <v>371</v>
      </c>
      <c r="N168" s="6"/>
      <c r="O168" s="9"/>
      <c r="P168" s="9"/>
      <c r="Q168" s="6"/>
      <c r="R168" s="6"/>
      <c r="S168" s="6"/>
      <c r="T168" s="6"/>
    </row>
    <row r="169" customFormat="false" ht="78.75" hidden="false" customHeight="false" outlineLevel="0" collapsed="false">
      <c r="A169" s="6"/>
      <c r="B169" s="7"/>
      <c r="C169" s="8"/>
      <c r="D169" s="9"/>
      <c r="E169" s="6" t="s">
        <v>368</v>
      </c>
      <c r="F169" s="6"/>
      <c r="G169" s="6"/>
      <c r="H169" s="6"/>
      <c r="I169" s="9"/>
      <c r="J169" s="6" t="s">
        <v>372</v>
      </c>
      <c r="K169" s="6"/>
      <c r="L169" s="6"/>
      <c r="M169" s="9" t="s">
        <v>373</v>
      </c>
      <c r="N169" s="6"/>
      <c r="O169" s="9"/>
      <c r="P169" s="9"/>
      <c r="Q169" s="6"/>
      <c r="R169" s="6"/>
      <c r="S169" s="6"/>
      <c r="T169" s="6"/>
    </row>
    <row r="170" customFormat="false" ht="78.75" hidden="false" customHeight="false" outlineLevel="0" collapsed="false">
      <c r="A170" s="6"/>
      <c r="B170" s="7"/>
      <c r="C170" s="8"/>
      <c r="D170" s="9"/>
      <c r="E170" s="6" t="s">
        <v>368</v>
      </c>
      <c r="F170" s="6" t="s">
        <v>53</v>
      </c>
      <c r="G170" s="6" t="s">
        <v>45</v>
      </c>
      <c r="H170" s="6" t="s">
        <v>32</v>
      </c>
      <c r="I170" s="9" t="s">
        <v>374</v>
      </c>
      <c r="J170" s="6"/>
      <c r="K170" s="6"/>
      <c r="L170" s="6"/>
      <c r="M170" s="9"/>
      <c r="N170" s="6"/>
      <c r="O170" s="9"/>
      <c r="P170" s="9"/>
      <c r="Q170" s="6"/>
      <c r="R170" s="6"/>
      <c r="S170" s="6"/>
      <c r="T170" s="6"/>
    </row>
    <row r="171" customFormat="false" ht="78.75" hidden="false" customHeight="false" outlineLevel="0" collapsed="false">
      <c r="A171" s="6"/>
      <c r="B171" s="7"/>
      <c r="C171" s="8"/>
      <c r="D171" s="9"/>
      <c r="E171" s="6" t="s">
        <v>368</v>
      </c>
      <c r="F171" s="6" t="s">
        <v>53</v>
      </c>
      <c r="G171" s="6" t="s">
        <v>45</v>
      </c>
      <c r="H171" s="6" t="s">
        <v>25</v>
      </c>
      <c r="I171" s="9" t="s">
        <v>375</v>
      </c>
      <c r="J171" s="6"/>
      <c r="K171" s="6"/>
      <c r="L171" s="6"/>
      <c r="M171" s="9"/>
      <c r="N171" s="6"/>
      <c r="O171" s="9"/>
      <c r="P171" s="9"/>
      <c r="Q171" s="6"/>
      <c r="R171" s="6"/>
      <c r="S171" s="6"/>
      <c r="T171" s="6"/>
    </row>
    <row r="172" customFormat="false" ht="78.75" hidden="false" customHeight="false" outlineLevel="0" collapsed="false">
      <c r="A172" s="6"/>
      <c r="B172" s="7"/>
      <c r="C172" s="8"/>
      <c r="D172" s="9"/>
      <c r="E172" s="6" t="s">
        <v>368</v>
      </c>
      <c r="F172" s="6" t="s">
        <v>53</v>
      </c>
      <c r="G172" s="6" t="s">
        <v>32</v>
      </c>
      <c r="H172" s="6"/>
      <c r="I172" s="9" t="s">
        <v>376</v>
      </c>
      <c r="J172" s="6"/>
      <c r="K172" s="6"/>
      <c r="L172" s="6"/>
      <c r="M172" s="9"/>
      <c r="N172" s="6"/>
      <c r="O172" s="9"/>
      <c r="P172" s="9"/>
      <c r="Q172" s="6"/>
      <c r="R172" s="6"/>
      <c r="S172" s="6"/>
      <c r="T172" s="6"/>
    </row>
    <row r="173" customFormat="false" ht="78.75" hidden="false" customHeight="false" outlineLevel="0" collapsed="false">
      <c r="A173" s="6"/>
      <c r="B173" s="7"/>
      <c r="C173" s="8"/>
      <c r="D173" s="9"/>
      <c r="E173" s="6" t="s">
        <v>368</v>
      </c>
      <c r="F173" s="6"/>
      <c r="G173" s="6"/>
      <c r="H173" s="6"/>
      <c r="I173" s="9"/>
      <c r="J173" s="6" t="s">
        <v>244</v>
      </c>
      <c r="K173" s="6" t="s">
        <v>45</v>
      </c>
      <c r="L173" s="6" t="s">
        <v>45</v>
      </c>
      <c r="M173" s="9" t="s">
        <v>377</v>
      </c>
      <c r="N173" s="6"/>
      <c r="O173" s="9"/>
      <c r="P173" s="9"/>
      <c r="Q173" s="6"/>
      <c r="R173" s="6"/>
      <c r="S173" s="6"/>
      <c r="T173" s="6"/>
    </row>
    <row r="174" customFormat="false" ht="78.75" hidden="false" customHeight="false" outlineLevel="0" collapsed="false">
      <c r="A174" s="6"/>
      <c r="B174" s="7"/>
      <c r="C174" s="8"/>
      <c r="D174" s="9"/>
      <c r="E174" s="6" t="s">
        <v>368</v>
      </c>
      <c r="F174" s="6" t="s">
        <v>53</v>
      </c>
      <c r="G174" s="6" t="s">
        <v>25</v>
      </c>
      <c r="H174" s="6"/>
      <c r="I174" s="9" t="s">
        <v>378</v>
      </c>
      <c r="J174" s="6"/>
      <c r="K174" s="6"/>
      <c r="L174" s="6"/>
      <c r="M174" s="9"/>
      <c r="N174" s="6"/>
      <c r="O174" s="9"/>
      <c r="P174" s="9"/>
      <c r="Q174" s="6"/>
      <c r="R174" s="6"/>
      <c r="S174" s="6"/>
      <c r="T174" s="6"/>
    </row>
    <row r="175" customFormat="false" ht="78.75" hidden="false" customHeight="false" outlineLevel="0" collapsed="false">
      <c r="A175" s="6"/>
      <c r="B175" s="7"/>
      <c r="C175" s="8"/>
      <c r="D175" s="9"/>
      <c r="E175" s="6" t="s">
        <v>368</v>
      </c>
      <c r="F175" s="6"/>
      <c r="G175" s="6"/>
      <c r="H175" s="6"/>
      <c r="I175" s="9"/>
      <c r="J175" s="6" t="s">
        <v>244</v>
      </c>
      <c r="K175" s="6" t="s">
        <v>45</v>
      </c>
      <c r="L175" s="6" t="s">
        <v>25</v>
      </c>
      <c r="M175" s="9" t="s">
        <v>379</v>
      </c>
      <c r="N175" s="6"/>
      <c r="O175" s="9"/>
      <c r="P175" s="9"/>
      <c r="Q175" s="6"/>
      <c r="R175" s="6"/>
      <c r="S175" s="6"/>
      <c r="T175" s="6"/>
    </row>
    <row r="176" customFormat="false" ht="33.75" hidden="false" customHeight="true" outlineLevel="0" collapsed="false">
      <c r="A176" s="6"/>
      <c r="B176" s="7" t="s">
        <v>380</v>
      </c>
      <c r="C176" s="8" t="s">
        <v>381</v>
      </c>
      <c r="D176" s="9" t="s">
        <v>382</v>
      </c>
      <c r="E176" s="6" t="s">
        <v>362</v>
      </c>
      <c r="F176" s="6" t="s">
        <v>305</v>
      </c>
      <c r="G176" s="6"/>
      <c r="H176" s="6"/>
      <c r="I176" s="9" t="s">
        <v>383</v>
      </c>
      <c r="J176" s="6"/>
      <c r="K176" s="6"/>
      <c r="L176" s="6"/>
      <c r="M176" s="9"/>
      <c r="N176" s="6" t="s">
        <v>27</v>
      </c>
      <c r="O176" s="9" t="s">
        <v>384</v>
      </c>
      <c r="P176" s="9"/>
      <c r="Q176" s="6" t="s">
        <v>29</v>
      </c>
      <c r="R176" s="6" t="s">
        <v>365</v>
      </c>
      <c r="S176" s="6" t="s">
        <v>27</v>
      </c>
      <c r="T176" s="8" t="s">
        <v>31</v>
      </c>
    </row>
    <row r="177" customFormat="false" ht="56.25" hidden="false" customHeight="false" outlineLevel="0" collapsed="false">
      <c r="A177" s="6"/>
      <c r="B177" s="7"/>
      <c r="C177" s="8"/>
      <c r="D177" s="9"/>
      <c r="E177" s="6" t="s">
        <v>362</v>
      </c>
      <c r="F177" s="6"/>
      <c r="G177" s="6"/>
      <c r="H177" s="6"/>
      <c r="I177" s="9"/>
      <c r="J177" s="6" t="s">
        <v>34</v>
      </c>
      <c r="K177" s="6" t="s">
        <v>45</v>
      </c>
      <c r="L177" s="6"/>
      <c r="M177" s="9" t="s">
        <v>385</v>
      </c>
      <c r="N177" s="6"/>
      <c r="O177" s="9"/>
      <c r="P177" s="9"/>
      <c r="Q177" s="6"/>
      <c r="R177" s="6"/>
      <c r="S177" s="6"/>
      <c r="T177" s="6"/>
    </row>
    <row r="178" customFormat="false" ht="56.25" hidden="false" customHeight="false" outlineLevel="0" collapsed="false">
      <c r="A178" s="6"/>
      <c r="B178" s="7"/>
      <c r="C178" s="8"/>
      <c r="D178" s="9"/>
      <c r="E178" s="6" t="s">
        <v>362</v>
      </c>
      <c r="F178" s="6"/>
      <c r="G178" s="6"/>
      <c r="H178" s="6"/>
      <c r="I178" s="9"/>
      <c r="J178" s="6" t="s">
        <v>53</v>
      </c>
      <c r="K178" s="6"/>
      <c r="L178" s="6"/>
      <c r="M178" s="9" t="s">
        <v>366</v>
      </c>
      <c r="N178" s="6"/>
      <c r="O178" s="9"/>
      <c r="P178" s="9"/>
      <c r="Q178" s="6"/>
      <c r="R178" s="6"/>
      <c r="S178" s="6"/>
      <c r="T178" s="6"/>
    </row>
    <row r="179" customFormat="false" ht="78.75" hidden="false" customHeight="false" outlineLevel="0" collapsed="false">
      <c r="A179" s="6"/>
      <c r="B179" s="7"/>
      <c r="C179" s="8"/>
      <c r="D179" s="9"/>
      <c r="E179" s="6" t="s">
        <v>368</v>
      </c>
      <c r="F179" s="6"/>
      <c r="G179" s="6"/>
      <c r="H179" s="6"/>
      <c r="I179" s="9"/>
      <c r="J179" s="6" t="s">
        <v>244</v>
      </c>
      <c r="K179" s="6" t="s">
        <v>45</v>
      </c>
      <c r="L179" s="6" t="s">
        <v>32</v>
      </c>
      <c r="M179" s="9" t="s">
        <v>369</v>
      </c>
      <c r="N179" s="6"/>
      <c r="O179" s="9"/>
      <c r="P179" s="9"/>
      <c r="Q179" s="6"/>
      <c r="R179" s="6"/>
      <c r="S179" s="6"/>
      <c r="T179" s="6"/>
    </row>
    <row r="180" customFormat="false" ht="78.75" hidden="false" customHeight="false" outlineLevel="0" collapsed="false">
      <c r="A180" s="6"/>
      <c r="B180" s="7"/>
      <c r="C180" s="8"/>
      <c r="D180" s="9"/>
      <c r="E180" s="6" t="s">
        <v>368</v>
      </c>
      <c r="F180" s="6" t="s">
        <v>244</v>
      </c>
      <c r="G180" s="6" t="s">
        <v>45</v>
      </c>
      <c r="H180" s="6" t="s">
        <v>32</v>
      </c>
      <c r="I180" s="9" t="s">
        <v>369</v>
      </c>
      <c r="J180" s="6"/>
      <c r="K180" s="6"/>
      <c r="L180" s="6"/>
      <c r="M180" s="9"/>
      <c r="N180" s="6"/>
      <c r="O180" s="9"/>
      <c r="P180" s="9"/>
      <c r="Q180" s="6"/>
      <c r="R180" s="6"/>
      <c r="S180" s="6"/>
      <c r="T180" s="6"/>
    </row>
    <row r="181" customFormat="false" ht="45" hidden="false" customHeight="true" outlineLevel="0" collapsed="false">
      <c r="A181" s="6"/>
      <c r="B181" s="7" t="s">
        <v>386</v>
      </c>
      <c r="C181" s="8" t="s">
        <v>387</v>
      </c>
      <c r="D181" s="9" t="s">
        <v>388</v>
      </c>
      <c r="E181" s="6" t="s">
        <v>389</v>
      </c>
      <c r="F181" s="6" t="s">
        <v>46</v>
      </c>
      <c r="G181" s="6" t="s">
        <v>45</v>
      </c>
      <c r="H181" s="6"/>
      <c r="I181" s="9" t="s">
        <v>390</v>
      </c>
      <c r="J181" s="6"/>
      <c r="K181" s="6"/>
      <c r="L181" s="6"/>
      <c r="M181" s="9"/>
      <c r="N181" s="6"/>
      <c r="O181" s="9" t="s">
        <v>391</v>
      </c>
      <c r="P181" s="9"/>
      <c r="Q181" s="6" t="s">
        <v>29</v>
      </c>
      <c r="R181" s="6" t="s">
        <v>365</v>
      </c>
      <c r="S181" s="6" t="s">
        <v>27</v>
      </c>
      <c r="T181" s="6"/>
    </row>
    <row r="182" customFormat="false" ht="56.25" hidden="false" customHeight="false" outlineLevel="0" collapsed="false">
      <c r="A182" s="6"/>
      <c r="B182" s="7"/>
      <c r="C182" s="8"/>
      <c r="D182" s="9"/>
      <c r="E182" s="6" t="s">
        <v>389</v>
      </c>
      <c r="F182" s="6"/>
      <c r="G182" s="6"/>
      <c r="H182" s="6"/>
      <c r="I182" s="9"/>
      <c r="J182" s="6" t="s">
        <v>392</v>
      </c>
      <c r="K182" s="6" t="s">
        <v>45</v>
      </c>
      <c r="L182" s="6"/>
      <c r="M182" s="9" t="s">
        <v>393</v>
      </c>
      <c r="N182" s="6"/>
      <c r="O182" s="9"/>
      <c r="P182" s="9"/>
      <c r="Q182" s="6"/>
      <c r="R182" s="6"/>
      <c r="S182" s="6"/>
      <c r="T182" s="6"/>
    </row>
    <row r="183" customFormat="false" ht="45" hidden="false" customHeight="false" outlineLevel="0" collapsed="false">
      <c r="A183" s="6"/>
      <c r="B183" s="7"/>
      <c r="C183" s="8"/>
      <c r="D183" s="9"/>
      <c r="E183" s="6" t="s">
        <v>389</v>
      </c>
      <c r="F183" s="6"/>
      <c r="G183" s="6"/>
      <c r="H183" s="6"/>
      <c r="I183" s="9"/>
      <c r="J183" s="6" t="s">
        <v>392</v>
      </c>
      <c r="K183" s="6" t="s">
        <v>32</v>
      </c>
      <c r="L183" s="6"/>
      <c r="M183" s="9" t="s">
        <v>394</v>
      </c>
      <c r="N183" s="6"/>
      <c r="O183" s="9"/>
      <c r="P183" s="9"/>
      <c r="Q183" s="6"/>
      <c r="R183" s="6"/>
      <c r="S183" s="6"/>
      <c r="T183" s="6"/>
    </row>
    <row r="184" customFormat="false" ht="45" hidden="false" customHeight="true" outlineLevel="0" collapsed="false">
      <c r="A184" s="6"/>
      <c r="B184" s="7" t="s">
        <v>395</v>
      </c>
      <c r="C184" s="8" t="s">
        <v>396</v>
      </c>
      <c r="D184" s="9" t="s">
        <v>397</v>
      </c>
      <c r="E184" s="6" t="s">
        <v>389</v>
      </c>
      <c r="F184" s="6" t="s">
        <v>46</v>
      </c>
      <c r="G184" s="6" t="s">
        <v>32</v>
      </c>
      <c r="H184" s="6"/>
      <c r="I184" s="9" t="s">
        <v>398</v>
      </c>
      <c r="J184" s="6"/>
      <c r="K184" s="6"/>
      <c r="L184" s="6"/>
      <c r="M184" s="9"/>
      <c r="N184" s="6" t="s">
        <v>399</v>
      </c>
      <c r="O184" s="9" t="s">
        <v>400</v>
      </c>
      <c r="P184" s="9"/>
      <c r="Q184" s="6" t="s">
        <v>29</v>
      </c>
      <c r="R184" s="6" t="s">
        <v>365</v>
      </c>
      <c r="S184" s="6" t="s">
        <v>27</v>
      </c>
      <c r="T184" s="8" t="s">
        <v>31</v>
      </c>
    </row>
    <row r="185" customFormat="false" ht="45" hidden="false" customHeight="false" outlineLevel="0" collapsed="false">
      <c r="A185" s="6"/>
      <c r="B185" s="7"/>
      <c r="C185" s="8"/>
      <c r="D185" s="9"/>
      <c r="E185" s="6" t="s">
        <v>389</v>
      </c>
      <c r="F185" s="6"/>
      <c r="G185" s="6"/>
      <c r="H185" s="6"/>
      <c r="I185" s="9"/>
      <c r="J185" s="6" t="s">
        <v>392</v>
      </c>
      <c r="K185" s="6" t="s">
        <v>25</v>
      </c>
      <c r="L185" s="6"/>
      <c r="M185" s="9" t="s">
        <v>401</v>
      </c>
      <c r="N185" s="6"/>
      <c r="O185" s="9"/>
      <c r="P185" s="9"/>
      <c r="Q185" s="6"/>
      <c r="R185" s="6"/>
      <c r="S185" s="6"/>
      <c r="T185" s="6"/>
    </row>
    <row r="186" customFormat="false" ht="56.25" hidden="false" customHeight="false" outlineLevel="0" collapsed="false">
      <c r="A186" s="6"/>
      <c r="B186" s="7"/>
      <c r="C186" s="8"/>
      <c r="D186" s="9"/>
      <c r="E186" s="6" t="s">
        <v>389</v>
      </c>
      <c r="F186" s="6"/>
      <c r="G186" s="6"/>
      <c r="H186" s="6"/>
      <c r="I186" s="9"/>
      <c r="J186" s="6" t="s">
        <v>392</v>
      </c>
      <c r="K186" s="6" t="s">
        <v>45</v>
      </c>
      <c r="L186" s="6"/>
      <c r="M186" s="9" t="s">
        <v>402</v>
      </c>
      <c r="N186" s="6"/>
      <c r="O186" s="9"/>
      <c r="P186" s="9"/>
      <c r="Q186" s="6"/>
      <c r="R186" s="6"/>
      <c r="S186" s="6"/>
      <c r="T186" s="6"/>
    </row>
    <row r="187" customFormat="false" ht="56.25" hidden="false" customHeight="true" outlineLevel="0" collapsed="false">
      <c r="A187" s="6"/>
      <c r="B187" s="7" t="s">
        <v>403</v>
      </c>
      <c r="C187" s="8" t="s">
        <v>404</v>
      </c>
      <c r="D187" s="9" t="s">
        <v>405</v>
      </c>
      <c r="E187" s="6" t="s">
        <v>389</v>
      </c>
      <c r="F187" s="6"/>
      <c r="G187" s="6"/>
      <c r="H187" s="6"/>
      <c r="I187" s="9"/>
      <c r="J187" s="6" t="s">
        <v>406</v>
      </c>
      <c r="K187" s="6" t="s">
        <v>32</v>
      </c>
      <c r="L187" s="6"/>
      <c r="M187" s="9" t="s">
        <v>407</v>
      </c>
      <c r="N187" s="6" t="s">
        <v>27</v>
      </c>
      <c r="O187" s="9" t="s">
        <v>408</v>
      </c>
      <c r="P187" s="9"/>
      <c r="Q187" s="6" t="s">
        <v>29</v>
      </c>
      <c r="R187" s="6" t="s">
        <v>57</v>
      </c>
      <c r="S187" s="6" t="s">
        <v>27</v>
      </c>
      <c r="T187" s="8" t="s">
        <v>31</v>
      </c>
    </row>
    <row r="188" customFormat="false" ht="45" hidden="false" customHeight="false" outlineLevel="0" collapsed="false">
      <c r="A188" s="6"/>
      <c r="B188" s="7"/>
      <c r="C188" s="8"/>
      <c r="D188" s="9"/>
      <c r="E188" s="6" t="s">
        <v>389</v>
      </c>
      <c r="F188" s="6" t="s">
        <v>409</v>
      </c>
      <c r="G188" s="6" t="s">
        <v>45</v>
      </c>
      <c r="H188" s="6"/>
      <c r="I188" s="9" t="s">
        <v>410</v>
      </c>
      <c r="J188" s="6"/>
      <c r="K188" s="6"/>
      <c r="L188" s="6"/>
      <c r="M188" s="9"/>
      <c r="N188" s="6"/>
      <c r="O188" s="9"/>
      <c r="P188" s="9"/>
      <c r="Q188" s="6"/>
      <c r="R188" s="6"/>
      <c r="S188" s="6"/>
      <c r="T188" s="6"/>
    </row>
    <row r="189" customFormat="false" ht="56.25" hidden="false" customHeight="true" outlineLevel="0" collapsed="false">
      <c r="A189" s="6"/>
      <c r="B189" s="7" t="s">
        <v>411</v>
      </c>
      <c r="C189" s="8" t="s">
        <v>412</v>
      </c>
      <c r="D189" s="9" t="s">
        <v>413</v>
      </c>
      <c r="E189" s="6" t="s">
        <v>389</v>
      </c>
      <c r="F189" s="6"/>
      <c r="G189" s="6"/>
      <c r="H189" s="6"/>
      <c r="I189" s="9"/>
      <c r="J189" s="6" t="s">
        <v>406</v>
      </c>
      <c r="K189" s="6" t="s">
        <v>25</v>
      </c>
      <c r="L189" s="6"/>
      <c r="M189" s="9" t="s">
        <v>414</v>
      </c>
      <c r="N189" s="6" t="s">
        <v>27</v>
      </c>
      <c r="O189" s="9" t="s">
        <v>415</v>
      </c>
      <c r="P189" s="9"/>
      <c r="Q189" s="6" t="s">
        <v>29</v>
      </c>
      <c r="R189" s="6" t="s">
        <v>365</v>
      </c>
      <c r="S189" s="6" t="s">
        <v>27</v>
      </c>
      <c r="T189" s="8" t="s">
        <v>31</v>
      </c>
    </row>
    <row r="190" customFormat="false" ht="45" hidden="false" customHeight="false" outlineLevel="0" collapsed="false">
      <c r="A190" s="6"/>
      <c r="B190" s="7"/>
      <c r="C190" s="8"/>
      <c r="D190" s="9"/>
      <c r="E190" s="6" t="s">
        <v>389</v>
      </c>
      <c r="F190" s="6" t="s">
        <v>124</v>
      </c>
      <c r="G190" s="6" t="s">
        <v>45</v>
      </c>
      <c r="H190" s="6"/>
      <c r="I190" s="9" t="s">
        <v>416</v>
      </c>
      <c r="J190" s="6"/>
      <c r="K190" s="6"/>
      <c r="L190" s="6"/>
      <c r="M190" s="9"/>
      <c r="N190" s="6"/>
      <c r="O190" s="9"/>
      <c r="P190" s="9"/>
      <c r="Q190" s="6"/>
      <c r="R190" s="6"/>
      <c r="S190" s="6"/>
      <c r="T190" s="6"/>
    </row>
    <row r="191" customFormat="false" ht="45" hidden="false" customHeight="true" outlineLevel="0" collapsed="false">
      <c r="A191" s="6"/>
      <c r="B191" s="7" t="s">
        <v>417</v>
      </c>
      <c r="C191" s="8" t="s">
        <v>418</v>
      </c>
      <c r="D191" s="9" t="s">
        <v>419</v>
      </c>
      <c r="E191" s="6" t="s">
        <v>389</v>
      </c>
      <c r="F191" s="6" t="s">
        <v>305</v>
      </c>
      <c r="G191" s="6" t="s">
        <v>45</v>
      </c>
      <c r="H191" s="6"/>
      <c r="I191" s="9" t="s">
        <v>420</v>
      </c>
      <c r="J191" s="6"/>
      <c r="K191" s="6"/>
      <c r="L191" s="6"/>
      <c r="M191" s="9"/>
      <c r="N191" s="6" t="s">
        <v>27</v>
      </c>
      <c r="O191" s="9" t="s">
        <v>421</v>
      </c>
      <c r="P191" s="9"/>
      <c r="Q191" s="6" t="s">
        <v>29</v>
      </c>
      <c r="R191" s="6" t="s">
        <v>57</v>
      </c>
      <c r="S191" s="6" t="s">
        <v>27</v>
      </c>
      <c r="T191" s="8" t="s">
        <v>144</v>
      </c>
    </row>
    <row r="192" customFormat="false" ht="78.75" hidden="false" customHeight="false" outlineLevel="0" collapsed="false">
      <c r="A192" s="6"/>
      <c r="B192" s="7"/>
      <c r="C192" s="8"/>
      <c r="D192" s="9"/>
      <c r="E192" s="6" t="s">
        <v>389</v>
      </c>
      <c r="F192" s="6"/>
      <c r="G192" s="6"/>
      <c r="H192" s="6"/>
      <c r="I192" s="9"/>
      <c r="J192" s="6" t="s">
        <v>422</v>
      </c>
      <c r="K192" s="6" t="s">
        <v>45</v>
      </c>
      <c r="L192" s="6" t="s">
        <v>45</v>
      </c>
      <c r="M192" s="9" t="s">
        <v>423</v>
      </c>
      <c r="N192" s="6"/>
      <c r="O192" s="9"/>
      <c r="P192" s="9"/>
      <c r="Q192" s="6"/>
      <c r="R192" s="6"/>
      <c r="S192" s="6"/>
      <c r="T192" s="6"/>
    </row>
    <row r="193" customFormat="false" ht="67.5" hidden="false" customHeight="true" outlineLevel="0" collapsed="false">
      <c r="A193" s="6"/>
      <c r="B193" s="7" t="s">
        <v>424</v>
      </c>
      <c r="C193" s="8" t="s">
        <v>425</v>
      </c>
      <c r="D193" s="9" t="s">
        <v>426</v>
      </c>
      <c r="E193" s="6" t="s">
        <v>389</v>
      </c>
      <c r="F193" s="6" t="s">
        <v>305</v>
      </c>
      <c r="G193" s="6" t="s">
        <v>32</v>
      </c>
      <c r="H193" s="6"/>
      <c r="I193" s="9" t="s">
        <v>427</v>
      </c>
      <c r="J193" s="6"/>
      <c r="K193" s="6"/>
      <c r="L193" s="6"/>
      <c r="M193" s="9"/>
      <c r="N193" s="6" t="s">
        <v>27</v>
      </c>
      <c r="O193" s="9" t="s">
        <v>428</v>
      </c>
      <c r="P193" s="9"/>
      <c r="Q193" s="6" t="s">
        <v>29</v>
      </c>
      <c r="R193" s="6" t="s">
        <v>57</v>
      </c>
      <c r="S193" s="6" t="s">
        <v>27</v>
      </c>
      <c r="T193" s="8" t="s">
        <v>144</v>
      </c>
    </row>
    <row r="194" customFormat="false" ht="101.25" hidden="false" customHeight="false" outlineLevel="0" collapsed="false">
      <c r="A194" s="6"/>
      <c r="B194" s="7"/>
      <c r="C194" s="8"/>
      <c r="D194" s="9"/>
      <c r="E194" s="6" t="s">
        <v>389</v>
      </c>
      <c r="F194" s="6"/>
      <c r="G194" s="6"/>
      <c r="H194" s="6"/>
      <c r="I194" s="9"/>
      <c r="J194" s="6" t="s">
        <v>422</v>
      </c>
      <c r="K194" s="6" t="s">
        <v>45</v>
      </c>
      <c r="L194" s="6" t="s">
        <v>32</v>
      </c>
      <c r="M194" s="9" t="s">
        <v>429</v>
      </c>
      <c r="N194" s="6"/>
      <c r="O194" s="9"/>
      <c r="P194" s="9"/>
      <c r="Q194" s="6"/>
      <c r="R194" s="6"/>
      <c r="S194" s="6"/>
      <c r="T194" s="6"/>
    </row>
    <row r="195" customFormat="false" ht="112.5" hidden="false" customHeight="false" outlineLevel="0" collapsed="false">
      <c r="A195" s="6"/>
      <c r="B195" s="7"/>
      <c r="C195" s="8"/>
      <c r="D195" s="9"/>
      <c r="E195" s="6" t="s">
        <v>430</v>
      </c>
      <c r="F195" s="6" t="s">
        <v>189</v>
      </c>
      <c r="G195" s="6" t="s">
        <v>45</v>
      </c>
      <c r="H195" s="6" t="s">
        <v>32</v>
      </c>
      <c r="I195" s="9" t="s">
        <v>431</v>
      </c>
      <c r="J195" s="6"/>
      <c r="K195" s="6"/>
      <c r="L195" s="6"/>
      <c r="M195" s="9"/>
      <c r="N195" s="6"/>
      <c r="O195" s="9"/>
      <c r="P195" s="9"/>
      <c r="Q195" s="6"/>
      <c r="R195" s="6"/>
      <c r="S195" s="6"/>
      <c r="T195" s="6"/>
    </row>
    <row r="196" customFormat="false" ht="101.25" hidden="false" customHeight="false" outlineLevel="0" collapsed="false">
      <c r="A196" s="6"/>
      <c r="B196" s="7"/>
      <c r="C196" s="8"/>
      <c r="D196" s="9"/>
      <c r="E196" s="6" t="s">
        <v>430</v>
      </c>
      <c r="F196" s="6" t="s">
        <v>189</v>
      </c>
      <c r="G196" s="6" t="s">
        <v>45</v>
      </c>
      <c r="H196" s="6" t="s">
        <v>25</v>
      </c>
      <c r="I196" s="9" t="s">
        <v>432</v>
      </c>
      <c r="J196" s="6"/>
      <c r="K196" s="6"/>
      <c r="L196" s="6"/>
      <c r="M196" s="9"/>
      <c r="N196" s="6"/>
      <c r="O196" s="9"/>
      <c r="P196" s="9"/>
      <c r="Q196" s="6"/>
      <c r="R196" s="6"/>
      <c r="S196" s="6"/>
      <c r="T196" s="6"/>
    </row>
    <row r="197" customFormat="false" ht="101.25" hidden="false" customHeight="false" outlineLevel="0" collapsed="false">
      <c r="A197" s="6"/>
      <c r="B197" s="7"/>
      <c r="C197" s="8"/>
      <c r="D197" s="9"/>
      <c r="E197" s="6" t="s">
        <v>430</v>
      </c>
      <c r="F197" s="6"/>
      <c r="G197" s="6"/>
      <c r="H197" s="6"/>
      <c r="I197" s="9"/>
      <c r="J197" s="6" t="s">
        <v>67</v>
      </c>
      <c r="K197" s="6" t="s">
        <v>45</v>
      </c>
      <c r="L197" s="6" t="s">
        <v>32</v>
      </c>
      <c r="M197" s="9" t="s">
        <v>433</v>
      </c>
      <c r="N197" s="6"/>
      <c r="O197" s="9"/>
      <c r="P197" s="9"/>
      <c r="Q197" s="6"/>
      <c r="R197" s="6"/>
      <c r="S197" s="6"/>
      <c r="T197" s="6"/>
    </row>
    <row r="198" customFormat="false" ht="78.75" hidden="false" customHeight="false" outlineLevel="0" collapsed="false">
      <c r="A198" s="6"/>
      <c r="B198" s="7"/>
      <c r="C198" s="8"/>
      <c r="D198" s="9"/>
      <c r="E198" s="6" t="s">
        <v>430</v>
      </c>
      <c r="F198" s="6" t="s">
        <v>189</v>
      </c>
      <c r="G198" s="6" t="s">
        <v>45</v>
      </c>
      <c r="H198" s="6" t="s">
        <v>45</v>
      </c>
      <c r="I198" s="9" t="s">
        <v>434</v>
      </c>
      <c r="J198" s="6"/>
      <c r="K198" s="6"/>
      <c r="L198" s="6"/>
      <c r="M198" s="9"/>
      <c r="N198" s="6"/>
      <c r="O198" s="9"/>
      <c r="P198" s="9"/>
      <c r="Q198" s="6"/>
      <c r="R198" s="6"/>
      <c r="S198" s="6"/>
      <c r="T198" s="6"/>
    </row>
    <row r="199" customFormat="false" ht="67.5" hidden="false" customHeight="true" outlineLevel="0" collapsed="false">
      <c r="A199" s="6"/>
      <c r="B199" s="7" t="s">
        <v>435</v>
      </c>
      <c r="C199" s="8" t="s">
        <v>436</v>
      </c>
      <c r="D199" s="9" t="s">
        <v>437</v>
      </c>
      <c r="E199" s="6" t="s">
        <v>389</v>
      </c>
      <c r="F199" s="6" t="s">
        <v>287</v>
      </c>
      <c r="G199" s="6" t="s">
        <v>45</v>
      </c>
      <c r="H199" s="6"/>
      <c r="I199" s="9" t="s">
        <v>438</v>
      </c>
      <c r="J199" s="6"/>
      <c r="K199" s="6"/>
      <c r="L199" s="6"/>
      <c r="M199" s="9"/>
      <c r="N199" s="6"/>
      <c r="O199" s="9" t="s">
        <v>439</v>
      </c>
      <c r="P199" s="9"/>
      <c r="Q199" s="6" t="s">
        <v>29</v>
      </c>
      <c r="R199" s="6" t="s">
        <v>57</v>
      </c>
      <c r="S199" s="6" t="s">
        <v>27</v>
      </c>
      <c r="T199" s="6"/>
    </row>
    <row r="200" customFormat="false" ht="78.75" hidden="false" customHeight="false" outlineLevel="0" collapsed="false">
      <c r="A200" s="6"/>
      <c r="B200" s="7"/>
      <c r="C200" s="8"/>
      <c r="D200" s="9"/>
      <c r="E200" s="6" t="s">
        <v>389</v>
      </c>
      <c r="F200" s="6"/>
      <c r="G200" s="6"/>
      <c r="H200" s="6"/>
      <c r="I200" s="9"/>
      <c r="J200" s="6" t="s">
        <v>422</v>
      </c>
      <c r="K200" s="6" t="s">
        <v>45</v>
      </c>
      <c r="L200" s="6" t="s">
        <v>25</v>
      </c>
      <c r="M200" s="9" t="s">
        <v>440</v>
      </c>
      <c r="N200" s="6"/>
      <c r="O200" s="9"/>
      <c r="P200" s="9"/>
      <c r="Q200" s="6"/>
      <c r="R200" s="6"/>
      <c r="S200" s="6"/>
      <c r="T200" s="6"/>
    </row>
    <row r="201" customFormat="false" ht="67.5" hidden="false" customHeight="true" outlineLevel="0" collapsed="false">
      <c r="A201" s="6"/>
      <c r="B201" s="7" t="s">
        <v>441</v>
      </c>
      <c r="C201" s="8" t="s">
        <v>442</v>
      </c>
      <c r="D201" s="9" t="s">
        <v>443</v>
      </c>
      <c r="E201" s="6" t="s">
        <v>389</v>
      </c>
      <c r="F201" s="6" t="s">
        <v>287</v>
      </c>
      <c r="G201" s="6" t="s">
        <v>45</v>
      </c>
      <c r="H201" s="6"/>
      <c r="I201" s="9" t="s">
        <v>438</v>
      </c>
      <c r="J201" s="6"/>
      <c r="K201" s="6"/>
      <c r="L201" s="6"/>
      <c r="M201" s="9"/>
      <c r="N201" s="6"/>
      <c r="O201" s="9" t="s">
        <v>444</v>
      </c>
      <c r="P201" s="9"/>
      <c r="Q201" s="6" t="s">
        <v>29</v>
      </c>
      <c r="R201" s="6" t="s">
        <v>57</v>
      </c>
      <c r="S201" s="6" t="s">
        <v>27</v>
      </c>
      <c r="T201" s="6"/>
    </row>
    <row r="202" customFormat="false" ht="112.5" hidden="false" customHeight="false" outlineLevel="0" collapsed="false">
      <c r="A202" s="6"/>
      <c r="B202" s="7"/>
      <c r="C202" s="8"/>
      <c r="D202" s="9"/>
      <c r="E202" s="6" t="s">
        <v>389</v>
      </c>
      <c r="F202" s="6"/>
      <c r="G202" s="6"/>
      <c r="H202" s="6"/>
      <c r="I202" s="9"/>
      <c r="J202" s="6" t="s">
        <v>422</v>
      </c>
      <c r="K202" s="6" t="s">
        <v>45</v>
      </c>
      <c r="L202" s="6" t="s">
        <v>54</v>
      </c>
      <c r="M202" s="9" t="s">
        <v>445</v>
      </c>
      <c r="N202" s="6"/>
      <c r="O202" s="9"/>
      <c r="P202" s="9"/>
      <c r="Q202" s="6"/>
      <c r="R202" s="6"/>
      <c r="S202" s="6"/>
      <c r="T202" s="6"/>
    </row>
    <row r="203" customFormat="false" ht="45" hidden="false" customHeight="true" outlineLevel="0" collapsed="false">
      <c r="A203" s="6"/>
      <c r="B203" s="7" t="s">
        <v>446</v>
      </c>
      <c r="C203" s="8" t="s">
        <v>447</v>
      </c>
      <c r="D203" s="9" t="s">
        <v>448</v>
      </c>
      <c r="E203" s="6" t="s">
        <v>389</v>
      </c>
      <c r="F203" s="6" t="s">
        <v>287</v>
      </c>
      <c r="G203" s="6" t="s">
        <v>32</v>
      </c>
      <c r="H203" s="6"/>
      <c r="I203" s="9" t="s">
        <v>449</v>
      </c>
      <c r="J203" s="6"/>
      <c r="K203" s="6"/>
      <c r="L203" s="6"/>
      <c r="M203" s="9"/>
      <c r="N203" s="6"/>
      <c r="O203" s="9" t="s">
        <v>450</v>
      </c>
      <c r="P203" s="9"/>
      <c r="Q203" s="6" t="s">
        <v>29</v>
      </c>
      <c r="R203" s="6" t="s">
        <v>57</v>
      </c>
      <c r="S203" s="6" t="s">
        <v>27</v>
      </c>
      <c r="T203" s="6"/>
    </row>
    <row r="204" customFormat="false" ht="78.75" hidden="false" customHeight="false" outlineLevel="0" collapsed="false">
      <c r="A204" s="6"/>
      <c r="B204" s="7"/>
      <c r="C204" s="8"/>
      <c r="D204" s="9"/>
      <c r="E204" s="6" t="s">
        <v>389</v>
      </c>
      <c r="F204" s="6"/>
      <c r="G204" s="6"/>
      <c r="H204" s="6"/>
      <c r="I204" s="9"/>
      <c r="J204" s="6" t="s">
        <v>422</v>
      </c>
      <c r="K204" s="6" t="s">
        <v>45</v>
      </c>
      <c r="L204" s="6" t="s">
        <v>46</v>
      </c>
      <c r="M204" s="9" t="s">
        <v>451</v>
      </c>
      <c r="N204" s="6"/>
      <c r="O204" s="9"/>
      <c r="P204" s="9"/>
      <c r="Q204" s="6"/>
      <c r="R204" s="6"/>
      <c r="S204" s="6"/>
      <c r="T204" s="6"/>
    </row>
    <row r="205" customFormat="false" ht="45" hidden="false" customHeight="true" outlineLevel="0" collapsed="false">
      <c r="A205" s="6"/>
      <c r="B205" s="7" t="s">
        <v>452</v>
      </c>
      <c r="C205" s="8" t="s">
        <v>453</v>
      </c>
      <c r="D205" s="9" t="s">
        <v>454</v>
      </c>
      <c r="E205" s="6" t="s">
        <v>389</v>
      </c>
      <c r="F205" s="6" t="s">
        <v>162</v>
      </c>
      <c r="G205" s="6"/>
      <c r="H205" s="6"/>
      <c r="I205" s="9" t="s">
        <v>455</v>
      </c>
      <c r="J205" s="6"/>
      <c r="K205" s="6"/>
      <c r="L205" s="6"/>
      <c r="M205" s="9"/>
      <c r="N205" s="6"/>
      <c r="O205" s="9" t="s">
        <v>456</v>
      </c>
      <c r="P205" s="9"/>
      <c r="Q205" s="6" t="s">
        <v>29</v>
      </c>
      <c r="R205" s="6" t="s">
        <v>57</v>
      </c>
      <c r="S205" s="6" t="s">
        <v>27</v>
      </c>
      <c r="T205" s="6"/>
    </row>
    <row r="206" customFormat="false" ht="67.5" hidden="false" customHeight="false" outlineLevel="0" collapsed="false">
      <c r="A206" s="6"/>
      <c r="B206" s="7"/>
      <c r="C206" s="8"/>
      <c r="D206" s="9"/>
      <c r="E206" s="6" t="s">
        <v>389</v>
      </c>
      <c r="F206" s="6"/>
      <c r="G206" s="6"/>
      <c r="H206" s="6"/>
      <c r="I206" s="9"/>
      <c r="J206" s="6" t="s">
        <v>422</v>
      </c>
      <c r="K206" s="6" t="s">
        <v>45</v>
      </c>
      <c r="L206" s="6" t="s">
        <v>87</v>
      </c>
      <c r="M206" s="9" t="s">
        <v>457</v>
      </c>
      <c r="N206" s="6"/>
      <c r="O206" s="9"/>
      <c r="P206" s="9"/>
      <c r="Q206" s="6"/>
      <c r="R206" s="6"/>
      <c r="S206" s="6"/>
      <c r="T206" s="6"/>
    </row>
    <row r="207" customFormat="false" ht="45" hidden="false" customHeight="true" outlineLevel="0" collapsed="false">
      <c r="A207" s="6"/>
      <c r="B207" s="7" t="s">
        <v>458</v>
      </c>
      <c r="C207" s="8" t="s">
        <v>459</v>
      </c>
      <c r="D207" s="9" t="s">
        <v>460</v>
      </c>
      <c r="E207" s="6" t="s">
        <v>389</v>
      </c>
      <c r="F207" s="6" t="s">
        <v>141</v>
      </c>
      <c r="G207" s="6" t="s">
        <v>32</v>
      </c>
      <c r="H207" s="6"/>
      <c r="I207" s="9" t="s">
        <v>461</v>
      </c>
      <c r="J207" s="6"/>
      <c r="K207" s="6"/>
      <c r="L207" s="6"/>
      <c r="M207" s="9"/>
      <c r="N207" s="6"/>
      <c r="O207" s="9" t="s">
        <v>462</v>
      </c>
      <c r="P207" s="9"/>
      <c r="Q207" s="6" t="s">
        <v>29</v>
      </c>
      <c r="R207" s="6" t="s">
        <v>57</v>
      </c>
      <c r="S207" s="6" t="s">
        <v>27</v>
      </c>
      <c r="T207" s="6"/>
    </row>
    <row r="208" customFormat="false" ht="78.75" hidden="false" customHeight="false" outlineLevel="0" collapsed="false">
      <c r="A208" s="6"/>
      <c r="B208" s="7"/>
      <c r="C208" s="8"/>
      <c r="D208" s="9"/>
      <c r="E208" s="6" t="s">
        <v>389</v>
      </c>
      <c r="F208" s="6"/>
      <c r="G208" s="6"/>
      <c r="H208" s="6"/>
      <c r="I208" s="9"/>
      <c r="J208" s="6" t="s">
        <v>422</v>
      </c>
      <c r="K208" s="6" t="s">
        <v>45</v>
      </c>
      <c r="L208" s="6" t="s">
        <v>90</v>
      </c>
      <c r="M208" s="9" t="s">
        <v>463</v>
      </c>
      <c r="N208" s="6"/>
      <c r="O208" s="9"/>
      <c r="P208" s="9"/>
      <c r="Q208" s="6"/>
      <c r="R208" s="6"/>
      <c r="S208" s="6"/>
      <c r="T208" s="6"/>
    </row>
    <row r="209" customFormat="false" ht="45" hidden="false" customHeight="true" outlineLevel="0" collapsed="false">
      <c r="A209" s="6"/>
      <c r="B209" s="7" t="s">
        <v>464</v>
      </c>
      <c r="C209" s="8" t="s">
        <v>465</v>
      </c>
      <c r="D209" s="9" t="s">
        <v>466</v>
      </c>
      <c r="E209" s="6" t="s">
        <v>389</v>
      </c>
      <c r="F209" s="6" t="s">
        <v>34</v>
      </c>
      <c r="G209" s="6"/>
      <c r="H209" s="6"/>
      <c r="I209" s="9" t="s">
        <v>467</v>
      </c>
      <c r="J209" s="6"/>
      <c r="K209" s="6"/>
      <c r="L209" s="6"/>
      <c r="M209" s="9"/>
      <c r="N209" s="6" t="s">
        <v>399</v>
      </c>
      <c r="O209" s="9" t="s">
        <v>468</v>
      </c>
      <c r="P209" s="9"/>
      <c r="Q209" s="6" t="s">
        <v>29</v>
      </c>
      <c r="R209" s="6" t="s">
        <v>57</v>
      </c>
      <c r="S209" s="6" t="s">
        <v>27</v>
      </c>
      <c r="T209" s="8" t="s">
        <v>144</v>
      </c>
    </row>
    <row r="210" customFormat="false" ht="45" hidden="false" customHeight="false" outlineLevel="0" collapsed="false">
      <c r="A210" s="6"/>
      <c r="B210" s="7"/>
      <c r="C210" s="8"/>
      <c r="D210" s="9"/>
      <c r="E210" s="6" t="s">
        <v>389</v>
      </c>
      <c r="F210" s="6" t="s">
        <v>185</v>
      </c>
      <c r="G210" s="6" t="s">
        <v>32</v>
      </c>
      <c r="H210" s="6"/>
      <c r="I210" s="9" t="s">
        <v>469</v>
      </c>
      <c r="J210" s="6"/>
      <c r="K210" s="6"/>
      <c r="L210" s="6"/>
      <c r="M210" s="9"/>
      <c r="N210" s="6"/>
      <c r="O210" s="9"/>
      <c r="P210" s="9"/>
      <c r="Q210" s="6"/>
      <c r="R210" s="6"/>
      <c r="S210" s="6"/>
      <c r="T210" s="6"/>
    </row>
    <row r="211" customFormat="false" ht="78.75" hidden="false" customHeight="false" outlineLevel="0" collapsed="false">
      <c r="A211" s="6"/>
      <c r="B211" s="7"/>
      <c r="C211" s="8"/>
      <c r="D211" s="9"/>
      <c r="E211" s="6" t="s">
        <v>389</v>
      </c>
      <c r="F211" s="6"/>
      <c r="G211" s="6"/>
      <c r="H211" s="6"/>
      <c r="I211" s="9"/>
      <c r="J211" s="6" t="s">
        <v>422</v>
      </c>
      <c r="K211" s="6" t="s">
        <v>45</v>
      </c>
      <c r="L211" s="6" t="s">
        <v>470</v>
      </c>
      <c r="M211" s="9" t="s">
        <v>471</v>
      </c>
      <c r="N211" s="6"/>
      <c r="O211" s="9"/>
      <c r="P211" s="9"/>
      <c r="Q211" s="6"/>
      <c r="R211" s="6"/>
      <c r="S211" s="6"/>
      <c r="T211" s="6"/>
    </row>
    <row r="212" customFormat="false" ht="67.5" hidden="false" customHeight="true" outlineLevel="0" collapsed="false">
      <c r="A212" s="6"/>
      <c r="B212" s="7" t="s">
        <v>472</v>
      </c>
      <c r="C212" s="8" t="s">
        <v>473</v>
      </c>
      <c r="D212" s="9" t="s">
        <v>474</v>
      </c>
      <c r="E212" s="6" t="s">
        <v>389</v>
      </c>
      <c r="F212" s="6" t="s">
        <v>475</v>
      </c>
      <c r="G212" s="6" t="s">
        <v>45</v>
      </c>
      <c r="H212" s="6"/>
      <c r="I212" s="9" t="s">
        <v>476</v>
      </c>
      <c r="J212" s="6"/>
      <c r="K212" s="6"/>
      <c r="L212" s="6"/>
      <c r="M212" s="9"/>
      <c r="N212" s="6"/>
      <c r="O212" s="9" t="s">
        <v>477</v>
      </c>
      <c r="P212" s="9"/>
      <c r="Q212" s="6" t="s">
        <v>29</v>
      </c>
      <c r="R212" s="6" t="s">
        <v>57</v>
      </c>
      <c r="S212" s="6" t="s">
        <v>27</v>
      </c>
      <c r="T212" s="6"/>
    </row>
    <row r="213" customFormat="false" ht="78.75" hidden="false" customHeight="false" outlineLevel="0" collapsed="false">
      <c r="A213" s="6"/>
      <c r="B213" s="7"/>
      <c r="C213" s="8"/>
      <c r="D213" s="9"/>
      <c r="E213" s="6" t="s">
        <v>389</v>
      </c>
      <c r="F213" s="6"/>
      <c r="G213" s="6"/>
      <c r="H213" s="6"/>
      <c r="I213" s="9"/>
      <c r="J213" s="6" t="s">
        <v>422</v>
      </c>
      <c r="K213" s="6" t="s">
        <v>45</v>
      </c>
      <c r="L213" s="6" t="s">
        <v>70</v>
      </c>
      <c r="M213" s="9" t="s">
        <v>478</v>
      </c>
      <c r="N213" s="6"/>
      <c r="O213" s="9"/>
      <c r="P213" s="9"/>
      <c r="Q213" s="6"/>
      <c r="R213" s="6"/>
      <c r="S213" s="6"/>
      <c r="T213" s="6"/>
    </row>
    <row r="214" customFormat="false" ht="45" hidden="false" customHeight="true" outlineLevel="0" collapsed="false">
      <c r="A214" s="6"/>
      <c r="B214" s="7" t="s">
        <v>479</v>
      </c>
      <c r="C214" s="8" t="s">
        <v>480</v>
      </c>
      <c r="D214" s="9" t="s">
        <v>481</v>
      </c>
      <c r="E214" s="6" t="s">
        <v>389</v>
      </c>
      <c r="F214" s="6" t="s">
        <v>189</v>
      </c>
      <c r="G214" s="6" t="s">
        <v>45</v>
      </c>
      <c r="H214" s="6"/>
      <c r="I214" s="9" t="s">
        <v>482</v>
      </c>
      <c r="J214" s="6"/>
      <c r="K214" s="6"/>
      <c r="L214" s="6"/>
      <c r="M214" s="9"/>
      <c r="N214" s="6"/>
      <c r="O214" s="9" t="s">
        <v>483</v>
      </c>
      <c r="P214" s="9"/>
      <c r="Q214" s="6" t="s">
        <v>29</v>
      </c>
      <c r="R214" s="6" t="s">
        <v>57</v>
      </c>
      <c r="S214" s="6" t="s">
        <v>27</v>
      </c>
      <c r="T214" s="6"/>
    </row>
    <row r="215" customFormat="false" ht="56.25" hidden="false" customHeight="false" outlineLevel="0" collapsed="false">
      <c r="A215" s="6"/>
      <c r="B215" s="7"/>
      <c r="C215" s="8"/>
      <c r="D215" s="9"/>
      <c r="E215" s="6" t="s">
        <v>389</v>
      </c>
      <c r="F215" s="6"/>
      <c r="G215" s="6"/>
      <c r="H215" s="6"/>
      <c r="I215" s="9"/>
      <c r="J215" s="6" t="s">
        <v>422</v>
      </c>
      <c r="K215" s="6" t="s">
        <v>45</v>
      </c>
      <c r="L215" s="6" t="s">
        <v>226</v>
      </c>
      <c r="M215" s="9" t="s">
        <v>484</v>
      </c>
      <c r="N215" s="6"/>
      <c r="O215" s="9"/>
      <c r="P215" s="9"/>
      <c r="Q215" s="6"/>
      <c r="R215" s="6"/>
      <c r="S215" s="6"/>
      <c r="T215" s="6"/>
    </row>
    <row r="216" customFormat="false" ht="45" hidden="false" customHeight="true" outlineLevel="0" collapsed="false">
      <c r="A216" s="6"/>
      <c r="B216" s="7" t="s">
        <v>485</v>
      </c>
      <c r="C216" s="8" t="s">
        <v>486</v>
      </c>
      <c r="D216" s="9" t="s">
        <v>487</v>
      </c>
      <c r="E216" s="6" t="s">
        <v>389</v>
      </c>
      <c r="F216" s="6" t="s">
        <v>488</v>
      </c>
      <c r="G216" s="6" t="s">
        <v>45</v>
      </c>
      <c r="H216" s="6"/>
      <c r="I216" s="9" t="s">
        <v>489</v>
      </c>
      <c r="J216" s="6"/>
      <c r="K216" s="6"/>
      <c r="L216" s="6"/>
      <c r="M216" s="9"/>
      <c r="N216" s="6"/>
      <c r="O216" s="9" t="s">
        <v>490</v>
      </c>
      <c r="P216" s="9"/>
      <c r="Q216" s="6" t="s">
        <v>29</v>
      </c>
      <c r="R216" s="6" t="s">
        <v>57</v>
      </c>
      <c r="S216" s="6" t="s">
        <v>27</v>
      </c>
      <c r="T216" s="6"/>
    </row>
    <row r="217" customFormat="false" ht="78.75" hidden="false" customHeight="false" outlineLevel="0" collapsed="false">
      <c r="A217" s="6"/>
      <c r="B217" s="7"/>
      <c r="C217" s="8"/>
      <c r="D217" s="9"/>
      <c r="E217" s="6" t="s">
        <v>389</v>
      </c>
      <c r="F217" s="6"/>
      <c r="G217" s="6"/>
      <c r="H217" s="6"/>
      <c r="I217" s="9"/>
      <c r="J217" s="6" t="s">
        <v>422</v>
      </c>
      <c r="K217" s="6" t="s">
        <v>45</v>
      </c>
      <c r="L217" s="6" t="s">
        <v>491</v>
      </c>
      <c r="M217" s="9" t="s">
        <v>492</v>
      </c>
      <c r="N217" s="6"/>
      <c r="O217" s="9"/>
      <c r="P217" s="9"/>
      <c r="Q217" s="6"/>
      <c r="R217" s="6"/>
      <c r="S217" s="6"/>
      <c r="T217" s="6"/>
    </row>
    <row r="218" customFormat="false" ht="56.25" hidden="false" customHeight="true" outlineLevel="0" collapsed="false">
      <c r="A218" s="6"/>
      <c r="B218" s="7" t="s">
        <v>493</v>
      </c>
      <c r="C218" s="8" t="s">
        <v>494</v>
      </c>
      <c r="D218" s="9" t="s">
        <v>495</v>
      </c>
      <c r="E218" s="6" t="s">
        <v>389</v>
      </c>
      <c r="F218" s="6" t="s">
        <v>488</v>
      </c>
      <c r="G218" s="6" t="s">
        <v>25</v>
      </c>
      <c r="H218" s="6"/>
      <c r="I218" s="9" t="s">
        <v>496</v>
      </c>
      <c r="J218" s="6"/>
      <c r="K218" s="6"/>
      <c r="L218" s="6"/>
      <c r="M218" s="9"/>
      <c r="N218" s="6"/>
      <c r="O218" s="9" t="s">
        <v>497</v>
      </c>
      <c r="P218" s="9"/>
      <c r="Q218" s="6" t="s">
        <v>29</v>
      </c>
      <c r="R218" s="6" t="s">
        <v>57</v>
      </c>
      <c r="S218" s="6" t="s">
        <v>27</v>
      </c>
      <c r="T218" s="6"/>
    </row>
    <row r="219" customFormat="false" ht="78.75" hidden="false" customHeight="false" outlineLevel="0" collapsed="false">
      <c r="A219" s="6"/>
      <c r="B219" s="7"/>
      <c r="C219" s="8"/>
      <c r="D219" s="9"/>
      <c r="E219" s="6" t="s">
        <v>389</v>
      </c>
      <c r="F219" s="6"/>
      <c r="G219" s="6"/>
      <c r="H219" s="6"/>
      <c r="I219" s="9"/>
      <c r="J219" s="6" t="s">
        <v>422</v>
      </c>
      <c r="K219" s="6" t="s">
        <v>45</v>
      </c>
      <c r="L219" s="6" t="s">
        <v>491</v>
      </c>
      <c r="M219" s="9" t="s">
        <v>492</v>
      </c>
      <c r="N219" s="6"/>
      <c r="O219" s="9"/>
      <c r="P219" s="9"/>
      <c r="Q219" s="6"/>
      <c r="R219" s="6"/>
      <c r="S219" s="6"/>
      <c r="T219" s="6"/>
    </row>
    <row r="220" customFormat="false" ht="56.25" hidden="false" customHeight="true" outlineLevel="0" collapsed="false">
      <c r="A220" s="6"/>
      <c r="B220" s="7" t="s">
        <v>498</v>
      </c>
      <c r="C220" s="8" t="s">
        <v>499</v>
      </c>
      <c r="D220" s="9" t="s">
        <v>500</v>
      </c>
      <c r="E220" s="6" t="s">
        <v>389</v>
      </c>
      <c r="F220" s="6" t="s">
        <v>347</v>
      </c>
      <c r="G220" s="6" t="s">
        <v>25</v>
      </c>
      <c r="H220" s="6"/>
      <c r="I220" s="9" t="s">
        <v>501</v>
      </c>
      <c r="J220" s="6"/>
      <c r="K220" s="6"/>
      <c r="L220" s="6"/>
      <c r="M220" s="9"/>
      <c r="N220" s="6" t="s">
        <v>27</v>
      </c>
      <c r="O220" s="9" t="s">
        <v>502</v>
      </c>
      <c r="P220" s="9"/>
      <c r="Q220" s="6" t="s">
        <v>29</v>
      </c>
      <c r="R220" s="6" t="s">
        <v>503</v>
      </c>
      <c r="S220" s="6" t="s">
        <v>27</v>
      </c>
      <c r="T220" s="8" t="s">
        <v>31</v>
      </c>
    </row>
    <row r="221" customFormat="false" ht="101.25" hidden="false" customHeight="false" outlineLevel="0" collapsed="false">
      <c r="A221" s="6"/>
      <c r="B221" s="7"/>
      <c r="C221" s="8"/>
      <c r="D221" s="9"/>
      <c r="E221" s="6" t="s">
        <v>389</v>
      </c>
      <c r="F221" s="6"/>
      <c r="G221" s="6"/>
      <c r="H221" s="6"/>
      <c r="I221" s="9"/>
      <c r="J221" s="6" t="s">
        <v>504</v>
      </c>
      <c r="K221" s="6" t="s">
        <v>45</v>
      </c>
      <c r="L221" s="6" t="s">
        <v>45</v>
      </c>
      <c r="M221" s="9" t="s">
        <v>505</v>
      </c>
      <c r="N221" s="6"/>
      <c r="O221" s="9"/>
      <c r="P221" s="9"/>
      <c r="Q221" s="6"/>
      <c r="R221" s="6"/>
      <c r="S221" s="6"/>
      <c r="T221" s="6"/>
    </row>
    <row r="222" customFormat="false" ht="56.25" hidden="false" customHeight="true" outlineLevel="0" collapsed="false">
      <c r="A222" s="6"/>
      <c r="B222" s="7" t="s">
        <v>506</v>
      </c>
      <c r="C222" s="8" t="s">
        <v>507</v>
      </c>
      <c r="D222" s="9" t="s">
        <v>508</v>
      </c>
      <c r="E222" s="6" t="s">
        <v>389</v>
      </c>
      <c r="F222" s="6" t="s">
        <v>44</v>
      </c>
      <c r="G222" s="6" t="s">
        <v>45</v>
      </c>
      <c r="H222" s="6"/>
      <c r="I222" s="9" t="s">
        <v>509</v>
      </c>
      <c r="J222" s="6"/>
      <c r="K222" s="6"/>
      <c r="L222" s="6"/>
      <c r="M222" s="9"/>
      <c r="N222" s="6" t="s">
        <v>27</v>
      </c>
      <c r="O222" s="9" t="s">
        <v>510</v>
      </c>
      <c r="P222" s="9"/>
      <c r="Q222" s="6" t="s">
        <v>29</v>
      </c>
      <c r="R222" s="6" t="s">
        <v>503</v>
      </c>
      <c r="S222" s="6" t="s">
        <v>27</v>
      </c>
      <c r="T222" s="8" t="s">
        <v>31</v>
      </c>
    </row>
    <row r="223" customFormat="false" ht="101.25" hidden="false" customHeight="false" outlineLevel="0" collapsed="false">
      <c r="A223" s="6"/>
      <c r="B223" s="7"/>
      <c r="C223" s="8"/>
      <c r="D223" s="9"/>
      <c r="E223" s="6" t="s">
        <v>389</v>
      </c>
      <c r="F223" s="6"/>
      <c r="G223" s="6"/>
      <c r="H223" s="6"/>
      <c r="I223" s="9"/>
      <c r="J223" s="6" t="s">
        <v>504</v>
      </c>
      <c r="K223" s="6" t="s">
        <v>45</v>
      </c>
      <c r="L223" s="6" t="s">
        <v>25</v>
      </c>
      <c r="M223" s="9" t="s">
        <v>511</v>
      </c>
      <c r="N223" s="6"/>
      <c r="O223" s="9"/>
      <c r="P223" s="9"/>
      <c r="Q223" s="6"/>
      <c r="R223" s="6"/>
      <c r="S223" s="6"/>
      <c r="T223" s="6"/>
    </row>
    <row r="224" customFormat="false" ht="67.5" hidden="false" customHeight="true" outlineLevel="0" collapsed="false">
      <c r="A224" s="6"/>
      <c r="B224" s="7" t="s">
        <v>512</v>
      </c>
      <c r="C224" s="8" t="s">
        <v>513</v>
      </c>
      <c r="D224" s="9" t="s">
        <v>514</v>
      </c>
      <c r="E224" s="6" t="s">
        <v>389</v>
      </c>
      <c r="F224" s="6" t="s">
        <v>475</v>
      </c>
      <c r="G224" s="6" t="s">
        <v>45</v>
      </c>
      <c r="H224" s="6"/>
      <c r="I224" s="9" t="s">
        <v>476</v>
      </c>
      <c r="J224" s="6"/>
      <c r="K224" s="6"/>
      <c r="L224" s="6"/>
      <c r="M224" s="9"/>
      <c r="N224" s="6"/>
      <c r="O224" s="9" t="s">
        <v>515</v>
      </c>
      <c r="P224" s="9"/>
      <c r="Q224" s="6" t="s">
        <v>29</v>
      </c>
      <c r="R224" s="6" t="s">
        <v>503</v>
      </c>
      <c r="S224" s="6" t="s">
        <v>27</v>
      </c>
      <c r="T224" s="6"/>
    </row>
    <row r="225" customFormat="false" ht="112.5" hidden="false" customHeight="false" outlineLevel="0" collapsed="false">
      <c r="A225" s="6"/>
      <c r="B225" s="7"/>
      <c r="C225" s="8"/>
      <c r="D225" s="9"/>
      <c r="E225" s="6" t="s">
        <v>389</v>
      </c>
      <c r="F225" s="6"/>
      <c r="G225" s="6"/>
      <c r="H225" s="6"/>
      <c r="I225" s="9"/>
      <c r="J225" s="6" t="s">
        <v>504</v>
      </c>
      <c r="K225" s="6" t="s">
        <v>45</v>
      </c>
      <c r="L225" s="6" t="s">
        <v>54</v>
      </c>
      <c r="M225" s="9" t="s">
        <v>516</v>
      </c>
      <c r="N225" s="6"/>
      <c r="O225" s="9"/>
      <c r="P225" s="9"/>
      <c r="Q225" s="6"/>
      <c r="R225" s="6"/>
      <c r="S225" s="6"/>
      <c r="T225" s="6"/>
    </row>
    <row r="226" customFormat="false" ht="45" hidden="false" customHeight="true" outlineLevel="0" collapsed="false">
      <c r="A226" s="6"/>
      <c r="B226" s="7" t="s">
        <v>517</v>
      </c>
      <c r="C226" s="8" t="s">
        <v>518</v>
      </c>
      <c r="D226" s="9" t="s">
        <v>519</v>
      </c>
      <c r="E226" s="6" t="s">
        <v>389</v>
      </c>
      <c r="F226" s="6" t="s">
        <v>475</v>
      </c>
      <c r="G226" s="6" t="s">
        <v>32</v>
      </c>
      <c r="H226" s="6"/>
      <c r="I226" s="9" t="s">
        <v>520</v>
      </c>
      <c r="J226" s="6"/>
      <c r="K226" s="6"/>
      <c r="L226" s="6"/>
      <c r="M226" s="9"/>
      <c r="N226" s="6"/>
      <c r="O226" s="9" t="s">
        <v>521</v>
      </c>
      <c r="P226" s="9"/>
      <c r="Q226" s="6" t="s">
        <v>29</v>
      </c>
      <c r="R226" s="6" t="s">
        <v>503</v>
      </c>
      <c r="S226" s="6" t="s">
        <v>27</v>
      </c>
      <c r="T226" s="6"/>
    </row>
    <row r="227" customFormat="false" ht="101.25" hidden="false" customHeight="false" outlineLevel="0" collapsed="false">
      <c r="A227" s="6"/>
      <c r="B227" s="7"/>
      <c r="C227" s="8"/>
      <c r="D227" s="9"/>
      <c r="E227" s="6" t="s">
        <v>389</v>
      </c>
      <c r="F227" s="6"/>
      <c r="G227" s="6"/>
      <c r="H227" s="6"/>
      <c r="I227" s="9"/>
      <c r="J227" s="6" t="s">
        <v>504</v>
      </c>
      <c r="K227" s="6" t="s">
        <v>45</v>
      </c>
      <c r="L227" s="6" t="s">
        <v>46</v>
      </c>
      <c r="M227" s="9" t="s">
        <v>522</v>
      </c>
      <c r="N227" s="6"/>
      <c r="O227" s="9"/>
      <c r="P227" s="9"/>
      <c r="Q227" s="6"/>
      <c r="R227" s="6"/>
      <c r="S227" s="6"/>
      <c r="T227" s="6"/>
    </row>
    <row r="228" customFormat="false" ht="45" hidden="false" customHeight="true" outlineLevel="0" collapsed="false">
      <c r="A228" s="6"/>
      <c r="B228" s="7" t="s">
        <v>523</v>
      </c>
      <c r="C228" s="8" t="s">
        <v>524</v>
      </c>
      <c r="D228" s="9" t="s">
        <v>525</v>
      </c>
      <c r="E228" s="6" t="s">
        <v>389</v>
      </c>
      <c r="F228" s="6" t="s">
        <v>526</v>
      </c>
      <c r="G228" s="6" t="s">
        <v>45</v>
      </c>
      <c r="H228" s="6"/>
      <c r="I228" s="9" t="s">
        <v>527</v>
      </c>
      <c r="J228" s="6"/>
      <c r="K228" s="6"/>
      <c r="L228" s="6"/>
      <c r="M228" s="9"/>
      <c r="N228" s="6"/>
      <c r="O228" s="9" t="s">
        <v>528</v>
      </c>
      <c r="P228" s="9"/>
      <c r="Q228" s="6" t="s">
        <v>29</v>
      </c>
      <c r="R228" s="6" t="s">
        <v>503</v>
      </c>
      <c r="S228" s="6" t="s">
        <v>27</v>
      </c>
      <c r="T228" s="6"/>
    </row>
    <row r="229" customFormat="false" ht="101.25" hidden="false" customHeight="false" outlineLevel="0" collapsed="false">
      <c r="A229" s="6"/>
      <c r="B229" s="7"/>
      <c r="C229" s="8"/>
      <c r="D229" s="9"/>
      <c r="E229" s="6" t="s">
        <v>389</v>
      </c>
      <c r="F229" s="6"/>
      <c r="G229" s="6"/>
      <c r="H229" s="6"/>
      <c r="I229" s="9"/>
      <c r="J229" s="6" t="s">
        <v>504</v>
      </c>
      <c r="K229" s="6" t="s">
        <v>45</v>
      </c>
      <c r="L229" s="6" t="s">
        <v>87</v>
      </c>
      <c r="M229" s="9" t="s">
        <v>529</v>
      </c>
      <c r="N229" s="6"/>
      <c r="O229" s="9"/>
      <c r="P229" s="9"/>
      <c r="Q229" s="6"/>
      <c r="R229" s="6"/>
      <c r="S229" s="6"/>
      <c r="T229" s="6"/>
    </row>
    <row r="230" customFormat="false" ht="45" hidden="false" customHeight="true" outlineLevel="0" collapsed="false">
      <c r="A230" s="6"/>
      <c r="B230" s="7" t="s">
        <v>530</v>
      </c>
      <c r="C230" s="8" t="s">
        <v>531</v>
      </c>
      <c r="D230" s="9" t="s">
        <v>532</v>
      </c>
      <c r="E230" s="6" t="s">
        <v>389</v>
      </c>
      <c r="F230" s="6" t="s">
        <v>526</v>
      </c>
      <c r="G230" s="6" t="s">
        <v>32</v>
      </c>
      <c r="H230" s="6"/>
      <c r="I230" s="9" t="s">
        <v>533</v>
      </c>
      <c r="J230" s="6"/>
      <c r="K230" s="6"/>
      <c r="L230" s="6"/>
      <c r="M230" s="9"/>
      <c r="N230" s="6"/>
      <c r="O230" s="9" t="s">
        <v>534</v>
      </c>
      <c r="P230" s="9"/>
      <c r="Q230" s="6" t="s">
        <v>29</v>
      </c>
      <c r="R230" s="6" t="s">
        <v>503</v>
      </c>
      <c r="S230" s="6" t="s">
        <v>27</v>
      </c>
      <c r="T230" s="6"/>
    </row>
    <row r="231" customFormat="false" ht="101.25" hidden="false" customHeight="false" outlineLevel="0" collapsed="false">
      <c r="A231" s="6"/>
      <c r="B231" s="7"/>
      <c r="C231" s="8"/>
      <c r="D231" s="9"/>
      <c r="E231" s="6" t="s">
        <v>389</v>
      </c>
      <c r="F231" s="6"/>
      <c r="G231" s="6"/>
      <c r="H231" s="6"/>
      <c r="I231" s="9"/>
      <c r="J231" s="6" t="s">
        <v>504</v>
      </c>
      <c r="K231" s="6" t="s">
        <v>45</v>
      </c>
      <c r="L231" s="6" t="s">
        <v>90</v>
      </c>
      <c r="M231" s="9" t="s">
        <v>535</v>
      </c>
      <c r="N231" s="6"/>
      <c r="O231" s="9"/>
      <c r="P231" s="9"/>
      <c r="Q231" s="6"/>
      <c r="R231" s="6"/>
      <c r="S231" s="6"/>
      <c r="T231" s="6"/>
    </row>
    <row r="232" customFormat="false" ht="101.25" hidden="false" customHeight="true" outlineLevel="0" collapsed="false">
      <c r="A232" s="6"/>
      <c r="B232" s="7" t="s">
        <v>536</v>
      </c>
      <c r="C232" s="8" t="s">
        <v>537</v>
      </c>
      <c r="D232" s="9" t="s">
        <v>538</v>
      </c>
      <c r="E232" s="6" t="s">
        <v>389</v>
      </c>
      <c r="F232" s="6" t="s">
        <v>145</v>
      </c>
      <c r="G232" s="6"/>
      <c r="H232" s="6"/>
      <c r="I232" s="9" t="s">
        <v>539</v>
      </c>
      <c r="J232" s="6"/>
      <c r="K232" s="6"/>
      <c r="L232" s="6"/>
      <c r="M232" s="9"/>
      <c r="N232" s="6" t="s">
        <v>27</v>
      </c>
      <c r="O232" s="9" t="s">
        <v>540</v>
      </c>
      <c r="P232" s="9"/>
      <c r="Q232" s="6" t="s">
        <v>29</v>
      </c>
      <c r="R232" s="6" t="s">
        <v>105</v>
      </c>
      <c r="S232" s="6" t="s">
        <v>27</v>
      </c>
      <c r="T232" s="8" t="s">
        <v>31</v>
      </c>
    </row>
    <row r="233" customFormat="false" ht="67.5" hidden="false" customHeight="false" outlineLevel="0" collapsed="false">
      <c r="A233" s="6"/>
      <c r="B233" s="7"/>
      <c r="C233" s="8"/>
      <c r="D233" s="9"/>
      <c r="E233" s="6" t="s">
        <v>389</v>
      </c>
      <c r="F233" s="6"/>
      <c r="G233" s="6"/>
      <c r="H233" s="6"/>
      <c r="I233" s="9"/>
      <c r="J233" s="6" t="s">
        <v>541</v>
      </c>
      <c r="K233" s="6" t="s">
        <v>45</v>
      </c>
      <c r="L233" s="6"/>
      <c r="M233" s="9" t="s">
        <v>542</v>
      </c>
      <c r="N233" s="6"/>
      <c r="O233" s="9"/>
      <c r="P233" s="9"/>
      <c r="Q233" s="6"/>
      <c r="R233" s="6"/>
      <c r="S233" s="6"/>
      <c r="T233" s="6"/>
    </row>
    <row r="234" customFormat="false" ht="67.5" hidden="false" customHeight="false" outlineLevel="0" collapsed="false">
      <c r="A234" s="6"/>
      <c r="B234" s="7"/>
      <c r="C234" s="8"/>
      <c r="D234" s="9"/>
      <c r="E234" s="6" t="s">
        <v>430</v>
      </c>
      <c r="F234" s="6"/>
      <c r="G234" s="6"/>
      <c r="H234" s="6"/>
      <c r="I234" s="9"/>
      <c r="J234" s="6" t="s">
        <v>147</v>
      </c>
      <c r="K234" s="6" t="s">
        <v>45</v>
      </c>
      <c r="L234" s="6"/>
      <c r="M234" s="9" t="s">
        <v>543</v>
      </c>
      <c r="N234" s="6"/>
      <c r="O234" s="9"/>
      <c r="P234" s="9"/>
      <c r="Q234" s="6"/>
      <c r="R234" s="6"/>
      <c r="S234" s="6"/>
      <c r="T234" s="6"/>
    </row>
    <row r="235" customFormat="false" ht="67.5" hidden="false" customHeight="false" outlineLevel="0" collapsed="false">
      <c r="A235" s="6"/>
      <c r="B235" s="7"/>
      <c r="C235" s="8"/>
      <c r="D235" s="9"/>
      <c r="E235" s="6" t="s">
        <v>430</v>
      </c>
      <c r="F235" s="6" t="s">
        <v>409</v>
      </c>
      <c r="G235" s="6"/>
      <c r="H235" s="6"/>
      <c r="I235" s="9" t="s">
        <v>544</v>
      </c>
      <c r="J235" s="6"/>
      <c r="K235" s="6"/>
      <c r="L235" s="6"/>
      <c r="M235" s="9"/>
      <c r="N235" s="6"/>
      <c r="O235" s="9"/>
      <c r="P235" s="9"/>
      <c r="Q235" s="6"/>
      <c r="R235" s="6"/>
      <c r="S235" s="6"/>
      <c r="T235" s="6"/>
    </row>
    <row r="236" customFormat="false" ht="101.25" hidden="false" customHeight="true" outlineLevel="0" collapsed="false">
      <c r="A236" s="6"/>
      <c r="B236" s="7" t="s">
        <v>545</v>
      </c>
      <c r="C236" s="8" t="s">
        <v>546</v>
      </c>
      <c r="D236" s="9" t="s">
        <v>547</v>
      </c>
      <c r="E236" s="6" t="s">
        <v>389</v>
      </c>
      <c r="F236" s="6" t="s">
        <v>145</v>
      </c>
      <c r="G236" s="6"/>
      <c r="H236" s="6"/>
      <c r="I236" s="9" t="s">
        <v>539</v>
      </c>
      <c r="J236" s="6"/>
      <c r="K236" s="6"/>
      <c r="L236" s="6"/>
      <c r="M236" s="9"/>
      <c r="N236" s="6" t="s">
        <v>27</v>
      </c>
      <c r="O236" s="9" t="s">
        <v>548</v>
      </c>
      <c r="P236" s="9"/>
      <c r="Q236" s="6" t="s">
        <v>29</v>
      </c>
      <c r="R236" s="6" t="s">
        <v>105</v>
      </c>
      <c r="S236" s="6" t="s">
        <v>27</v>
      </c>
      <c r="T236" s="8" t="s">
        <v>144</v>
      </c>
    </row>
    <row r="237" customFormat="false" ht="67.5" hidden="false" customHeight="false" outlineLevel="0" collapsed="false">
      <c r="A237" s="6"/>
      <c r="B237" s="7"/>
      <c r="C237" s="8"/>
      <c r="D237" s="9"/>
      <c r="E237" s="6" t="s">
        <v>389</v>
      </c>
      <c r="F237" s="6"/>
      <c r="G237" s="6"/>
      <c r="H237" s="6"/>
      <c r="I237" s="9"/>
      <c r="J237" s="6" t="s">
        <v>541</v>
      </c>
      <c r="K237" s="6" t="s">
        <v>32</v>
      </c>
      <c r="L237" s="6"/>
      <c r="M237" s="9" t="s">
        <v>549</v>
      </c>
      <c r="N237" s="6"/>
      <c r="O237" s="9"/>
      <c r="P237" s="9"/>
      <c r="Q237" s="6"/>
      <c r="R237" s="6"/>
      <c r="S237" s="6"/>
      <c r="T237" s="6"/>
    </row>
    <row r="238" customFormat="false" ht="67.5" hidden="false" customHeight="false" outlineLevel="0" collapsed="false">
      <c r="A238" s="6"/>
      <c r="B238" s="7"/>
      <c r="C238" s="8"/>
      <c r="D238" s="9"/>
      <c r="E238" s="6" t="s">
        <v>430</v>
      </c>
      <c r="F238" s="6" t="s">
        <v>409</v>
      </c>
      <c r="G238" s="6"/>
      <c r="H238" s="6"/>
      <c r="I238" s="9" t="s">
        <v>544</v>
      </c>
      <c r="J238" s="6"/>
      <c r="K238" s="6"/>
      <c r="L238" s="6"/>
      <c r="M238" s="9"/>
      <c r="N238" s="6"/>
      <c r="O238" s="9"/>
      <c r="P238" s="9"/>
      <c r="Q238" s="6"/>
      <c r="R238" s="6"/>
      <c r="S238" s="6"/>
      <c r="T238" s="6"/>
    </row>
    <row r="239" customFormat="false" ht="67.5" hidden="false" customHeight="false" outlineLevel="0" collapsed="false">
      <c r="A239" s="6"/>
      <c r="B239" s="7"/>
      <c r="C239" s="8"/>
      <c r="D239" s="9"/>
      <c r="E239" s="6" t="s">
        <v>430</v>
      </c>
      <c r="F239" s="6"/>
      <c r="G239" s="6"/>
      <c r="H239" s="6"/>
      <c r="I239" s="9"/>
      <c r="J239" s="6" t="s">
        <v>147</v>
      </c>
      <c r="K239" s="6" t="s">
        <v>32</v>
      </c>
      <c r="L239" s="6"/>
      <c r="M239" s="9" t="s">
        <v>550</v>
      </c>
      <c r="N239" s="6"/>
      <c r="O239" s="9"/>
      <c r="P239" s="9"/>
      <c r="Q239" s="6"/>
      <c r="R239" s="6"/>
      <c r="S239" s="6"/>
      <c r="T239" s="6"/>
    </row>
    <row r="240" customFormat="false" ht="90" hidden="false" customHeight="true" outlineLevel="0" collapsed="false">
      <c r="A240" s="6"/>
      <c r="B240" s="7" t="s">
        <v>551</v>
      </c>
      <c r="C240" s="8" t="s">
        <v>552</v>
      </c>
      <c r="D240" s="9" t="s">
        <v>553</v>
      </c>
      <c r="E240" s="6" t="s">
        <v>389</v>
      </c>
      <c r="F240" s="6" t="s">
        <v>202</v>
      </c>
      <c r="G240" s="6" t="s">
        <v>45</v>
      </c>
      <c r="H240" s="6"/>
      <c r="I240" s="9" t="s">
        <v>554</v>
      </c>
      <c r="J240" s="6"/>
      <c r="K240" s="6"/>
      <c r="L240" s="6"/>
      <c r="M240" s="9"/>
      <c r="N240" s="6"/>
      <c r="O240" s="9" t="s">
        <v>555</v>
      </c>
      <c r="P240" s="9"/>
      <c r="Q240" s="6" t="s">
        <v>29</v>
      </c>
      <c r="R240" s="6" t="s">
        <v>556</v>
      </c>
      <c r="S240" s="6" t="s">
        <v>27</v>
      </c>
      <c r="T240" s="6"/>
    </row>
    <row r="241" customFormat="false" ht="112.5" hidden="false" customHeight="false" outlineLevel="0" collapsed="false">
      <c r="A241" s="6"/>
      <c r="B241" s="7"/>
      <c r="C241" s="8"/>
      <c r="D241" s="9"/>
      <c r="E241" s="6" t="s">
        <v>389</v>
      </c>
      <c r="F241" s="6"/>
      <c r="G241" s="6"/>
      <c r="H241" s="6"/>
      <c r="I241" s="9"/>
      <c r="J241" s="6" t="s">
        <v>557</v>
      </c>
      <c r="K241" s="6" t="s">
        <v>45</v>
      </c>
      <c r="L241" s="6" t="s">
        <v>45</v>
      </c>
      <c r="M241" s="9" t="s">
        <v>558</v>
      </c>
      <c r="N241" s="6"/>
      <c r="O241" s="9"/>
      <c r="P241" s="9"/>
      <c r="Q241" s="6"/>
      <c r="R241" s="6"/>
      <c r="S241" s="6"/>
      <c r="T241" s="6"/>
    </row>
    <row r="242" customFormat="false" ht="90" hidden="false" customHeight="true" outlineLevel="0" collapsed="false">
      <c r="A242" s="6"/>
      <c r="B242" s="7" t="s">
        <v>559</v>
      </c>
      <c r="C242" s="8" t="s">
        <v>560</v>
      </c>
      <c r="D242" s="9" t="s">
        <v>561</v>
      </c>
      <c r="E242" s="6" t="s">
        <v>389</v>
      </c>
      <c r="F242" s="6" t="s">
        <v>202</v>
      </c>
      <c r="G242" s="6" t="s">
        <v>45</v>
      </c>
      <c r="H242" s="6"/>
      <c r="I242" s="9" t="s">
        <v>554</v>
      </c>
      <c r="J242" s="6"/>
      <c r="K242" s="6"/>
      <c r="L242" s="6"/>
      <c r="M242" s="9"/>
      <c r="N242" s="6"/>
      <c r="O242" s="9" t="s">
        <v>562</v>
      </c>
      <c r="P242" s="9"/>
      <c r="Q242" s="6" t="s">
        <v>29</v>
      </c>
      <c r="R242" s="6" t="s">
        <v>556</v>
      </c>
      <c r="S242" s="6" t="s">
        <v>27</v>
      </c>
      <c r="T242" s="6"/>
    </row>
    <row r="243" customFormat="false" ht="101.25" hidden="false" customHeight="false" outlineLevel="0" collapsed="false">
      <c r="A243" s="6"/>
      <c r="B243" s="7"/>
      <c r="C243" s="8"/>
      <c r="D243" s="9"/>
      <c r="E243" s="6" t="s">
        <v>389</v>
      </c>
      <c r="F243" s="6"/>
      <c r="G243" s="6"/>
      <c r="H243" s="6"/>
      <c r="I243" s="9"/>
      <c r="J243" s="6" t="s">
        <v>557</v>
      </c>
      <c r="K243" s="6" t="s">
        <v>45</v>
      </c>
      <c r="L243" s="6" t="s">
        <v>32</v>
      </c>
      <c r="M243" s="9" t="s">
        <v>563</v>
      </c>
      <c r="N243" s="6"/>
      <c r="O243" s="9"/>
      <c r="P243" s="9"/>
      <c r="Q243" s="6"/>
      <c r="R243" s="6"/>
      <c r="S243" s="6"/>
      <c r="T243" s="6"/>
    </row>
    <row r="244" customFormat="false" ht="45" hidden="false" customHeight="true" outlineLevel="0" collapsed="false">
      <c r="A244" s="6"/>
      <c r="B244" s="7" t="s">
        <v>564</v>
      </c>
      <c r="C244" s="8" t="s">
        <v>565</v>
      </c>
      <c r="D244" s="9" t="s">
        <v>566</v>
      </c>
      <c r="E244" s="6" t="s">
        <v>389</v>
      </c>
      <c r="F244" s="6" t="s">
        <v>202</v>
      </c>
      <c r="G244" s="6" t="s">
        <v>32</v>
      </c>
      <c r="H244" s="6"/>
      <c r="I244" s="9" t="s">
        <v>567</v>
      </c>
      <c r="J244" s="6"/>
      <c r="K244" s="6"/>
      <c r="L244" s="6"/>
      <c r="M244" s="9"/>
      <c r="N244" s="6"/>
      <c r="O244" s="9" t="s">
        <v>568</v>
      </c>
      <c r="P244" s="9"/>
      <c r="Q244" s="6" t="s">
        <v>29</v>
      </c>
      <c r="R244" s="6" t="s">
        <v>556</v>
      </c>
      <c r="S244" s="6" t="s">
        <v>27</v>
      </c>
      <c r="T244" s="6"/>
    </row>
    <row r="245" customFormat="false" ht="101.25" hidden="false" customHeight="false" outlineLevel="0" collapsed="false">
      <c r="A245" s="6"/>
      <c r="B245" s="7"/>
      <c r="C245" s="8"/>
      <c r="D245" s="9"/>
      <c r="E245" s="6" t="s">
        <v>389</v>
      </c>
      <c r="F245" s="6"/>
      <c r="G245" s="6"/>
      <c r="H245" s="6"/>
      <c r="I245" s="9"/>
      <c r="J245" s="6" t="s">
        <v>557</v>
      </c>
      <c r="K245" s="6" t="s">
        <v>45</v>
      </c>
      <c r="L245" s="6" t="s">
        <v>25</v>
      </c>
      <c r="M245" s="9" t="s">
        <v>569</v>
      </c>
      <c r="N245" s="6"/>
      <c r="O245" s="9"/>
      <c r="P245" s="9"/>
      <c r="Q245" s="6"/>
      <c r="R245" s="6"/>
      <c r="S245" s="6"/>
      <c r="T245" s="6"/>
    </row>
    <row r="246" customFormat="false" ht="101.25" hidden="false" customHeight="true" outlineLevel="0" collapsed="false">
      <c r="A246" s="6"/>
      <c r="B246" s="7" t="s">
        <v>570</v>
      </c>
      <c r="C246" s="8" t="s">
        <v>571</v>
      </c>
      <c r="D246" s="9" t="s">
        <v>572</v>
      </c>
      <c r="E246" s="6" t="s">
        <v>573</v>
      </c>
      <c r="F246" s="6"/>
      <c r="G246" s="6"/>
      <c r="H246" s="6"/>
      <c r="I246" s="9"/>
      <c r="J246" s="6" t="s">
        <v>574</v>
      </c>
      <c r="K246" s="6" t="s">
        <v>45</v>
      </c>
      <c r="L246" s="6" t="s">
        <v>45</v>
      </c>
      <c r="M246" s="9" t="s">
        <v>575</v>
      </c>
      <c r="N246" s="6" t="s">
        <v>27</v>
      </c>
      <c r="O246" s="9" t="s">
        <v>576</v>
      </c>
      <c r="P246" s="9"/>
      <c r="Q246" s="6" t="s">
        <v>29</v>
      </c>
      <c r="R246" s="6" t="s">
        <v>577</v>
      </c>
      <c r="S246" s="6" t="s">
        <v>27</v>
      </c>
      <c r="T246" s="8" t="s">
        <v>144</v>
      </c>
    </row>
    <row r="247" customFormat="false" ht="101.25" hidden="false" customHeight="false" outlineLevel="0" collapsed="false">
      <c r="A247" s="6"/>
      <c r="B247" s="7"/>
      <c r="C247" s="8"/>
      <c r="D247" s="9"/>
      <c r="E247" s="6" t="s">
        <v>573</v>
      </c>
      <c r="F247" s="6" t="s">
        <v>574</v>
      </c>
      <c r="G247" s="6" t="s">
        <v>45</v>
      </c>
      <c r="H247" s="6" t="s">
        <v>45</v>
      </c>
      <c r="I247" s="9" t="s">
        <v>575</v>
      </c>
      <c r="J247" s="6"/>
      <c r="K247" s="6"/>
      <c r="L247" s="6"/>
      <c r="M247" s="9"/>
      <c r="N247" s="6"/>
      <c r="O247" s="9"/>
      <c r="P247" s="9"/>
      <c r="Q247" s="6"/>
      <c r="R247" s="6"/>
      <c r="S247" s="6"/>
      <c r="T247" s="6"/>
    </row>
    <row r="248" customFormat="false" ht="33.75" hidden="false" customHeight="false" outlineLevel="0" collapsed="false">
      <c r="A248" s="6"/>
      <c r="B248" s="7"/>
      <c r="C248" s="8"/>
      <c r="D248" s="9"/>
      <c r="E248" s="6" t="s">
        <v>578</v>
      </c>
      <c r="F248" s="6" t="s">
        <v>46</v>
      </c>
      <c r="G248" s="6" t="s">
        <v>54</v>
      </c>
      <c r="H248" s="6"/>
      <c r="I248" s="9" t="s">
        <v>579</v>
      </c>
      <c r="J248" s="6"/>
      <c r="K248" s="6"/>
      <c r="L248" s="6"/>
      <c r="M248" s="9"/>
      <c r="N248" s="6"/>
      <c r="O248" s="9"/>
      <c r="P248" s="9"/>
      <c r="Q248" s="6"/>
      <c r="R248" s="6"/>
      <c r="S248" s="6"/>
      <c r="T248" s="6"/>
    </row>
    <row r="249" customFormat="false" ht="101.25" hidden="false" customHeight="false" outlineLevel="0" collapsed="false">
      <c r="A249" s="6"/>
      <c r="B249" s="7"/>
      <c r="C249" s="8"/>
      <c r="D249" s="9"/>
      <c r="E249" s="6" t="s">
        <v>578</v>
      </c>
      <c r="F249" s="6"/>
      <c r="G249" s="6"/>
      <c r="H249" s="6"/>
      <c r="I249" s="9"/>
      <c r="J249" s="6" t="s">
        <v>202</v>
      </c>
      <c r="K249" s="6" t="s">
        <v>45</v>
      </c>
      <c r="L249" s="6" t="s">
        <v>45</v>
      </c>
      <c r="M249" s="9" t="s">
        <v>580</v>
      </c>
      <c r="N249" s="6"/>
      <c r="O249" s="9"/>
      <c r="P249" s="9"/>
      <c r="Q249" s="6"/>
      <c r="R249" s="6"/>
      <c r="S249" s="6"/>
      <c r="T249" s="6"/>
    </row>
    <row r="250" customFormat="false" ht="90" hidden="false" customHeight="true" outlineLevel="0" collapsed="false">
      <c r="A250" s="6"/>
      <c r="B250" s="7" t="s">
        <v>581</v>
      </c>
      <c r="C250" s="8" t="s">
        <v>582</v>
      </c>
      <c r="D250" s="9" t="s">
        <v>583</v>
      </c>
      <c r="E250" s="6" t="s">
        <v>573</v>
      </c>
      <c r="F250" s="6"/>
      <c r="G250" s="6"/>
      <c r="H250" s="6"/>
      <c r="I250" s="9"/>
      <c r="J250" s="6" t="s">
        <v>574</v>
      </c>
      <c r="K250" s="6" t="s">
        <v>45</v>
      </c>
      <c r="L250" s="6" t="s">
        <v>32</v>
      </c>
      <c r="M250" s="9" t="s">
        <v>584</v>
      </c>
      <c r="N250" s="6" t="s">
        <v>27</v>
      </c>
      <c r="O250" s="9" t="s">
        <v>585</v>
      </c>
      <c r="P250" s="9"/>
      <c r="Q250" s="6" t="s">
        <v>29</v>
      </c>
      <c r="R250" s="6" t="s">
        <v>586</v>
      </c>
      <c r="S250" s="6" t="s">
        <v>27</v>
      </c>
      <c r="T250" s="8" t="s">
        <v>144</v>
      </c>
    </row>
    <row r="251" customFormat="false" ht="90" hidden="false" customHeight="false" outlineLevel="0" collapsed="false">
      <c r="A251" s="6"/>
      <c r="B251" s="7"/>
      <c r="C251" s="8"/>
      <c r="D251" s="9"/>
      <c r="E251" s="6" t="s">
        <v>573</v>
      </c>
      <c r="F251" s="6" t="s">
        <v>574</v>
      </c>
      <c r="G251" s="6" t="s">
        <v>45</v>
      </c>
      <c r="H251" s="6" t="s">
        <v>32</v>
      </c>
      <c r="I251" s="9" t="s">
        <v>584</v>
      </c>
      <c r="J251" s="6"/>
      <c r="K251" s="6"/>
      <c r="L251" s="6"/>
      <c r="M251" s="9"/>
      <c r="N251" s="6"/>
      <c r="O251" s="9"/>
      <c r="P251" s="9"/>
      <c r="Q251" s="6"/>
      <c r="R251" s="6"/>
      <c r="S251" s="6"/>
      <c r="T251" s="6"/>
    </row>
    <row r="252" customFormat="false" ht="90" hidden="false" customHeight="false" outlineLevel="0" collapsed="false">
      <c r="A252" s="6"/>
      <c r="B252" s="7"/>
      <c r="C252" s="8"/>
      <c r="D252" s="9"/>
      <c r="E252" s="6" t="s">
        <v>578</v>
      </c>
      <c r="F252" s="6"/>
      <c r="G252" s="6"/>
      <c r="H252" s="6"/>
      <c r="I252" s="9"/>
      <c r="J252" s="6" t="s">
        <v>202</v>
      </c>
      <c r="K252" s="6" t="s">
        <v>45</v>
      </c>
      <c r="L252" s="6" t="s">
        <v>32</v>
      </c>
      <c r="M252" s="9" t="s">
        <v>587</v>
      </c>
      <c r="N252" s="6"/>
      <c r="O252" s="9"/>
      <c r="P252" s="9"/>
      <c r="Q252" s="6"/>
      <c r="R252" s="6"/>
      <c r="S252" s="6"/>
      <c r="T252" s="6"/>
    </row>
    <row r="253" customFormat="false" ht="90" hidden="false" customHeight="false" outlineLevel="0" collapsed="false">
      <c r="A253" s="6"/>
      <c r="B253" s="7"/>
      <c r="C253" s="8"/>
      <c r="D253" s="9"/>
      <c r="E253" s="6" t="s">
        <v>578</v>
      </c>
      <c r="F253" s="6" t="s">
        <v>202</v>
      </c>
      <c r="G253" s="6" t="s">
        <v>45</v>
      </c>
      <c r="H253" s="6" t="s">
        <v>32</v>
      </c>
      <c r="I253" s="9" t="s">
        <v>587</v>
      </c>
      <c r="J253" s="6"/>
      <c r="K253" s="6"/>
      <c r="L253" s="6"/>
      <c r="M253" s="9"/>
      <c r="N253" s="6"/>
      <c r="O253" s="9"/>
      <c r="P253" s="9"/>
      <c r="Q253" s="6"/>
      <c r="R253" s="6"/>
      <c r="S253" s="6"/>
      <c r="T253" s="6"/>
    </row>
    <row r="254" customFormat="false" ht="90" hidden="false" customHeight="true" outlineLevel="0" collapsed="false">
      <c r="A254" s="6"/>
      <c r="B254" s="7" t="s">
        <v>588</v>
      </c>
      <c r="C254" s="8" t="s">
        <v>589</v>
      </c>
      <c r="D254" s="9" t="s">
        <v>590</v>
      </c>
      <c r="E254" s="6" t="s">
        <v>573</v>
      </c>
      <c r="F254" s="6"/>
      <c r="G254" s="6"/>
      <c r="H254" s="6"/>
      <c r="I254" s="9"/>
      <c r="J254" s="6" t="s">
        <v>574</v>
      </c>
      <c r="K254" s="6" t="s">
        <v>45</v>
      </c>
      <c r="L254" s="6" t="s">
        <v>25</v>
      </c>
      <c r="M254" s="9" t="s">
        <v>591</v>
      </c>
      <c r="N254" s="6" t="s">
        <v>27</v>
      </c>
      <c r="O254" s="9" t="s">
        <v>592</v>
      </c>
      <c r="P254" s="9"/>
      <c r="Q254" s="6" t="s">
        <v>29</v>
      </c>
      <c r="R254" s="6" t="s">
        <v>593</v>
      </c>
      <c r="S254" s="6" t="s">
        <v>27</v>
      </c>
      <c r="T254" s="8" t="s">
        <v>144</v>
      </c>
    </row>
    <row r="255" customFormat="false" ht="90" hidden="false" customHeight="false" outlineLevel="0" collapsed="false">
      <c r="A255" s="6"/>
      <c r="B255" s="7"/>
      <c r="C255" s="8"/>
      <c r="D255" s="9"/>
      <c r="E255" s="6" t="s">
        <v>573</v>
      </c>
      <c r="F255" s="6" t="s">
        <v>574</v>
      </c>
      <c r="G255" s="6" t="s">
        <v>45</v>
      </c>
      <c r="H255" s="6" t="s">
        <v>25</v>
      </c>
      <c r="I255" s="9" t="s">
        <v>591</v>
      </c>
      <c r="J255" s="6"/>
      <c r="K255" s="6"/>
      <c r="L255" s="6"/>
      <c r="M255" s="9"/>
      <c r="N255" s="6"/>
      <c r="O255" s="9"/>
      <c r="P255" s="9"/>
      <c r="Q255" s="6"/>
      <c r="R255" s="6"/>
      <c r="S255" s="6"/>
      <c r="T255" s="6"/>
    </row>
    <row r="256" customFormat="false" ht="90" hidden="false" customHeight="false" outlineLevel="0" collapsed="false">
      <c r="A256" s="6"/>
      <c r="B256" s="7"/>
      <c r="C256" s="8"/>
      <c r="D256" s="9"/>
      <c r="E256" s="6" t="s">
        <v>578</v>
      </c>
      <c r="F256" s="6"/>
      <c r="G256" s="6"/>
      <c r="H256" s="6"/>
      <c r="I256" s="9"/>
      <c r="J256" s="6" t="s">
        <v>202</v>
      </c>
      <c r="K256" s="6" t="s">
        <v>45</v>
      </c>
      <c r="L256" s="6" t="s">
        <v>25</v>
      </c>
      <c r="M256" s="9" t="s">
        <v>594</v>
      </c>
      <c r="N256" s="6"/>
      <c r="O256" s="9"/>
      <c r="P256" s="9"/>
      <c r="Q256" s="6"/>
      <c r="R256" s="6"/>
      <c r="S256" s="6"/>
      <c r="T256" s="6"/>
    </row>
    <row r="257" customFormat="false" ht="90" hidden="false" customHeight="false" outlineLevel="0" collapsed="false">
      <c r="A257" s="6"/>
      <c r="B257" s="7"/>
      <c r="C257" s="8"/>
      <c r="D257" s="9"/>
      <c r="E257" s="6" t="s">
        <v>578</v>
      </c>
      <c r="F257" s="6" t="s">
        <v>202</v>
      </c>
      <c r="G257" s="6" t="s">
        <v>45</v>
      </c>
      <c r="H257" s="6" t="s">
        <v>25</v>
      </c>
      <c r="I257" s="9" t="s">
        <v>594</v>
      </c>
      <c r="J257" s="6"/>
      <c r="K257" s="6"/>
      <c r="L257" s="6"/>
      <c r="M257" s="9"/>
      <c r="N257" s="6"/>
      <c r="O257" s="9"/>
      <c r="P257" s="9"/>
      <c r="Q257" s="6"/>
      <c r="R257" s="6"/>
      <c r="S257" s="6"/>
      <c r="T257" s="6"/>
    </row>
    <row r="258" customFormat="false" ht="45" hidden="false" customHeight="true" outlineLevel="0" collapsed="false">
      <c r="A258" s="6"/>
      <c r="B258" s="7" t="s">
        <v>595</v>
      </c>
      <c r="C258" s="8" t="s">
        <v>596</v>
      </c>
      <c r="D258" s="9" t="s">
        <v>597</v>
      </c>
      <c r="E258" s="6" t="s">
        <v>578</v>
      </c>
      <c r="F258" s="6" t="s">
        <v>53</v>
      </c>
      <c r="G258" s="6" t="s">
        <v>32</v>
      </c>
      <c r="H258" s="6"/>
      <c r="I258" s="9" t="s">
        <v>598</v>
      </c>
      <c r="J258" s="6"/>
      <c r="K258" s="6"/>
      <c r="L258" s="6"/>
      <c r="M258" s="9"/>
      <c r="N258" s="6" t="s">
        <v>27</v>
      </c>
      <c r="O258" s="9" t="s">
        <v>599</v>
      </c>
      <c r="P258" s="9"/>
      <c r="Q258" s="6" t="s">
        <v>29</v>
      </c>
      <c r="R258" s="6" t="s">
        <v>600</v>
      </c>
      <c r="S258" s="6" t="s">
        <v>27</v>
      </c>
      <c r="T258" s="8" t="s">
        <v>144</v>
      </c>
    </row>
    <row r="259" customFormat="false" ht="33.75" hidden="false" customHeight="false" outlineLevel="0" collapsed="false">
      <c r="A259" s="6"/>
      <c r="B259" s="7"/>
      <c r="C259" s="8"/>
      <c r="D259" s="9"/>
      <c r="E259" s="6" t="s">
        <v>578</v>
      </c>
      <c r="F259" s="6" t="s">
        <v>53</v>
      </c>
      <c r="G259" s="6" t="s">
        <v>25</v>
      </c>
      <c r="H259" s="6"/>
      <c r="I259" s="9" t="s">
        <v>601</v>
      </c>
      <c r="J259" s="6"/>
      <c r="K259" s="6"/>
      <c r="L259" s="6"/>
      <c r="M259" s="9"/>
      <c r="N259" s="6"/>
      <c r="O259" s="9"/>
      <c r="P259" s="9"/>
      <c r="Q259" s="6"/>
      <c r="R259" s="6"/>
      <c r="S259" s="6"/>
      <c r="T259" s="6"/>
    </row>
    <row r="260" customFormat="false" ht="45" hidden="false" customHeight="false" outlineLevel="0" collapsed="false">
      <c r="A260" s="6"/>
      <c r="B260" s="7"/>
      <c r="C260" s="8"/>
      <c r="D260" s="9"/>
      <c r="E260" s="6" t="s">
        <v>578</v>
      </c>
      <c r="F260" s="6" t="s">
        <v>53</v>
      </c>
      <c r="G260" s="6" t="s">
        <v>45</v>
      </c>
      <c r="H260" s="6"/>
      <c r="I260" s="9" t="s">
        <v>602</v>
      </c>
      <c r="J260" s="6"/>
      <c r="K260" s="6"/>
      <c r="L260" s="6"/>
      <c r="M260" s="9"/>
      <c r="N260" s="6"/>
      <c r="O260" s="9"/>
      <c r="P260" s="9"/>
      <c r="Q260" s="6"/>
      <c r="R260" s="6"/>
      <c r="S260" s="6"/>
      <c r="T260" s="6"/>
    </row>
    <row r="261" customFormat="false" ht="112.5" hidden="false" customHeight="false" outlineLevel="0" collapsed="false">
      <c r="A261" s="6"/>
      <c r="B261" s="7"/>
      <c r="C261" s="8"/>
      <c r="D261" s="9"/>
      <c r="E261" s="6" t="s">
        <v>578</v>
      </c>
      <c r="F261" s="6"/>
      <c r="G261" s="6"/>
      <c r="H261" s="6"/>
      <c r="I261" s="9"/>
      <c r="J261" s="6" t="s">
        <v>202</v>
      </c>
      <c r="K261" s="6" t="s">
        <v>45</v>
      </c>
      <c r="L261" s="6" t="s">
        <v>54</v>
      </c>
      <c r="M261" s="9" t="s">
        <v>603</v>
      </c>
      <c r="N261" s="6"/>
      <c r="O261" s="9"/>
      <c r="P261" s="9"/>
      <c r="Q261" s="6"/>
      <c r="R261" s="6"/>
      <c r="S261" s="6"/>
      <c r="T261" s="6"/>
    </row>
    <row r="262" customFormat="false" ht="78.75" hidden="false" customHeight="true" outlineLevel="0" collapsed="false">
      <c r="A262" s="6"/>
      <c r="B262" s="7" t="s">
        <v>604</v>
      </c>
      <c r="C262" s="8" t="s">
        <v>605</v>
      </c>
      <c r="D262" s="9" t="s">
        <v>606</v>
      </c>
      <c r="E262" s="6" t="s">
        <v>578</v>
      </c>
      <c r="F262" s="6" t="s">
        <v>95</v>
      </c>
      <c r="G262" s="6"/>
      <c r="H262" s="6"/>
      <c r="I262" s="9" t="s">
        <v>607</v>
      </c>
      <c r="J262" s="6"/>
      <c r="K262" s="6"/>
      <c r="L262" s="6"/>
      <c r="M262" s="9"/>
      <c r="N262" s="6"/>
      <c r="O262" s="9" t="s">
        <v>608</v>
      </c>
      <c r="P262" s="9"/>
      <c r="Q262" s="6" t="s">
        <v>29</v>
      </c>
      <c r="R262" s="6" t="s">
        <v>600</v>
      </c>
      <c r="S262" s="6" t="s">
        <v>27</v>
      </c>
      <c r="T262" s="6"/>
    </row>
    <row r="263" customFormat="false" ht="90" hidden="false" customHeight="false" outlineLevel="0" collapsed="false">
      <c r="A263" s="6"/>
      <c r="B263" s="7"/>
      <c r="C263" s="8"/>
      <c r="D263" s="9"/>
      <c r="E263" s="6" t="s">
        <v>578</v>
      </c>
      <c r="F263" s="6"/>
      <c r="G263" s="6"/>
      <c r="H263" s="6"/>
      <c r="I263" s="9"/>
      <c r="J263" s="6" t="s">
        <v>202</v>
      </c>
      <c r="K263" s="6" t="s">
        <v>45</v>
      </c>
      <c r="L263" s="6" t="s">
        <v>46</v>
      </c>
      <c r="M263" s="9" t="s">
        <v>609</v>
      </c>
      <c r="N263" s="6"/>
      <c r="O263" s="9"/>
      <c r="P263" s="9"/>
      <c r="Q263" s="6"/>
      <c r="R263" s="6"/>
      <c r="S263" s="6"/>
      <c r="T263" s="6"/>
    </row>
    <row r="264" customFormat="false" ht="45" hidden="false" customHeight="true" outlineLevel="0" collapsed="false">
      <c r="A264" s="6"/>
      <c r="B264" s="7" t="s">
        <v>610</v>
      </c>
      <c r="C264" s="8" t="s">
        <v>611</v>
      </c>
      <c r="D264" s="9" t="s">
        <v>612</v>
      </c>
      <c r="E264" s="6" t="s">
        <v>578</v>
      </c>
      <c r="F264" s="6" t="s">
        <v>46</v>
      </c>
      <c r="G264" s="6" t="s">
        <v>25</v>
      </c>
      <c r="H264" s="6"/>
      <c r="I264" s="9" t="s">
        <v>613</v>
      </c>
      <c r="J264" s="6"/>
      <c r="K264" s="6"/>
      <c r="L264" s="6"/>
      <c r="M264" s="9"/>
      <c r="N264" s="6" t="s">
        <v>27</v>
      </c>
      <c r="O264" s="9" t="s">
        <v>614</v>
      </c>
      <c r="P264" s="9"/>
      <c r="Q264" s="6" t="s">
        <v>29</v>
      </c>
      <c r="R264" s="6" t="s">
        <v>600</v>
      </c>
      <c r="S264" s="6" t="s">
        <v>27</v>
      </c>
      <c r="T264" s="8" t="s">
        <v>144</v>
      </c>
    </row>
    <row r="265" customFormat="false" ht="112.5" hidden="false" customHeight="false" outlineLevel="0" collapsed="false">
      <c r="A265" s="6"/>
      <c r="B265" s="7"/>
      <c r="C265" s="8"/>
      <c r="D265" s="9"/>
      <c r="E265" s="6" t="s">
        <v>578</v>
      </c>
      <c r="F265" s="6"/>
      <c r="G265" s="6"/>
      <c r="H265" s="6"/>
      <c r="I265" s="9"/>
      <c r="J265" s="6" t="s">
        <v>202</v>
      </c>
      <c r="K265" s="6" t="s">
        <v>45</v>
      </c>
      <c r="L265" s="6" t="s">
        <v>87</v>
      </c>
      <c r="M265" s="9" t="s">
        <v>615</v>
      </c>
      <c r="N265" s="6"/>
      <c r="O265" s="9"/>
      <c r="P265" s="9"/>
      <c r="Q265" s="6"/>
      <c r="R265" s="6"/>
      <c r="S265" s="6"/>
      <c r="T265" s="6"/>
    </row>
    <row r="266" customFormat="false" ht="90" hidden="false" customHeight="true" outlineLevel="0" collapsed="false">
      <c r="A266" s="6"/>
      <c r="B266" s="7" t="s">
        <v>616</v>
      </c>
      <c r="C266" s="8" t="s">
        <v>617</v>
      </c>
      <c r="D266" s="9" t="s">
        <v>618</v>
      </c>
      <c r="E266" s="6" t="s">
        <v>573</v>
      </c>
      <c r="F266" s="6" t="s">
        <v>574</v>
      </c>
      <c r="G266" s="6" t="s">
        <v>45</v>
      </c>
      <c r="H266" s="6" t="s">
        <v>54</v>
      </c>
      <c r="I266" s="9" t="s">
        <v>619</v>
      </c>
      <c r="J266" s="6"/>
      <c r="K266" s="6"/>
      <c r="L266" s="6"/>
      <c r="M266" s="9"/>
      <c r="N266" s="6" t="s">
        <v>27</v>
      </c>
      <c r="O266" s="9" t="s">
        <v>620</v>
      </c>
      <c r="P266" s="9"/>
      <c r="Q266" s="6" t="s">
        <v>29</v>
      </c>
      <c r="R266" s="6" t="s">
        <v>586</v>
      </c>
      <c r="S266" s="6" t="s">
        <v>27</v>
      </c>
      <c r="T266" s="8" t="s">
        <v>144</v>
      </c>
    </row>
    <row r="267" customFormat="false" ht="90" hidden="false" customHeight="false" outlineLevel="0" collapsed="false">
      <c r="A267" s="6"/>
      <c r="B267" s="7"/>
      <c r="C267" s="8"/>
      <c r="D267" s="9"/>
      <c r="E267" s="6" t="s">
        <v>578</v>
      </c>
      <c r="F267" s="6"/>
      <c r="G267" s="6"/>
      <c r="H267" s="6"/>
      <c r="I267" s="9"/>
      <c r="J267" s="6" t="s">
        <v>202</v>
      </c>
      <c r="K267" s="6" t="s">
        <v>45</v>
      </c>
      <c r="L267" s="6" t="s">
        <v>90</v>
      </c>
      <c r="M267" s="9" t="s">
        <v>621</v>
      </c>
      <c r="N267" s="6"/>
      <c r="O267" s="9"/>
      <c r="P267" s="9"/>
      <c r="Q267" s="6"/>
      <c r="R267" s="6"/>
      <c r="S267" s="6"/>
      <c r="T267" s="6"/>
    </row>
    <row r="268" customFormat="false" ht="33.75" hidden="false" customHeight="false" outlineLevel="0" collapsed="false">
      <c r="A268" s="6"/>
      <c r="B268" s="7"/>
      <c r="C268" s="8"/>
      <c r="D268" s="9"/>
      <c r="E268" s="6" t="s">
        <v>578</v>
      </c>
      <c r="F268" s="6" t="s">
        <v>54</v>
      </c>
      <c r="G268" s="6"/>
      <c r="H268" s="6"/>
      <c r="I268" s="9" t="s">
        <v>622</v>
      </c>
      <c r="J268" s="6"/>
      <c r="K268" s="6"/>
      <c r="L268" s="6"/>
      <c r="M268" s="9"/>
      <c r="N268" s="6"/>
      <c r="O268" s="9"/>
      <c r="P268" s="9"/>
      <c r="Q268" s="6"/>
      <c r="R268" s="6"/>
      <c r="S268" s="6"/>
      <c r="T268" s="6"/>
    </row>
    <row r="269" customFormat="false" ht="101.25" hidden="false" customHeight="true" outlineLevel="0" collapsed="false">
      <c r="A269" s="6"/>
      <c r="B269" s="7" t="s">
        <v>623</v>
      </c>
      <c r="C269" s="8" t="s">
        <v>624</v>
      </c>
      <c r="D269" s="9" t="s">
        <v>625</v>
      </c>
      <c r="E269" s="6" t="s">
        <v>573</v>
      </c>
      <c r="F269" s="6"/>
      <c r="G269" s="6"/>
      <c r="H269" s="6"/>
      <c r="I269" s="9"/>
      <c r="J269" s="6" t="s">
        <v>574</v>
      </c>
      <c r="K269" s="6" t="s">
        <v>45</v>
      </c>
      <c r="L269" s="6" t="s">
        <v>46</v>
      </c>
      <c r="M269" s="9" t="s">
        <v>626</v>
      </c>
      <c r="N269" s="6" t="s">
        <v>27</v>
      </c>
      <c r="O269" s="9" t="s">
        <v>627</v>
      </c>
      <c r="P269" s="9"/>
      <c r="Q269" s="6" t="s">
        <v>29</v>
      </c>
      <c r="R269" s="6" t="s">
        <v>628</v>
      </c>
      <c r="S269" s="6" t="s">
        <v>27</v>
      </c>
      <c r="T269" s="8" t="s">
        <v>31</v>
      </c>
    </row>
    <row r="270" customFormat="false" ht="67.5" hidden="false" customHeight="false" outlineLevel="0" collapsed="false">
      <c r="A270" s="6"/>
      <c r="B270" s="7"/>
      <c r="C270" s="8"/>
      <c r="D270" s="9"/>
      <c r="E270" s="6" t="s">
        <v>573</v>
      </c>
      <c r="F270" s="6" t="s">
        <v>526</v>
      </c>
      <c r="G270" s="6" t="s">
        <v>45</v>
      </c>
      <c r="H270" s="6"/>
      <c r="I270" s="9" t="s">
        <v>629</v>
      </c>
      <c r="J270" s="6"/>
      <c r="K270" s="6"/>
      <c r="L270" s="6"/>
      <c r="M270" s="9"/>
      <c r="N270" s="6"/>
      <c r="O270" s="9"/>
      <c r="P270" s="9"/>
      <c r="Q270" s="6"/>
      <c r="R270" s="6"/>
      <c r="S270" s="6"/>
      <c r="T270" s="6"/>
    </row>
    <row r="271" customFormat="false" ht="90" hidden="false" customHeight="false" outlineLevel="0" collapsed="false">
      <c r="A271" s="6"/>
      <c r="B271" s="7"/>
      <c r="C271" s="8"/>
      <c r="D271" s="9"/>
      <c r="E271" s="6" t="s">
        <v>578</v>
      </c>
      <c r="F271" s="6" t="s">
        <v>147</v>
      </c>
      <c r="G271" s="6"/>
      <c r="H271" s="6"/>
      <c r="I271" s="9" t="s">
        <v>630</v>
      </c>
      <c r="J271" s="6"/>
      <c r="K271" s="6"/>
      <c r="L271" s="6"/>
      <c r="M271" s="9"/>
      <c r="N271" s="6"/>
      <c r="O271" s="9"/>
      <c r="P271" s="9"/>
      <c r="Q271" s="6"/>
      <c r="R271" s="6"/>
      <c r="S271" s="6"/>
      <c r="T271" s="6"/>
    </row>
    <row r="272" customFormat="false" ht="101.25" hidden="false" customHeight="false" outlineLevel="0" collapsed="false">
      <c r="A272" s="6"/>
      <c r="B272" s="7"/>
      <c r="C272" s="8"/>
      <c r="D272" s="9"/>
      <c r="E272" s="6" t="s">
        <v>578</v>
      </c>
      <c r="F272" s="6"/>
      <c r="G272" s="6"/>
      <c r="H272" s="6"/>
      <c r="I272" s="9"/>
      <c r="J272" s="6" t="s">
        <v>202</v>
      </c>
      <c r="K272" s="6" t="s">
        <v>45</v>
      </c>
      <c r="L272" s="6" t="s">
        <v>470</v>
      </c>
      <c r="M272" s="9" t="s">
        <v>631</v>
      </c>
      <c r="N272" s="6"/>
      <c r="O272" s="9"/>
      <c r="P272" s="9"/>
      <c r="Q272" s="6"/>
      <c r="R272" s="6"/>
      <c r="S272" s="6"/>
      <c r="T272" s="6"/>
    </row>
    <row r="273" customFormat="false" ht="90" hidden="false" customHeight="true" outlineLevel="0" collapsed="false">
      <c r="A273" s="6"/>
      <c r="B273" s="7" t="s">
        <v>632</v>
      </c>
      <c r="C273" s="8" t="s">
        <v>633</v>
      </c>
      <c r="D273" s="9" t="s">
        <v>634</v>
      </c>
      <c r="E273" s="6" t="s">
        <v>573</v>
      </c>
      <c r="F273" s="6"/>
      <c r="G273" s="6"/>
      <c r="H273" s="6"/>
      <c r="I273" s="9"/>
      <c r="J273" s="6" t="s">
        <v>24</v>
      </c>
      <c r="K273" s="6"/>
      <c r="L273" s="6"/>
      <c r="M273" s="9" t="s">
        <v>635</v>
      </c>
      <c r="N273" s="6" t="s">
        <v>27</v>
      </c>
      <c r="O273" s="9" t="s">
        <v>636</v>
      </c>
      <c r="P273" s="9"/>
      <c r="Q273" s="6" t="s">
        <v>29</v>
      </c>
      <c r="R273" s="6" t="s">
        <v>229</v>
      </c>
      <c r="S273" s="6" t="s">
        <v>27</v>
      </c>
      <c r="T273" s="8" t="s">
        <v>144</v>
      </c>
    </row>
    <row r="274" customFormat="false" ht="67.5" hidden="false" customHeight="false" outlineLevel="0" collapsed="false">
      <c r="A274" s="6"/>
      <c r="B274" s="7"/>
      <c r="C274" s="8"/>
      <c r="D274" s="9"/>
      <c r="E274" s="6" t="s">
        <v>573</v>
      </c>
      <c r="F274" s="6" t="s">
        <v>189</v>
      </c>
      <c r="G274" s="6" t="s">
        <v>25</v>
      </c>
      <c r="H274" s="6"/>
      <c r="I274" s="9" t="s">
        <v>637</v>
      </c>
      <c r="J274" s="6"/>
      <c r="K274" s="6"/>
      <c r="L274" s="6"/>
      <c r="M274" s="9"/>
      <c r="N274" s="6"/>
      <c r="O274" s="9"/>
      <c r="P274" s="9"/>
      <c r="Q274" s="6"/>
      <c r="R274" s="6"/>
      <c r="S274" s="6"/>
      <c r="T274" s="6"/>
    </row>
    <row r="275" customFormat="false" ht="33.75" hidden="false" customHeight="false" outlineLevel="0" collapsed="false">
      <c r="A275" s="6"/>
      <c r="B275" s="7"/>
      <c r="C275" s="8"/>
      <c r="D275" s="9"/>
      <c r="E275" s="6" t="s">
        <v>578</v>
      </c>
      <c r="F275" s="6" t="s">
        <v>114</v>
      </c>
      <c r="G275" s="6" t="s">
        <v>25</v>
      </c>
      <c r="H275" s="6"/>
      <c r="I275" s="9" t="s">
        <v>638</v>
      </c>
      <c r="J275" s="6"/>
      <c r="K275" s="6"/>
      <c r="L275" s="6"/>
      <c r="M275" s="9"/>
      <c r="N275" s="6"/>
      <c r="O275" s="9"/>
      <c r="P275" s="9"/>
      <c r="Q275" s="6"/>
      <c r="R275" s="6"/>
      <c r="S275" s="6"/>
      <c r="T275" s="6"/>
    </row>
    <row r="276" customFormat="false" ht="112.5" hidden="false" customHeight="false" outlineLevel="0" collapsed="false">
      <c r="A276" s="6"/>
      <c r="B276" s="7"/>
      <c r="C276" s="8"/>
      <c r="D276" s="9"/>
      <c r="E276" s="6" t="s">
        <v>578</v>
      </c>
      <c r="F276" s="6"/>
      <c r="G276" s="6"/>
      <c r="H276" s="6"/>
      <c r="I276" s="9"/>
      <c r="J276" s="6" t="s">
        <v>244</v>
      </c>
      <c r="K276" s="6"/>
      <c r="L276" s="6"/>
      <c r="M276" s="9" t="s">
        <v>639</v>
      </c>
      <c r="N276" s="6"/>
      <c r="O276" s="9"/>
      <c r="P276" s="9"/>
      <c r="Q276" s="6"/>
      <c r="R276" s="6"/>
      <c r="S276" s="6"/>
      <c r="T276" s="6"/>
    </row>
    <row r="277" customFormat="false" ht="67.5" hidden="false" customHeight="true" outlineLevel="0" collapsed="false">
      <c r="A277" s="6"/>
      <c r="B277" s="7" t="s">
        <v>640</v>
      </c>
      <c r="C277" s="8" t="s">
        <v>641</v>
      </c>
      <c r="D277" s="9" t="s">
        <v>642</v>
      </c>
      <c r="E277" s="6" t="s">
        <v>643</v>
      </c>
      <c r="F277" s="6"/>
      <c r="G277" s="6"/>
      <c r="H277" s="6"/>
      <c r="I277" s="9"/>
      <c r="J277" s="6" t="s">
        <v>147</v>
      </c>
      <c r="K277" s="6" t="s">
        <v>45</v>
      </c>
      <c r="L277" s="6"/>
      <c r="M277" s="9" t="s">
        <v>644</v>
      </c>
      <c r="N277" s="6" t="s">
        <v>27</v>
      </c>
      <c r="O277" s="9" t="s">
        <v>645</v>
      </c>
      <c r="P277" s="9"/>
      <c r="Q277" s="6" t="s">
        <v>29</v>
      </c>
      <c r="R277" s="6" t="s">
        <v>646</v>
      </c>
      <c r="S277" s="6" t="s">
        <v>27</v>
      </c>
      <c r="T277" s="8" t="s">
        <v>31</v>
      </c>
    </row>
    <row r="278" customFormat="false" ht="33.75" hidden="false" customHeight="false" outlineLevel="0" collapsed="false">
      <c r="A278" s="6"/>
      <c r="B278" s="7"/>
      <c r="C278" s="8"/>
      <c r="D278" s="9"/>
      <c r="E278" s="6" t="s">
        <v>643</v>
      </c>
      <c r="F278" s="6" t="s">
        <v>25</v>
      </c>
      <c r="G278" s="6" t="s">
        <v>45</v>
      </c>
      <c r="H278" s="6"/>
      <c r="I278" s="9" t="s">
        <v>647</v>
      </c>
      <c r="J278" s="6"/>
      <c r="K278" s="6"/>
      <c r="L278" s="6"/>
      <c r="M278" s="9"/>
      <c r="N278" s="6"/>
      <c r="O278" s="9"/>
      <c r="P278" s="9"/>
      <c r="Q278" s="6"/>
      <c r="R278" s="6"/>
      <c r="S278" s="6"/>
      <c r="T278" s="6"/>
    </row>
    <row r="279" customFormat="false" ht="67.5" hidden="false" customHeight="true" outlineLevel="0" collapsed="false">
      <c r="A279" s="6"/>
      <c r="B279" s="7" t="s">
        <v>648</v>
      </c>
      <c r="C279" s="8" t="s">
        <v>649</v>
      </c>
      <c r="D279" s="9" t="s">
        <v>650</v>
      </c>
      <c r="E279" s="6" t="s">
        <v>643</v>
      </c>
      <c r="F279" s="6"/>
      <c r="G279" s="6"/>
      <c r="H279" s="6"/>
      <c r="I279" s="9"/>
      <c r="J279" s="6" t="s">
        <v>147</v>
      </c>
      <c r="K279" s="6" t="s">
        <v>45</v>
      </c>
      <c r="L279" s="6"/>
      <c r="M279" s="9" t="s">
        <v>644</v>
      </c>
      <c r="N279" s="6" t="s">
        <v>27</v>
      </c>
      <c r="O279" s="9" t="s">
        <v>651</v>
      </c>
      <c r="P279" s="9"/>
      <c r="Q279" s="6" t="s">
        <v>29</v>
      </c>
      <c r="R279" s="6" t="s">
        <v>646</v>
      </c>
      <c r="S279" s="6" t="s">
        <v>27</v>
      </c>
      <c r="T279" s="8" t="s">
        <v>31</v>
      </c>
    </row>
    <row r="280" customFormat="false" ht="33.75" hidden="false" customHeight="false" outlineLevel="0" collapsed="false">
      <c r="A280" s="6"/>
      <c r="B280" s="7"/>
      <c r="C280" s="8"/>
      <c r="D280" s="9"/>
      <c r="E280" s="6" t="s">
        <v>643</v>
      </c>
      <c r="F280" s="6" t="s">
        <v>25</v>
      </c>
      <c r="G280" s="6" t="s">
        <v>45</v>
      </c>
      <c r="H280" s="6"/>
      <c r="I280" s="9" t="s">
        <v>647</v>
      </c>
      <c r="J280" s="6"/>
      <c r="K280" s="6"/>
      <c r="L280" s="6"/>
      <c r="M280" s="9"/>
      <c r="N280" s="6"/>
      <c r="O280" s="9"/>
      <c r="P280" s="9"/>
      <c r="Q280" s="6"/>
      <c r="R280" s="6"/>
      <c r="S280" s="6"/>
      <c r="T280" s="6"/>
    </row>
    <row r="281" customFormat="false" ht="45" hidden="false" customHeight="false" outlineLevel="0" collapsed="false">
      <c r="A281" s="6"/>
      <c r="B281" s="7"/>
      <c r="C281" s="8"/>
      <c r="D281" s="9"/>
      <c r="E281" s="6" t="s">
        <v>652</v>
      </c>
      <c r="F281" s="6" t="s">
        <v>25</v>
      </c>
      <c r="G281" s="6" t="s">
        <v>25</v>
      </c>
      <c r="H281" s="6"/>
      <c r="I281" s="9" t="s">
        <v>653</v>
      </c>
      <c r="J281" s="6"/>
      <c r="K281" s="6"/>
      <c r="L281" s="6"/>
      <c r="M281" s="9"/>
      <c r="N281" s="6"/>
      <c r="O281" s="9"/>
      <c r="P281" s="9"/>
      <c r="Q281" s="6"/>
      <c r="R281" s="6"/>
      <c r="S281" s="6"/>
      <c r="T281" s="6"/>
    </row>
    <row r="282" customFormat="false" ht="45" hidden="false" customHeight="false" outlineLevel="0" collapsed="false">
      <c r="A282" s="6"/>
      <c r="B282" s="7"/>
      <c r="C282" s="8"/>
      <c r="D282" s="9"/>
      <c r="E282" s="6" t="s">
        <v>652</v>
      </c>
      <c r="F282" s="6" t="s">
        <v>25</v>
      </c>
      <c r="G282" s="6" t="s">
        <v>32</v>
      </c>
      <c r="H282" s="6"/>
      <c r="I282" s="9" t="s">
        <v>654</v>
      </c>
      <c r="J282" s="6"/>
      <c r="K282" s="6"/>
      <c r="L282" s="6"/>
      <c r="M282" s="9"/>
      <c r="N282" s="6"/>
      <c r="O282" s="9"/>
      <c r="P282" s="9"/>
      <c r="Q282" s="6"/>
      <c r="R282" s="6"/>
      <c r="S282" s="6"/>
      <c r="T282" s="6"/>
    </row>
    <row r="283" customFormat="false" ht="45" hidden="false" customHeight="false" outlineLevel="0" collapsed="false">
      <c r="A283" s="6"/>
      <c r="B283" s="7"/>
      <c r="C283" s="8"/>
      <c r="D283" s="9"/>
      <c r="E283" s="6" t="s">
        <v>652</v>
      </c>
      <c r="F283" s="6"/>
      <c r="G283" s="6"/>
      <c r="H283" s="6"/>
      <c r="I283" s="9"/>
      <c r="J283" s="6" t="s">
        <v>24</v>
      </c>
      <c r="K283" s="6"/>
      <c r="L283" s="6"/>
      <c r="M283" s="9" t="s">
        <v>655</v>
      </c>
      <c r="N283" s="6"/>
      <c r="O283" s="9"/>
      <c r="P283" s="9"/>
      <c r="Q283" s="6"/>
      <c r="R283" s="6"/>
      <c r="S283" s="6"/>
      <c r="T283" s="6"/>
    </row>
    <row r="284" customFormat="false" ht="67.5" hidden="false" customHeight="false" outlineLevel="0" collapsed="false">
      <c r="A284" s="6"/>
      <c r="B284" s="7"/>
      <c r="C284" s="8"/>
      <c r="D284" s="9"/>
      <c r="E284" s="6" t="s">
        <v>652</v>
      </c>
      <c r="F284" s="6" t="s">
        <v>25</v>
      </c>
      <c r="G284" s="6" t="s">
        <v>45</v>
      </c>
      <c r="H284" s="6"/>
      <c r="I284" s="9" t="s">
        <v>656</v>
      </c>
      <c r="J284" s="6"/>
      <c r="K284" s="6"/>
      <c r="L284" s="6"/>
      <c r="M284" s="9"/>
      <c r="N284" s="6"/>
      <c r="O284" s="9"/>
      <c r="P284" s="9"/>
      <c r="Q284" s="6"/>
      <c r="R284" s="6"/>
      <c r="S284" s="6"/>
      <c r="T284" s="6"/>
    </row>
    <row r="285" customFormat="false" ht="45" hidden="false" customHeight="true" outlineLevel="0" collapsed="false">
      <c r="A285" s="6"/>
      <c r="B285" s="7" t="s">
        <v>657</v>
      </c>
      <c r="C285" s="8" t="s">
        <v>658</v>
      </c>
      <c r="D285" s="9" t="s">
        <v>659</v>
      </c>
      <c r="E285" s="6" t="s">
        <v>643</v>
      </c>
      <c r="F285" s="6" t="s">
        <v>34</v>
      </c>
      <c r="G285" s="6"/>
      <c r="H285" s="6"/>
      <c r="I285" s="9" t="s">
        <v>660</v>
      </c>
      <c r="J285" s="6"/>
      <c r="K285" s="6"/>
      <c r="L285" s="6"/>
      <c r="M285" s="9"/>
      <c r="N285" s="6"/>
      <c r="O285" s="9" t="s">
        <v>661</v>
      </c>
      <c r="P285" s="9"/>
      <c r="Q285" s="6" t="s">
        <v>29</v>
      </c>
      <c r="R285" s="6" t="s">
        <v>646</v>
      </c>
      <c r="S285" s="6" t="s">
        <v>27</v>
      </c>
      <c r="T285" s="6"/>
    </row>
    <row r="286" customFormat="false" ht="67.5" hidden="false" customHeight="false" outlineLevel="0" collapsed="false">
      <c r="A286" s="6"/>
      <c r="B286" s="7"/>
      <c r="C286" s="8"/>
      <c r="D286" s="9"/>
      <c r="E286" s="6" t="s">
        <v>643</v>
      </c>
      <c r="F286" s="6"/>
      <c r="G286" s="6"/>
      <c r="H286" s="6"/>
      <c r="I286" s="9"/>
      <c r="J286" s="6" t="s">
        <v>147</v>
      </c>
      <c r="K286" s="6" t="s">
        <v>45</v>
      </c>
      <c r="L286" s="6"/>
      <c r="M286" s="9" t="s">
        <v>644</v>
      </c>
      <c r="N286" s="6"/>
      <c r="O286" s="9"/>
      <c r="P286" s="9"/>
      <c r="Q286" s="6"/>
      <c r="R286" s="6"/>
      <c r="S286" s="6"/>
      <c r="T286" s="6"/>
    </row>
    <row r="287" customFormat="false" ht="33.75" hidden="false" customHeight="true" outlineLevel="0" collapsed="false">
      <c r="A287" s="6"/>
      <c r="B287" s="7" t="s">
        <v>662</v>
      </c>
      <c r="C287" s="8" t="s">
        <v>663</v>
      </c>
      <c r="D287" s="9" t="s">
        <v>664</v>
      </c>
      <c r="E287" s="6" t="s">
        <v>643</v>
      </c>
      <c r="F287" s="6" t="s">
        <v>665</v>
      </c>
      <c r="G287" s="6"/>
      <c r="H287" s="6"/>
      <c r="I287" s="9" t="s">
        <v>666</v>
      </c>
      <c r="J287" s="6"/>
      <c r="K287" s="6"/>
      <c r="L287" s="6"/>
      <c r="M287" s="9"/>
      <c r="N287" s="6" t="s">
        <v>27</v>
      </c>
      <c r="O287" s="9" t="s">
        <v>667</v>
      </c>
      <c r="P287" s="9"/>
      <c r="Q287" s="6" t="s">
        <v>29</v>
      </c>
      <c r="R287" s="6" t="s">
        <v>503</v>
      </c>
      <c r="S287" s="6" t="s">
        <v>27</v>
      </c>
      <c r="T287" s="8" t="s">
        <v>31</v>
      </c>
    </row>
    <row r="288" customFormat="false" ht="67.5" hidden="false" customHeight="false" outlineLevel="0" collapsed="false">
      <c r="A288" s="6"/>
      <c r="B288" s="7"/>
      <c r="C288" s="8"/>
      <c r="D288" s="9"/>
      <c r="E288" s="6" t="s">
        <v>643</v>
      </c>
      <c r="F288" s="6"/>
      <c r="G288" s="6"/>
      <c r="H288" s="6"/>
      <c r="I288" s="9"/>
      <c r="J288" s="6" t="s">
        <v>162</v>
      </c>
      <c r="K288" s="6" t="s">
        <v>45</v>
      </c>
      <c r="L288" s="6" t="s">
        <v>45</v>
      </c>
      <c r="M288" s="9" t="s">
        <v>668</v>
      </c>
      <c r="N288" s="6"/>
      <c r="O288" s="9"/>
      <c r="P288" s="9"/>
      <c r="Q288" s="6"/>
      <c r="R288" s="6"/>
      <c r="S288" s="6"/>
      <c r="T288" s="6"/>
    </row>
    <row r="289" customFormat="false" ht="33.75" hidden="false" customHeight="true" outlineLevel="0" collapsed="false">
      <c r="A289" s="6"/>
      <c r="B289" s="7" t="s">
        <v>669</v>
      </c>
      <c r="C289" s="8" t="s">
        <v>670</v>
      </c>
      <c r="D289" s="9" t="s">
        <v>671</v>
      </c>
      <c r="E289" s="6" t="s">
        <v>643</v>
      </c>
      <c r="F289" s="6" t="s">
        <v>665</v>
      </c>
      <c r="G289" s="6"/>
      <c r="H289" s="6"/>
      <c r="I289" s="9" t="s">
        <v>666</v>
      </c>
      <c r="J289" s="6"/>
      <c r="K289" s="6"/>
      <c r="L289" s="6"/>
      <c r="M289" s="9"/>
      <c r="N289" s="6" t="s">
        <v>27</v>
      </c>
      <c r="O289" s="9" t="s">
        <v>672</v>
      </c>
      <c r="P289" s="9"/>
      <c r="Q289" s="6" t="s">
        <v>29</v>
      </c>
      <c r="R289" s="6" t="s">
        <v>503</v>
      </c>
      <c r="S289" s="6" t="s">
        <v>27</v>
      </c>
      <c r="T289" s="8" t="s">
        <v>31</v>
      </c>
    </row>
    <row r="290" customFormat="false" ht="67.5" hidden="false" customHeight="false" outlineLevel="0" collapsed="false">
      <c r="A290" s="6"/>
      <c r="B290" s="7"/>
      <c r="C290" s="8"/>
      <c r="D290" s="9"/>
      <c r="E290" s="6" t="s">
        <v>643</v>
      </c>
      <c r="F290" s="6"/>
      <c r="G290" s="6"/>
      <c r="H290" s="6"/>
      <c r="I290" s="9"/>
      <c r="J290" s="6" t="s">
        <v>162</v>
      </c>
      <c r="K290" s="6" t="s">
        <v>45</v>
      </c>
      <c r="L290" s="6" t="s">
        <v>32</v>
      </c>
      <c r="M290" s="9" t="s">
        <v>673</v>
      </c>
      <c r="N290" s="6"/>
      <c r="O290" s="9"/>
      <c r="P290" s="9"/>
      <c r="Q290" s="6"/>
      <c r="R290" s="6"/>
      <c r="S290" s="6"/>
      <c r="T290" s="6"/>
    </row>
    <row r="291" customFormat="false" ht="78.75" hidden="false" customHeight="true" outlineLevel="0" collapsed="false">
      <c r="A291" s="6"/>
      <c r="B291" s="7" t="s">
        <v>674</v>
      </c>
      <c r="C291" s="8" t="s">
        <v>675</v>
      </c>
      <c r="D291" s="9" t="s">
        <v>676</v>
      </c>
      <c r="E291" s="6" t="s">
        <v>643</v>
      </c>
      <c r="F291" s="6"/>
      <c r="G291" s="6"/>
      <c r="H291" s="6"/>
      <c r="I291" s="9"/>
      <c r="J291" s="6" t="s">
        <v>162</v>
      </c>
      <c r="K291" s="6" t="s">
        <v>45</v>
      </c>
      <c r="L291" s="6" t="s">
        <v>54</v>
      </c>
      <c r="M291" s="9" t="s">
        <v>677</v>
      </c>
      <c r="N291" s="6" t="s">
        <v>27</v>
      </c>
      <c r="O291" s="9" t="s">
        <v>678</v>
      </c>
      <c r="P291" s="9"/>
      <c r="Q291" s="6" t="s">
        <v>29</v>
      </c>
      <c r="R291" s="6" t="s">
        <v>503</v>
      </c>
      <c r="S291" s="6" t="s">
        <v>27</v>
      </c>
      <c r="T291" s="8" t="s">
        <v>31</v>
      </c>
    </row>
    <row r="292" customFormat="false" ht="56.25" hidden="false" customHeight="false" outlineLevel="0" collapsed="false">
      <c r="A292" s="6"/>
      <c r="B292" s="7"/>
      <c r="C292" s="8"/>
      <c r="D292" s="9"/>
      <c r="E292" s="6" t="s">
        <v>643</v>
      </c>
      <c r="F292" s="6" t="s">
        <v>305</v>
      </c>
      <c r="G292" s="6"/>
      <c r="H292" s="6"/>
      <c r="I292" s="9" t="s">
        <v>679</v>
      </c>
      <c r="J292" s="6"/>
      <c r="K292" s="6"/>
      <c r="L292" s="6"/>
      <c r="M292" s="9"/>
      <c r="N292" s="6"/>
      <c r="O292" s="9"/>
      <c r="P292" s="9"/>
      <c r="Q292" s="6"/>
      <c r="R292" s="6"/>
      <c r="S292" s="6"/>
      <c r="T292" s="6"/>
    </row>
    <row r="293" customFormat="false" ht="67.5" hidden="false" customHeight="true" outlineLevel="0" collapsed="false">
      <c r="A293" s="6"/>
      <c r="B293" s="7" t="s">
        <v>680</v>
      </c>
      <c r="C293" s="8" t="s">
        <v>681</v>
      </c>
      <c r="D293" s="9" t="s">
        <v>682</v>
      </c>
      <c r="E293" s="6" t="s">
        <v>643</v>
      </c>
      <c r="F293" s="6"/>
      <c r="G293" s="6"/>
      <c r="H293" s="6"/>
      <c r="I293" s="9"/>
      <c r="J293" s="6" t="s">
        <v>162</v>
      </c>
      <c r="K293" s="6" t="s">
        <v>45</v>
      </c>
      <c r="L293" s="6" t="s">
        <v>46</v>
      </c>
      <c r="M293" s="9" t="s">
        <v>683</v>
      </c>
      <c r="N293" s="6" t="s">
        <v>27</v>
      </c>
      <c r="O293" s="9" t="s">
        <v>684</v>
      </c>
      <c r="P293" s="9"/>
      <c r="Q293" s="6" t="s">
        <v>29</v>
      </c>
      <c r="R293" s="6" t="s">
        <v>503</v>
      </c>
      <c r="S293" s="6" t="s">
        <v>27</v>
      </c>
      <c r="T293" s="8" t="s">
        <v>31</v>
      </c>
    </row>
    <row r="294" customFormat="false" ht="56.25" hidden="false" customHeight="false" outlineLevel="0" collapsed="false">
      <c r="A294" s="6"/>
      <c r="B294" s="7"/>
      <c r="C294" s="8"/>
      <c r="D294" s="9"/>
      <c r="E294" s="6" t="s">
        <v>643</v>
      </c>
      <c r="F294" s="6" t="s">
        <v>305</v>
      </c>
      <c r="G294" s="6"/>
      <c r="H294" s="6"/>
      <c r="I294" s="9" t="s">
        <v>679</v>
      </c>
      <c r="J294" s="6"/>
      <c r="K294" s="6"/>
      <c r="L294" s="6"/>
      <c r="M294" s="9"/>
      <c r="N294" s="6"/>
      <c r="O294" s="9"/>
      <c r="P294" s="9"/>
      <c r="Q294" s="6"/>
      <c r="R294" s="6"/>
      <c r="S294" s="6"/>
      <c r="T294" s="6"/>
    </row>
    <row r="295" customFormat="false" ht="78.75" hidden="false" customHeight="true" outlineLevel="0" collapsed="false">
      <c r="A295" s="6"/>
      <c r="B295" s="7" t="s">
        <v>685</v>
      </c>
      <c r="C295" s="8" t="s">
        <v>686</v>
      </c>
      <c r="D295" s="9" t="s">
        <v>687</v>
      </c>
      <c r="E295" s="6" t="s">
        <v>643</v>
      </c>
      <c r="F295" s="6"/>
      <c r="G295" s="6"/>
      <c r="H295" s="6"/>
      <c r="I295" s="9"/>
      <c r="J295" s="6" t="s">
        <v>162</v>
      </c>
      <c r="K295" s="6" t="s">
        <v>45</v>
      </c>
      <c r="L295" s="6" t="s">
        <v>87</v>
      </c>
      <c r="M295" s="9" t="s">
        <v>688</v>
      </c>
      <c r="N295" s="6" t="s">
        <v>27</v>
      </c>
      <c r="O295" s="9" t="s">
        <v>689</v>
      </c>
      <c r="P295" s="9"/>
      <c r="Q295" s="6" t="s">
        <v>29</v>
      </c>
      <c r="R295" s="6" t="s">
        <v>503</v>
      </c>
      <c r="S295" s="6" t="s">
        <v>27</v>
      </c>
      <c r="T295" s="8" t="s">
        <v>31</v>
      </c>
    </row>
    <row r="296" customFormat="false" ht="45" hidden="false" customHeight="false" outlineLevel="0" collapsed="false">
      <c r="A296" s="6"/>
      <c r="B296" s="7"/>
      <c r="C296" s="8"/>
      <c r="D296" s="9"/>
      <c r="E296" s="6" t="s">
        <v>643</v>
      </c>
      <c r="F296" s="6" t="s">
        <v>230</v>
      </c>
      <c r="G296" s="6"/>
      <c r="H296" s="6"/>
      <c r="I296" s="9" t="s">
        <v>690</v>
      </c>
      <c r="J296" s="6"/>
      <c r="K296" s="6"/>
      <c r="L296" s="6"/>
      <c r="M296" s="9"/>
      <c r="N296" s="6"/>
      <c r="O296" s="9"/>
      <c r="P296" s="9"/>
      <c r="Q296" s="6"/>
      <c r="R296" s="6"/>
      <c r="S296" s="6"/>
      <c r="T296" s="6"/>
    </row>
    <row r="297" customFormat="false" ht="33.75" hidden="false" customHeight="true" outlineLevel="0" collapsed="false">
      <c r="A297" s="6"/>
      <c r="B297" s="7" t="s">
        <v>691</v>
      </c>
      <c r="C297" s="8" t="s">
        <v>692</v>
      </c>
      <c r="D297" s="9" t="s">
        <v>693</v>
      </c>
      <c r="E297" s="6" t="s">
        <v>643</v>
      </c>
      <c r="F297" s="6" t="s">
        <v>185</v>
      </c>
      <c r="G297" s="6" t="s">
        <v>32</v>
      </c>
      <c r="H297" s="6"/>
      <c r="I297" s="9" t="s">
        <v>694</v>
      </c>
      <c r="J297" s="6"/>
      <c r="K297" s="6"/>
      <c r="L297" s="6"/>
      <c r="M297" s="9"/>
      <c r="N297" s="6" t="s">
        <v>27</v>
      </c>
      <c r="O297" s="9" t="s">
        <v>695</v>
      </c>
      <c r="P297" s="9"/>
      <c r="Q297" s="6" t="s">
        <v>29</v>
      </c>
      <c r="R297" s="6" t="s">
        <v>696</v>
      </c>
      <c r="S297" s="6" t="s">
        <v>27</v>
      </c>
      <c r="T297" s="8" t="s">
        <v>31</v>
      </c>
    </row>
    <row r="298" customFormat="false" ht="78.75" hidden="false" customHeight="false" outlineLevel="0" collapsed="false">
      <c r="A298" s="6"/>
      <c r="B298" s="7"/>
      <c r="C298" s="8"/>
      <c r="D298" s="9"/>
      <c r="E298" s="6" t="s">
        <v>643</v>
      </c>
      <c r="F298" s="6"/>
      <c r="G298" s="6"/>
      <c r="H298" s="6"/>
      <c r="I298" s="9"/>
      <c r="J298" s="6" t="s">
        <v>171</v>
      </c>
      <c r="K298" s="6" t="s">
        <v>45</v>
      </c>
      <c r="L298" s="6"/>
      <c r="M298" s="9" t="s">
        <v>697</v>
      </c>
      <c r="N298" s="6"/>
      <c r="O298" s="9"/>
      <c r="P298" s="9"/>
      <c r="Q298" s="6"/>
      <c r="R298" s="6"/>
      <c r="S298" s="6"/>
      <c r="T298" s="6"/>
    </row>
    <row r="299" customFormat="false" ht="56.25" hidden="false" customHeight="true" outlineLevel="0" collapsed="false">
      <c r="A299" s="6"/>
      <c r="B299" s="7" t="s">
        <v>698</v>
      </c>
      <c r="C299" s="8" t="s">
        <v>699</v>
      </c>
      <c r="D299" s="9" t="s">
        <v>700</v>
      </c>
      <c r="E299" s="6" t="s">
        <v>643</v>
      </c>
      <c r="F299" s="6" t="s">
        <v>185</v>
      </c>
      <c r="G299" s="6" t="s">
        <v>25</v>
      </c>
      <c r="H299" s="6"/>
      <c r="I299" s="9" t="s">
        <v>701</v>
      </c>
      <c r="J299" s="6"/>
      <c r="K299" s="6"/>
      <c r="L299" s="6"/>
      <c r="M299" s="9"/>
      <c r="N299" s="6" t="s">
        <v>27</v>
      </c>
      <c r="O299" s="9" t="s">
        <v>702</v>
      </c>
      <c r="P299" s="9"/>
      <c r="Q299" s="6" t="s">
        <v>29</v>
      </c>
      <c r="R299" s="6" t="s">
        <v>696</v>
      </c>
      <c r="S299" s="6" t="s">
        <v>27</v>
      </c>
      <c r="T299" s="8" t="s">
        <v>31</v>
      </c>
    </row>
    <row r="300" customFormat="false" ht="78.75" hidden="false" customHeight="false" outlineLevel="0" collapsed="false">
      <c r="A300" s="6"/>
      <c r="B300" s="7"/>
      <c r="C300" s="8"/>
      <c r="D300" s="9"/>
      <c r="E300" s="6" t="s">
        <v>643</v>
      </c>
      <c r="F300" s="6"/>
      <c r="G300" s="6"/>
      <c r="H300" s="6"/>
      <c r="I300" s="9"/>
      <c r="J300" s="6" t="s">
        <v>171</v>
      </c>
      <c r="K300" s="6" t="s">
        <v>45</v>
      </c>
      <c r="L300" s="6"/>
      <c r="M300" s="9" t="s">
        <v>697</v>
      </c>
      <c r="N300" s="6"/>
      <c r="O300" s="9"/>
      <c r="P300" s="9"/>
      <c r="Q300" s="6"/>
      <c r="R300" s="6"/>
      <c r="S300" s="6"/>
      <c r="T300" s="6"/>
    </row>
    <row r="301" customFormat="false" ht="33.75" hidden="false" customHeight="true" outlineLevel="0" collapsed="false">
      <c r="A301" s="6"/>
      <c r="B301" s="7" t="s">
        <v>703</v>
      </c>
      <c r="C301" s="8" t="s">
        <v>704</v>
      </c>
      <c r="D301" s="9" t="s">
        <v>705</v>
      </c>
      <c r="E301" s="6" t="s">
        <v>643</v>
      </c>
      <c r="F301" s="6" t="s">
        <v>185</v>
      </c>
      <c r="G301" s="6" t="s">
        <v>32</v>
      </c>
      <c r="H301" s="6"/>
      <c r="I301" s="9" t="s">
        <v>694</v>
      </c>
      <c r="J301" s="6"/>
      <c r="K301" s="6"/>
      <c r="L301" s="6"/>
      <c r="M301" s="9"/>
      <c r="N301" s="6"/>
      <c r="O301" s="9" t="s">
        <v>706</v>
      </c>
      <c r="P301" s="9"/>
      <c r="Q301" s="6" t="s">
        <v>29</v>
      </c>
      <c r="R301" s="6" t="s">
        <v>696</v>
      </c>
      <c r="S301" s="6" t="s">
        <v>27</v>
      </c>
      <c r="T301" s="6"/>
    </row>
    <row r="302" customFormat="false" ht="78.75" hidden="false" customHeight="false" outlineLevel="0" collapsed="false">
      <c r="A302" s="6"/>
      <c r="B302" s="7"/>
      <c r="C302" s="8"/>
      <c r="D302" s="9"/>
      <c r="E302" s="6" t="s">
        <v>643</v>
      </c>
      <c r="F302" s="6"/>
      <c r="G302" s="6"/>
      <c r="H302" s="6"/>
      <c r="I302" s="9"/>
      <c r="J302" s="6" t="s">
        <v>171</v>
      </c>
      <c r="K302" s="6" t="s">
        <v>32</v>
      </c>
      <c r="L302" s="6"/>
      <c r="M302" s="9" t="s">
        <v>707</v>
      </c>
      <c r="N302" s="6"/>
      <c r="O302" s="9"/>
      <c r="P302" s="9"/>
      <c r="Q302" s="6"/>
      <c r="R302" s="6"/>
      <c r="S302" s="6"/>
      <c r="T302" s="6"/>
    </row>
    <row r="303" customFormat="false" ht="56.25" hidden="false" customHeight="true" outlineLevel="0" collapsed="false">
      <c r="A303" s="6"/>
      <c r="B303" s="7" t="s">
        <v>708</v>
      </c>
      <c r="C303" s="8" t="s">
        <v>709</v>
      </c>
      <c r="D303" s="9" t="s">
        <v>710</v>
      </c>
      <c r="E303" s="6" t="s">
        <v>643</v>
      </c>
      <c r="F303" s="6" t="s">
        <v>185</v>
      </c>
      <c r="G303" s="6" t="s">
        <v>25</v>
      </c>
      <c r="H303" s="6"/>
      <c r="I303" s="9" t="s">
        <v>701</v>
      </c>
      <c r="J303" s="6"/>
      <c r="K303" s="6"/>
      <c r="L303" s="6"/>
      <c r="M303" s="9"/>
      <c r="N303" s="6" t="s">
        <v>27</v>
      </c>
      <c r="O303" s="9" t="s">
        <v>711</v>
      </c>
      <c r="P303" s="9"/>
      <c r="Q303" s="6" t="s">
        <v>29</v>
      </c>
      <c r="R303" s="6" t="s">
        <v>696</v>
      </c>
      <c r="S303" s="6" t="s">
        <v>27</v>
      </c>
      <c r="T303" s="8" t="s">
        <v>31</v>
      </c>
    </row>
    <row r="304" customFormat="false" ht="78.75" hidden="false" customHeight="false" outlineLevel="0" collapsed="false">
      <c r="A304" s="6"/>
      <c r="B304" s="7"/>
      <c r="C304" s="8"/>
      <c r="D304" s="9"/>
      <c r="E304" s="6" t="s">
        <v>643</v>
      </c>
      <c r="F304" s="6"/>
      <c r="G304" s="6"/>
      <c r="H304" s="6"/>
      <c r="I304" s="9"/>
      <c r="J304" s="6" t="s">
        <v>171</v>
      </c>
      <c r="K304" s="6" t="s">
        <v>32</v>
      </c>
      <c r="L304" s="6"/>
      <c r="M304" s="9" t="s">
        <v>707</v>
      </c>
      <c r="N304" s="6"/>
      <c r="O304" s="9"/>
      <c r="P304" s="9"/>
      <c r="Q304" s="6"/>
      <c r="R304" s="6"/>
      <c r="S304" s="6"/>
      <c r="T304" s="6"/>
    </row>
    <row r="305" customFormat="false" ht="67.5" hidden="false" customHeight="false" outlineLevel="0" collapsed="false">
      <c r="A305" s="6"/>
      <c r="B305" s="7"/>
      <c r="C305" s="8"/>
      <c r="D305" s="9"/>
      <c r="E305" s="6" t="s">
        <v>652</v>
      </c>
      <c r="F305" s="6"/>
      <c r="G305" s="6"/>
      <c r="H305" s="6"/>
      <c r="I305" s="9"/>
      <c r="J305" s="6" t="s">
        <v>95</v>
      </c>
      <c r="K305" s="6" t="s">
        <v>45</v>
      </c>
      <c r="L305" s="6" t="s">
        <v>32</v>
      </c>
      <c r="M305" s="9" t="s">
        <v>712</v>
      </c>
      <c r="N305" s="6"/>
      <c r="O305" s="9"/>
      <c r="P305" s="9"/>
      <c r="Q305" s="6"/>
      <c r="R305" s="6"/>
      <c r="S305" s="6"/>
      <c r="T305" s="6"/>
    </row>
    <row r="306" customFormat="false" ht="45" hidden="false" customHeight="false" outlineLevel="0" collapsed="false">
      <c r="A306" s="6"/>
      <c r="B306" s="7"/>
      <c r="C306" s="8"/>
      <c r="D306" s="9"/>
      <c r="E306" s="6" t="s">
        <v>652</v>
      </c>
      <c r="F306" s="6" t="s">
        <v>44</v>
      </c>
      <c r="G306" s="6" t="s">
        <v>25</v>
      </c>
      <c r="H306" s="6"/>
      <c r="I306" s="9" t="s">
        <v>713</v>
      </c>
      <c r="J306" s="6"/>
      <c r="K306" s="6"/>
      <c r="L306" s="6"/>
      <c r="M306" s="9"/>
      <c r="N306" s="6"/>
      <c r="O306" s="9"/>
      <c r="P306" s="9"/>
      <c r="Q306" s="6"/>
      <c r="R306" s="6"/>
      <c r="S306" s="6"/>
      <c r="T306" s="6"/>
    </row>
    <row r="307" customFormat="false" ht="56.25" hidden="false" customHeight="true" outlineLevel="0" collapsed="false">
      <c r="A307" s="6"/>
      <c r="B307" s="7" t="s">
        <v>714</v>
      </c>
      <c r="C307" s="8" t="s">
        <v>715</v>
      </c>
      <c r="D307" s="9" t="s">
        <v>716</v>
      </c>
      <c r="E307" s="6" t="s">
        <v>717</v>
      </c>
      <c r="F307" s="6" t="s">
        <v>34</v>
      </c>
      <c r="G307" s="6" t="s">
        <v>45</v>
      </c>
      <c r="H307" s="6"/>
      <c r="I307" s="9" t="s">
        <v>718</v>
      </c>
      <c r="J307" s="6"/>
      <c r="K307" s="6"/>
      <c r="L307" s="6"/>
      <c r="M307" s="9"/>
      <c r="N307" s="6" t="s">
        <v>27</v>
      </c>
      <c r="O307" s="9" t="s">
        <v>719</v>
      </c>
      <c r="P307" s="9"/>
      <c r="Q307" s="6" t="s">
        <v>29</v>
      </c>
      <c r="R307" s="6" t="s">
        <v>105</v>
      </c>
      <c r="S307" s="6" t="s">
        <v>27</v>
      </c>
      <c r="T307" s="8" t="s">
        <v>144</v>
      </c>
    </row>
    <row r="308" customFormat="false" ht="56.25" hidden="false" customHeight="false" outlineLevel="0" collapsed="false">
      <c r="A308" s="6"/>
      <c r="B308" s="7"/>
      <c r="C308" s="8"/>
      <c r="D308" s="9"/>
      <c r="E308" s="6" t="s">
        <v>717</v>
      </c>
      <c r="F308" s="6"/>
      <c r="G308" s="6"/>
      <c r="H308" s="6"/>
      <c r="I308" s="9"/>
      <c r="J308" s="6" t="s">
        <v>409</v>
      </c>
      <c r="K308" s="6" t="s">
        <v>45</v>
      </c>
      <c r="L308" s="6" t="s">
        <v>45</v>
      </c>
      <c r="M308" s="9" t="s">
        <v>720</v>
      </c>
      <c r="N308" s="6"/>
      <c r="O308" s="9"/>
      <c r="P308" s="9"/>
      <c r="Q308" s="6"/>
      <c r="R308" s="6"/>
      <c r="S308" s="6"/>
      <c r="T308" s="6"/>
    </row>
    <row r="309" customFormat="false" ht="56.25" hidden="false" customHeight="true" outlineLevel="0" collapsed="false">
      <c r="A309" s="6"/>
      <c r="B309" s="7" t="s">
        <v>721</v>
      </c>
      <c r="C309" s="8" t="s">
        <v>722</v>
      </c>
      <c r="D309" s="9" t="s">
        <v>723</v>
      </c>
      <c r="E309" s="6" t="s">
        <v>717</v>
      </c>
      <c r="F309" s="6"/>
      <c r="G309" s="6"/>
      <c r="H309" s="6"/>
      <c r="I309" s="9"/>
      <c r="J309" s="6" t="s">
        <v>409</v>
      </c>
      <c r="K309" s="6" t="s">
        <v>45</v>
      </c>
      <c r="L309" s="6" t="s">
        <v>32</v>
      </c>
      <c r="M309" s="9" t="s">
        <v>724</v>
      </c>
      <c r="N309" s="6" t="s">
        <v>27</v>
      </c>
      <c r="O309" s="9" t="s">
        <v>725</v>
      </c>
      <c r="P309" s="9"/>
      <c r="Q309" s="6" t="s">
        <v>29</v>
      </c>
      <c r="R309" s="6" t="s">
        <v>105</v>
      </c>
      <c r="S309" s="6" t="s">
        <v>27</v>
      </c>
      <c r="T309" s="8" t="s">
        <v>144</v>
      </c>
    </row>
    <row r="310" customFormat="false" ht="56.25" hidden="false" customHeight="false" outlineLevel="0" collapsed="false">
      <c r="A310" s="6"/>
      <c r="B310" s="7"/>
      <c r="C310" s="8"/>
      <c r="D310" s="9"/>
      <c r="E310" s="6" t="s">
        <v>717</v>
      </c>
      <c r="F310" s="6" t="s">
        <v>63</v>
      </c>
      <c r="G310" s="6"/>
      <c r="H310" s="6"/>
      <c r="I310" s="9" t="s">
        <v>726</v>
      </c>
      <c r="J310" s="6"/>
      <c r="K310" s="6"/>
      <c r="L310" s="6"/>
      <c r="M310" s="9"/>
      <c r="N310" s="6"/>
      <c r="O310" s="9"/>
      <c r="P310" s="9"/>
      <c r="Q310" s="6"/>
      <c r="R310" s="6"/>
      <c r="S310" s="6"/>
      <c r="T310" s="6"/>
    </row>
    <row r="311" customFormat="false" ht="56.25" hidden="false" customHeight="true" outlineLevel="0" collapsed="false">
      <c r="A311" s="6"/>
      <c r="B311" s="7" t="s">
        <v>727</v>
      </c>
      <c r="C311" s="8" t="s">
        <v>728</v>
      </c>
      <c r="D311" s="9" t="s">
        <v>729</v>
      </c>
      <c r="E311" s="6" t="s">
        <v>730</v>
      </c>
      <c r="F311" s="6"/>
      <c r="G311" s="6"/>
      <c r="H311" s="6"/>
      <c r="I311" s="9"/>
      <c r="J311" s="6" t="s">
        <v>24</v>
      </c>
      <c r="K311" s="6"/>
      <c r="L311" s="6"/>
      <c r="M311" s="9" t="s">
        <v>731</v>
      </c>
      <c r="N311" s="6"/>
      <c r="O311" s="9" t="s">
        <v>732</v>
      </c>
      <c r="P311" s="9"/>
      <c r="Q311" s="6" t="s">
        <v>29</v>
      </c>
      <c r="R311" s="6" t="s">
        <v>105</v>
      </c>
      <c r="S311" s="6" t="s">
        <v>27</v>
      </c>
      <c r="T311" s="6"/>
    </row>
    <row r="312" customFormat="false" ht="56.25" hidden="false" customHeight="false" outlineLevel="0" collapsed="false">
      <c r="A312" s="6"/>
      <c r="B312" s="7"/>
      <c r="C312" s="8"/>
      <c r="D312" s="9"/>
      <c r="E312" s="6" t="s">
        <v>730</v>
      </c>
      <c r="F312" s="6" t="s">
        <v>24</v>
      </c>
      <c r="G312" s="6"/>
      <c r="H312" s="6"/>
      <c r="I312" s="9" t="s">
        <v>731</v>
      </c>
      <c r="J312" s="6"/>
      <c r="K312" s="6"/>
      <c r="L312" s="6"/>
      <c r="M312" s="9"/>
      <c r="N312" s="6"/>
      <c r="O312" s="9"/>
      <c r="P312" s="9"/>
      <c r="Q312" s="6"/>
      <c r="R312" s="6"/>
      <c r="S312" s="6"/>
      <c r="T312" s="6"/>
    </row>
    <row r="313" customFormat="false" ht="45" hidden="false" customHeight="true" outlineLevel="0" collapsed="false">
      <c r="A313" s="6"/>
      <c r="B313" s="7" t="s">
        <v>733</v>
      </c>
      <c r="C313" s="8" t="s">
        <v>734</v>
      </c>
      <c r="D313" s="9" t="s">
        <v>735</v>
      </c>
      <c r="E313" s="6" t="s">
        <v>730</v>
      </c>
      <c r="F313" s="6" t="s">
        <v>44</v>
      </c>
      <c r="G313" s="6" t="s">
        <v>45</v>
      </c>
      <c r="H313" s="6" t="s">
        <v>45</v>
      </c>
      <c r="I313" s="9" t="s">
        <v>736</v>
      </c>
      <c r="J313" s="6"/>
      <c r="K313" s="6"/>
      <c r="L313" s="6"/>
      <c r="M313" s="9"/>
      <c r="N313" s="6"/>
      <c r="O313" s="9" t="s">
        <v>737</v>
      </c>
      <c r="P313" s="9"/>
      <c r="Q313" s="6" t="s">
        <v>29</v>
      </c>
      <c r="R313" s="6" t="s">
        <v>105</v>
      </c>
      <c r="S313" s="6" t="s">
        <v>27</v>
      </c>
      <c r="T313" s="6"/>
    </row>
    <row r="314" customFormat="false" ht="78.75" hidden="false" customHeight="false" outlineLevel="0" collapsed="false">
      <c r="A314" s="6"/>
      <c r="B314" s="7"/>
      <c r="C314" s="8"/>
      <c r="D314" s="9"/>
      <c r="E314" s="6" t="s">
        <v>730</v>
      </c>
      <c r="F314" s="6"/>
      <c r="G314" s="6"/>
      <c r="H314" s="6"/>
      <c r="I314" s="9"/>
      <c r="J314" s="6" t="s">
        <v>114</v>
      </c>
      <c r="K314" s="6" t="s">
        <v>45</v>
      </c>
      <c r="L314" s="6" t="s">
        <v>45</v>
      </c>
      <c r="M314" s="9" t="s">
        <v>738</v>
      </c>
      <c r="N314" s="6"/>
      <c r="O314" s="9"/>
      <c r="P314" s="9"/>
      <c r="Q314" s="6"/>
      <c r="R314" s="6"/>
      <c r="S314" s="6"/>
      <c r="T314" s="6"/>
    </row>
    <row r="315" customFormat="false" ht="45" hidden="false" customHeight="true" outlineLevel="0" collapsed="false">
      <c r="A315" s="6"/>
      <c r="B315" s="7" t="s">
        <v>739</v>
      </c>
      <c r="C315" s="8" t="s">
        <v>740</v>
      </c>
      <c r="D315" s="9" t="s">
        <v>741</v>
      </c>
      <c r="E315" s="6" t="s">
        <v>730</v>
      </c>
      <c r="F315" s="6" t="s">
        <v>347</v>
      </c>
      <c r="G315" s="6"/>
      <c r="H315" s="6"/>
      <c r="I315" s="9" t="s">
        <v>742</v>
      </c>
      <c r="J315" s="6"/>
      <c r="K315" s="6"/>
      <c r="L315" s="6"/>
      <c r="M315" s="9"/>
      <c r="N315" s="6"/>
      <c r="O315" s="9" t="s">
        <v>743</v>
      </c>
      <c r="P315" s="9"/>
      <c r="Q315" s="6" t="s">
        <v>29</v>
      </c>
      <c r="R315" s="6" t="s">
        <v>105</v>
      </c>
      <c r="S315" s="6" t="s">
        <v>27</v>
      </c>
      <c r="T315" s="6"/>
    </row>
    <row r="316" customFormat="false" ht="78.75" hidden="false" customHeight="false" outlineLevel="0" collapsed="false">
      <c r="A316" s="6"/>
      <c r="B316" s="7"/>
      <c r="C316" s="8"/>
      <c r="D316" s="9"/>
      <c r="E316" s="6" t="s">
        <v>730</v>
      </c>
      <c r="F316" s="6"/>
      <c r="G316" s="6"/>
      <c r="H316" s="6"/>
      <c r="I316" s="9"/>
      <c r="J316" s="6" t="s">
        <v>114</v>
      </c>
      <c r="K316" s="6" t="s">
        <v>45</v>
      </c>
      <c r="L316" s="6" t="s">
        <v>32</v>
      </c>
      <c r="M316" s="9" t="s">
        <v>744</v>
      </c>
      <c r="N316" s="6"/>
      <c r="O316" s="9"/>
      <c r="P316" s="9"/>
      <c r="Q316" s="6"/>
      <c r="R316" s="6"/>
      <c r="S316" s="6"/>
      <c r="T316" s="6"/>
    </row>
    <row r="317" customFormat="false" ht="45" hidden="false" customHeight="true" outlineLevel="0" collapsed="false">
      <c r="A317" s="6"/>
      <c r="B317" s="7" t="s">
        <v>745</v>
      </c>
      <c r="C317" s="8" t="s">
        <v>746</v>
      </c>
      <c r="D317" s="9" t="s">
        <v>747</v>
      </c>
      <c r="E317" s="6" t="s">
        <v>730</v>
      </c>
      <c r="F317" s="6" t="s">
        <v>44</v>
      </c>
      <c r="G317" s="6" t="s">
        <v>45</v>
      </c>
      <c r="H317" s="6" t="s">
        <v>87</v>
      </c>
      <c r="I317" s="9" t="s">
        <v>748</v>
      </c>
      <c r="J317" s="6"/>
      <c r="K317" s="6"/>
      <c r="L317" s="6"/>
      <c r="M317" s="9"/>
      <c r="N317" s="6"/>
      <c r="O317" s="9" t="s">
        <v>749</v>
      </c>
      <c r="P317" s="9"/>
      <c r="Q317" s="6" t="s">
        <v>29</v>
      </c>
      <c r="R317" s="6" t="s">
        <v>105</v>
      </c>
      <c r="S317" s="6" t="s">
        <v>27</v>
      </c>
      <c r="T317" s="6"/>
    </row>
    <row r="318" customFormat="false" ht="90" hidden="false" customHeight="false" outlineLevel="0" collapsed="false">
      <c r="A318" s="6"/>
      <c r="B318" s="7"/>
      <c r="C318" s="8"/>
      <c r="D318" s="9"/>
      <c r="E318" s="6" t="s">
        <v>730</v>
      </c>
      <c r="F318" s="6"/>
      <c r="G318" s="6"/>
      <c r="H318" s="6"/>
      <c r="I318" s="9"/>
      <c r="J318" s="6" t="s">
        <v>114</v>
      </c>
      <c r="K318" s="6" t="s">
        <v>45</v>
      </c>
      <c r="L318" s="6" t="s">
        <v>25</v>
      </c>
      <c r="M318" s="9" t="s">
        <v>750</v>
      </c>
      <c r="N318" s="6"/>
      <c r="O318" s="9"/>
      <c r="P318" s="9"/>
      <c r="Q318" s="6"/>
      <c r="R318" s="6"/>
      <c r="S318" s="6"/>
      <c r="T318" s="6"/>
    </row>
    <row r="319" customFormat="false" ht="45" hidden="false" customHeight="true" outlineLevel="0" collapsed="false">
      <c r="A319" s="6"/>
      <c r="B319" s="7" t="s">
        <v>751</v>
      </c>
      <c r="C319" s="8" t="s">
        <v>752</v>
      </c>
      <c r="D319" s="9" t="s">
        <v>753</v>
      </c>
      <c r="E319" s="6" t="s">
        <v>730</v>
      </c>
      <c r="F319" s="6" t="s">
        <v>44</v>
      </c>
      <c r="G319" s="6" t="s">
        <v>45</v>
      </c>
      <c r="H319" s="6" t="s">
        <v>46</v>
      </c>
      <c r="I319" s="9" t="s">
        <v>754</v>
      </c>
      <c r="J319" s="6"/>
      <c r="K319" s="6"/>
      <c r="L319" s="6"/>
      <c r="M319" s="9"/>
      <c r="N319" s="6"/>
      <c r="O319" s="9" t="s">
        <v>755</v>
      </c>
      <c r="P319" s="9"/>
      <c r="Q319" s="6" t="s">
        <v>29</v>
      </c>
      <c r="R319" s="6" t="s">
        <v>105</v>
      </c>
      <c r="S319" s="6" t="s">
        <v>27</v>
      </c>
      <c r="T319" s="6"/>
    </row>
    <row r="320" customFormat="false" ht="90" hidden="false" customHeight="false" outlineLevel="0" collapsed="false">
      <c r="A320" s="6"/>
      <c r="B320" s="7"/>
      <c r="C320" s="8"/>
      <c r="D320" s="9"/>
      <c r="E320" s="6" t="s">
        <v>730</v>
      </c>
      <c r="F320" s="6"/>
      <c r="G320" s="6"/>
      <c r="H320" s="6"/>
      <c r="I320" s="9"/>
      <c r="J320" s="6" t="s">
        <v>114</v>
      </c>
      <c r="K320" s="6" t="s">
        <v>45</v>
      </c>
      <c r="L320" s="6" t="s">
        <v>54</v>
      </c>
      <c r="M320" s="9" t="s">
        <v>756</v>
      </c>
      <c r="N320" s="6"/>
      <c r="O320" s="9"/>
      <c r="P320" s="9"/>
      <c r="Q320" s="6"/>
      <c r="R320" s="6"/>
      <c r="S320" s="6"/>
      <c r="T320" s="6"/>
    </row>
    <row r="321" customFormat="false" ht="90" hidden="false" customHeight="true" outlineLevel="0" collapsed="false">
      <c r="A321" s="6"/>
      <c r="B321" s="7" t="s">
        <v>757</v>
      </c>
      <c r="C321" s="8" t="s">
        <v>758</v>
      </c>
      <c r="D321" s="9" t="s">
        <v>759</v>
      </c>
      <c r="E321" s="6" t="s">
        <v>730</v>
      </c>
      <c r="F321" s="6"/>
      <c r="G321" s="6"/>
      <c r="H321" s="6"/>
      <c r="I321" s="9"/>
      <c r="J321" s="6" t="s">
        <v>114</v>
      </c>
      <c r="K321" s="6" t="s">
        <v>45</v>
      </c>
      <c r="L321" s="6" t="s">
        <v>46</v>
      </c>
      <c r="M321" s="9" t="s">
        <v>760</v>
      </c>
      <c r="N321" s="6"/>
      <c r="O321" s="9" t="s">
        <v>761</v>
      </c>
      <c r="P321" s="9"/>
      <c r="Q321" s="6" t="s">
        <v>29</v>
      </c>
      <c r="R321" s="6" t="s">
        <v>105</v>
      </c>
      <c r="S321" s="6" t="s">
        <v>27</v>
      </c>
      <c r="T321" s="6"/>
    </row>
    <row r="322" customFormat="false" ht="90" hidden="false" customHeight="false" outlineLevel="0" collapsed="false">
      <c r="A322" s="6"/>
      <c r="B322" s="7"/>
      <c r="C322" s="8"/>
      <c r="D322" s="9"/>
      <c r="E322" s="6" t="s">
        <v>730</v>
      </c>
      <c r="F322" s="6" t="s">
        <v>114</v>
      </c>
      <c r="G322" s="6" t="s">
        <v>45</v>
      </c>
      <c r="H322" s="6" t="s">
        <v>46</v>
      </c>
      <c r="I322" s="9" t="s">
        <v>760</v>
      </c>
      <c r="J322" s="6"/>
      <c r="K322" s="6"/>
      <c r="L322" s="6"/>
      <c r="M322" s="9"/>
      <c r="N322" s="6"/>
      <c r="O322" s="9"/>
      <c r="P322" s="9"/>
      <c r="Q322" s="6"/>
      <c r="R322" s="6"/>
      <c r="S322" s="6"/>
      <c r="T322" s="6"/>
    </row>
    <row r="323" customFormat="false" ht="45" hidden="false" customHeight="true" outlineLevel="0" collapsed="false">
      <c r="A323" s="6"/>
      <c r="B323" s="7" t="s">
        <v>762</v>
      </c>
      <c r="C323" s="8" t="s">
        <v>763</v>
      </c>
      <c r="D323" s="9" t="s">
        <v>764</v>
      </c>
      <c r="E323" s="6" t="s">
        <v>730</v>
      </c>
      <c r="F323" s="6" t="s">
        <v>44</v>
      </c>
      <c r="G323" s="6" t="s">
        <v>45</v>
      </c>
      <c r="H323" s="6" t="s">
        <v>45</v>
      </c>
      <c r="I323" s="9" t="s">
        <v>736</v>
      </c>
      <c r="J323" s="6"/>
      <c r="K323" s="6"/>
      <c r="L323" s="6"/>
      <c r="M323" s="9"/>
      <c r="N323" s="6"/>
      <c r="O323" s="9" t="s">
        <v>765</v>
      </c>
      <c r="P323" s="9"/>
      <c r="Q323" s="6" t="s">
        <v>29</v>
      </c>
      <c r="R323" s="6" t="s">
        <v>105</v>
      </c>
      <c r="S323" s="6" t="s">
        <v>27</v>
      </c>
      <c r="T323" s="6"/>
    </row>
    <row r="324" customFormat="false" ht="78.75" hidden="false" customHeight="false" outlineLevel="0" collapsed="false">
      <c r="A324" s="6"/>
      <c r="B324" s="7"/>
      <c r="C324" s="8"/>
      <c r="D324" s="9"/>
      <c r="E324" s="6" t="s">
        <v>730</v>
      </c>
      <c r="F324" s="6"/>
      <c r="G324" s="6"/>
      <c r="H324" s="6"/>
      <c r="I324" s="9"/>
      <c r="J324" s="6" t="s">
        <v>114</v>
      </c>
      <c r="K324" s="6" t="s">
        <v>45</v>
      </c>
      <c r="L324" s="6" t="s">
        <v>87</v>
      </c>
      <c r="M324" s="9" t="s">
        <v>766</v>
      </c>
      <c r="N324" s="6"/>
      <c r="O324" s="9"/>
      <c r="P324" s="9"/>
      <c r="Q324" s="6"/>
      <c r="R324" s="6"/>
      <c r="S324" s="6"/>
      <c r="T324" s="6"/>
    </row>
    <row r="325" customFormat="false" ht="45" hidden="false" customHeight="true" outlineLevel="0" collapsed="false">
      <c r="A325" s="6"/>
      <c r="B325" s="7" t="s">
        <v>767</v>
      </c>
      <c r="C325" s="8" t="s">
        <v>768</v>
      </c>
      <c r="D325" s="9" t="s">
        <v>769</v>
      </c>
      <c r="E325" s="6" t="s">
        <v>730</v>
      </c>
      <c r="F325" s="6" t="s">
        <v>347</v>
      </c>
      <c r="G325" s="6"/>
      <c r="H325" s="6"/>
      <c r="I325" s="9" t="s">
        <v>742</v>
      </c>
      <c r="J325" s="6"/>
      <c r="K325" s="6"/>
      <c r="L325" s="6"/>
      <c r="M325" s="9"/>
      <c r="N325" s="6"/>
      <c r="O325" s="9" t="s">
        <v>770</v>
      </c>
      <c r="P325" s="9"/>
      <c r="Q325" s="6" t="s">
        <v>29</v>
      </c>
      <c r="R325" s="6" t="s">
        <v>105</v>
      </c>
      <c r="S325" s="6" t="s">
        <v>27</v>
      </c>
      <c r="T325" s="6"/>
    </row>
    <row r="326" customFormat="false" ht="90" hidden="false" customHeight="false" outlineLevel="0" collapsed="false">
      <c r="A326" s="6"/>
      <c r="B326" s="7"/>
      <c r="C326" s="8"/>
      <c r="D326" s="9"/>
      <c r="E326" s="6" t="s">
        <v>730</v>
      </c>
      <c r="F326" s="6"/>
      <c r="G326" s="6"/>
      <c r="H326" s="6"/>
      <c r="I326" s="9"/>
      <c r="J326" s="6" t="s">
        <v>114</v>
      </c>
      <c r="K326" s="6" t="s">
        <v>45</v>
      </c>
      <c r="L326" s="6" t="s">
        <v>90</v>
      </c>
      <c r="M326" s="9" t="s">
        <v>771</v>
      </c>
      <c r="N326" s="6"/>
      <c r="O326" s="9"/>
      <c r="P326" s="9"/>
      <c r="Q326" s="6"/>
      <c r="R326" s="6"/>
      <c r="S326" s="6"/>
      <c r="T326" s="6"/>
    </row>
    <row r="327" customFormat="false" ht="67.5" hidden="false" customHeight="true" outlineLevel="0" collapsed="false">
      <c r="A327" s="6"/>
      <c r="B327" s="7" t="s">
        <v>772</v>
      </c>
      <c r="C327" s="8" t="s">
        <v>773</v>
      </c>
      <c r="D327" s="9" t="s">
        <v>774</v>
      </c>
      <c r="E327" s="6" t="s">
        <v>775</v>
      </c>
      <c r="F327" s="6"/>
      <c r="G327" s="6"/>
      <c r="H327" s="6"/>
      <c r="I327" s="9"/>
      <c r="J327" s="6" t="s">
        <v>372</v>
      </c>
      <c r="K327" s="6" t="s">
        <v>45</v>
      </c>
      <c r="L327" s="6" t="s">
        <v>32</v>
      </c>
      <c r="M327" s="9" t="s">
        <v>776</v>
      </c>
      <c r="N327" s="6" t="s">
        <v>27</v>
      </c>
      <c r="O327" s="9" t="s">
        <v>777</v>
      </c>
      <c r="P327" s="9"/>
      <c r="Q327" s="6" t="s">
        <v>29</v>
      </c>
      <c r="R327" s="6" t="s">
        <v>229</v>
      </c>
      <c r="S327" s="6" t="s">
        <v>27</v>
      </c>
      <c r="T327" s="8" t="s">
        <v>144</v>
      </c>
    </row>
    <row r="328" customFormat="false" ht="67.5" hidden="false" customHeight="false" outlineLevel="0" collapsed="false">
      <c r="A328" s="6"/>
      <c r="B328" s="7"/>
      <c r="C328" s="8"/>
      <c r="D328" s="9"/>
      <c r="E328" s="6" t="s">
        <v>775</v>
      </c>
      <c r="F328" s="6" t="s">
        <v>372</v>
      </c>
      <c r="G328" s="6" t="s">
        <v>45</v>
      </c>
      <c r="H328" s="6" t="s">
        <v>32</v>
      </c>
      <c r="I328" s="9" t="s">
        <v>776</v>
      </c>
      <c r="J328" s="6"/>
      <c r="K328" s="6"/>
      <c r="L328" s="6"/>
      <c r="M328" s="9"/>
      <c r="N328" s="6"/>
      <c r="O328" s="9"/>
      <c r="P328" s="9"/>
      <c r="Q328" s="6"/>
      <c r="R328" s="6"/>
      <c r="S328" s="6"/>
      <c r="T328" s="6"/>
    </row>
    <row r="329" customFormat="false" ht="67.5" hidden="false" customHeight="true" outlineLevel="0" collapsed="false">
      <c r="A329" s="6"/>
      <c r="B329" s="7" t="s">
        <v>778</v>
      </c>
      <c r="C329" s="8" t="s">
        <v>779</v>
      </c>
      <c r="D329" s="9" t="s">
        <v>780</v>
      </c>
      <c r="E329" s="6" t="s">
        <v>775</v>
      </c>
      <c r="F329" s="6"/>
      <c r="G329" s="6"/>
      <c r="H329" s="6"/>
      <c r="I329" s="9"/>
      <c r="J329" s="6" t="s">
        <v>372</v>
      </c>
      <c r="K329" s="6" t="s">
        <v>45</v>
      </c>
      <c r="L329" s="6" t="s">
        <v>25</v>
      </c>
      <c r="M329" s="9" t="s">
        <v>781</v>
      </c>
      <c r="N329" s="6" t="s">
        <v>27</v>
      </c>
      <c r="O329" s="9" t="s">
        <v>782</v>
      </c>
      <c r="P329" s="9"/>
      <c r="Q329" s="6" t="s">
        <v>29</v>
      </c>
      <c r="R329" s="6" t="s">
        <v>229</v>
      </c>
      <c r="S329" s="6" t="s">
        <v>27</v>
      </c>
      <c r="T329" s="8" t="s">
        <v>144</v>
      </c>
    </row>
    <row r="330" customFormat="false" ht="67.5" hidden="false" customHeight="false" outlineLevel="0" collapsed="false">
      <c r="A330" s="6"/>
      <c r="B330" s="7"/>
      <c r="C330" s="8"/>
      <c r="D330" s="9"/>
      <c r="E330" s="6" t="s">
        <v>775</v>
      </c>
      <c r="F330" s="6" t="s">
        <v>372</v>
      </c>
      <c r="G330" s="6" t="s">
        <v>45</v>
      </c>
      <c r="H330" s="6" t="s">
        <v>25</v>
      </c>
      <c r="I330" s="9" t="s">
        <v>781</v>
      </c>
      <c r="J330" s="6"/>
      <c r="K330" s="6"/>
      <c r="L330" s="6"/>
      <c r="M330" s="9"/>
      <c r="N330" s="6"/>
      <c r="O330" s="9"/>
      <c r="P330" s="9"/>
      <c r="Q330" s="6"/>
      <c r="R330" s="6"/>
      <c r="S330" s="6"/>
      <c r="T330" s="6"/>
    </row>
    <row r="331" customFormat="false" ht="67.5" hidden="false" customHeight="true" outlineLevel="0" collapsed="false">
      <c r="A331" s="6"/>
      <c r="B331" s="7" t="s">
        <v>783</v>
      </c>
      <c r="C331" s="8" t="s">
        <v>784</v>
      </c>
      <c r="D331" s="9" t="s">
        <v>785</v>
      </c>
      <c r="E331" s="6" t="s">
        <v>775</v>
      </c>
      <c r="F331" s="6"/>
      <c r="G331" s="6"/>
      <c r="H331" s="6"/>
      <c r="I331" s="9"/>
      <c r="J331" s="6" t="s">
        <v>372</v>
      </c>
      <c r="K331" s="6" t="s">
        <v>45</v>
      </c>
      <c r="L331" s="6" t="s">
        <v>54</v>
      </c>
      <c r="M331" s="9" t="s">
        <v>786</v>
      </c>
      <c r="N331" s="6" t="s">
        <v>27</v>
      </c>
      <c r="O331" s="9" t="s">
        <v>787</v>
      </c>
      <c r="P331" s="9"/>
      <c r="Q331" s="6" t="s">
        <v>29</v>
      </c>
      <c r="R331" s="6" t="s">
        <v>229</v>
      </c>
      <c r="S331" s="6" t="s">
        <v>27</v>
      </c>
      <c r="T331" s="8" t="s">
        <v>144</v>
      </c>
    </row>
    <row r="332" customFormat="false" ht="67.5" hidden="false" customHeight="false" outlineLevel="0" collapsed="false">
      <c r="A332" s="6"/>
      <c r="B332" s="7"/>
      <c r="C332" s="8"/>
      <c r="D332" s="9"/>
      <c r="E332" s="6" t="s">
        <v>775</v>
      </c>
      <c r="F332" s="6" t="s">
        <v>372</v>
      </c>
      <c r="G332" s="6" t="s">
        <v>45</v>
      </c>
      <c r="H332" s="6" t="s">
        <v>54</v>
      </c>
      <c r="I332" s="9" t="s">
        <v>786</v>
      </c>
      <c r="J332" s="6"/>
      <c r="K332" s="6"/>
      <c r="L332" s="6"/>
      <c r="M332" s="9"/>
      <c r="N332" s="6"/>
      <c r="O332" s="9"/>
      <c r="P332" s="9"/>
      <c r="Q332" s="6"/>
      <c r="R332" s="6"/>
      <c r="S332" s="6"/>
      <c r="T332" s="6"/>
    </row>
    <row r="333" customFormat="false" ht="78.75" hidden="false" customHeight="true" outlineLevel="0" collapsed="false">
      <c r="A333" s="6"/>
      <c r="B333" s="7" t="s">
        <v>788</v>
      </c>
      <c r="C333" s="8" t="s">
        <v>789</v>
      </c>
      <c r="D333" s="9" t="s">
        <v>790</v>
      </c>
      <c r="E333" s="6" t="s">
        <v>775</v>
      </c>
      <c r="F333" s="6"/>
      <c r="G333" s="6"/>
      <c r="H333" s="6"/>
      <c r="I333" s="9"/>
      <c r="J333" s="6" t="s">
        <v>372</v>
      </c>
      <c r="K333" s="6" t="s">
        <v>45</v>
      </c>
      <c r="L333" s="6" t="s">
        <v>46</v>
      </c>
      <c r="M333" s="9" t="s">
        <v>791</v>
      </c>
      <c r="N333" s="6" t="s">
        <v>27</v>
      </c>
      <c r="O333" s="9" t="s">
        <v>792</v>
      </c>
      <c r="P333" s="9"/>
      <c r="Q333" s="6" t="s">
        <v>29</v>
      </c>
      <c r="R333" s="6" t="s">
        <v>229</v>
      </c>
      <c r="S333" s="6" t="s">
        <v>27</v>
      </c>
      <c r="T333" s="8" t="s">
        <v>144</v>
      </c>
    </row>
    <row r="334" customFormat="false" ht="78.75" hidden="false" customHeight="false" outlineLevel="0" collapsed="false">
      <c r="A334" s="6"/>
      <c r="B334" s="7"/>
      <c r="C334" s="8"/>
      <c r="D334" s="9"/>
      <c r="E334" s="6" t="s">
        <v>775</v>
      </c>
      <c r="F334" s="6" t="s">
        <v>372</v>
      </c>
      <c r="G334" s="6" t="s">
        <v>45</v>
      </c>
      <c r="H334" s="6" t="s">
        <v>46</v>
      </c>
      <c r="I334" s="9" t="s">
        <v>791</v>
      </c>
      <c r="J334" s="6"/>
      <c r="K334" s="6"/>
      <c r="L334" s="6"/>
      <c r="M334" s="9"/>
      <c r="N334" s="6"/>
      <c r="O334" s="9"/>
      <c r="P334" s="9"/>
      <c r="Q334" s="6"/>
      <c r="R334" s="6"/>
      <c r="S334" s="6"/>
      <c r="T334" s="6"/>
    </row>
    <row r="335" customFormat="false" ht="67.5" hidden="false" customHeight="true" outlineLevel="0" collapsed="false">
      <c r="A335" s="6"/>
      <c r="B335" s="7" t="s">
        <v>793</v>
      </c>
      <c r="C335" s="8" t="s">
        <v>794</v>
      </c>
      <c r="D335" s="9" t="s">
        <v>795</v>
      </c>
      <c r="E335" s="6" t="s">
        <v>775</v>
      </c>
      <c r="F335" s="6"/>
      <c r="G335" s="6"/>
      <c r="H335" s="6"/>
      <c r="I335" s="9"/>
      <c r="J335" s="6" t="s">
        <v>372</v>
      </c>
      <c r="K335" s="6" t="s">
        <v>45</v>
      </c>
      <c r="L335" s="6" t="s">
        <v>87</v>
      </c>
      <c r="M335" s="9" t="s">
        <v>796</v>
      </c>
      <c r="N335" s="6" t="s">
        <v>27</v>
      </c>
      <c r="O335" s="9" t="s">
        <v>797</v>
      </c>
      <c r="P335" s="9"/>
      <c r="Q335" s="6" t="s">
        <v>29</v>
      </c>
      <c r="R335" s="6" t="s">
        <v>229</v>
      </c>
      <c r="S335" s="6" t="s">
        <v>27</v>
      </c>
      <c r="T335" s="8" t="s">
        <v>144</v>
      </c>
    </row>
    <row r="336" customFormat="false" ht="67.5" hidden="false" customHeight="false" outlineLevel="0" collapsed="false">
      <c r="A336" s="6"/>
      <c r="B336" s="7"/>
      <c r="C336" s="8"/>
      <c r="D336" s="9"/>
      <c r="E336" s="6" t="s">
        <v>775</v>
      </c>
      <c r="F336" s="6" t="s">
        <v>372</v>
      </c>
      <c r="G336" s="6" t="s">
        <v>45</v>
      </c>
      <c r="H336" s="6" t="s">
        <v>87</v>
      </c>
      <c r="I336" s="9" t="s">
        <v>796</v>
      </c>
      <c r="J336" s="6"/>
      <c r="K336" s="6"/>
      <c r="L336" s="6"/>
      <c r="M336" s="9"/>
      <c r="N336" s="6"/>
      <c r="O336" s="9"/>
      <c r="P336" s="9"/>
      <c r="Q336" s="6"/>
      <c r="R336" s="6"/>
      <c r="S336" s="6"/>
      <c r="T336" s="6"/>
    </row>
    <row r="337" customFormat="false" ht="67.5" hidden="false" customHeight="true" outlineLevel="0" collapsed="false">
      <c r="A337" s="6"/>
      <c r="B337" s="7" t="s">
        <v>798</v>
      </c>
      <c r="C337" s="8" t="s">
        <v>799</v>
      </c>
      <c r="D337" s="9" t="s">
        <v>800</v>
      </c>
      <c r="E337" s="6" t="s">
        <v>775</v>
      </c>
      <c r="F337" s="6"/>
      <c r="G337" s="6"/>
      <c r="H337" s="6"/>
      <c r="I337" s="9"/>
      <c r="J337" s="6" t="s">
        <v>372</v>
      </c>
      <c r="K337" s="6" t="s">
        <v>45</v>
      </c>
      <c r="L337" s="6" t="s">
        <v>90</v>
      </c>
      <c r="M337" s="9" t="s">
        <v>801</v>
      </c>
      <c r="N337" s="6" t="s">
        <v>27</v>
      </c>
      <c r="O337" s="9" t="s">
        <v>802</v>
      </c>
      <c r="P337" s="9"/>
      <c r="Q337" s="6" t="s">
        <v>29</v>
      </c>
      <c r="R337" s="6" t="s">
        <v>229</v>
      </c>
      <c r="S337" s="6" t="s">
        <v>27</v>
      </c>
      <c r="T337" s="8" t="s">
        <v>144</v>
      </c>
    </row>
    <row r="338" customFormat="false" ht="67.5" hidden="false" customHeight="false" outlineLevel="0" collapsed="false">
      <c r="A338" s="6"/>
      <c r="B338" s="7"/>
      <c r="C338" s="8"/>
      <c r="D338" s="9"/>
      <c r="E338" s="6" t="s">
        <v>775</v>
      </c>
      <c r="F338" s="6" t="s">
        <v>372</v>
      </c>
      <c r="G338" s="6" t="s">
        <v>45</v>
      </c>
      <c r="H338" s="6" t="s">
        <v>90</v>
      </c>
      <c r="I338" s="9" t="s">
        <v>801</v>
      </c>
      <c r="J338" s="6"/>
      <c r="K338" s="6"/>
      <c r="L338" s="6"/>
      <c r="M338" s="9"/>
      <c r="N338" s="6"/>
      <c r="O338" s="9"/>
      <c r="P338" s="9"/>
      <c r="Q338" s="6"/>
      <c r="R338" s="6"/>
      <c r="S338" s="6"/>
      <c r="T338" s="6"/>
    </row>
    <row r="339" customFormat="false" ht="67.5" hidden="false" customHeight="true" outlineLevel="0" collapsed="false">
      <c r="A339" s="6"/>
      <c r="B339" s="7" t="s">
        <v>803</v>
      </c>
      <c r="C339" s="8" t="s">
        <v>804</v>
      </c>
      <c r="D339" s="9" t="s">
        <v>805</v>
      </c>
      <c r="E339" s="6" t="s">
        <v>775</v>
      </c>
      <c r="F339" s="6"/>
      <c r="G339" s="6"/>
      <c r="H339" s="6"/>
      <c r="I339" s="9"/>
      <c r="J339" s="6" t="s">
        <v>806</v>
      </c>
      <c r="K339" s="6" t="s">
        <v>45</v>
      </c>
      <c r="L339" s="6" t="s">
        <v>45</v>
      </c>
      <c r="M339" s="9" t="s">
        <v>807</v>
      </c>
      <c r="N339" s="6" t="s">
        <v>27</v>
      </c>
      <c r="O339" s="9" t="s">
        <v>808</v>
      </c>
      <c r="P339" s="9"/>
      <c r="Q339" s="6" t="s">
        <v>29</v>
      </c>
      <c r="R339" s="6" t="s">
        <v>105</v>
      </c>
      <c r="S339" s="6" t="s">
        <v>27</v>
      </c>
      <c r="T339" s="8" t="s">
        <v>31</v>
      </c>
    </row>
    <row r="340" customFormat="false" ht="67.5" hidden="false" customHeight="false" outlineLevel="0" collapsed="false">
      <c r="A340" s="6"/>
      <c r="B340" s="7"/>
      <c r="C340" s="8"/>
      <c r="D340" s="9"/>
      <c r="E340" s="6" t="s">
        <v>775</v>
      </c>
      <c r="F340" s="6" t="s">
        <v>806</v>
      </c>
      <c r="G340" s="6" t="s">
        <v>45</v>
      </c>
      <c r="H340" s="6" t="s">
        <v>45</v>
      </c>
      <c r="I340" s="9" t="s">
        <v>807</v>
      </c>
      <c r="J340" s="6"/>
      <c r="K340" s="6"/>
      <c r="L340" s="6"/>
      <c r="M340" s="9"/>
      <c r="N340" s="6"/>
      <c r="O340" s="9"/>
      <c r="P340" s="9"/>
      <c r="Q340" s="6"/>
      <c r="R340" s="6"/>
      <c r="S340" s="6"/>
      <c r="T340" s="6"/>
    </row>
    <row r="341" customFormat="false" ht="90" hidden="false" customHeight="true" outlineLevel="0" collapsed="false">
      <c r="A341" s="6"/>
      <c r="B341" s="7" t="s">
        <v>809</v>
      </c>
      <c r="C341" s="8" t="s">
        <v>810</v>
      </c>
      <c r="D341" s="9" t="s">
        <v>811</v>
      </c>
      <c r="E341" s="6" t="s">
        <v>775</v>
      </c>
      <c r="F341" s="6"/>
      <c r="G341" s="6"/>
      <c r="H341" s="6"/>
      <c r="I341" s="9"/>
      <c r="J341" s="6" t="s">
        <v>812</v>
      </c>
      <c r="K341" s="6"/>
      <c r="L341" s="6"/>
      <c r="M341" s="9" t="s">
        <v>813</v>
      </c>
      <c r="N341" s="6" t="s">
        <v>27</v>
      </c>
      <c r="O341" s="9" t="s">
        <v>814</v>
      </c>
      <c r="P341" s="9"/>
      <c r="Q341" s="6" t="s">
        <v>29</v>
      </c>
      <c r="R341" s="6" t="s">
        <v>219</v>
      </c>
      <c r="S341" s="6" t="s">
        <v>27</v>
      </c>
      <c r="T341" s="8" t="s">
        <v>31</v>
      </c>
    </row>
    <row r="342" customFormat="false" ht="90" hidden="false" customHeight="false" outlineLevel="0" collapsed="false">
      <c r="A342" s="6"/>
      <c r="B342" s="7"/>
      <c r="C342" s="8"/>
      <c r="D342" s="9"/>
      <c r="E342" s="6" t="s">
        <v>775</v>
      </c>
      <c r="F342" s="6" t="s">
        <v>812</v>
      </c>
      <c r="G342" s="6"/>
      <c r="H342" s="6"/>
      <c r="I342" s="9" t="s">
        <v>813</v>
      </c>
      <c r="J342" s="6"/>
      <c r="K342" s="6"/>
      <c r="L342" s="6"/>
      <c r="M342" s="9"/>
      <c r="N342" s="6"/>
      <c r="O342" s="9"/>
      <c r="P342" s="9"/>
      <c r="Q342" s="6"/>
      <c r="R342" s="6"/>
      <c r="S342" s="6"/>
      <c r="T342" s="6"/>
    </row>
    <row r="343" customFormat="false" ht="90" hidden="false" customHeight="true" outlineLevel="0" collapsed="false">
      <c r="A343" s="6"/>
      <c r="B343" s="7" t="s">
        <v>815</v>
      </c>
      <c r="C343" s="8" t="s">
        <v>816</v>
      </c>
      <c r="D343" s="9" t="s">
        <v>817</v>
      </c>
      <c r="E343" s="6" t="s">
        <v>775</v>
      </c>
      <c r="F343" s="6"/>
      <c r="G343" s="6"/>
      <c r="H343" s="6"/>
      <c r="I343" s="9"/>
      <c r="J343" s="6" t="s">
        <v>818</v>
      </c>
      <c r="K343" s="6" t="s">
        <v>45</v>
      </c>
      <c r="L343" s="6" t="s">
        <v>45</v>
      </c>
      <c r="M343" s="9" t="s">
        <v>819</v>
      </c>
      <c r="N343" s="6" t="s">
        <v>27</v>
      </c>
      <c r="O343" s="9" t="s">
        <v>820</v>
      </c>
      <c r="P343" s="9"/>
      <c r="Q343" s="6" t="s">
        <v>29</v>
      </c>
      <c r="R343" s="6" t="s">
        <v>821</v>
      </c>
      <c r="S343" s="6" t="s">
        <v>27</v>
      </c>
      <c r="T343" s="8" t="s">
        <v>31</v>
      </c>
    </row>
    <row r="344" customFormat="false" ht="90" hidden="false" customHeight="false" outlineLevel="0" collapsed="false">
      <c r="A344" s="6"/>
      <c r="B344" s="7"/>
      <c r="C344" s="8"/>
      <c r="D344" s="9"/>
      <c r="E344" s="6" t="s">
        <v>775</v>
      </c>
      <c r="F344" s="6" t="s">
        <v>818</v>
      </c>
      <c r="G344" s="6" t="s">
        <v>45</v>
      </c>
      <c r="H344" s="6" t="s">
        <v>45</v>
      </c>
      <c r="I344" s="9" t="s">
        <v>819</v>
      </c>
      <c r="J344" s="6"/>
      <c r="K344" s="6"/>
      <c r="L344" s="6"/>
      <c r="M344" s="9"/>
      <c r="N344" s="6"/>
      <c r="O344" s="9"/>
      <c r="P344" s="9"/>
      <c r="Q344" s="6"/>
      <c r="R344" s="6"/>
      <c r="S344" s="6"/>
      <c r="T344" s="6"/>
    </row>
    <row r="345" customFormat="false" ht="67.5" hidden="false" customHeight="false" outlineLevel="0" collapsed="false">
      <c r="A345" s="6"/>
      <c r="B345" s="7"/>
      <c r="C345" s="8"/>
      <c r="D345" s="9"/>
      <c r="E345" s="6" t="s">
        <v>775</v>
      </c>
      <c r="F345" s="6"/>
      <c r="G345" s="6"/>
      <c r="H345" s="6"/>
      <c r="I345" s="9"/>
      <c r="J345" s="6" t="s">
        <v>818</v>
      </c>
      <c r="K345" s="6" t="s">
        <v>45</v>
      </c>
      <c r="L345" s="6" t="s">
        <v>32</v>
      </c>
      <c r="M345" s="9" t="s">
        <v>822</v>
      </c>
      <c r="N345" s="6"/>
      <c r="O345" s="9"/>
      <c r="P345" s="9"/>
      <c r="Q345" s="6"/>
      <c r="R345" s="6"/>
      <c r="S345" s="6"/>
      <c r="T345" s="6"/>
    </row>
    <row r="346" customFormat="false" ht="67.5" hidden="false" customHeight="false" outlineLevel="0" collapsed="false">
      <c r="A346" s="6"/>
      <c r="B346" s="7"/>
      <c r="C346" s="8"/>
      <c r="D346" s="9"/>
      <c r="E346" s="6" t="s">
        <v>775</v>
      </c>
      <c r="F346" s="6" t="s">
        <v>818</v>
      </c>
      <c r="G346" s="6" t="s">
        <v>45</v>
      </c>
      <c r="H346" s="6" t="s">
        <v>32</v>
      </c>
      <c r="I346" s="9" t="s">
        <v>822</v>
      </c>
      <c r="J346" s="6"/>
      <c r="K346" s="6"/>
      <c r="L346" s="6"/>
      <c r="M346" s="9"/>
      <c r="N346" s="6"/>
      <c r="O346" s="9"/>
      <c r="P346" s="9"/>
      <c r="Q346" s="6"/>
      <c r="R346" s="6"/>
      <c r="S346" s="6"/>
      <c r="T346" s="6"/>
    </row>
    <row r="347" customFormat="false" ht="67.5" hidden="false" customHeight="false" outlineLevel="0" collapsed="false">
      <c r="A347" s="6"/>
      <c r="B347" s="7"/>
      <c r="C347" s="8"/>
      <c r="D347" s="9"/>
      <c r="E347" s="6" t="s">
        <v>775</v>
      </c>
      <c r="F347" s="6"/>
      <c r="G347" s="6"/>
      <c r="H347" s="6"/>
      <c r="I347" s="9"/>
      <c r="J347" s="6" t="s">
        <v>818</v>
      </c>
      <c r="K347" s="6" t="s">
        <v>32</v>
      </c>
      <c r="L347" s="6"/>
      <c r="M347" s="9" t="s">
        <v>823</v>
      </c>
      <c r="N347" s="6"/>
      <c r="O347" s="9"/>
      <c r="P347" s="9"/>
      <c r="Q347" s="6"/>
      <c r="R347" s="6"/>
      <c r="S347" s="6"/>
      <c r="T347" s="6"/>
    </row>
    <row r="348" customFormat="false" ht="67.5" hidden="false" customHeight="false" outlineLevel="0" collapsed="false">
      <c r="A348" s="6"/>
      <c r="B348" s="7"/>
      <c r="C348" s="8"/>
      <c r="D348" s="9"/>
      <c r="E348" s="6" t="s">
        <v>775</v>
      </c>
      <c r="F348" s="6" t="s">
        <v>818</v>
      </c>
      <c r="G348" s="6" t="s">
        <v>32</v>
      </c>
      <c r="H348" s="6"/>
      <c r="I348" s="9" t="s">
        <v>823</v>
      </c>
      <c r="J348" s="6"/>
      <c r="K348" s="6"/>
      <c r="L348" s="6"/>
      <c r="M348" s="9"/>
      <c r="N348" s="6"/>
      <c r="O348" s="9"/>
      <c r="P348" s="9"/>
      <c r="Q348" s="6"/>
      <c r="R348" s="6"/>
      <c r="S348" s="6"/>
      <c r="T348" s="6"/>
    </row>
    <row r="349" customFormat="false" ht="67.5" hidden="false" customHeight="true" outlineLevel="0" collapsed="false">
      <c r="A349" s="6"/>
      <c r="B349" s="7" t="s">
        <v>824</v>
      </c>
      <c r="C349" s="8" t="s">
        <v>825</v>
      </c>
      <c r="D349" s="9" t="s">
        <v>826</v>
      </c>
      <c r="E349" s="6" t="s">
        <v>775</v>
      </c>
      <c r="F349" s="6"/>
      <c r="G349" s="6"/>
      <c r="H349" s="6"/>
      <c r="I349" s="9"/>
      <c r="J349" s="6" t="s">
        <v>258</v>
      </c>
      <c r="K349" s="6" t="s">
        <v>45</v>
      </c>
      <c r="L349" s="6" t="s">
        <v>32</v>
      </c>
      <c r="M349" s="9" t="s">
        <v>827</v>
      </c>
      <c r="N349" s="6" t="s">
        <v>27</v>
      </c>
      <c r="O349" s="9" t="s">
        <v>828</v>
      </c>
      <c r="P349" s="9"/>
      <c r="Q349" s="6" t="s">
        <v>29</v>
      </c>
      <c r="R349" s="6" t="s">
        <v>219</v>
      </c>
      <c r="S349" s="6" t="s">
        <v>27</v>
      </c>
      <c r="T349" s="8" t="s">
        <v>31</v>
      </c>
    </row>
    <row r="350" customFormat="false" ht="67.5" hidden="false" customHeight="false" outlineLevel="0" collapsed="false">
      <c r="A350" s="6"/>
      <c r="B350" s="7"/>
      <c r="C350" s="8"/>
      <c r="D350" s="9"/>
      <c r="E350" s="6" t="s">
        <v>775</v>
      </c>
      <c r="F350" s="6" t="s">
        <v>258</v>
      </c>
      <c r="G350" s="6" t="s">
        <v>45</v>
      </c>
      <c r="H350" s="6" t="s">
        <v>32</v>
      </c>
      <c r="I350" s="9" t="s">
        <v>827</v>
      </c>
      <c r="J350" s="6"/>
      <c r="K350" s="6"/>
      <c r="L350" s="6"/>
      <c r="M350" s="9"/>
      <c r="N350" s="6"/>
      <c r="O350" s="9"/>
      <c r="P350" s="9"/>
      <c r="Q350" s="6"/>
      <c r="R350" s="6"/>
      <c r="S350" s="6"/>
      <c r="T350" s="6"/>
    </row>
    <row r="351" customFormat="false" ht="78.75" hidden="false" customHeight="false" outlineLevel="0" collapsed="false">
      <c r="A351" s="6"/>
      <c r="B351" s="7"/>
      <c r="C351" s="8"/>
      <c r="D351" s="9"/>
      <c r="E351" s="6" t="s">
        <v>775</v>
      </c>
      <c r="F351" s="6"/>
      <c r="G351" s="6"/>
      <c r="H351" s="6"/>
      <c r="I351" s="9"/>
      <c r="J351" s="6" t="s">
        <v>258</v>
      </c>
      <c r="K351" s="6" t="s">
        <v>45</v>
      </c>
      <c r="L351" s="6" t="s">
        <v>45</v>
      </c>
      <c r="M351" s="9" t="s">
        <v>829</v>
      </c>
      <c r="N351" s="6"/>
      <c r="O351" s="9"/>
      <c r="P351" s="9"/>
      <c r="Q351" s="6"/>
      <c r="R351" s="6"/>
      <c r="S351" s="6"/>
      <c r="T351" s="6"/>
    </row>
    <row r="352" customFormat="false" ht="78.75" hidden="false" customHeight="false" outlineLevel="0" collapsed="false">
      <c r="A352" s="6"/>
      <c r="B352" s="7"/>
      <c r="C352" s="8"/>
      <c r="D352" s="9"/>
      <c r="E352" s="6" t="s">
        <v>775</v>
      </c>
      <c r="F352" s="6" t="s">
        <v>258</v>
      </c>
      <c r="G352" s="6" t="s">
        <v>45</v>
      </c>
      <c r="H352" s="6" t="s">
        <v>45</v>
      </c>
      <c r="I352" s="9" t="s">
        <v>829</v>
      </c>
      <c r="J352" s="6"/>
      <c r="K352" s="6"/>
      <c r="L352" s="6"/>
      <c r="M352" s="9"/>
      <c r="N352" s="6"/>
      <c r="O352" s="9"/>
      <c r="P352" s="9"/>
      <c r="Q352" s="6"/>
      <c r="R352" s="6"/>
      <c r="S352" s="6"/>
      <c r="T352" s="6"/>
    </row>
    <row r="353" customFormat="false" ht="78.75" hidden="false" customHeight="false" outlineLevel="0" collapsed="false">
      <c r="A353" s="6"/>
      <c r="B353" s="7"/>
      <c r="C353" s="8"/>
      <c r="D353" s="9"/>
      <c r="E353" s="6" t="s">
        <v>42</v>
      </c>
      <c r="F353" s="6"/>
      <c r="G353" s="6"/>
      <c r="H353" s="6"/>
      <c r="I353" s="9"/>
      <c r="J353" s="6" t="s">
        <v>409</v>
      </c>
      <c r="K353" s="6" t="s">
        <v>45</v>
      </c>
      <c r="L353" s="6" t="s">
        <v>45</v>
      </c>
      <c r="M353" s="9" t="s">
        <v>830</v>
      </c>
      <c r="N353" s="6"/>
      <c r="O353" s="9"/>
      <c r="P353" s="9"/>
      <c r="Q353" s="6"/>
      <c r="R353" s="6"/>
      <c r="S353" s="6"/>
      <c r="T353" s="6"/>
    </row>
    <row r="354" customFormat="false" ht="78.75" hidden="false" customHeight="false" outlineLevel="0" collapsed="false">
      <c r="A354" s="6"/>
      <c r="B354" s="7"/>
      <c r="C354" s="8"/>
      <c r="D354" s="9"/>
      <c r="E354" s="6" t="s">
        <v>42</v>
      </c>
      <c r="F354" s="6" t="s">
        <v>409</v>
      </c>
      <c r="G354" s="6" t="s">
        <v>45</v>
      </c>
      <c r="H354" s="6" t="s">
        <v>45</v>
      </c>
      <c r="I354" s="9" t="s">
        <v>830</v>
      </c>
      <c r="J354" s="6"/>
      <c r="K354" s="6"/>
      <c r="L354" s="6"/>
      <c r="M354" s="9"/>
      <c r="N354" s="6"/>
      <c r="O354" s="9"/>
      <c r="P354" s="9"/>
      <c r="Q354" s="6"/>
      <c r="R354" s="6"/>
      <c r="S354" s="6"/>
      <c r="T354" s="6"/>
    </row>
    <row r="355" customFormat="false" ht="45" hidden="false" customHeight="false" outlineLevel="0" collapsed="false">
      <c r="A355" s="6"/>
      <c r="B355" s="7"/>
      <c r="C355" s="8"/>
      <c r="D355" s="9"/>
      <c r="E355" s="6" t="s">
        <v>42</v>
      </c>
      <c r="F355" s="6"/>
      <c r="G355" s="6"/>
      <c r="H355" s="6"/>
      <c r="I355" s="9"/>
      <c r="J355" s="6" t="s">
        <v>409</v>
      </c>
      <c r="K355" s="6" t="s">
        <v>45</v>
      </c>
      <c r="L355" s="6" t="s">
        <v>32</v>
      </c>
      <c r="M355" s="9" t="s">
        <v>831</v>
      </c>
      <c r="N355" s="6"/>
      <c r="O355" s="9"/>
      <c r="P355" s="9"/>
      <c r="Q355" s="6"/>
      <c r="R355" s="6"/>
      <c r="S355" s="6"/>
      <c r="T355" s="6"/>
    </row>
    <row r="356" customFormat="false" ht="56.25" hidden="false" customHeight="true" outlineLevel="0" collapsed="false">
      <c r="A356" s="6"/>
      <c r="B356" s="7" t="s">
        <v>832</v>
      </c>
      <c r="C356" s="8" t="s">
        <v>833</v>
      </c>
      <c r="D356" s="9" t="s">
        <v>834</v>
      </c>
      <c r="E356" s="6" t="s">
        <v>835</v>
      </c>
      <c r="F356" s="6" t="s">
        <v>230</v>
      </c>
      <c r="G356" s="6" t="s">
        <v>45</v>
      </c>
      <c r="H356" s="6"/>
      <c r="I356" s="9" t="s">
        <v>836</v>
      </c>
      <c r="J356" s="6"/>
      <c r="K356" s="6"/>
      <c r="L356" s="6"/>
      <c r="M356" s="9"/>
      <c r="N356" s="6"/>
      <c r="O356" s="9" t="s">
        <v>837</v>
      </c>
      <c r="P356" s="9"/>
      <c r="Q356" s="6" t="s">
        <v>29</v>
      </c>
      <c r="R356" s="6" t="s">
        <v>229</v>
      </c>
      <c r="S356" s="6" t="s">
        <v>27</v>
      </c>
      <c r="T356" s="6"/>
    </row>
    <row r="357" customFormat="false" ht="56.25" hidden="false" customHeight="false" outlineLevel="0" collapsed="false">
      <c r="A357" s="6"/>
      <c r="B357" s="7"/>
      <c r="C357" s="8"/>
      <c r="D357" s="9"/>
      <c r="E357" s="6" t="s">
        <v>835</v>
      </c>
      <c r="F357" s="6"/>
      <c r="G357" s="6"/>
      <c r="H357" s="6"/>
      <c r="I357" s="9"/>
      <c r="J357" s="6" t="s">
        <v>526</v>
      </c>
      <c r="K357" s="6" t="s">
        <v>45</v>
      </c>
      <c r="L357" s="6" t="s">
        <v>32</v>
      </c>
      <c r="M357" s="9" t="s">
        <v>838</v>
      </c>
      <c r="N357" s="6"/>
      <c r="O357" s="9"/>
      <c r="P357" s="9"/>
      <c r="Q357" s="6"/>
      <c r="R357" s="6"/>
      <c r="S357" s="6"/>
      <c r="T357" s="6"/>
    </row>
    <row r="358" customFormat="false" ht="56.25" hidden="false" customHeight="true" outlineLevel="0" collapsed="false">
      <c r="A358" s="6"/>
      <c r="B358" s="7" t="s">
        <v>839</v>
      </c>
      <c r="C358" s="8" t="s">
        <v>840</v>
      </c>
      <c r="D358" s="9" t="s">
        <v>841</v>
      </c>
      <c r="E358" s="6" t="s">
        <v>835</v>
      </c>
      <c r="F358" s="6" t="s">
        <v>287</v>
      </c>
      <c r="G358" s="6" t="s">
        <v>32</v>
      </c>
      <c r="H358" s="6" t="s">
        <v>45</v>
      </c>
      <c r="I358" s="9" t="s">
        <v>842</v>
      </c>
      <c r="J358" s="6"/>
      <c r="K358" s="6"/>
      <c r="L358" s="6"/>
      <c r="M358" s="9"/>
      <c r="N358" s="6"/>
      <c r="O358" s="9" t="s">
        <v>843</v>
      </c>
      <c r="P358" s="9"/>
      <c r="Q358" s="6" t="s">
        <v>29</v>
      </c>
      <c r="R358" s="6" t="s">
        <v>229</v>
      </c>
      <c r="S358" s="6" t="s">
        <v>27</v>
      </c>
      <c r="T358" s="6"/>
    </row>
    <row r="359" customFormat="false" ht="56.25" hidden="false" customHeight="false" outlineLevel="0" collapsed="false">
      <c r="A359" s="6"/>
      <c r="B359" s="7"/>
      <c r="C359" s="8"/>
      <c r="D359" s="9"/>
      <c r="E359" s="6" t="s">
        <v>835</v>
      </c>
      <c r="F359" s="6" t="s">
        <v>287</v>
      </c>
      <c r="G359" s="6" t="s">
        <v>32</v>
      </c>
      <c r="H359" s="6" t="s">
        <v>32</v>
      </c>
      <c r="I359" s="9" t="s">
        <v>844</v>
      </c>
      <c r="J359" s="6"/>
      <c r="K359" s="6"/>
      <c r="L359" s="6"/>
      <c r="M359" s="9"/>
      <c r="N359" s="6"/>
      <c r="O359" s="9"/>
      <c r="P359" s="9"/>
      <c r="Q359" s="6"/>
      <c r="R359" s="6"/>
      <c r="S359" s="6"/>
      <c r="T359" s="6"/>
    </row>
    <row r="360" customFormat="false" ht="56.25" hidden="false" customHeight="false" outlineLevel="0" collapsed="false">
      <c r="A360" s="6"/>
      <c r="B360" s="7"/>
      <c r="C360" s="8"/>
      <c r="D360" s="9"/>
      <c r="E360" s="6" t="s">
        <v>835</v>
      </c>
      <c r="F360" s="6" t="s">
        <v>287</v>
      </c>
      <c r="G360" s="6" t="s">
        <v>32</v>
      </c>
      <c r="H360" s="6" t="s">
        <v>25</v>
      </c>
      <c r="I360" s="9" t="s">
        <v>845</v>
      </c>
      <c r="J360" s="6"/>
      <c r="K360" s="6"/>
      <c r="L360" s="6"/>
      <c r="M360" s="9"/>
      <c r="N360" s="6"/>
      <c r="O360" s="9"/>
      <c r="P360" s="9"/>
      <c r="Q360" s="6"/>
      <c r="R360" s="6"/>
      <c r="S360" s="6"/>
      <c r="T360" s="6"/>
    </row>
    <row r="361" customFormat="false" ht="56.25" hidden="false" customHeight="false" outlineLevel="0" collapsed="false">
      <c r="A361" s="6"/>
      <c r="B361" s="7"/>
      <c r="C361" s="8"/>
      <c r="D361" s="9"/>
      <c r="E361" s="6" t="s">
        <v>835</v>
      </c>
      <c r="F361" s="6" t="s">
        <v>287</v>
      </c>
      <c r="G361" s="6" t="s">
        <v>32</v>
      </c>
      <c r="H361" s="6" t="s">
        <v>54</v>
      </c>
      <c r="I361" s="9" t="s">
        <v>846</v>
      </c>
      <c r="J361" s="6"/>
      <c r="K361" s="6"/>
      <c r="L361" s="6"/>
      <c r="M361" s="9"/>
      <c r="N361" s="6"/>
      <c r="O361" s="9"/>
      <c r="P361" s="9"/>
      <c r="Q361" s="6"/>
      <c r="R361" s="6"/>
      <c r="S361" s="6"/>
      <c r="T361" s="6"/>
    </row>
    <row r="362" customFormat="false" ht="56.25" hidden="false" customHeight="false" outlineLevel="0" collapsed="false">
      <c r="A362" s="6"/>
      <c r="B362" s="7"/>
      <c r="C362" s="8"/>
      <c r="D362" s="9"/>
      <c r="E362" s="6" t="s">
        <v>835</v>
      </c>
      <c r="F362" s="6" t="s">
        <v>287</v>
      </c>
      <c r="G362" s="6" t="s">
        <v>32</v>
      </c>
      <c r="H362" s="6" t="s">
        <v>46</v>
      </c>
      <c r="I362" s="9" t="s">
        <v>847</v>
      </c>
      <c r="J362" s="6"/>
      <c r="K362" s="6"/>
      <c r="L362" s="6"/>
      <c r="M362" s="9"/>
      <c r="N362" s="6"/>
      <c r="O362" s="9"/>
      <c r="P362" s="9"/>
      <c r="Q362" s="6"/>
      <c r="R362" s="6"/>
      <c r="S362" s="6"/>
      <c r="T362" s="6"/>
    </row>
    <row r="363" customFormat="false" ht="56.25" hidden="false" customHeight="false" outlineLevel="0" collapsed="false">
      <c r="A363" s="6"/>
      <c r="B363" s="7"/>
      <c r="C363" s="8"/>
      <c r="D363" s="9"/>
      <c r="E363" s="6" t="s">
        <v>835</v>
      </c>
      <c r="F363" s="6" t="s">
        <v>287</v>
      </c>
      <c r="G363" s="6" t="s">
        <v>32</v>
      </c>
      <c r="H363" s="6" t="s">
        <v>87</v>
      </c>
      <c r="I363" s="9" t="s">
        <v>848</v>
      </c>
      <c r="J363" s="6"/>
      <c r="K363" s="6"/>
      <c r="L363" s="6"/>
      <c r="M363" s="9"/>
      <c r="N363" s="6"/>
      <c r="O363" s="9"/>
      <c r="P363" s="9"/>
      <c r="Q363" s="6"/>
      <c r="R363" s="6"/>
      <c r="S363" s="6"/>
      <c r="T363" s="6"/>
    </row>
    <row r="364" customFormat="false" ht="56.25" hidden="false" customHeight="false" outlineLevel="0" collapsed="false">
      <c r="A364" s="6"/>
      <c r="B364" s="7"/>
      <c r="C364" s="8"/>
      <c r="D364" s="9"/>
      <c r="E364" s="6" t="s">
        <v>835</v>
      </c>
      <c r="F364" s="6"/>
      <c r="G364" s="6"/>
      <c r="H364" s="6"/>
      <c r="I364" s="9"/>
      <c r="J364" s="6" t="s">
        <v>526</v>
      </c>
      <c r="K364" s="6" t="s">
        <v>45</v>
      </c>
      <c r="L364" s="6" t="s">
        <v>25</v>
      </c>
      <c r="M364" s="9" t="s">
        <v>849</v>
      </c>
      <c r="N364" s="6"/>
      <c r="O364" s="9"/>
      <c r="P364" s="9"/>
      <c r="Q364" s="6"/>
      <c r="R364" s="6"/>
      <c r="S364" s="6"/>
      <c r="T364" s="6"/>
    </row>
    <row r="365" customFormat="false" ht="56.25" hidden="false" customHeight="true" outlineLevel="0" collapsed="false">
      <c r="A365" s="6"/>
      <c r="B365" s="7" t="s">
        <v>850</v>
      </c>
      <c r="C365" s="8" t="s">
        <v>851</v>
      </c>
      <c r="D365" s="9" t="s">
        <v>852</v>
      </c>
      <c r="E365" s="6" t="s">
        <v>835</v>
      </c>
      <c r="F365" s="6" t="s">
        <v>230</v>
      </c>
      <c r="G365" s="6" t="s">
        <v>32</v>
      </c>
      <c r="H365" s="6" t="s">
        <v>45</v>
      </c>
      <c r="I365" s="9" t="s">
        <v>853</v>
      </c>
      <c r="J365" s="6"/>
      <c r="K365" s="6"/>
      <c r="L365" s="6"/>
      <c r="M365" s="9"/>
      <c r="N365" s="6"/>
      <c r="O365" s="9" t="s">
        <v>854</v>
      </c>
      <c r="P365" s="9"/>
      <c r="Q365" s="6" t="s">
        <v>29</v>
      </c>
      <c r="R365" s="6" t="s">
        <v>229</v>
      </c>
      <c r="S365" s="6" t="s">
        <v>27</v>
      </c>
      <c r="T365" s="6"/>
    </row>
    <row r="366" customFormat="false" ht="56.25" hidden="false" customHeight="false" outlineLevel="0" collapsed="false">
      <c r="A366" s="6"/>
      <c r="B366" s="7"/>
      <c r="C366" s="8"/>
      <c r="D366" s="9"/>
      <c r="E366" s="6" t="s">
        <v>835</v>
      </c>
      <c r="F366" s="6" t="s">
        <v>230</v>
      </c>
      <c r="G366" s="6" t="s">
        <v>32</v>
      </c>
      <c r="H366" s="6" t="s">
        <v>32</v>
      </c>
      <c r="I366" s="9" t="s">
        <v>855</v>
      </c>
      <c r="J366" s="6"/>
      <c r="K366" s="6"/>
      <c r="L366" s="6"/>
      <c r="M366" s="9"/>
      <c r="N366" s="6"/>
      <c r="O366" s="9"/>
      <c r="P366" s="9"/>
      <c r="Q366" s="6"/>
      <c r="R366" s="6"/>
      <c r="S366" s="6"/>
      <c r="T366" s="6"/>
    </row>
    <row r="367" customFormat="false" ht="56.25" hidden="false" customHeight="false" outlineLevel="0" collapsed="false">
      <c r="A367" s="6"/>
      <c r="B367" s="7"/>
      <c r="C367" s="8"/>
      <c r="D367" s="9"/>
      <c r="E367" s="6" t="s">
        <v>835</v>
      </c>
      <c r="F367" s="6" t="s">
        <v>230</v>
      </c>
      <c r="G367" s="6" t="s">
        <v>32</v>
      </c>
      <c r="H367" s="6" t="s">
        <v>25</v>
      </c>
      <c r="I367" s="9" t="s">
        <v>856</v>
      </c>
      <c r="J367" s="6"/>
      <c r="K367" s="6"/>
      <c r="L367" s="6"/>
      <c r="M367" s="9"/>
      <c r="N367" s="6"/>
      <c r="O367" s="9"/>
      <c r="P367" s="9"/>
      <c r="Q367" s="6"/>
      <c r="R367" s="6"/>
      <c r="S367" s="6"/>
      <c r="T367" s="6"/>
    </row>
    <row r="368" customFormat="false" ht="56.25" hidden="false" customHeight="false" outlineLevel="0" collapsed="false">
      <c r="A368" s="6"/>
      <c r="B368" s="7"/>
      <c r="C368" s="8"/>
      <c r="D368" s="9"/>
      <c r="E368" s="6" t="s">
        <v>835</v>
      </c>
      <c r="F368" s="6"/>
      <c r="G368" s="6"/>
      <c r="H368" s="6"/>
      <c r="I368" s="9"/>
      <c r="J368" s="6" t="s">
        <v>526</v>
      </c>
      <c r="K368" s="6" t="s">
        <v>45</v>
      </c>
      <c r="L368" s="6" t="s">
        <v>54</v>
      </c>
      <c r="M368" s="9" t="s">
        <v>857</v>
      </c>
      <c r="N368" s="6"/>
      <c r="O368" s="9"/>
      <c r="P368" s="9"/>
      <c r="Q368" s="6"/>
      <c r="R368" s="6"/>
      <c r="S368" s="6"/>
      <c r="T368" s="6"/>
    </row>
    <row r="369" customFormat="false" ht="56.25" hidden="false" customHeight="true" outlineLevel="0" collapsed="false">
      <c r="A369" s="6"/>
      <c r="B369" s="7" t="s">
        <v>858</v>
      </c>
      <c r="C369" s="8" t="s">
        <v>859</v>
      </c>
      <c r="D369" s="9" t="s">
        <v>860</v>
      </c>
      <c r="E369" s="6" t="s">
        <v>835</v>
      </c>
      <c r="F369" s="6" t="s">
        <v>226</v>
      </c>
      <c r="G369" s="6"/>
      <c r="H369" s="6"/>
      <c r="I369" s="9" t="s">
        <v>861</v>
      </c>
      <c r="J369" s="6"/>
      <c r="K369" s="6"/>
      <c r="L369" s="6"/>
      <c r="M369" s="9"/>
      <c r="N369" s="6"/>
      <c r="O369" s="9" t="s">
        <v>862</v>
      </c>
      <c r="P369" s="9"/>
      <c r="Q369" s="6" t="s">
        <v>29</v>
      </c>
      <c r="R369" s="6" t="s">
        <v>229</v>
      </c>
      <c r="S369" s="6" t="s">
        <v>27</v>
      </c>
      <c r="T369" s="6"/>
    </row>
    <row r="370" customFormat="false" ht="56.25" hidden="false" customHeight="false" outlineLevel="0" collapsed="false">
      <c r="A370" s="6"/>
      <c r="B370" s="7"/>
      <c r="C370" s="8"/>
      <c r="D370" s="9"/>
      <c r="E370" s="6" t="s">
        <v>835</v>
      </c>
      <c r="F370" s="6"/>
      <c r="G370" s="6"/>
      <c r="H370" s="6"/>
      <c r="I370" s="9"/>
      <c r="J370" s="6" t="s">
        <v>526</v>
      </c>
      <c r="K370" s="6" t="s">
        <v>45</v>
      </c>
      <c r="L370" s="6" t="s">
        <v>46</v>
      </c>
      <c r="M370" s="9" t="s">
        <v>863</v>
      </c>
      <c r="N370" s="6"/>
      <c r="O370" s="9"/>
      <c r="P370" s="9"/>
      <c r="Q370" s="6"/>
      <c r="R370" s="6"/>
      <c r="S370" s="6"/>
      <c r="T370" s="6"/>
    </row>
    <row r="371" customFormat="false" ht="67.5" hidden="false" customHeight="true" outlineLevel="0" collapsed="false">
      <c r="A371" s="6"/>
      <c r="B371" s="7" t="s">
        <v>864</v>
      </c>
      <c r="C371" s="8" t="s">
        <v>865</v>
      </c>
      <c r="D371" s="9" t="s">
        <v>866</v>
      </c>
      <c r="E371" s="6" t="s">
        <v>835</v>
      </c>
      <c r="F371" s="6" t="s">
        <v>347</v>
      </c>
      <c r="G371" s="6" t="s">
        <v>32</v>
      </c>
      <c r="H371" s="6"/>
      <c r="I371" s="9" t="s">
        <v>867</v>
      </c>
      <c r="J371" s="6"/>
      <c r="K371" s="6"/>
      <c r="L371" s="6"/>
      <c r="M371" s="9"/>
      <c r="N371" s="6"/>
      <c r="O371" s="9" t="s">
        <v>868</v>
      </c>
      <c r="P371" s="9"/>
      <c r="Q371" s="6" t="s">
        <v>29</v>
      </c>
      <c r="R371" s="6" t="s">
        <v>229</v>
      </c>
      <c r="S371" s="6" t="s">
        <v>27</v>
      </c>
      <c r="T371" s="6"/>
    </row>
    <row r="372" customFormat="false" ht="56.25" hidden="false" customHeight="false" outlineLevel="0" collapsed="false">
      <c r="A372" s="6"/>
      <c r="B372" s="7"/>
      <c r="C372" s="8"/>
      <c r="D372" s="9"/>
      <c r="E372" s="6" t="s">
        <v>835</v>
      </c>
      <c r="F372" s="6"/>
      <c r="G372" s="6"/>
      <c r="H372" s="6"/>
      <c r="I372" s="9"/>
      <c r="J372" s="6" t="s">
        <v>526</v>
      </c>
      <c r="K372" s="6" t="s">
        <v>45</v>
      </c>
      <c r="L372" s="6" t="s">
        <v>87</v>
      </c>
      <c r="M372" s="9" t="s">
        <v>869</v>
      </c>
      <c r="N372" s="6"/>
      <c r="O372" s="9"/>
      <c r="P372" s="9"/>
      <c r="Q372" s="6"/>
      <c r="R372" s="6"/>
      <c r="S372" s="6"/>
      <c r="T372" s="6"/>
    </row>
    <row r="373" customFormat="false" ht="78.75" hidden="false" customHeight="true" outlineLevel="0" collapsed="false">
      <c r="A373" s="6"/>
      <c r="B373" s="7" t="s">
        <v>870</v>
      </c>
      <c r="C373" s="8" t="s">
        <v>871</v>
      </c>
      <c r="D373" s="9" t="s">
        <v>872</v>
      </c>
      <c r="E373" s="6" t="s">
        <v>368</v>
      </c>
      <c r="F373" s="6" t="s">
        <v>526</v>
      </c>
      <c r="G373" s="6"/>
      <c r="H373" s="6"/>
      <c r="I373" s="9" t="s">
        <v>873</v>
      </c>
      <c r="J373" s="6"/>
      <c r="K373" s="6"/>
      <c r="L373" s="6"/>
      <c r="M373" s="9"/>
      <c r="N373" s="6" t="s">
        <v>27</v>
      </c>
      <c r="O373" s="9" t="s">
        <v>874</v>
      </c>
      <c r="P373" s="9"/>
      <c r="Q373" s="6" t="s">
        <v>29</v>
      </c>
      <c r="R373" s="6" t="s">
        <v>105</v>
      </c>
      <c r="S373" s="6" t="s">
        <v>27</v>
      </c>
      <c r="T373" s="8" t="s">
        <v>31</v>
      </c>
    </row>
    <row r="374" customFormat="false" ht="78.75" hidden="false" customHeight="false" outlineLevel="0" collapsed="false">
      <c r="A374" s="6"/>
      <c r="B374" s="7"/>
      <c r="C374" s="8"/>
      <c r="D374" s="9"/>
      <c r="E374" s="6" t="s">
        <v>368</v>
      </c>
      <c r="F374" s="6"/>
      <c r="G374" s="6"/>
      <c r="H374" s="6"/>
      <c r="I374" s="9"/>
      <c r="J374" s="6" t="s">
        <v>875</v>
      </c>
      <c r="K374" s="6" t="s">
        <v>32</v>
      </c>
      <c r="L374" s="6"/>
      <c r="M374" s="9" t="s">
        <v>876</v>
      </c>
      <c r="N374" s="6"/>
      <c r="O374" s="9"/>
      <c r="P374" s="9"/>
      <c r="Q374" s="6"/>
      <c r="R374" s="6"/>
      <c r="S374" s="6"/>
      <c r="T374" s="6"/>
    </row>
    <row r="375" customFormat="false" ht="67.5" hidden="false" customHeight="true" outlineLevel="0" collapsed="false">
      <c r="A375" s="6"/>
      <c r="B375" s="7" t="s">
        <v>877</v>
      </c>
      <c r="C375" s="8" t="s">
        <v>878</v>
      </c>
      <c r="D375" s="9" t="s">
        <v>879</v>
      </c>
      <c r="E375" s="6" t="s">
        <v>880</v>
      </c>
      <c r="F375" s="6"/>
      <c r="G375" s="6"/>
      <c r="H375" s="6"/>
      <c r="I375" s="9"/>
      <c r="J375" s="6" t="s">
        <v>244</v>
      </c>
      <c r="K375" s="6" t="s">
        <v>45</v>
      </c>
      <c r="L375" s="6" t="s">
        <v>25</v>
      </c>
      <c r="M375" s="9" t="s">
        <v>881</v>
      </c>
      <c r="N375" s="6" t="s">
        <v>27</v>
      </c>
      <c r="O375" s="9" t="s">
        <v>882</v>
      </c>
      <c r="P375" s="9"/>
      <c r="Q375" s="6" t="s">
        <v>29</v>
      </c>
      <c r="R375" s="6" t="s">
        <v>229</v>
      </c>
      <c r="S375" s="6" t="s">
        <v>27</v>
      </c>
      <c r="T375" s="8" t="s">
        <v>144</v>
      </c>
    </row>
    <row r="376" customFormat="false" ht="67.5" hidden="false" customHeight="false" outlineLevel="0" collapsed="false">
      <c r="A376" s="6"/>
      <c r="B376" s="7"/>
      <c r="C376" s="8"/>
      <c r="D376" s="9"/>
      <c r="E376" s="6" t="s">
        <v>880</v>
      </c>
      <c r="F376" s="6" t="s">
        <v>244</v>
      </c>
      <c r="G376" s="6" t="s">
        <v>45</v>
      </c>
      <c r="H376" s="6" t="s">
        <v>25</v>
      </c>
      <c r="I376" s="9" t="s">
        <v>881</v>
      </c>
      <c r="J376" s="6"/>
      <c r="K376" s="6"/>
      <c r="L376" s="6"/>
      <c r="M376" s="9"/>
      <c r="N376" s="6"/>
      <c r="O376" s="9"/>
      <c r="P376" s="9"/>
      <c r="Q376" s="6"/>
      <c r="R376" s="6"/>
      <c r="S376" s="6"/>
      <c r="T376" s="6"/>
    </row>
    <row r="377" customFormat="false" ht="101.25" hidden="false" customHeight="false" outlineLevel="0" collapsed="false">
      <c r="A377" s="6"/>
      <c r="B377" s="7"/>
      <c r="C377" s="8"/>
      <c r="D377" s="9"/>
      <c r="E377" s="6" t="s">
        <v>42</v>
      </c>
      <c r="F377" s="6"/>
      <c r="G377" s="6"/>
      <c r="H377" s="6"/>
      <c r="I377" s="9"/>
      <c r="J377" s="6" t="s">
        <v>574</v>
      </c>
      <c r="K377" s="6" t="s">
        <v>45</v>
      </c>
      <c r="L377" s="6" t="s">
        <v>87</v>
      </c>
      <c r="M377" s="9" t="s">
        <v>883</v>
      </c>
      <c r="N377" s="6"/>
      <c r="O377" s="9"/>
      <c r="P377" s="9"/>
      <c r="Q377" s="6"/>
      <c r="R377" s="6"/>
      <c r="S377" s="6"/>
      <c r="T377" s="6"/>
    </row>
    <row r="378" customFormat="false" ht="45" hidden="false" customHeight="false" outlineLevel="0" collapsed="false">
      <c r="A378" s="6"/>
      <c r="B378" s="7"/>
      <c r="C378" s="8"/>
      <c r="D378" s="9"/>
      <c r="E378" s="6" t="s">
        <v>42</v>
      </c>
      <c r="F378" s="6" t="s">
        <v>44</v>
      </c>
      <c r="G378" s="6" t="s">
        <v>45</v>
      </c>
      <c r="H378" s="6" t="s">
        <v>45</v>
      </c>
      <c r="I378" s="9" t="s">
        <v>884</v>
      </c>
      <c r="J378" s="6"/>
      <c r="K378" s="6"/>
      <c r="L378" s="6"/>
      <c r="M378" s="9"/>
      <c r="N378" s="6"/>
      <c r="O378" s="9"/>
      <c r="P378" s="9"/>
      <c r="Q378" s="6"/>
      <c r="R378" s="6"/>
      <c r="S378" s="6"/>
      <c r="T378" s="6"/>
    </row>
    <row r="379" customFormat="false" ht="67.5" hidden="false" customHeight="true" outlineLevel="0" collapsed="false">
      <c r="A379" s="6"/>
      <c r="B379" s="7" t="s">
        <v>885</v>
      </c>
      <c r="C379" s="8" t="s">
        <v>886</v>
      </c>
      <c r="D379" s="9" t="s">
        <v>887</v>
      </c>
      <c r="E379" s="6" t="s">
        <v>888</v>
      </c>
      <c r="F379" s="6"/>
      <c r="G379" s="6"/>
      <c r="H379" s="6"/>
      <c r="I379" s="9"/>
      <c r="J379" s="6" t="s">
        <v>806</v>
      </c>
      <c r="K379" s="6"/>
      <c r="L379" s="6"/>
      <c r="M379" s="9" t="s">
        <v>889</v>
      </c>
      <c r="N379" s="6" t="s">
        <v>27</v>
      </c>
      <c r="O379" s="9" t="s">
        <v>890</v>
      </c>
      <c r="P379" s="9"/>
      <c r="Q379" s="6" t="s">
        <v>29</v>
      </c>
      <c r="R379" s="6" t="s">
        <v>57</v>
      </c>
      <c r="S379" s="6" t="s">
        <v>27</v>
      </c>
      <c r="T379" s="8" t="s">
        <v>31</v>
      </c>
    </row>
    <row r="380" customFormat="false" ht="67.5" hidden="false" customHeight="false" outlineLevel="0" collapsed="false">
      <c r="A380" s="6"/>
      <c r="B380" s="7"/>
      <c r="C380" s="8"/>
      <c r="D380" s="9"/>
      <c r="E380" s="6" t="s">
        <v>888</v>
      </c>
      <c r="F380" s="6" t="s">
        <v>145</v>
      </c>
      <c r="G380" s="6"/>
      <c r="H380" s="6"/>
      <c r="I380" s="9" t="s">
        <v>891</v>
      </c>
      <c r="J380" s="6"/>
      <c r="K380" s="6"/>
      <c r="L380" s="6"/>
      <c r="M380" s="9"/>
      <c r="N380" s="6"/>
      <c r="O380" s="9"/>
      <c r="P380" s="9"/>
      <c r="Q380" s="6"/>
      <c r="R380" s="6"/>
      <c r="S380" s="6"/>
      <c r="T380" s="6"/>
    </row>
    <row r="381" customFormat="false" ht="67.5" hidden="false" customHeight="true" outlineLevel="0" collapsed="false">
      <c r="A381" s="6"/>
      <c r="B381" s="7" t="s">
        <v>892</v>
      </c>
      <c r="C381" s="8" t="s">
        <v>893</v>
      </c>
      <c r="D381" s="9" t="s">
        <v>894</v>
      </c>
      <c r="E381" s="6" t="s">
        <v>888</v>
      </c>
      <c r="F381" s="6"/>
      <c r="G381" s="6"/>
      <c r="H381" s="6"/>
      <c r="I381" s="9"/>
      <c r="J381" s="6" t="s">
        <v>806</v>
      </c>
      <c r="K381" s="6"/>
      <c r="L381" s="6"/>
      <c r="M381" s="9" t="s">
        <v>889</v>
      </c>
      <c r="N381" s="6" t="s">
        <v>27</v>
      </c>
      <c r="O381" s="9" t="s">
        <v>895</v>
      </c>
      <c r="P381" s="9"/>
      <c r="Q381" s="6" t="s">
        <v>29</v>
      </c>
      <c r="R381" s="6" t="s">
        <v>57</v>
      </c>
      <c r="S381" s="6" t="s">
        <v>27</v>
      </c>
      <c r="T381" s="8" t="s">
        <v>144</v>
      </c>
    </row>
    <row r="382" customFormat="false" ht="56.25" hidden="false" customHeight="false" outlineLevel="0" collapsed="false">
      <c r="A382" s="6"/>
      <c r="B382" s="7"/>
      <c r="C382" s="8"/>
      <c r="D382" s="9"/>
      <c r="E382" s="6" t="s">
        <v>888</v>
      </c>
      <c r="F382" s="6" t="s">
        <v>114</v>
      </c>
      <c r="G382" s="6" t="s">
        <v>45</v>
      </c>
      <c r="H382" s="6"/>
      <c r="I382" s="9" t="s">
        <v>896</v>
      </c>
      <c r="J382" s="6"/>
      <c r="K382" s="6"/>
      <c r="L382" s="6"/>
      <c r="M382" s="9"/>
      <c r="N382" s="6"/>
      <c r="O382" s="9"/>
      <c r="P382" s="9"/>
      <c r="Q382" s="6"/>
      <c r="R382" s="6"/>
      <c r="S382" s="6"/>
      <c r="T382" s="6"/>
    </row>
    <row r="383" customFormat="false" ht="56.25" hidden="false" customHeight="true" outlineLevel="0" collapsed="false">
      <c r="A383" s="6"/>
      <c r="B383" s="7" t="s">
        <v>897</v>
      </c>
      <c r="C383" s="8" t="s">
        <v>898</v>
      </c>
      <c r="D383" s="9" t="s">
        <v>899</v>
      </c>
      <c r="E383" s="6" t="s">
        <v>888</v>
      </c>
      <c r="F383" s="6" t="s">
        <v>114</v>
      </c>
      <c r="G383" s="6" t="s">
        <v>32</v>
      </c>
      <c r="H383" s="6"/>
      <c r="I383" s="9" t="s">
        <v>900</v>
      </c>
      <c r="J383" s="6"/>
      <c r="K383" s="6"/>
      <c r="L383" s="6"/>
      <c r="M383" s="9"/>
      <c r="N383" s="6" t="s">
        <v>27</v>
      </c>
      <c r="O383" s="9" t="s">
        <v>901</v>
      </c>
      <c r="P383" s="9"/>
      <c r="Q383" s="6" t="s">
        <v>29</v>
      </c>
      <c r="R383" s="6" t="s">
        <v>57</v>
      </c>
      <c r="S383" s="6" t="s">
        <v>27</v>
      </c>
      <c r="T383" s="8" t="s">
        <v>144</v>
      </c>
    </row>
    <row r="384" customFormat="false" ht="67.5" hidden="false" customHeight="false" outlineLevel="0" collapsed="false">
      <c r="A384" s="6"/>
      <c r="B384" s="7"/>
      <c r="C384" s="8"/>
      <c r="D384" s="9"/>
      <c r="E384" s="6" t="s">
        <v>888</v>
      </c>
      <c r="F384" s="6"/>
      <c r="G384" s="6"/>
      <c r="H384" s="6"/>
      <c r="I384" s="9"/>
      <c r="J384" s="6" t="s">
        <v>806</v>
      </c>
      <c r="K384" s="6"/>
      <c r="L384" s="6"/>
      <c r="M384" s="9" t="s">
        <v>889</v>
      </c>
      <c r="N384" s="6"/>
      <c r="O384" s="9"/>
      <c r="P384" s="9"/>
      <c r="Q384" s="6"/>
      <c r="R384" s="6"/>
      <c r="S384" s="6"/>
      <c r="T384" s="6"/>
    </row>
    <row r="385" customFormat="false" ht="67.5" hidden="false" customHeight="true" outlineLevel="0" collapsed="false">
      <c r="A385" s="6"/>
      <c r="B385" s="7" t="s">
        <v>902</v>
      </c>
      <c r="C385" s="8" t="s">
        <v>903</v>
      </c>
      <c r="D385" s="9" t="s">
        <v>904</v>
      </c>
      <c r="E385" s="6" t="s">
        <v>888</v>
      </c>
      <c r="F385" s="6"/>
      <c r="G385" s="6"/>
      <c r="H385" s="6"/>
      <c r="I385" s="9"/>
      <c r="J385" s="6" t="s">
        <v>806</v>
      </c>
      <c r="K385" s="6"/>
      <c r="L385" s="6"/>
      <c r="M385" s="9" t="s">
        <v>889</v>
      </c>
      <c r="N385" s="6" t="s">
        <v>27</v>
      </c>
      <c r="O385" s="9" t="s">
        <v>905</v>
      </c>
      <c r="P385" s="9"/>
      <c r="Q385" s="6" t="s">
        <v>29</v>
      </c>
      <c r="R385" s="6" t="s">
        <v>57</v>
      </c>
      <c r="S385" s="6" t="s">
        <v>27</v>
      </c>
      <c r="T385" s="8" t="s">
        <v>31</v>
      </c>
    </row>
    <row r="386" customFormat="false" ht="56.25" hidden="false" customHeight="false" outlineLevel="0" collapsed="false">
      <c r="A386" s="6"/>
      <c r="B386" s="7"/>
      <c r="C386" s="8"/>
      <c r="D386" s="9"/>
      <c r="E386" s="6" t="s">
        <v>888</v>
      </c>
      <c r="F386" s="6" t="s">
        <v>124</v>
      </c>
      <c r="G386" s="6" t="s">
        <v>45</v>
      </c>
      <c r="H386" s="6"/>
      <c r="I386" s="9" t="s">
        <v>906</v>
      </c>
      <c r="J386" s="6"/>
      <c r="K386" s="6"/>
      <c r="L386" s="6"/>
      <c r="M386" s="9"/>
      <c r="N386" s="6"/>
      <c r="O386" s="9"/>
      <c r="P386" s="9"/>
      <c r="Q386" s="6"/>
      <c r="R386" s="6"/>
      <c r="S386" s="6"/>
      <c r="T386" s="6"/>
    </row>
    <row r="387" customFormat="false" ht="56.25" hidden="false" customHeight="false" outlineLevel="0" collapsed="false">
      <c r="A387" s="6"/>
      <c r="B387" s="7"/>
      <c r="C387" s="8"/>
      <c r="D387" s="9"/>
      <c r="E387" s="6" t="s">
        <v>888</v>
      </c>
      <c r="F387" s="6" t="s">
        <v>124</v>
      </c>
      <c r="G387" s="6" t="s">
        <v>32</v>
      </c>
      <c r="H387" s="6"/>
      <c r="I387" s="9" t="s">
        <v>907</v>
      </c>
      <c r="J387" s="6"/>
      <c r="K387" s="6"/>
      <c r="L387" s="6"/>
      <c r="M387" s="9"/>
      <c r="N387" s="6"/>
      <c r="O387" s="9"/>
      <c r="P387" s="9"/>
      <c r="Q387" s="6"/>
      <c r="R387" s="6"/>
      <c r="S387" s="6"/>
      <c r="T387" s="6"/>
    </row>
    <row r="388" customFormat="false" ht="67.5" hidden="false" customHeight="true" outlineLevel="0" collapsed="false">
      <c r="A388" s="6"/>
      <c r="B388" s="7" t="s">
        <v>908</v>
      </c>
      <c r="C388" s="8" t="s">
        <v>909</v>
      </c>
      <c r="D388" s="9" t="s">
        <v>910</v>
      </c>
      <c r="E388" s="6" t="s">
        <v>888</v>
      </c>
      <c r="F388" s="6"/>
      <c r="G388" s="6"/>
      <c r="H388" s="6"/>
      <c r="I388" s="9"/>
      <c r="J388" s="6" t="s">
        <v>806</v>
      </c>
      <c r="K388" s="6"/>
      <c r="L388" s="6"/>
      <c r="M388" s="9" t="s">
        <v>889</v>
      </c>
      <c r="N388" s="6" t="s">
        <v>27</v>
      </c>
      <c r="O388" s="9" t="s">
        <v>911</v>
      </c>
      <c r="P388" s="9"/>
      <c r="Q388" s="6" t="s">
        <v>29</v>
      </c>
      <c r="R388" s="6" t="s">
        <v>57</v>
      </c>
      <c r="S388" s="6" t="s">
        <v>27</v>
      </c>
      <c r="T388" s="8" t="s">
        <v>31</v>
      </c>
    </row>
    <row r="389" customFormat="false" ht="56.25" hidden="false" customHeight="false" outlineLevel="0" collapsed="false">
      <c r="A389" s="6"/>
      <c r="B389" s="7"/>
      <c r="C389" s="8"/>
      <c r="D389" s="9"/>
      <c r="E389" s="6" t="s">
        <v>888</v>
      </c>
      <c r="F389" s="6" t="s">
        <v>114</v>
      </c>
      <c r="G389" s="6" t="s">
        <v>25</v>
      </c>
      <c r="H389" s="6"/>
      <c r="I389" s="9" t="s">
        <v>912</v>
      </c>
      <c r="J389" s="6"/>
      <c r="K389" s="6"/>
      <c r="L389" s="6"/>
      <c r="M389" s="9"/>
      <c r="N389" s="6"/>
      <c r="O389" s="9"/>
      <c r="P389" s="9"/>
      <c r="Q389" s="6"/>
      <c r="R389" s="6"/>
      <c r="S389" s="6"/>
      <c r="T389" s="6"/>
    </row>
    <row r="390" customFormat="false" ht="78.75" hidden="false" customHeight="true" outlineLevel="0" collapsed="false">
      <c r="A390" s="6"/>
      <c r="B390" s="7" t="s">
        <v>913</v>
      </c>
      <c r="C390" s="8" t="s">
        <v>914</v>
      </c>
      <c r="D390" s="9" t="s">
        <v>915</v>
      </c>
      <c r="E390" s="6" t="s">
        <v>916</v>
      </c>
      <c r="F390" s="6" t="s">
        <v>147</v>
      </c>
      <c r="G390" s="6" t="s">
        <v>45</v>
      </c>
      <c r="H390" s="6"/>
      <c r="I390" s="9" t="s">
        <v>917</v>
      </c>
      <c r="J390" s="6"/>
      <c r="K390" s="6"/>
      <c r="L390" s="6"/>
      <c r="M390" s="9"/>
      <c r="N390" s="6" t="s">
        <v>27</v>
      </c>
      <c r="O390" s="9" t="s">
        <v>918</v>
      </c>
      <c r="P390" s="9"/>
      <c r="Q390" s="6" t="s">
        <v>29</v>
      </c>
      <c r="R390" s="6" t="s">
        <v>229</v>
      </c>
      <c r="S390" s="6" t="s">
        <v>27</v>
      </c>
      <c r="T390" s="8" t="s">
        <v>144</v>
      </c>
    </row>
    <row r="391" customFormat="false" ht="78.75" hidden="false" customHeight="false" outlineLevel="0" collapsed="false">
      <c r="A391" s="6"/>
      <c r="B391" s="7"/>
      <c r="C391" s="8"/>
      <c r="D391" s="9"/>
      <c r="E391" s="6" t="s">
        <v>916</v>
      </c>
      <c r="F391" s="6"/>
      <c r="G391" s="6"/>
      <c r="H391" s="6"/>
      <c r="I391" s="9"/>
      <c r="J391" s="6" t="s">
        <v>202</v>
      </c>
      <c r="K391" s="6"/>
      <c r="L391" s="6"/>
      <c r="M391" s="9" t="s">
        <v>919</v>
      </c>
      <c r="N391" s="6"/>
      <c r="O391" s="9"/>
      <c r="P391" s="9"/>
      <c r="Q391" s="6"/>
      <c r="R391" s="6"/>
      <c r="S391" s="6"/>
      <c r="T391" s="6"/>
    </row>
    <row r="392" customFormat="false" ht="78.75" hidden="false" customHeight="true" outlineLevel="0" collapsed="false">
      <c r="A392" s="6"/>
      <c r="B392" s="7" t="s">
        <v>920</v>
      </c>
      <c r="C392" s="8" t="s">
        <v>921</v>
      </c>
      <c r="D392" s="9" t="s">
        <v>922</v>
      </c>
      <c r="E392" s="6" t="s">
        <v>916</v>
      </c>
      <c r="F392" s="6" t="s">
        <v>147</v>
      </c>
      <c r="G392" s="6" t="s">
        <v>32</v>
      </c>
      <c r="H392" s="6"/>
      <c r="I392" s="9" t="s">
        <v>923</v>
      </c>
      <c r="J392" s="6"/>
      <c r="K392" s="6"/>
      <c r="L392" s="6"/>
      <c r="M392" s="9"/>
      <c r="N392" s="6" t="s">
        <v>27</v>
      </c>
      <c r="O392" s="9" t="s">
        <v>924</v>
      </c>
      <c r="P392" s="9"/>
      <c r="Q392" s="6" t="s">
        <v>29</v>
      </c>
      <c r="R392" s="6" t="s">
        <v>229</v>
      </c>
      <c r="S392" s="6" t="s">
        <v>27</v>
      </c>
      <c r="T392" s="8" t="s">
        <v>144</v>
      </c>
    </row>
    <row r="393" customFormat="false" ht="78.75" hidden="false" customHeight="false" outlineLevel="0" collapsed="false">
      <c r="A393" s="6"/>
      <c r="B393" s="7"/>
      <c r="C393" s="8"/>
      <c r="D393" s="9"/>
      <c r="E393" s="6" t="s">
        <v>916</v>
      </c>
      <c r="F393" s="6"/>
      <c r="G393" s="6"/>
      <c r="H393" s="6"/>
      <c r="I393" s="9"/>
      <c r="J393" s="6" t="s">
        <v>925</v>
      </c>
      <c r="K393" s="6" t="s">
        <v>45</v>
      </c>
      <c r="L393" s="6"/>
      <c r="M393" s="9" t="s">
        <v>926</v>
      </c>
      <c r="N393" s="6"/>
      <c r="O393" s="9"/>
      <c r="P393" s="9"/>
      <c r="Q393" s="6"/>
      <c r="R393" s="6"/>
      <c r="S393" s="6"/>
      <c r="T393" s="6"/>
    </row>
    <row r="394" customFormat="false" ht="78.75" hidden="false" customHeight="true" outlineLevel="0" collapsed="false">
      <c r="A394" s="6"/>
      <c r="B394" s="7" t="s">
        <v>927</v>
      </c>
      <c r="C394" s="8" t="s">
        <v>928</v>
      </c>
      <c r="D394" s="9" t="s">
        <v>929</v>
      </c>
      <c r="E394" s="6" t="s">
        <v>916</v>
      </c>
      <c r="F394" s="6" t="s">
        <v>147</v>
      </c>
      <c r="G394" s="6" t="s">
        <v>32</v>
      </c>
      <c r="H394" s="6"/>
      <c r="I394" s="9" t="s">
        <v>923</v>
      </c>
      <c r="J394" s="6"/>
      <c r="K394" s="6"/>
      <c r="L394" s="6"/>
      <c r="M394" s="9"/>
      <c r="N394" s="6" t="s">
        <v>27</v>
      </c>
      <c r="O394" s="9" t="s">
        <v>930</v>
      </c>
      <c r="P394" s="9"/>
      <c r="Q394" s="6" t="s">
        <v>29</v>
      </c>
      <c r="R394" s="6" t="s">
        <v>229</v>
      </c>
      <c r="S394" s="6" t="s">
        <v>27</v>
      </c>
      <c r="T394" s="8" t="s">
        <v>144</v>
      </c>
    </row>
    <row r="395" customFormat="false" ht="78.75" hidden="false" customHeight="false" outlineLevel="0" collapsed="false">
      <c r="A395" s="6"/>
      <c r="B395" s="7"/>
      <c r="C395" s="8"/>
      <c r="D395" s="9"/>
      <c r="E395" s="6" t="s">
        <v>916</v>
      </c>
      <c r="F395" s="6"/>
      <c r="G395" s="6"/>
      <c r="H395" s="6"/>
      <c r="I395" s="9"/>
      <c r="J395" s="6" t="s">
        <v>925</v>
      </c>
      <c r="K395" s="6" t="s">
        <v>32</v>
      </c>
      <c r="L395" s="6"/>
      <c r="M395" s="9" t="s">
        <v>931</v>
      </c>
      <c r="N395" s="6"/>
      <c r="O395" s="9"/>
      <c r="P395" s="9"/>
      <c r="Q395" s="6"/>
      <c r="R395" s="6"/>
      <c r="S395" s="6"/>
      <c r="T395" s="6"/>
    </row>
    <row r="396" customFormat="false" ht="78.75" hidden="false" customHeight="true" outlineLevel="0" collapsed="false">
      <c r="A396" s="6"/>
      <c r="B396" s="7" t="s">
        <v>932</v>
      </c>
      <c r="C396" s="8" t="s">
        <v>933</v>
      </c>
      <c r="D396" s="9" t="s">
        <v>934</v>
      </c>
      <c r="E396" s="6" t="s">
        <v>935</v>
      </c>
      <c r="F396" s="6" t="s">
        <v>90</v>
      </c>
      <c r="G396" s="6" t="s">
        <v>45</v>
      </c>
      <c r="H396" s="6"/>
      <c r="I396" s="9" t="s">
        <v>936</v>
      </c>
      <c r="J396" s="6"/>
      <c r="K396" s="6"/>
      <c r="L396" s="6"/>
      <c r="M396" s="9"/>
      <c r="N396" s="6"/>
      <c r="O396" s="9" t="s">
        <v>937</v>
      </c>
      <c r="P396" s="9"/>
      <c r="Q396" s="6" t="s">
        <v>29</v>
      </c>
      <c r="R396" s="6" t="s">
        <v>938</v>
      </c>
      <c r="S396" s="6" t="s">
        <v>27</v>
      </c>
      <c r="T396" s="6"/>
    </row>
    <row r="397" customFormat="false" ht="78.75" hidden="false" customHeight="false" outlineLevel="0" collapsed="false">
      <c r="A397" s="6"/>
      <c r="B397" s="7"/>
      <c r="C397" s="8"/>
      <c r="D397" s="9"/>
      <c r="E397" s="6" t="s">
        <v>935</v>
      </c>
      <c r="F397" s="6"/>
      <c r="G397" s="6"/>
      <c r="H397" s="6"/>
      <c r="I397" s="9"/>
      <c r="J397" s="6" t="s">
        <v>347</v>
      </c>
      <c r="K397" s="6"/>
      <c r="L397" s="6"/>
      <c r="M397" s="9" t="s">
        <v>939</v>
      </c>
      <c r="N397" s="6"/>
      <c r="O397" s="9"/>
      <c r="P397" s="9"/>
      <c r="Q397" s="6"/>
      <c r="R397" s="6"/>
      <c r="S397" s="6"/>
      <c r="T397" s="6"/>
    </row>
    <row r="398" customFormat="false" ht="78.75" hidden="false" customHeight="true" outlineLevel="0" collapsed="false">
      <c r="A398" s="6"/>
      <c r="B398" s="7" t="s">
        <v>940</v>
      </c>
      <c r="C398" s="8" t="s">
        <v>941</v>
      </c>
      <c r="D398" s="9" t="s">
        <v>942</v>
      </c>
      <c r="E398" s="6" t="s">
        <v>935</v>
      </c>
      <c r="F398" s="6" t="s">
        <v>470</v>
      </c>
      <c r="G398" s="6" t="s">
        <v>45</v>
      </c>
      <c r="H398" s="6"/>
      <c r="I398" s="9" t="s">
        <v>943</v>
      </c>
      <c r="J398" s="6"/>
      <c r="K398" s="6"/>
      <c r="L398" s="6"/>
      <c r="M398" s="9"/>
      <c r="N398" s="6"/>
      <c r="O398" s="9" t="s">
        <v>944</v>
      </c>
      <c r="P398" s="9"/>
      <c r="Q398" s="6" t="s">
        <v>29</v>
      </c>
      <c r="R398" s="6" t="s">
        <v>229</v>
      </c>
      <c r="S398" s="6" t="s">
        <v>27</v>
      </c>
      <c r="T398" s="6"/>
    </row>
    <row r="399" customFormat="false" ht="78.75" hidden="false" customHeight="false" outlineLevel="0" collapsed="false">
      <c r="A399" s="6"/>
      <c r="B399" s="7"/>
      <c r="C399" s="8"/>
      <c r="D399" s="9"/>
      <c r="E399" s="6" t="s">
        <v>935</v>
      </c>
      <c r="F399" s="6" t="s">
        <v>470</v>
      </c>
      <c r="G399" s="6" t="s">
        <v>32</v>
      </c>
      <c r="H399" s="6"/>
      <c r="I399" s="9" t="s">
        <v>945</v>
      </c>
      <c r="J399" s="6"/>
      <c r="K399" s="6"/>
      <c r="L399" s="6"/>
      <c r="M399" s="9"/>
      <c r="N399" s="6"/>
      <c r="O399" s="9"/>
      <c r="P399" s="9"/>
      <c r="Q399" s="6"/>
      <c r="R399" s="6"/>
      <c r="S399" s="6"/>
      <c r="T399" s="6"/>
    </row>
    <row r="400" customFormat="false" ht="78.75" hidden="false" customHeight="false" outlineLevel="0" collapsed="false">
      <c r="A400" s="6"/>
      <c r="B400" s="7"/>
      <c r="C400" s="8"/>
      <c r="D400" s="9"/>
      <c r="E400" s="6" t="s">
        <v>935</v>
      </c>
      <c r="F400" s="6"/>
      <c r="G400" s="6"/>
      <c r="H400" s="6"/>
      <c r="I400" s="9"/>
      <c r="J400" s="6" t="s">
        <v>53</v>
      </c>
      <c r="K400" s="6" t="s">
        <v>45</v>
      </c>
      <c r="L400" s="6" t="s">
        <v>32</v>
      </c>
      <c r="M400" s="9" t="s">
        <v>946</v>
      </c>
      <c r="N400" s="6"/>
      <c r="O400" s="9"/>
      <c r="P400" s="9"/>
      <c r="Q400" s="6"/>
      <c r="R400" s="6"/>
      <c r="S400" s="6"/>
      <c r="T400" s="6"/>
    </row>
    <row r="401" customFormat="false" ht="78.75" hidden="false" customHeight="true" outlineLevel="0" collapsed="false">
      <c r="A401" s="6"/>
      <c r="B401" s="7" t="s">
        <v>947</v>
      </c>
      <c r="C401" s="8" t="s">
        <v>948</v>
      </c>
      <c r="D401" s="9" t="s">
        <v>949</v>
      </c>
      <c r="E401" s="6" t="s">
        <v>935</v>
      </c>
      <c r="F401" s="6" t="s">
        <v>70</v>
      </c>
      <c r="G401" s="6" t="s">
        <v>32</v>
      </c>
      <c r="H401" s="6"/>
      <c r="I401" s="9" t="s">
        <v>950</v>
      </c>
      <c r="J401" s="6"/>
      <c r="K401" s="6"/>
      <c r="L401" s="6"/>
      <c r="M401" s="9"/>
      <c r="N401" s="6"/>
      <c r="O401" s="9" t="s">
        <v>951</v>
      </c>
      <c r="P401" s="9"/>
      <c r="Q401" s="6" t="s">
        <v>29</v>
      </c>
      <c r="R401" s="6" t="s">
        <v>229</v>
      </c>
      <c r="S401" s="6" t="s">
        <v>27</v>
      </c>
      <c r="T401" s="6"/>
    </row>
    <row r="402" customFormat="false" ht="78.75" hidden="false" customHeight="false" outlineLevel="0" collapsed="false">
      <c r="A402" s="6"/>
      <c r="B402" s="7"/>
      <c r="C402" s="8"/>
      <c r="D402" s="9"/>
      <c r="E402" s="6" t="s">
        <v>935</v>
      </c>
      <c r="F402" s="6"/>
      <c r="G402" s="6"/>
      <c r="H402" s="6"/>
      <c r="I402" s="9"/>
      <c r="J402" s="6" t="s">
        <v>53</v>
      </c>
      <c r="K402" s="6" t="s">
        <v>45</v>
      </c>
      <c r="L402" s="6" t="s">
        <v>25</v>
      </c>
      <c r="M402" s="9" t="s">
        <v>952</v>
      </c>
      <c r="N402" s="6"/>
      <c r="O402" s="9"/>
      <c r="P402" s="9"/>
      <c r="Q402" s="6"/>
      <c r="R402" s="6"/>
      <c r="S402" s="6"/>
      <c r="T402" s="6"/>
    </row>
    <row r="403" customFormat="false" ht="78.75" hidden="false" customHeight="true" outlineLevel="0" collapsed="false">
      <c r="A403" s="6"/>
      <c r="B403" s="7" t="s">
        <v>953</v>
      </c>
      <c r="C403" s="8" t="s">
        <v>954</v>
      </c>
      <c r="D403" s="9" t="s">
        <v>955</v>
      </c>
      <c r="E403" s="6" t="s">
        <v>935</v>
      </c>
      <c r="F403" s="6" t="s">
        <v>665</v>
      </c>
      <c r="G403" s="6"/>
      <c r="H403" s="6"/>
      <c r="I403" s="9" t="s">
        <v>956</v>
      </c>
      <c r="J403" s="6"/>
      <c r="K403" s="6"/>
      <c r="L403" s="6"/>
      <c r="M403" s="9"/>
      <c r="N403" s="6"/>
      <c r="O403" s="9" t="s">
        <v>957</v>
      </c>
      <c r="P403" s="9"/>
      <c r="Q403" s="6" t="s">
        <v>29</v>
      </c>
      <c r="R403" s="6" t="s">
        <v>229</v>
      </c>
      <c r="S403" s="6" t="s">
        <v>27</v>
      </c>
      <c r="T403" s="6"/>
    </row>
    <row r="404" customFormat="false" ht="78.75" hidden="false" customHeight="false" outlineLevel="0" collapsed="false">
      <c r="A404" s="6"/>
      <c r="B404" s="7"/>
      <c r="C404" s="8"/>
      <c r="D404" s="9"/>
      <c r="E404" s="6" t="s">
        <v>935</v>
      </c>
      <c r="F404" s="6"/>
      <c r="G404" s="6"/>
      <c r="H404" s="6"/>
      <c r="I404" s="9"/>
      <c r="J404" s="6" t="s">
        <v>185</v>
      </c>
      <c r="K404" s="6"/>
      <c r="L404" s="6"/>
      <c r="M404" s="9" t="s">
        <v>958</v>
      </c>
      <c r="N404" s="6"/>
      <c r="O404" s="9"/>
      <c r="P404" s="9"/>
      <c r="Q404" s="6"/>
      <c r="R404" s="6"/>
      <c r="S404" s="6"/>
      <c r="T404" s="6"/>
    </row>
    <row r="405" customFormat="false" ht="78.75" hidden="false" customHeight="true" outlineLevel="0" collapsed="false">
      <c r="A405" s="6"/>
      <c r="B405" s="7" t="s">
        <v>959</v>
      </c>
      <c r="C405" s="8" t="s">
        <v>960</v>
      </c>
      <c r="D405" s="9" t="s">
        <v>961</v>
      </c>
      <c r="E405" s="6" t="s">
        <v>962</v>
      </c>
      <c r="F405" s="6" t="s">
        <v>70</v>
      </c>
      <c r="G405" s="6" t="s">
        <v>45</v>
      </c>
      <c r="H405" s="6" t="s">
        <v>45</v>
      </c>
      <c r="I405" s="9" t="s">
        <v>963</v>
      </c>
      <c r="J405" s="6"/>
      <c r="K405" s="6"/>
      <c r="L405" s="6"/>
      <c r="M405" s="9"/>
      <c r="N405" s="6"/>
      <c r="O405" s="9" t="s">
        <v>964</v>
      </c>
      <c r="P405" s="9"/>
      <c r="Q405" s="6" t="s">
        <v>29</v>
      </c>
      <c r="R405" s="6" t="s">
        <v>229</v>
      </c>
      <c r="S405" s="6" t="s">
        <v>27</v>
      </c>
      <c r="T405" s="6"/>
    </row>
    <row r="406" customFormat="false" ht="78.75" hidden="false" customHeight="false" outlineLevel="0" collapsed="false">
      <c r="A406" s="6"/>
      <c r="B406" s="7"/>
      <c r="C406" s="8"/>
      <c r="D406" s="9"/>
      <c r="E406" s="6" t="s">
        <v>962</v>
      </c>
      <c r="F406" s="6" t="s">
        <v>70</v>
      </c>
      <c r="G406" s="6" t="s">
        <v>45</v>
      </c>
      <c r="H406" s="6" t="s">
        <v>32</v>
      </c>
      <c r="I406" s="9" t="s">
        <v>965</v>
      </c>
      <c r="J406" s="6"/>
      <c r="K406" s="6"/>
      <c r="L406" s="6"/>
      <c r="M406" s="9"/>
      <c r="N406" s="6"/>
      <c r="O406" s="9"/>
      <c r="P406" s="9"/>
      <c r="Q406" s="6"/>
      <c r="R406" s="6"/>
      <c r="S406" s="6"/>
      <c r="T406" s="6"/>
    </row>
    <row r="407" customFormat="false" ht="78.75" hidden="false" customHeight="false" outlineLevel="0" collapsed="false">
      <c r="A407" s="6"/>
      <c r="B407" s="7"/>
      <c r="C407" s="8"/>
      <c r="D407" s="9"/>
      <c r="E407" s="6" t="s">
        <v>962</v>
      </c>
      <c r="F407" s="6" t="s">
        <v>70</v>
      </c>
      <c r="G407" s="6" t="s">
        <v>45</v>
      </c>
      <c r="H407" s="6" t="s">
        <v>25</v>
      </c>
      <c r="I407" s="9" t="s">
        <v>966</v>
      </c>
      <c r="J407" s="6"/>
      <c r="K407" s="6"/>
      <c r="L407" s="6"/>
      <c r="M407" s="9"/>
      <c r="N407" s="6"/>
      <c r="O407" s="9"/>
      <c r="P407" s="9"/>
      <c r="Q407" s="6"/>
      <c r="R407" s="6"/>
      <c r="S407" s="6"/>
      <c r="T407" s="6"/>
    </row>
    <row r="408" customFormat="false" ht="78.75" hidden="false" customHeight="false" outlineLevel="0" collapsed="false">
      <c r="A408" s="6"/>
      <c r="B408" s="7"/>
      <c r="C408" s="8"/>
      <c r="D408" s="9"/>
      <c r="E408" s="6" t="s">
        <v>962</v>
      </c>
      <c r="F408" s="6" t="s">
        <v>70</v>
      </c>
      <c r="G408" s="6" t="s">
        <v>45</v>
      </c>
      <c r="H408" s="6" t="s">
        <v>54</v>
      </c>
      <c r="I408" s="9" t="s">
        <v>967</v>
      </c>
      <c r="J408" s="6"/>
      <c r="K408" s="6"/>
      <c r="L408" s="6"/>
      <c r="M408" s="9"/>
      <c r="N408" s="6"/>
      <c r="O408" s="9"/>
      <c r="P408" s="9"/>
      <c r="Q408" s="6"/>
      <c r="R408" s="6"/>
      <c r="S408" s="6"/>
      <c r="T408" s="6"/>
    </row>
    <row r="409" customFormat="false" ht="78.75" hidden="false" customHeight="false" outlineLevel="0" collapsed="false">
      <c r="A409" s="6"/>
      <c r="B409" s="7"/>
      <c r="C409" s="8"/>
      <c r="D409" s="9"/>
      <c r="E409" s="6" t="s">
        <v>962</v>
      </c>
      <c r="F409" s="6" t="s">
        <v>70</v>
      </c>
      <c r="G409" s="6" t="s">
        <v>45</v>
      </c>
      <c r="H409" s="6" t="s">
        <v>46</v>
      </c>
      <c r="I409" s="9" t="s">
        <v>968</v>
      </c>
      <c r="J409" s="6"/>
      <c r="K409" s="6"/>
      <c r="L409" s="6"/>
      <c r="M409" s="9"/>
      <c r="N409" s="6"/>
      <c r="O409" s="9"/>
      <c r="P409" s="9"/>
      <c r="Q409" s="6"/>
      <c r="R409" s="6"/>
      <c r="S409" s="6"/>
      <c r="T409" s="6"/>
    </row>
    <row r="410" customFormat="false" ht="78.75" hidden="false" customHeight="false" outlineLevel="0" collapsed="false">
      <c r="A410" s="6"/>
      <c r="B410" s="7"/>
      <c r="C410" s="8"/>
      <c r="D410" s="9"/>
      <c r="E410" s="6" t="s">
        <v>962</v>
      </c>
      <c r="F410" s="6" t="s">
        <v>70</v>
      </c>
      <c r="G410" s="6" t="s">
        <v>45</v>
      </c>
      <c r="H410" s="6" t="s">
        <v>87</v>
      </c>
      <c r="I410" s="9" t="s">
        <v>969</v>
      </c>
      <c r="J410" s="6"/>
      <c r="K410" s="6"/>
      <c r="L410" s="6"/>
      <c r="M410" s="9"/>
      <c r="N410" s="6"/>
      <c r="O410" s="9"/>
      <c r="P410" s="9"/>
      <c r="Q410" s="6"/>
      <c r="R410" s="6"/>
      <c r="S410" s="6"/>
      <c r="T410" s="6"/>
    </row>
    <row r="411" customFormat="false" ht="78.75" hidden="false" customHeight="false" outlineLevel="0" collapsed="false">
      <c r="A411" s="6"/>
      <c r="B411" s="7"/>
      <c r="C411" s="8"/>
      <c r="D411" s="9"/>
      <c r="E411" s="6" t="s">
        <v>962</v>
      </c>
      <c r="F411" s="6" t="s">
        <v>70</v>
      </c>
      <c r="G411" s="6" t="s">
        <v>45</v>
      </c>
      <c r="H411" s="6" t="s">
        <v>90</v>
      </c>
      <c r="I411" s="9" t="s">
        <v>970</v>
      </c>
      <c r="J411" s="6"/>
      <c r="K411" s="6"/>
      <c r="L411" s="6"/>
      <c r="M411" s="9"/>
      <c r="N411" s="6"/>
      <c r="O411" s="9"/>
      <c r="P411" s="9"/>
      <c r="Q411" s="6"/>
      <c r="R411" s="6"/>
      <c r="S411" s="6"/>
      <c r="T411" s="6"/>
    </row>
    <row r="412" customFormat="false" ht="78.75" hidden="false" customHeight="false" outlineLevel="0" collapsed="false">
      <c r="A412" s="6"/>
      <c r="B412" s="7"/>
      <c r="C412" s="8"/>
      <c r="D412" s="9"/>
      <c r="E412" s="6" t="s">
        <v>962</v>
      </c>
      <c r="F412" s="6" t="s">
        <v>70</v>
      </c>
      <c r="G412" s="6" t="s">
        <v>45</v>
      </c>
      <c r="H412" s="6" t="s">
        <v>470</v>
      </c>
      <c r="I412" s="9" t="s">
        <v>971</v>
      </c>
      <c r="J412" s="6"/>
      <c r="K412" s="6"/>
      <c r="L412" s="6"/>
      <c r="M412" s="9"/>
      <c r="N412" s="6"/>
      <c r="O412" s="9"/>
      <c r="P412" s="9"/>
      <c r="Q412" s="6"/>
      <c r="R412" s="6"/>
      <c r="S412" s="6"/>
      <c r="T412" s="6"/>
    </row>
    <row r="413" customFormat="false" ht="78.75" hidden="false" customHeight="false" outlineLevel="0" collapsed="false">
      <c r="A413" s="6"/>
      <c r="B413" s="7"/>
      <c r="C413" s="8"/>
      <c r="D413" s="9"/>
      <c r="E413" s="6" t="s">
        <v>962</v>
      </c>
      <c r="F413" s="6" t="s">
        <v>70</v>
      </c>
      <c r="G413" s="6" t="s">
        <v>45</v>
      </c>
      <c r="H413" s="6" t="s">
        <v>70</v>
      </c>
      <c r="I413" s="9" t="s">
        <v>972</v>
      </c>
      <c r="J413" s="6"/>
      <c r="K413" s="6"/>
      <c r="L413" s="6"/>
      <c r="M413" s="9"/>
      <c r="N413" s="6"/>
      <c r="O413" s="9"/>
      <c r="P413" s="9"/>
      <c r="Q413" s="6"/>
      <c r="R413" s="6"/>
      <c r="S413" s="6"/>
      <c r="T413" s="6"/>
    </row>
    <row r="414" customFormat="false" ht="78.75" hidden="false" customHeight="false" outlineLevel="0" collapsed="false">
      <c r="A414" s="6"/>
      <c r="B414" s="7"/>
      <c r="C414" s="8"/>
      <c r="D414" s="9"/>
      <c r="E414" s="6" t="s">
        <v>962</v>
      </c>
      <c r="F414" s="6" t="s">
        <v>70</v>
      </c>
      <c r="G414" s="6" t="s">
        <v>45</v>
      </c>
      <c r="H414" s="6" t="s">
        <v>226</v>
      </c>
      <c r="I414" s="9" t="s">
        <v>973</v>
      </c>
      <c r="J414" s="6"/>
      <c r="K414" s="6"/>
      <c r="L414" s="6"/>
      <c r="M414" s="9"/>
      <c r="N414" s="6"/>
      <c r="O414" s="9"/>
      <c r="P414" s="9"/>
      <c r="Q414" s="6"/>
      <c r="R414" s="6"/>
      <c r="S414" s="6"/>
      <c r="T414" s="6"/>
    </row>
    <row r="415" customFormat="false" ht="78.75" hidden="false" customHeight="false" outlineLevel="0" collapsed="false">
      <c r="A415" s="6"/>
      <c r="B415" s="7"/>
      <c r="C415" s="8"/>
      <c r="D415" s="9"/>
      <c r="E415" s="6" t="s">
        <v>962</v>
      </c>
      <c r="F415" s="6" t="s">
        <v>70</v>
      </c>
      <c r="G415" s="6" t="s">
        <v>45</v>
      </c>
      <c r="H415" s="6" t="s">
        <v>665</v>
      </c>
      <c r="I415" s="9" t="s">
        <v>974</v>
      </c>
      <c r="J415" s="6"/>
      <c r="K415" s="6"/>
      <c r="L415" s="6"/>
      <c r="M415" s="9"/>
      <c r="N415" s="6"/>
      <c r="O415" s="9"/>
      <c r="P415" s="9"/>
      <c r="Q415" s="6"/>
      <c r="R415" s="6"/>
      <c r="S415" s="6"/>
      <c r="T415" s="6"/>
    </row>
    <row r="416" customFormat="false" ht="78.75" hidden="false" customHeight="false" outlineLevel="0" collapsed="false">
      <c r="A416" s="6"/>
      <c r="B416" s="7"/>
      <c r="C416" s="8"/>
      <c r="D416" s="9"/>
      <c r="E416" s="6" t="s">
        <v>962</v>
      </c>
      <c r="F416" s="6"/>
      <c r="G416" s="6"/>
      <c r="H416" s="6"/>
      <c r="I416" s="9"/>
      <c r="J416" s="6" t="s">
        <v>526</v>
      </c>
      <c r="K416" s="6" t="s">
        <v>45</v>
      </c>
      <c r="L416" s="6" t="s">
        <v>45</v>
      </c>
      <c r="M416" s="9" t="s">
        <v>975</v>
      </c>
      <c r="N416" s="6"/>
      <c r="O416" s="9"/>
      <c r="P416" s="9"/>
      <c r="Q416" s="6"/>
      <c r="R416" s="6"/>
      <c r="S416" s="6"/>
      <c r="T416" s="6"/>
    </row>
    <row r="417" customFormat="false" ht="101.25" hidden="false" customHeight="true" outlineLevel="0" collapsed="false">
      <c r="A417" s="6"/>
      <c r="B417" s="7" t="s">
        <v>976</v>
      </c>
      <c r="C417" s="8" t="s">
        <v>977</v>
      </c>
      <c r="D417" s="9" t="s">
        <v>978</v>
      </c>
      <c r="E417" s="6" t="s">
        <v>979</v>
      </c>
      <c r="F417" s="6"/>
      <c r="G417" s="6"/>
      <c r="H417" s="6"/>
      <c r="I417" s="9"/>
      <c r="J417" s="6" t="s">
        <v>526</v>
      </c>
      <c r="K417" s="6" t="s">
        <v>45</v>
      </c>
      <c r="L417" s="6" t="s">
        <v>32</v>
      </c>
      <c r="M417" s="9" t="s">
        <v>980</v>
      </c>
      <c r="N417" s="6" t="s">
        <v>27</v>
      </c>
      <c r="O417" s="9" t="s">
        <v>981</v>
      </c>
      <c r="P417" s="9"/>
      <c r="Q417" s="6" t="s">
        <v>29</v>
      </c>
      <c r="R417" s="6" t="s">
        <v>229</v>
      </c>
      <c r="S417" s="6" t="s">
        <v>27</v>
      </c>
      <c r="T417" s="8" t="s">
        <v>144</v>
      </c>
    </row>
    <row r="418" customFormat="false" ht="101.25" hidden="false" customHeight="false" outlineLevel="0" collapsed="false">
      <c r="A418" s="6"/>
      <c r="B418" s="7"/>
      <c r="C418" s="8"/>
      <c r="D418" s="9"/>
      <c r="E418" s="6" t="s">
        <v>979</v>
      </c>
      <c r="F418" s="6" t="s">
        <v>305</v>
      </c>
      <c r="G418" s="6"/>
      <c r="H418" s="6"/>
      <c r="I418" s="9" t="s">
        <v>982</v>
      </c>
      <c r="J418" s="6"/>
      <c r="K418" s="6"/>
      <c r="L418" s="6"/>
      <c r="M418" s="9"/>
      <c r="N418" s="6"/>
      <c r="O418" s="9"/>
      <c r="P418" s="9"/>
      <c r="Q418" s="6"/>
      <c r="R418" s="6"/>
      <c r="S418" s="6"/>
      <c r="T418" s="6"/>
    </row>
    <row r="419" customFormat="false" ht="78.75" hidden="false" customHeight="true" outlineLevel="0" collapsed="false">
      <c r="A419" s="6"/>
      <c r="B419" s="7" t="s">
        <v>983</v>
      </c>
      <c r="C419" s="8" t="s">
        <v>984</v>
      </c>
      <c r="D419" s="9" t="s">
        <v>985</v>
      </c>
      <c r="E419" s="6" t="s">
        <v>962</v>
      </c>
      <c r="F419" s="6" t="s">
        <v>287</v>
      </c>
      <c r="G419" s="6" t="s">
        <v>45</v>
      </c>
      <c r="H419" s="6"/>
      <c r="I419" s="9" t="s">
        <v>986</v>
      </c>
      <c r="J419" s="6"/>
      <c r="K419" s="6"/>
      <c r="L419" s="6"/>
      <c r="M419" s="9"/>
      <c r="N419" s="6"/>
      <c r="O419" s="9" t="s">
        <v>987</v>
      </c>
      <c r="P419" s="9"/>
      <c r="Q419" s="6" t="s">
        <v>29</v>
      </c>
      <c r="R419" s="6" t="s">
        <v>229</v>
      </c>
      <c r="S419" s="6" t="s">
        <v>27</v>
      </c>
      <c r="T419" s="6"/>
    </row>
    <row r="420" customFormat="false" ht="78.75" hidden="false" customHeight="false" outlineLevel="0" collapsed="false">
      <c r="A420" s="6"/>
      <c r="B420" s="7"/>
      <c r="C420" s="8"/>
      <c r="D420" s="9"/>
      <c r="E420" s="6" t="s">
        <v>962</v>
      </c>
      <c r="F420" s="6"/>
      <c r="G420" s="6"/>
      <c r="H420" s="6"/>
      <c r="I420" s="9"/>
      <c r="J420" s="6" t="s">
        <v>526</v>
      </c>
      <c r="K420" s="6" t="s">
        <v>45</v>
      </c>
      <c r="L420" s="6" t="s">
        <v>25</v>
      </c>
      <c r="M420" s="9" t="s">
        <v>988</v>
      </c>
      <c r="N420" s="6"/>
      <c r="O420" s="9"/>
      <c r="P420" s="9"/>
      <c r="Q420" s="6"/>
      <c r="R420" s="6"/>
      <c r="S420" s="6"/>
      <c r="T420" s="6"/>
    </row>
    <row r="421" customFormat="false" ht="101.25" hidden="false" customHeight="true" outlineLevel="0" collapsed="false">
      <c r="A421" s="6"/>
      <c r="B421" s="7" t="s">
        <v>989</v>
      </c>
      <c r="C421" s="8" t="s">
        <v>990</v>
      </c>
      <c r="D421" s="9" t="s">
        <v>991</v>
      </c>
      <c r="E421" s="6" t="s">
        <v>979</v>
      </c>
      <c r="F421" s="6" t="s">
        <v>470</v>
      </c>
      <c r="G421" s="6"/>
      <c r="H421" s="6"/>
      <c r="I421" s="9" t="s">
        <v>992</v>
      </c>
      <c r="J421" s="6"/>
      <c r="K421" s="6"/>
      <c r="L421" s="6"/>
      <c r="M421" s="9"/>
      <c r="N421" s="6" t="s">
        <v>27</v>
      </c>
      <c r="O421" s="9" t="s">
        <v>993</v>
      </c>
      <c r="P421" s="9"/>
      <c r="Q421" s="6" t="s">
        <v>29</v>
      </c>
      <c r="R421" s="6" t="s">
        <v>229</v>
      </c>
      <c r="S421" s="6" t="s">
        <v>27</v>
      </c>
      <c r="T421" s="8" t="s">
        <v>144</v>
      </c>
    </row>
    <row r="422" customFormat="false" ht="101.25" hidden="false" customHeight="false" outlineLevel="0" collapsed="false">
      <c r="A422" s="6"/>
      <c r="B422" s="7"/>
      <c r="C422" s="8"/>
      <c r="D422" s="9"/>
      <c r="E422" s="6" t="s">
        <v>979</v>
      </c>
      <c r="F422" s="6"/>
      <c r="G422" s="6"/>
      <c r="H422" s="6"/>
      <c r="I422" s="9"/>
      <c r="J422" s="6" t="s">
        <v>145</v>
      </c>
      <c r="K422" s="6"/>
      <c r="L422" s="6"/>
      <c r="M422" s="9" t="s">
        <v>994</v>
      </c>
      <c r="N422" s="6"/>
      <c r="O422" s="9"/>
      <c r="P422" s="9"/>
      <c r="Q422" s="6"/>
      <c r="R422" s="6"/>
      <c r="S422" s="6"/>
      <c r="T422" s="6"/>
    </row>
    <row r="423" customFormat="false" ht="56.25" hidden="false" customHeight="true" outlineLevel="0" collapsed="false">
      <c r="A423" s="6"/>
      <c r="B423" s="7" t="s">
        <v>995</v>
      </c>
      <c r="C423" s="8" t="s">
        <v>996</v>
      </c>
      <c r="D423" s="9" t="s">
        <v>997</v>
      </c>
      <c r="E423" s="6" t="s">
        <v>998</v>
      </c>
      <c r="F423" s="6" t="s">
        <v>470</v>
      </c>
      <c r="G423" s="6" t="s">
        <v>32</v>
      </c>
      <c r="H423" s="6"/>
      <c r="I423" s="9" t="s">
        <v>999</v>
      </c>
      <c r="J423" s="6"/>
      <c r="K423" s="6"/>
      <c r="L423" s="6"/>
      <c r="M423" s="9"/>
      <c r="N423" s="6" t="s">
        <v>27</v>
      </c>
      <c r="O423" s="9" t="s">
        <v>1000</v>
      </c>
      <c r="P423" s="9"/>
      <c r="Q423" s="6" t="s">
        <v>29</v>
      </c>
      <c r="R423" s="6" t="s">
        <v>229</v>
      </c>
      <c r="S423" s="6" t="s">
        <v>27</v>
      </c>
      <c r="T423" s="8" t="s">
        <v>144</v>
      </c>
    </row>
    <row r="424" customFormat="false" ht="90" hidden="false" customHeight="false" outlineLevel="0" collapsed="false">
      <c r="A424" s="6"/>
      <c r="B424" s="7"/>
      <c r="C424" s="8"/>
      <c r="D424" s="9"/>
      <c r="E424" s="6" t="s">
        <v>998</v>
      </c>
      <c r="F424" s="6"/>
      <c r="G424" s="6"/>
      <c r="H424" s="6"/>
      <c r="I424" s="9"/>
      <c r="J424" s="6" t="s">
        <v>179</v>
      </c>
      <c r="K424" s="6" t="s">
        <v>45</v>
      </c>
      <c r="L424" s="6"/>
      <c r="M424" s="9" t="s">
        <v>1001</v>
      </c>
      <c r="N424" s="6"/>
      <c r="O424" s="9"/>
      <c r="P424" s="9"/>
      <c r="Q424" s="6"/>
      <c r="R424" s="6"/>
      <c r="S424" s="6"/>
      <c r="T424" s="6"/>
    </row>
    <row r="425" customFormat="false" ht="90" hidden="false" customHeight="true" outlineLevel="0" collapsed="false">
      <c r="A425" s="6"/>
      <c r="B425" s="7" t="s">
        <v>1002</v>
      </c>
      <c r="C425" s="8" t="s">
        <v>1003</v>
      </c>
      <c r="D425" s="9" t="s">
        <v>1004</v>
      </c>
      <c r="E425" s="6" t="s">
        <v>998</v>
      </c>
      <c r="F425" s="6"/>
      <c r="G425" s="6"/>
      <c r="H425" s="6"/>
      <c r="I425" s="9"/>
      <c r="J425" s="6" t="s">
        <v>179</v>
      </c>
      <c r="K425" s="6" t="s">
        <v>45</v>
      </c>
      <c r="L425" s="6"/>
      <c r="M425" s="9" t="s">
        <v>1001</v>
      </c>
      <c r="N425" s="6" t="s">
        <v>27</v>
      </c>
      <c r="O425" s="9" t="s">
        <v>1005</v>
      </c>
      <c r="P425" s="9"/>
      <c r="Q425" s="6" t="s">
        <v>29</v>
      </c>
      <c r="R425" s="6" t="s">
        <v>229</v>
      </c>
      <c r="S425" s="6" t="s">
        <v>27</v>
      </c>
      <c r="T425" s="8" t="s">
        <v>144</v>
      </c>
    </row>
    <row r="426" customFormat="false" ht="56.25" hidden="false" customHeight="false" outlineLevel="0" collapsed="false">
      <c r="A426" s="6"/>
      <c r="B426" s="7"/>
      <c r="C426" s="8"/>
      <c r="D426" s="9"/>
      <c r="E426" s="6" t="s">
        <v>998</v>
      </c>
      <c r="F426" s="6" t="s">
        <v>53</v>
      </c>
      <c r="G426" s="6" t="s">
        <v>45</v>
      </c>
      <c r="H426" s="6"/>
      <c r="I426" s="9" t="s">
        <v>1006</v>
      </c>
      <c r="J426" s="6"/>
      <c r="K426" s="6"/>
      <c r="L426" s="6"/>
      <c r="M426" s="9"/>
      <c r="N426" s="6"/>
      <c r="O426" s="9"/>
      <c r="P426" s="9"/>
      <c r="Q426" s="6"/>
      <c r="R426" s="6"/>
      <c r="S426" s="6"/>
      <c r="T426" s="6"/>
    </row>
    <row r="427" customFormat="false" ht="56.25" hidden="false" customHeight="true" outlineLevel="0" collapsed="false">
      <c r="A427" s="6"/>
      <c r="B427" s="7" t="s">
        <v>1007</v>
      </c>
      <c r="C427" s="8" t="s">
        <v>1008</v>
      </c>
      <c r="D427" s="9" t="s">
        <v>1009</v>
      </c>
      <c r="E427" s="6" t="s">
        <v>998</v>
      </c>
      <c r="F427" s="6" t="s">
        <v>53</v>
      </c>
      <c r="G427" s="6" t="s">
        <v>32</v>
      </c>
      <c r="H427" s="6"/>
      <c r="I427" s="9" t="s">
        <v>1010</v>
      </c>
      <c r="J427" s="6"/>
      <c r="K427" s="6"/>
      <c r="L427" s="6"/>
      <c r="M427" s="9"/>
      <c r="N427" s="6" t="s">
        <v>27</v>
      </c>
      <c r="O427" s="9" t="s">
        <v>1011</v>
      </c>
      <c r="P427" s="9"/>
      <c r="Q427" s="6" t="s">
        <v>29</v>
      </c>
      <c r="R427" s="6" t="s">
        <v>229</v>
      </c>
      <c r="S427" s="6" t="s">
        <v>27</v>
      </c>
      <c r="T427" s="8" t="s">
        <v>144</v>
      </c>
    </row>
    <row r="428" customFormat="false" ht="90" hidden="false" customHeight="false" outlineLevel="0" collapsed="false">
      <c r="A428" s="6"/>
      <c r="B428" s="7"/>
      <c r="C428" s="8"/>
      <c r="D428" s="9"/>
      <c r="E428" s="6" t="s">
        <v>998</v>
      </c>
      <c r="F428" s="6"/>
      <c r="G428" s="6"/>
      <c r="H428" s="6"/>
      <c r="I428" s="9"/>
      <c r="J428" s="6" t="s">
        <v>179</v>
      </c>
      <c r="K428" s="6" t="s">
        <v>45</v>
      </c>
      <c r="L428" s="6"/>
      <c r="M428" s="9" t="s">
        <v>1001</v>
      </c>
      <c r="N428" s="6"/>
      <c r="O428" s="9"/>
      <c r="P428" s="9"/>
      <c r="Q428" s="6"/>
      <c r="R428" s="6"/>
      <c r="S428" s="6"/>
      <c r="T428" s="6"/>
    </row>
    <row r="429" customFormat="false" ht="90" hidden="false" customHeight="true" outlineLevel="0" collapsed="false">
      <c r="A429" s="6"/>
      <c r="B429" s="7" t="s">
        <v>1012</v>
      </c>
      <c r="C429" s="8" t="s">
        <v>1013</v>
      </c>
      <c r="D429" s="9" t="s">
        <v>1014</v>
      </c>
      <c r="E429" s="6" t="s">
        <v>998</v>
      </c>
      <c r="F429" s="6"/>
      <c r="G429" s="6"/>
      <c r="H429" s="6"/>
      <c r="I429" s="9"/>
      <c r="J429" s="6" t="s">
        <v>179</v>
      </c>
      <c r="K429" s="6" t="s">
        <v>45</v>
      </c>
      <c r="L429" s="6"/>
      <c r="M429" s="9" t="s">
        <v>1001</v>
      </c>
      <c r="N429" s="6" t="s">
        <v>27</v>
      </c>
      <c r="O429" s="9" t="s">
        <v>1015</v>
      </c>
      <c r="P429" s="9"/>
      <c r="Q429" s="6" t="s">
        <v>29</v>
      </c>
      <c r="R429" s="6" t="s">
        <v>229</v>
      </c>
      <c r="S429" s="6" t="s">
        <v>27</v>
      </c>
      <c r="T429" s="8" t="s">
        <v>144</v>
      </c>
    </row>
    <row r="430" customFormat="false" ht="56.25" hidden="false" customHeight="false" outlineLevel="0" collapsed="false">
      <c r="A430" s="6"/>
      <c r="B430" s="7"/>
      <c r="C430" s="8"/>
      <c r="D430" s="9"/>
      <c r="E430" s="6" t="s">
        <v>998</v>
      </c>
      <c r="F430" s="6" t="s">
        <v>53</v>
      </c>
      <c r="G430" s="6" t="s">
        <v>25</v>
      </c>
      <c r="H430" s="6"/>
      <c r="I430" s="9" t="s">
        <v>1016</v>
      </c>
      <c r="J430" s="6"/>
      <c r="K430" s="6"/>
      <c r="L430" s="6"/>
      <c r="M430" s="9"/>
      <c r="N430" s="6"/>
      <c r="O430" s="9"/>
      <c r="P430" s="9"/>
      <c r="Q430" s="6"/>
      <c r="R430" s="6"/>
      <c r="S430" s="6"/>
      <c r="T430" s="6"/>
    </row>
    <row r="431" customFormat="false" ht="67.5" hidden="false" customHeight="true" outlineLevel="0" collapsed="false">
      <c r="A431" s="6"/>
      <c r="B431" s="7" t="s">
        <v>1017</v>
      </c>
      <c r="C431" s="8" t="s">
        <v>1018</v>
      </c>
      <c r="D431" s="9" t="s">
        <v>1019</v>
      </c>
      <c r="E431" s="6" t="s">
        <v>998</v>
      </c>
      <c r="F431" s="6" t="s">
        <v>185</v>
      </c>
      <c r="G431" s="6" t="s">
        <v>45</v>
      </c>
      <c r="H431" s="6" t="s">
        <v>45</v>
      </c>
      <c r="I431" s="9" t="s">
        <v>1020</v>
      </c>
      <c r="J431" s="6"/>
      <c r="K431" s="6"/>
      <c r="L431" s="6"/>
      <c r="M431" s="9"/>
      <c r="N431" s="6" t="s">
        <v>27</v>
      </c>
      <c r="O431" s="9" t="s">
        <v>1021</v>
      </c>
      <c r="P431" s="9"/>
      <c r="Q431" s="6" t="s">
        <v>29</v>
      </c>
      <c r="R431" s="6" t="s">
        <v>229</v>
      </c>
      <c r="S431" s="6" t="s">
        <v>27</v>
      </c>
      <c r="T431" s="8" t="s">
        <v>144</v>
      </c>
    </row>
    <row r="432" customFormat="false" ht="90" hidden="false" customHeight="false" outlineLevel="0" collapsed="false">
      <c r="A432" s="6"/>
      <c r="B432" s="7"/>
      <c r="C432" s="8"/>
      <c r="D432" s="9"/>
      <c r="E432" s="6" t="s">
        <v>998</v>
      </c>
      <c r="F432" s="6"/>
      <c r="G432" s="6"/>
      <c r="H432" s="6"/>
      <c r="I432" s="9"/>
      <c r="J432" s="6" t="s">
        <v>179</v>
      </c>
      <c r="K432" s="6" t="s">
        <v>45</v>
      </c>
      <c r="L432" s="6"/>
      <c r="M432" s="9" t="s">
        <v>1001</v>
      </c>
      <c r="N432" s="6"/>
      <c r="O432" s="9"/>
      <c r="P432" s="9"/>
      <c r="Q432" s="6"/>
      <c r="R432" s="6"/>
      <c r="S432" s="6"/>
      <c r="T432" s="6"/>
    </row>
    <row r="433" customFormat="false" ht="90" hidden="false" customHeight="true" outlineLevel="0" collapsed="false">
      <c r="A433" s="6"/>
      <c r="B433" s="7" t="s">
        <v>1022</v>
      </c>
      <c r="C433" s="8" t="s">
        <v>1023</v>
      </c>
      <c r="D433" s="9" t="s">
        <v>1024</v>
      </c>
      <c r="E433" s="6" t="s">
        <v>998</v>
      </c>
      <c r="F433" s="6"/>
      <c r="G433" s="6"/>
      <c r="H433" s="6"/>
      <c r="I433" s="9"/>
      <c r="J433" s="6" t="s">
        <v>179</v>
      </c>
      <c r="K433" s="6" t="s">
        <v>45</v>
      </c>
      <c r="L433" s="6"/>
      <c r="M433" s="9" t="s">
        <v>1001</v>
      </c>
      <c r="N433" s="6" t="s">
        <v>27</v>
      </c>
      <c r="O433" s="9" t="s">
        <v>1025</v>
      </c>
      <c r="P433" s="9"/>
      <c r="Q433" s="6" t="s">
        <v>29</v>
      </c>
      <c r="R433" s="6" t="s">
        <v>229</v>
      </c>
      <c r="S433" s="6" t="s">
        <v>27</v>
      </c>
      <c r="T433" s="8" t="s">
        <v>144</v>
      </c>
    </row>
    <row r="434" customFormat="false" ht="67.5" hidden="false" customHeight="false" outlineLevel="0" collapsed="false">
      <c r="A434" s="6"/>
      <c r="B434" s="7"/>
      <c r="C434" s="8"/>
      <c r="D434" s="9"/>
      <c r="E434" s="6" t="s">
        <v>998</v>
      </c>
      <c r="F434" s="6" t="s">
        <v>185</v>
      </c>
      <c r="G434" s="6" t="s">
        <v>45</v>
      </c>
      <c r="H434" s="6" t="s">
        <v>32</v>
      </c>
      <c r="I434" s="9" t="s">
        <v>1026</v>
      </c>
      <c r="J434" s="6"/>
      <c r="K434" s="6"/>
      <c r="L434" s="6"/>
      <c r="M434" s="9"/>
      <c r="N434" s="6"/>
      <c r="O434" s="9"/>
      <c r="P434" s="9"/>
      <c r="Q434" s="6"/>
      <c r="R434" s="6"/>
      <c r="S434" s="6"/>
      <c r="T434" s="6"/>
    </row>
    <row r="435" customFormat="false" ht="90" hidden="false" customHeight="true" outlineLevel="0" collapsed="false">
      <c r="A435" s="6"/>
      <c r="B435" s="7" t="s">
        <v>1027</v>
      </c>
      <c r="C435" s="8" t="s">
        <v>1028</v>
      </c>
      <c r="D435" s="9" t="s">
        <v>1029</v>
      </c>
      <c r="E435" s="6" t="s">
        <v>998</v>
      </c>
      <c r="F435" s="6"/>
      <c r="G435" s="6"/>
      <c r="H435" s="6"/>
      <c r="I435" s="9"/>
      <c r="J435" s="6" t="s">
        <v>179</v>
      </c>
      <c r="K435" s="6" t="s">
        <v>45</v>
      </c>
      <c r="L435" s="6"/>
      <c r="M435" s="9" t="s">
        <v>1001</v>
      </c>
      <c r="N435" s="6" t="s">
        <v>27</v>
      </c>
      <c r="O435" s="9" t="s">
        <v>1030</v>
      </c>
      <c r="P435" s="9"/>
      <c r="Q435" s="6" t="s">
        <v>29</v>
      </c>
      <c r="R435" s="6" t="s">
        <v>229</v>
      </c>
      <c r="S435" s="6" t="s">
        <v>27</v>
      </c>
      <c r="T435" s="8" t="s">
        <v>144</v>
      </c>
    </row>
    <row r="436" customFormat="false" ht="56.25" hidden="false" customHeight="false" outlineLevel="0" collapsed="false">
      <c r="A436" s="6"/>
      <c r="B436" s="7"/>
      <c r="C436" s="8"/>
      <c r="D436" s="9"/>
      <c r="E436" s="6" t="s">
        <v>998</v>
      </c>
      <c r="F436" s="6" t="s">
        <v>185</v>
      </c>
      <c r="G436" s="6" t="s">
        <v>45</v>
      </c>
      <c r="H436" s="6" t="s">
        <v>25</v>
      </c>
      <c r="I436" s="9" t="s">
        <v>1031</v>
      </c>
      <c r="J436" s="6"/>
      <c r="K436" s="6"/>
      <c r="L436" s="6"/>
      <c r="M436" s="9"/>
      <c r="N436" s="6"/>
      <c r="O436" s="9"/>
      <c r="P436" s="9"/>
      <c r="Q436" s="6"/>
      <c r="R436" s="6"/>
      <c r="S436" s="6"/>
      <c r="T436" s="6"/>
    </row>
    <row r="437" customFormat="false" ht="90" hidden="false" customHeight="true" outlineLevel="0" collapsed="false">
      <c r="A437" s="6"/>
      <c r="B437" s="7" t="s">
        <v>1032</v>
      </c>
      <c r="C437" s="8" t="s">
        <v>1033</v>
      </c>
      <c r="D437" s="9" t="s">
        <v>1034</v>
      </c>
      <c r="E437" s="6" t="s">
        <v>998</v>
      </c>
      <c r="F437" s="6"/>
      <c r="G437" s="6"/>
      <c r="H437" s="6"/>
      <c r="I437" s="9"/>
      <c r="J437" s="6" t="s">
        <v>179</v>
      </c>
      <c r="K437" s="6" t="s">
        <v>45</v>
      </c>
      <c r="L437" s="6"/>
      <c r="M437" s="9" t="s">
        <v>1001</v>
      </c>
      <c r="N437" s="6" t="s">
        <v>27</v>
      </c>
      <c r="O437" s="9" t="s">
        <v>1035</v>
      </c>
      <c r="P437" s="9"/>
      <c r="Q437" s="6" t="s">
        <v>29</v>
      </c>
      <c r="R437" s="6" t="s">
        <v>229</v>
      </c>
      <c r="S437" s="6" t="s">
        <v>27</v>
      </c>
      <c r="T437" s="8" t="s">
        <v>144</v>
      </c>
    </row>
    <row r="438" customFormat="false" ht="78.75" hidden="false" customHeight="false" outlineLevel="0" collapsed="false">
      <c r="A438" s="6"/>
      <c r="B438" s="7"/>
      <c r="C438" s="8"/>
      <c r="D438" s="9"/>
      <c r="E438" s="6" t="s">
        <v>998</v>
      </c>
      <c r="F438" s="6" t="s">
        <v>34</v>
      </c>
      <c r="G438" s="6" t="s">
        <v>45</v>
      </c>
      <c r="H438" s="6"/>
      <c r="I438" s="9" t="s">
        <v>1036</v>
      </c>
      <c r="J438" s="6"/>
      <c r="K438" s="6"/>
      <c r="L438" s="6"/>
      <c r="M438" s="9"/>
      <c r="N438" s="6"/>
      <c r="O438" s="9"/>
      <c r="P438" s="9"/>
      <c r="Q438" s="6"/>
      <c r="R438" s="6"/>
      <c r="S438" s="6"/>
      <c r="T438" s="6"/>
    </row>
    <row r="439" customFormat="false" ht="90" hidden="false" customHeight="true" outlineLevel="0" collapsed="false">
      <c r="A439" s="6"/>
      <c r="B439" s="7" t="s">
        <v>1037</v>
      </c>
      <c r="C439" s="8" t="s">
        <v>1038</v>
      </c>
      <c r="D439" s="9" t="s">
        <v>1039</v>
      </c>
      <c r="E439" s="6" t="s">
        <v>998</v>
      </c>
      <c r="F439" s="6"/>
      <c r="G439" s="6"/>
      <c r="H439" s="6"/>
      <c r="I439" s="9"/>
      <c r="J439" s="6" t="s">
        <v>179</v>
      </c>
      <c r="K439" s="6" t="s">
        <v>45</v>
      </c>
      <c r="L439" s="6"/>
      <c r="M439" s="9" t="s">
        <v>1001</v>
      </c>
      <c r="N439" s="6" t="s">
        <v>27</v>
      </c>
      <c r="O439" s="9" t="s">
        <v>1040</v>
      </c>
      <c r="P439" s="9"/>
      <c r="Q439" s="6" t="s">
        <v>29</v>
      </c>
      <c r="R439" s="6" t="s">
        <v>229</v>
      </c>
      <c r="S439" s="6" t="s">
        <v>27</v>
      </c>
      <c r="T439" s="8" t="s">
        <v>144</v>
      </c>
    </row>
    <row r="440" customFormat="false" ht="56.25" hidden="false" customHeight="false" outlineLevel="0" collapsed="false">
      <c r="A440" s="6"/>
      <c r="B440" s="7"/>
      <c r="C440" s="8"/>
      <c r="D440" s="9"/>
      <c r="E440" s="6" t="s">
        <v>998</v>
      </c>
      <c r="F440" s="6" t="s">
        <v>34</v>
      </c>
      <c r="G440" s="6" t="s">
        <v>32</v>
      </c>
      <c r="H440" s="6"/>
      <c r="I440" s="9" t="s">
        <v>1041</v>
      </c>
      <c r="J440" s="6"/>
      <c r="K440" s="6"/>
      <c r="L440" s="6"/>
      <c r="M440" s="9"/>
      <c r="N440" s="6"/>
      <c r="O440" s="9"/>
      <c r="P440" s="9"/>
      <c r="Q440" s="6"/>
      <c r="R440" s="6"/>
      <c r="S440" s="6"/>
      <c r="T440" s="6"/>
    </row>
    <row r="441" customFormat="false" ht="56.25" hidden="false" customHeight="true" outlineLevel="0" collapsed="false">
      <c r="A441" s="6"/>
      <c r="B441" s="7" t="s">
        <v>1042</v>
      </c>
      <c r="C441" s="8" t="s">
        <v>1043</v>
      </c>
      <c r="D441" s="9" t="s">
        <v>1044</v>
      </c>
      <c r="E441" s="6" t="s">
        <v>998</v>
      </c>
      <c r="F441" s="6" t="s">
        <v>44</v>
      </c>
      <c r="G441" s="6"/>
      <c r="H441" s="6"/>
      <c r="I441" s="9" t="s">
        <v>1045</v>
      </c>
      <c r="J441" s="6"/>
      <c r="K441" s="6"/>
      <c r="L441" s="6"/>
      <c r="M441" s="9"/>
      <c r="N441" s="6" t="s">
        <v>27</v>
      </c>
      <c r="O441" s="9" t="s">
        <v>1046</v>
      </c>
      <c r="P441" s="9"/>
      <c r="Q441" s="6" t="s">
        <v>29</v>
      </c>
      <c r="R441" s="6" t="s">
        <v>229</v>
      </c>
      <c r="S441" s="6" t="s">
        <v>27</v>
      </c>
      <c r="T441" s="8" t="s">
        <v>144</v>
      </c>
    </row>
    <row r="442" customFormat="false" ht="90" hidden="false" customHeight="false" outlineLevel="0" collapsed="false">
      <c r="A442" s="6"/>
      <c r="B442" s="7"/>
      <c r="C442" s="8"/>
      <c r="D442" s="9"/>
      <c r="E442" s="6" t="s">
        <v>998</v>
      </c>
      <c r="F442" s="6"/>
      <c r="G442" s="6"/>
      <c r="H442" s="6"/>
      <c r="I442" s="9"/>
      <c r="J442" s="6" t="s">
        <v>179</v>
      </c>
      <c r="K442" s="6" t="s">
        <v>45</v>
      </c>
      <c r="L442" s="6"/>
      <c r="M442" s="9" t="s">
        <v>1001</v>
      </c>
      <c r="N442" s="6"/>
      <c r="O442" s="9"/>
      <c r="P442" s="9"/>
      <c r="Q442" s="6"/>
      <c r="R442" s="6"/>
      <c r="S442" s="6"/>
      <c r="T442" s="6"/>
    </row>
    <row r="443" customFormat="false" ht="90" hidden="false" customHeight="true" outlineLevel="0" collapsed="false">
      <c r="A443" s="6"/>
      <c r="B443" s="7" t="s">
        <v>1047</v>
      </c>
      <c r="C443" s="8" t="s">
        <v>1048</v>
      </c>
      <c r="D443" s="9" t="s">
        <v>1049</v>
      </c>
      <c r="E443" s="6" t="s">
        <v>998</v>
      </c>
      <c r="F443" s="6"/>
      <c r="G443" s="6"/>
      <c r="H443" s="6"/>
      <c r="I443" s="9"/>
      <c r="J443" s="6" t="s">
        <v>179</v>
      </c>
      <c r="K443" s="6" t="s">
        <v>45</v>
      </c>
      <c r="L443" s="6"/>
      <c r="M443" s="9" t="s">
        <v>1001</v>
      </c>
      <c r="N443" s="6" t="s">
        <v>27</v>
      </c>
      <c r="O443" s="9" t="s">
        <v>1050</v>
      </c>
      <c r="P443" s="9"/>
      <c r="Q443" s="6" t="s">
        <v>29</v>
      </c>
      <c r="R443" s="6" t="s">
        <v>229</v>
      </c>
      <c r="S443" s="6" t="s">
        <v>27</v>
      </c>
      <c r="T443" s="8" t="s">
        <v>144</v>
      </c>
    </row>
    <row r="444" customFormat="false" ht="56.25" hidden="false" customHeight="false" outlineLevel="0" collapsed="false">
      <c r="A444" s="6"/>
      <c r="B444" s="7"/>
      <c r="C444" s="8"/>
      <c r="D444" s="9"/>
      <c r="E444" s="6" t="s">
        <v>998</v>
      </c>
      <c r="F444" s="6" t="s">
        <v>475</v>
      </c>
      <c r="G444" s="6" t="s">
        <v>45</v>
      </c>
      <c r="H444" s="6" t="s">
        <v>45</v>
      </c>
      <c r="I444" s="9" t="s">
        <v>1051</v>
      </c>
      <c r="J444" s="6"/>
      <c r="K444" s="6"/>
      <c r="L444" s="6"/>
      <c r="M444" s="9"/>
      <c r="N444" s="6"/>
      <c r="O444" s="9"/>
      <c r="P444" s="9"/>
      <c r="Q444" s="6"/>
      <c r="R444" s="6"/>
      <c r="S444" s="6"/>
      <c r="T444" s="6"/>
    </row>
    <row r="445" customFormat="false" ht="90" hidden="false" customHeight="true" outlineLevel="0" collapsed="false">
      <c r="A445" s="6"/>
      <c r="B445" s="7" t="s">
        <v>1052</v>
      </c>
      <c r="C445" s="8" t="s">
        <v>1053</v>
      </c>
      <c r="D445" s="9" t="s">
        <v>1054</v>
      </c>
      <c r="E445" s="6" t="s">
        <v>998</v>
      </c>
      <c r="F445" s="6"/>
      <c r="G445" s="6"/>
      <c r="H445" s="6"/>
      <c r="I445" s="9"/>
      <c r="J445" s="6" t="s">
        <v>179</v>
      </c>
      <c r="K445" s="6" t="s">
        <v>45</v>
      </c>
      <c r="L445" s="6"/>
      <c r="M445" s="9" t="s">
        <v>1001</v>
      </c>
      <c r="N445" s="6" t="s">
        <v>27</v>
      </c>
      <c r="O445" s="9" t="s">
        <v>1055</v>
      </c>
      <c r="P445" s="9"/>
      <c r="Q445" s="6" t="s">
        <v>29</v>
      </c>
      <c r="R445" s="6" t="s">
        <v>229</v>
      </c>
      <c r="S445" s="6" t="s">
        <v>27</v>
      </c>
      <c r="T445" s="8" t="s">
        <v>144</v>
      </c>
    </row>
    <row r="446" customFormat="false" ht="56.25" hidden="false" customHeight="false" outlineLevel="0" collapsed="false">
      <c r="A446" s="6"/>
      <c r="B446" s="7"/>
      <c r="C446" s="8"/>
      <c r="D446" s="9"/>
      <c r="E446" s="6" t="s">
        <v>998</v>
      </c>
      <c r="F446" s="6" t="s">
        <v>475</v>
      </c>
      <c r="G446" s="6" t="s">
        <v>45</v>
      </c>
      <c r="H446" s="6" t="s">
        <v>32</v>
      </c>
      <c r="I446" s="9" t="s">
        <v>1056</v>
      </c>
      <c r="J446" s="6"/>
      <c r="K446" s="6"/>
      <c r="L446" s="6"/>
      <c r="M446" s="9"/>
      <c r="N446" s="6"/>
      <c r="O446" s="9"/>
      <c r="P446" s="9"/>
      <c r="Q446" s="6"/>
      <c r="R446" s="6"/>
      <c r="S446" s="6"/>
      <c r="T446" s="6"/>
    </row>
    <row r="447" customFormat="false" ht="90" hidden="false" customHeight="true" outlineLevel="0" collapsed="false">
      <c r="A447" s="6"/>
      <c r="B447" s="7" t="s">
        <v>1057</v>
      </c>
      <c r="C447" s="8" t="s">
        <v>1058</v>
      </c>
      <c r="D447" s="9" t="s">
        <v>1059</v>
      </c>
      <c r="E447" s="6" t="s">
        <v>998</v>
      </c>
      <c r="F447" s="6"/>
      <c r="G447" s="6"/>
      <c r="H447" s="6"/>
      <c r="I447" s="9"/>
      <c r="J447" s="6" t="s">
        <v>179</v>
      </c>
      <c r="K447" s="6" t="s">
        <v>45</v>
      </c>
      <c r="L447" s="6"/>
      <c r="M447" s="9" t="s">
        <v>1001</v>
      </c>
      <c r="N447" s="6" t="s">
        <v>27</v>
      </c>
      <c r="O447" s="9" t="s">
        <v>1060</v>
      </c>
      <c r="P447" s="9"/>
      <c r="Q447" s="6" t="s">
        <v>29</v>
      </c>
      <c r="R447" s="6" t="s">
        <v>229</v>
      </c>
      <c r="S447" s="6" t="s">
        <v>27</v>
      </c>
      <c r="T447" s="8" t="s">
        <v>144</v>
      </c>
    </row>
    <row r="448" customFormat="false" ht="56.25" hidden="false" customHeight="false" outlineLevel="0" collapsed="false">
      <c r="A448" s="6"/>
      <c r="B448" s="7"/>
      <c r="C448" s="8"/>
      <c r="D448" s="9"/>
      <c r="E448" s="6" t="s">
        <v>998</v>
      </c>
      <c r="F448" s="6" t="s">
        <v>475</v>
      </c>
      <c r="G448" s="6" t="s">
        <v>45</v>
      </c>
      <c r="H448" s="6" t="s">
        <v>25</v>
      </c>
      <c r="I448" s="9" t="s">
        <v>1061</v>
      </c>
      <c r="J448" s="6"/>
      <c r="K448" s="6"/>
      <c r="L448" s="6"/>
      <c r="M448" s="9"/>
      <c r="N448" s="6"/>
      <c r="O448" s="9"/>
      <c r="P448" s="9"/>
      <c r="Q448" s="6"/>
      <c r="R448" s="6"/>
      <c r="S448" s="6"/>
      <c r="T448" s="6"/>
    </row>
    <row r="449" customFormat="false" ht="90" hidden="false" customHeight="true" outlineLevel="0" collapsed="false">
      <c r="A449" s="6"/>
      <c r="B449" s="7" t="s">
        <v>1062</v>
      </c>
      <c r="C449" s="8" t="s">
        <v>1063</v>
      </c>
      <c r="D449" s="9" t="s">
        <v>1064</v>
      </c>
      <c r="E449" s="6" t="s">
        <v>998</v>
      </c>
      <c r="F449" s="6"/>
      <c r="G449" s="6"/>
      <c r="H449" s="6"/>
      <c r="I449" s="9"/>
      <c r="J449" s="6" t="s">
        <v>179</v>
      </c>
      <c r="K449" s="6" t="s">
        <v>45</v>
      </c>
      <c r="L449" s="6"/>
      <c r="M449" s="9" t="s">
        <v>1001</v>
      </c>
      <c r="N449" s="6" t="s">
        <v>27</v>
      </c>
      <c r="O449" s="9" t="s">
        <v>1065</v>
      </c>
      <c r="P449" s="9"/>
      <c r="Q449" s="6" t="s">
        <v>29</v>
      </c>
      <c r="R449" s="6" t="s">
        <v>229</v>
      </c>
      <c r="S449" s="6" t="s">
        <v>27</v>
      </c>
      <c r="T449" s="8" t="s">
        <v>144</v>
      </c>
    </row>
    <row r="450" customFormat="false" ht="56.25" hidden="false" customHeight="false" outlineLevel="0" collapsed="false">
      <c r="A450" s="6"/>
      <c r="B450" s="7"/>
      <c r="C450" s="8"/>
      <c r="D450" s="9"/>
      <c r="E450" s="6" t="s">
        <v>998</v>
      </c>
      <c r="F450" s="6" t="s">
        <v>475</v>
      </c>
      <c r="G450" s="6" t="s">
        <v>45</v>
      </c>
      <c r="H450" s="6" t="s">
        <v>54</v>
      </c>
      <c r="I450" s="9" t="s">
        <v>1066</v>
      </c>
      <c r="J450" s="6"/>
      <c r="K450" s="6"/>
      <c r="L450" s="6"/>
      <c r="M450" s="9"/>
      <c r="N450" s="6"/>
      <c r="O450" s="9"/>
      <c r="P450" s="9"/>
      <c r="Q450" s="6"/>
      <c r="R450" s="6"/>
      <c r="S450" s="6"/>
      <c r="T450" s="6"/>
    </row>
    <row r="451" customFormat="false" ht="90" hidden="false" customHeight="true" outlineLevel="0" collapsed="false">
      <c r="A451" s="6"/>
      <c r="B451" s="7" t="s">
        <v>1067</v>
      </c>
      <c r="C451" s="8" t="s">
        <v>1068</v>
      </c>
      <c r="D451" s="9" t="s">
        <v>1069</v>
      </c>
      <c r="E451" s="6" t="s">
        <v>998</v>
      </c>
      <c r="F451" s="6"/>
      <c r="G451" s="6"/>
      <c r="H451" s="6"/>
      <c r="I451" s="9"/>
      <c r="J451" s="6" t="s">
        <v>179</v>
      </c>
      <c r="K451" s="6" t="s">
        <v>45</v>
      </c>
      <c r="L451" s="6"/>
      <c r="M451" s="9" t="s">
        <v>1001</v>
      </c>
      <c r="N451" s="6" t="s">
        <v>27</v>
      </c>
      <c r="O451" s="9" t="s">
        <v>1070</v>
      </c>
      <c r="P451" s="9"/>
      <c r="Q451" s="6" t="s">
        <v>29</v>
      </c>
      <c r="R451" s="6" t="s">
        <v>229</v>
      </c>
      <c r="S451" s="6" t="s">
        <v>27</v>
      </c>
      <c r="T451" s="8" t="s">
        <v>144</v>
      </c>
    </row>
    <row r="452" customFormat="false" ht="56.25" hidden="false" customHeight="false" outlineLevel="0" collapsed="false">
      <c r="A452" s="6"/>
      <c r="B452" s="7"/>
      <c r="C452" s="8"/>
      <c r="D452" s="9"/>
      <c r="E452" s="6" t="s">
        <v>998</v>
      </c>
      <c r="F452" s="6" t="s">
        <v>475</v>
      </c>
      <c r="G452" s="6" t="s">
        <v>45</v>
      </c>
      <c r="H452" s="6" t="s">
        <v>46</v>
      </c>
      <c r="I452" s="9" t="s">
        <v>1071</v>
      </c>
      <c r="J452" s="6"/>
      <c r="K452" s="6"/>
      <c r="L452" s="6"/>
      <c r="M452" s="9"/>
      <c r="N452" s="6"/>
      <c r="O452" s="9"/>
      <c r="P452" s="9"/>
      <c r="Q452" s="6"/>
      <c r="R452" s="6"/>
      <c r="S452" s="6"/>
      <c r="T452" s="6"/>
    </row>
    <row r="453" customFormat="false" ht="56.25" hidden="false" customHeight="true" outlineLevel="0" collapsed="false">
      <c r="A453" s="6"/>
      <c r="B453" s="7" t="s">
        <v>1072</v>
      </c>
      <c r="C453" s="8" t="s">
        <v>1073</v>
      </c>
      <c r="D453" s="9" t="s">
        <v>1074</v>
      </c>
      <c r="E453" s="6" t="s">
        <v>998</v>
      </c>
      <c r="F453" s="6" t="s">
        <v>526</v>
      </c>
      <c r="G453" s="6"/>
      <c r="H453" s="6"/>
      <c r="I453" s="9" t="s">
        <v>1075</v>
      </c>
      <c r="J453" s="6"/>
      <c r="K453" s="6"/>
      <c r="L453" s="6"/>
      <c r="M453" s="9"/>
      <c r="N453" s="6" t="s">
        <v>27</v>
      </c>
      <c r="O453" s="9" t="s">
        <v>1076</v>
      </c>
      <c r="P453" s="9"/>
      <c r="Q453" s="6" t="s">
        <v>29</v>
      </c>
      <c r="R453" s="6" t="s">
        <v>229</v>
      </c>
      <c r="S453" s="6" t="s">
        <v>27</v>
      </c>
      <c r="T453" s="8" t="s">
        <v>144</v>
      </c>
    </row>
    <row r="454" customFormat="false" ht="90" hidden="false" customHeight="false" outlineLevel="0" collapsed="false">
      <c r="A454" s="6"/>
      <c r="B454" s="7"/>
      <c r="C454" s="8"/>
      <c r="D454" s="9"/>
      <c r="E454" s="6" t="s">
        <v>998</v>
      </c>
      <c r="F454" s="6"/>
      <c r="G454" s="6"/>
      <c r="H454" s="6"/>
      <c r="I454" s="9"/>
      <c r="J454" s="6" t="s">
        <v>179</v>
      </c>
      <c r="K454" s="6" t="s">
        <v>45</v>
      </c>
      <c r="L454" s="6"/>
      <c r="M454" s="9" t="s">
        <v>1001</v>
      </c>
      <c r="N454" s="6"/>
      <c r="O454" s="9"/>
      <c r="P454" s="9"/>
      <c r="Q454" s="6"/>
      <c r="R454" s="6"/>
      <c r="S454" s="6"/>
      <c r="T454" s="6"/>
    </row>
    <row r="455" customFormat="false" ht="90" hidden="false" customHeight="true" outlineLevel="0" collapsed="false">
      <c r="A455" s="6"/>
      <c r="B455" s="7" t="s">
        <v>1077</v>
      </c>
      <c r="C455" s="8" t="s">
        <v>1078</v>
      </c>
      <c r="D455" s="9" t="s">
        <v>1079</v>
      </c>
      <c r="E455" s="6" t="s">
        <v>998</v>
      </c>
      <c r="F455" s="6"/>
      <c r="G455" s="6"/>
      <c r="H455" s="6"/>
      <c r="I455" s="9"/>
      <c r="J455" s="6" t="s">
        <v>179</v>
      </c>
      <c r="K455" s="6" t="s">
        <v>45</v>
      </c>
      <c r="L455" s="6"/>
      <c r="M455" s="9" t="s">
        <v>1001</v>
      </c>
      <c r="N455" s="6" t="s">
        <v>27</v>
      </c>
      <c r="O455" s="9" t="s">
        <v>1080</v>
      </c>
      <c r="P455" s="9"/>
      <c r="Q455" s="6" t="s">
        <v>29</v>
      </c>
      <c r="R455" s="6" t="s">
        <v>229</v>
      </c>
      <c r="S455" s="6" t="s">
        <v>27</v>
      </c>
      <c r="T455" s="8" t="s">
        <v>144</v>
      </c>
    </row>
    <row r="456" customFormat="false" ht="56.25" hidden="false" customHeight="false" outlineLevel="0" collapsed="false">
      <c r="A456" s="6"/>
      <c r="B456" s="7"/>
      <c r="C456" s="8"/>
      <c r="D456" s="9"/>
      <c r="E456" s="6" t="s">
        <v>998</v>
      </c>
      <c r="F456" s="6" t="s">
        <v>409</v>
      </c>
      <c r="G456" s="6" t="s">
        <v>45</v>
      </c>
      <c r="H456" s="6"/>
      <c r="I456" s="9" t="s">
        <v>1081</v>
      </c>
      <c r="J456" s="6"/>
      <c r="K456" s="6"/>
      <c r="L456" s="6"/>
      <c r="M456" s="9"/>
      <c r="N456" s="6"/>
      <c r="O456" s="9"/>
      <c r="P456" s="9"/>
      <c r="Q456" s="6"/>
      <c r="R456" s="6"/>
      <c r="S456" s="6"/>
      <c r="T456" s="6"/>
    </row>
    <row r="457" customFormat="false" ht="56.25" hidden="false" customHeight="true" outlineLevel="0" collapsed="false">
      <c r="A457" s="6"/>
      <c r="B457" s="7" t="s">
        <v>1082</v>
      </c>
      <c r="C457" s="8" t="s">
        <v>1083</v>
      </c>
      <c r="D457" s="9" t="s">
        <v>1084</v>
      </c>
      <c r="E457" s="6" t="s">
        <v>1085</v>
      </c>
      <c r="F457" s="6" t="s">
        <v>1086</v>
      </c>
      <c r="G457" s="6" t="s">
        <v>45</v>
      </c>
      <c r="H457" s="6"/>
      <c r="I457" s="9" t="s">
        <v>1087</v>
      </c>
      <c r="J457" s="6"/>
      <c r="K457" s="6"/>
      <c r="L457" s="6"/>
      <c r="M457" s="9"/>
      <c r="N457" s="6"/>
      <c r="O457" s="9" t="s">
        <v>1088</v>
      </c>
      <c r="P457" s="9"/>
      <c r="Q457" s="6" t="s">
        <v>29</v>
      </c>
      <c r="R457" s="6" t="s">
        <v>229</v>
      </c>
      <c r="S457" s="6" t="s">
        <v>27</v>
      </c>
      <c r="T457" s="6"/>
    </row>
    <row r="458" customFormat="false" ht="45" hidden="false" customHeight="false" outlineLevel="0" collapsed="false">
      <c r="A458" s="6"/>
      <c r="B458" s="7"/>
      <c r="C458" s="8"/>
      <c r="D458" s="9"/>
      <c r="E458" s="6" t="s">
        <v>1085</v>
      </c>
      <c r="F458" s="6"/>
      <c r="G458" s="6"/>
      <c r="H458" s="6"/>
      <c r="I458" s="9"/>
      <c r="J458" s="6" t="s">
        <v>925</v>
      </c>
      <c r="K458" s="6"/>
      <c r="L458" s="6"/>
      <c r="M458" s="9" t="s">
        <v>1089</v>
      </c>
      <c r="N458" s="6"/>
      <c r="O458" s="9"/>
      <c r="P458" s="9"/>
      <c r="Q458" s="6"/>
      <c r="R458" s="6"/>
      <c r="S458" s="6"/>
      <c r="T458" s="6"/>
    </row>
    <row r="459" customFormat="false" ht="56.25" hidden="false" customHeight="true" outlineLevel="0" collapsed="false">
      <c r="A459" s="6"/>
      <c r="B459" s="7" t="s">
        <v>1090</v>
      </c>
      <c r="C459" s="8" t="s">
        <v>1091</v>
      </c>
      <c r="D459" s="9" t="s">
        <v>1092</v>
      </c>
      <c r="E459" s="6" t="s">
        <v>1093</v>
      </c>
      <c r="F459" s="6" t="s">
        <v>491</v>
      </c>
      <c r="G459" s="6"/>
      <c r="H459" s="6"/>
      <c r="I459" s="9" t="s">
        <v>1094</v>
      </c>
      <c r="J459" s="6"/>
      <c r="K459" s="6"/>
      <c r="L459" s="6"/>
      <c r="M459" s="9"/>
      <c r="N459" s="6"/>
      <c r="O459" s="9" t="s">
        <v>1095</v>
      </c>
      <c r="P459" s="9"/>
      <c r="Q459" s="6" t="s">
        <v>29</v>
      </c>
      <c r="R459" s="6" t="s">
        <v>229</v>
      </c>
      <c r="S459" s="6" t="s">
        <v>27</v>
      </c>
      <c r="T459" s="6"/>
    </row>
    <row r="460" customFormat="false" ht="56.25" hidden="false" customHeight="false" outlineLevel="0" collapsed="false">
      <c r="A460" s="6"/>
      <c r="B460" s="7"/>
      <c r="C460" s="8"/>
      <c r="D460" s="9"/>
      <c r="E460" s="6" t="s">
        <v>1093</v>
      </c>
      <c r="F460" s="6"/>
      <c r="G460" s="6"/>
      <c r="H460" s="6"/>
      <c r="I460" s="9"/>
      <c r="J460" s="6" t="s">
        <v>179</v>
      </c>
      <c r="K460" s="6"/>
      <c r="L460" s="6"/>
      <c r="M460" s="9" t="s">
        <v>1096</v>
      </c>
      <c r="N460" s="6"/>
      <c r="O460" s="9"/>
      <c r="P460" s="9"/>
      <c r="Q460" s="6"/>
      <c r="R460" s="6"/>
      <c r="S460" s="6"/>
      <c r="T460" s="6"/>
    </row>
    <row r="461" customFormat="false" ht="56.25" hidden="false" customHeight="true" outlineLevel="0" collapsed="false">
      <c r="A461" s="6"/>
      <c r="B461" s="7" t="s">
        <v>1097</v>
      </c>
      <c r="C461" s="8" t="s">
        <v>1098</v>
      </c>
      <c r="D461" s="9" t="s">
        <v>1099</v>
      </c>
      <c r="E461" s="6" t="s">
        <v>1093</v>
      </c>
      <c r="F461" s="6" t="s">
        <v>305</v>
      </c>
      <c r="G461" s="6" t="s">
        <v>45</v>
      </c>
      <c r="H461" s="6"/>
      <c r="I461" s="9" t="s">
        <v>1100</v>
      </c>
      <c r="J461" s="6"/>
      <c r="K461" s="6"/>
      <c r="L461" s="6"/>
      <c r="M461" s="9"/>
      <c r="N461" s="6"/>
      <c r="O461" s="9" t="s">
        <v>1101</v>
      </c>
      <c r="P461" s="9"/>
      <c r="Q461" s="6" t="s">
        <v>29</v>
      </c>
      <c r="R461" s="6" t="s">
        <v>229</v>
      </c>
      <c r="S461" s="6" t="s">
        <v>27</v>
      </c>
      <c r="T461" s="6"/>
    </row>
    <row r="462" customFormat="false" ht="56.25" hidden="false" customHeight="false" outlineLevel="0" collapsed="false">
      <c r="A462" s="6"/>
      <c r="B462" s="7"/>
      <c r="C462" s="8"/>
      <c r="D462" s="9"/>
      <c r="E462" s="6" t="s">
        <v>1093</v>
      </c>
      <c r="F462" s="6"/>
      <c r="G462" s="6"/>
      <c r="H462" s="6"/>
      <c r="I462" s="9"/>
      <c r="J462" s="6" t="s">
        <v>179</v>
      </c>
      <c r="K462" s="6"/>
      <c r="L462" s="6"/>
      <c r="M462" s="9" t="s">
        <v>1096</v>
      </c>
      <c r="N462" s="6"/>
      <c r="O462" s="9"/>
      <c r="P462" s="9"/>
      <c r="Q462" s="6"/>
      <c r="R462" s="6"/>
      <c r="S462" s="6"/>
      <c r="T462" s="6"/>
    </row>
    <row r="463" customFormat="false" ht="56.25" hidden="false" customHeight="true" outlineLevel="0" collapsed="false">
      <c r="A463" s="6"/>
      <c r="B463" s="7" t="s">
        <v>1102</v>
      </c>
      <c r="C463" s="8" t="s">
        <v>1103</v>
      </c>
      <c r="D463" s="9" t="s">
        <v>1104</v>
      </c>
      <c r="E463" s="6" t="s">
        <v>1093</v>
      </c>
      <c r="F463" s="6" t="s">
        <v>305</v>
      </c>
      <c r="G463" s="6" t="s">
        <v>32</v>
      </c>
      <c r="H463" s="6"/>
      <c r="I463" s="9" t="s">
        <v>1105</v>
      </c>
      <c r="J463" s="6"/>
      <c r="K463" s="6"/>
      <c r="L463" s="6"/>
      <c r="M463" s="9"/>
      <c r="N463" s="6"/>
      <c r="O463" s="9" t="s">
        <v>1106</v>
      </c>
      <c r="P463" s="9"/>
      <c r="Q463" s="6" t="s">
        <v>29</v>
      </c>
      <c r="R463" s="6" t="s">
        <v>229</v>
      </c>
      <c r="S463" s="6" t="s">
        <v>27</v>
      </c>
      <c r="T463" s="6"/>
    </row>
    <row r="464" customFormat="false" ht="56.25" hidden="false" customHeight="false" outlineLevel="0" collapsed="false">
      <c r="A464" s="6"/>
      <c r="B464" s="7"/>
      <c r="C464" s="8"/>
      <c r="D464" s="9"/>
      <c r="E464" s="6" t="s">
        <v>1093</v>
      </c>
      <c r="F464" s="6"/>
      <c r="G464" s="6"/>
      <c r="H464" s="6"/>
      <c r="I464" s="9"/>
      <c r="J464" s="6" t="s">
        <v>179</v>
      </c>
      <c r="K464" s="6"/>
      <c r="L464" s="6"/>
      <c r="M464" s="9" t="s">
        <v>1096</v>
      </c>
      <c r="N464" s="6"/>
      <c r="O464" s="9"/>
      <c r="P464" s="9"/>
      <c r="Q464" s="6"/>
      <c r="R464" s="6"/>
      <c r="S464" s="6"/>
      <c r="T464" s="6"/>
    </row>
    <row r="465" customFormat="false" ht="56.25" hidden="false" customHeight="true" outlineLevel="0" collapsed="false">
      <c r="A465" s="6"/>
      <c r="B465" s="7" t="s">
        <v>1107</v>
      </c>
      <c r="C465" s="8" t="s">
        <v>1108</v>
      </c>
      <c r="D465" s="9" t="s">
        <v>1109</v>
      </c>
      <c r="E465" s="6" t="s">
        <v>1093</v>
      </c>
      <c r="F465" s="6" t="s">
        <v>230</v>
      </c>
      <c r="G465" s="6"/>
      <c r="H465" s="6"/>
      <c r="I465" s="9" t="s">
        <v>1110</v>
      </c>
      <c r="J465" s="6"/>
      <c r="K465" s="6"/>
      <c r="L465" s="6"/>
      <c r="M465" s="9"/>
      <c r="N465" s="6"/>
      <c r="O465" s="9" t="s">
        <v>1111</v>
      </c>
      <c r="P465" s="9"/>
      <c r="Q465" s="6" t="s">
        <v>29</v>
      </c>
      <c r="R465" s="6" t="s">
        <v>229</v>
      </c>
      <c r="S465" s="6" t="s">
        <v>27</v>
      </c>
      <c r="T465" s="6"/>
    </row>
    <row r="466" customFormat="false" ht="56.25" hidden="false" customHeight="false" outlineLevel="0" collapsed="false">
      <c r="A466" s="6"/>
      <c r="B466" s="7"/>
      <c r="C466" s="8"/>
      <c r="D466" s="9"/>
      <c r="E466" s="6" t="s">
        <v>1093</v>
      </c>
      <c r="F466" s="6"/>
      <c r="G466" s="6"/>
      <c r="H466" s="6"/>
      <c r="I466" s="9"/>
      <c r="J466" s="6" t="s">
        <v>179</v>
      </c>
      <c r="K466" s="6"/>
      <c r="L466" s="6"/>
      <c r="M466" s="9" t="s">
        <v>1096</v>
      </c>
      <c r="N466" s="6"/>
      <c r="O466" s="9"/>
      <c r="P466" s="9"/>
      <c r="Q466" s="6"/>
      <c r="R466" s="6"/>
      <c r="S466" s="6"/>
      <c r="T466" s="6"/>
    </row>
    <row r="467" customFormat="false" ht="78.75" hidden="false" customHeight="true" outlineLevel="0" collapsed="false">
      <c r="A467" s="6"/>
      <c r="B467" s="7" t="s">
        <v>1112</v>
      </c>
      <c r="C467" s="8" t="s">
        <v>1113</v>
      </c>
      <c r="D467" s="9" t="s">
        <v>1114</v>
      </c>
      <c r="E467" s="6" t="s">
        <v>1115</v>
      </c>
      <c r="F467" s="6"/>
      <c r="G467" s="6"/>
      <c r="H467" s="6"/>
      <c r="I467" s="9"/>
      <c r="J467" s="6" t="s">
        <v>179</v>
      </c>
      <c r="K467" s="6"/>
      <c r="L467" s="6"/>
      <c r="M467" s="9" t="s">
        <v>1096</v>
      </c>
      <c r="N467" s="6" t="s">
        <v>27</v>
      </c>
      <c r="O467" s="9" t="s">
        <v>1116</v>
      </c>
      <c r="P467" s="9"/>
      <c r="Q467" s="6" t="s">
        <v>29</v>
      </c>
      <c r="R467" s="6" t="s">
        <v>229</v>
      </c>
      <c r="S467" s="6" t="s">
        <v>27</v>
      </c>
      <c r="T467" s="8" t="s">
        <v>144</v>
      </c>
    </row>
    <row r="468" customFormat="false" ht="78.75" hidden="false" customHeight="false" outlineLevel="0" collapsed="false">
      <c r="A468" s="6"/>
      <c r="B468" s="7"/>
      <c r="C468" s="8"/>
      <c r="D468" s="9"/>
      <c r="E468" s="6" t="s">
        <v>1115</v>
      </c>
      <c r="F468" s="6" t="s">
        <v>287</v>
      </c>
      <c r="G468" s="6" t="s">
        <v>45</v>
      </c>
      <c r="H468" s="6"/>
      <c r="I468" s="9" t="s">
        <v>1117</v>
      </c>
      <c r="J468" s="6"/>
      <c r="K468" s="6"/>
      <c r="L468" s="6"/>
      <c r="M468" s="9"/>
      <c r="N468" s="6"/>
      <c r="O468" s="9"/>
      <c r="P468" s="9"/>
      <c r="Q468" s="6"/>
      <c r="R468" s="6"/>
      <c r="S468" s="6"/>
      <c r="T468" s="6"/>
    </row>
    <row r="469" customFormat="false" ht="78.75" hidden="false" customHeight="true" outlineLevel="0" collapsed="false">
      <c r="A469" s="6"/>
      <c r="B469" s="7" t="s">
        <v>1118</v>
      </c>
      <c r="C469" s="8" t="s">
        <v>1119</v>
      </c>
      <c r="D469" s="9" t="s">
        <v>1120</v>
      </c>
      <c r="E469" s="6" t="s">
        <v>1115</v>
      </c>
      <c r="F469" s="6"/>
      <c r="G469" s="6"/>
      <c r="H469" s="6"/>
      <c r="I469" s="9"/>
      <c r="J469" s="6" t="s">
        <v>179</v>
      </c>
      <c r="K469" s="6"/>
      <c r="L469" s="6"/>
      <c r="M469" s="9" t="s">
        <v>1096</v>
      </c>
      <c r="N469" s="6" t="s">
        <v>27</v>
      </c>
      <c r="O469" s="9" t="s">
        <v>1121</v>
      </c>
      <c r="P469" s="9"/>
      <c r="Q469" s="6" t="s">
        <v>29</v>
      </c>
      <c r="R469" s="6" t="s">
        <v>229</v>
      </c>
      <c r="S469" s="6" t="s">
        <v>27</v>
      </c>
      <c r="T469" s="8" t="s">
        <v>144</v>
      </c>
    </row>
    <row r="470" customFormat="false" ht="78.75" hidden="false" customHeight="false" outlineLevel="0" collapsed="false">
      <c r="A470" s="6"/>
      <c r="B470" s="7"/>
      <c r="C470" s="8"/>
      <c r="D470" s="9"/>
      <c r="E470" s="6" t="s">
        <v>1115</v>
      </c>
      <c r="F470" s="6" t="s">
        <v>287</v>
      </c>
      <c r="G470" s="6" t="s">
        <v>32</v>
      </c>
      <c r="H470" s="6"/>
      <c r="I470" s="9" t="s">
        <v>1122</v>
      </c>
      <c r="J470" s="6"/>
      <c r="K470" s="6"/>
      <c r="L470" s="6"/>
      <c r="M470" s="9"/>
      <c r="N470" s="6"/>
      <c r="O470" s="9"/>
      <c r="P470" s="9"/>
      <c r="Q470" s="6"/>
      <c r="R470" s="6"/>
      <c r="S470" s="6"/>
      <c r="T470" s="6"/>
    </row>
    <row r="471" customFormat="false" ht="78.75" hidden="false" customHeight="true" outlineLevel="0" collapsed="false">
      <c r="A471" s="6"/>
      <c r="B471" s="7" t="s">
        <v>1123</v>
      </c>
      <c r="C471" s="8" t="s">
        <v>1124</v>
      </c>
      <c r="D471" s="9" t="s">
        <v>1125</v>
      </c>
      <c r="E471" s="6" t="s">
        <v>1115</v>
      </c>
      <c r="F471" s="6" t="s">
        <v>287</v>
      </c>
      <c r="G471" s="6" t="s">
        <v>25</v>
      </c>
      <c r="H471" s="6"/>
      <c r="I471" s="9" t="s">
        <v>1126</v>
      </c>
      <c r="J471" s="6"/>
      <c r="K471" s="6"/>
      <c r="L471" s="6"/>
      <c r="M471" s="9"/>
      <c r="N471" s="6" t="s">
        <v>27</v>
      </c>
      <c r="O471" s="9" t="s">
        <v>1127</v>
      </c>
      <c r="P471" s="9"/>
      <c r="Q471" s="6" t="s">
        <v>29</v>
      </c>
      <c r="R471" s="6" t="s">
        <v>229</v>
      </c>
      <c r="S471" s="6" t="s">
        <v>27</v>
      </c>
      <c r="T471" s="8" t="s">
        <v>144</v>
      </c>
    </row>
    <row r="472" customFormat="false" ht="78.75" hidden="false" customHeight="false" outlineLevel="0" collapsed="false">
      <c r="A472" s="6"/>
      <c r="B472" s="7"/>
      <c r="C472" s="8"/>
      <c r="D472" s="9"/>
      <c r="E472" s="6" t="s">
        <v>1115</v>
      </c>
      <c r="F472" s="6"/>
      <c r="G472" s="6"/>
      <c r="H472" s="6"/>
      <c r="I472" s="9"/>
      <c r="J472" s="6" t="s">
        <v>179</v>
      </c>
      <c r="K472" s="6"/>
      <c r="L472" s="6"/>
      <c r="M472" s="9" t="s">
        <v>1096</v>
      </c>
      <c r="N472" s="6"/>
      <c r="O472" s="9"/>
      <c r="P472" s="9"/>
      <c r="Q472" s="6"/>
      <c r="R472" s="6"/>
      <c r="S472" s="6"/>
      <c r="T472" s="6"/>
    </row>
    <row r="473" customFormat="false" ht="78.75" hidden="false" customHeight="true" outlineLevel="0" collapsed="false">
      <c r="A473" s="6"/>
      <c r="B473" s="7" t="s">
        <v>1128</v>
      </c>
      <c r="C473" s="8" t="s">
        <v>1129</v>
      </c>
      <c r="D473" s="9" t="s">
        <v>1130</v>
      </c>
      <c r="E473" s="6" t="s">
        <v>1115</v>
      </c>
      <c r="F473" s="6"/>
      <c r="G473" s="6"/>
      <c r="H473" s="6"/>
      <c r="I473" s="9"/>
      <c r="J473" s="6" t="s">
        <v>179</v>
      </c>
      <c r="K473" s="6"/>
      <c r="L473" s="6"/>
      <c r="M473" s="9" t="s">
        <v>1096</v>
      </c>
      <c r="N473" s="6" t="s">
        <v>27</v>
      </c>
      <c r="O473" s="9" t="s">
        <v>1131</v>
      </c>
      <c r="P473" s="9"/>
      <c r="Q473" s="6" t="s">
        <v>29</v>
      </c>
      <c r="R473" s="6" t="s">
        <v>229</v>
      </c>
      <c r="S473" s="6" t="s">
        <v>27</v>
      </c>
      <c r="T473" s="8" t="s">
        <v>144</v>
      </c>
    </row>
    <row r="474" customFormat="false" ht="78.75" hidden="false" customHeight="false" outlineLevel="0" collapsed="false">
      <c r="A474" s="6"/>
      <c r="B474" s="7"/>
      <c r="C474" s="8"/>
      <c r="D474" s="9"/>
      <c r="E474" s="6" t="s">
        <v>1115</v>
      </c>
      <c r="F474" s="6" t="s">
        <v>287</v>
      </c>
      <c r="G474" s="6" t="s">
        <v>54</v>
      </c>
      <c r="H474" s="6"/>
      <c r="I474" s="9" t="s">
        <v>1132</v>
      </c>
      <c r="J474" s="6"/>
      <c r="K474" s="6"/>
      <c r="L474" s="6"/>
      <c r="M474" s="9"/>
      <c r="N474" s="6"/>
      <c r="O474" s="9"/>
      <c r="P474" s="9"/>
      <c r="Q474" s="6"/>
      <c r="R474" s="6"/>
      <c r="S474" s="6"/>
      <c r="T474" s="6"/>
    </row>
    <row r="475" customFormat="false" ht="56.25" hidden="false" customHeight="true" outlineLevel="0" collapsed="false">
      <c r="A475" s="6"/>
      <c r="B475" s="7" t="s">
        <v>1133</v>
      </c>
      <c r="C475" s="8" t="s">
        <v>1134</v>
      </c>
      <c r="D475" s="9" t="s">
        <v>1135</v>
      </c>
      <c r="E475" s="6" t="s">
        <v>1093</v>
      </c>
      <c r="F475" s="6" t="s">
        <v>301</v>
      </c>
      <c r="G475" s="6" t="s">
        <v>45</v>
      </c>
      <c r="H475" s="6"/>
      <c r="I475" s="9" t="s">
        <v>1136</v>
      </c>
      <c r="J475" s="6"/>
      <c r="K475" s="6"/>
      <c r="L475" s="6"/>
      <c r="M475" s="9"/>
      <c r="N475" s="6"/>
      <c r="O475" s="9" t="s">
        <v>1137</v>
      </c>
      <c r="P475" s="9"/>
      <c r="Q475" s="6" t="s">
        <v>29</v>
      </c>
      <c r="R475" s="6" t="s">
        <v>229</v>
      </c>
      <c r="S475" s="6" t="s">
        <v>27</v>
      </c>
      <c r="T475" s="6"/>
    </row>
    <row r="476" customFormat="false" ht="56.25" hidden="false" customHeight="false" outlineLevel="0" collapsed="false">
      <c r="A476" s="6"/>
      <c r="B476" s="7"/>
      <c r="C476" s="8"/>
      <c r="D476" s="9"/>
      <c r="E476" s="6" t="s">
        <v>1093</v>
      </c>
      <c r="F476" s="6" t="s">
        <v>301</v>
      </c>
      <c r="G476" s="6" t="s">
        <v>32</v>
      </c>
      <c r="H476" s="6"/>
      <c r="I476" s="9" t="s">
        <v>1138</v>
      </c>
      <c r="J476" s="6"/>
      <c r="K476" s="6"/>
      <c r="L476" s="6"/>
      <c r="M476" s="9"/>
      <c r="N476" s="6"/>
      <c r="O476" s="9"/>
      <c r="P476" s="9"/>
      <c r="Q476" s="6"/>
      <c r="R476" s="6"/>
      <c r="S476" s="6"/>
      <c r="T476" s="6"/>
    </row>
    <row r="477" customFormat="false" ht="56.25" hidden="false" customHeight="false" outlineLevel="0" collapsed="false">
      <c r="A477" s="6"/>
      <c r="B477" s="7"/>
      <c r="C477" s="8"/>
      <c r="D477" s="9"/>
      <c r="E477" s="6" t="s">
        <v>1093</v>
      </c>
      <c r="F477" s="6"/>
      <c r="G477" s="6"/>
      <c r="H477" s="6"/>
      <c r="I477" s="9"/>
      <c r="J477" s="6" t="s">
        <v>179</v>
      </c>
      <c r="K477" s="6"/>
      <c r="L477" s="6"/>
      <c r="M477" s="9" t="s">
        <v>1096</v>
      </c>
      <c r="N477" s="6"/>
      <c r="O477" s="9"/>
      <c r="P477" s="9"/>
      <c r="Q477" s="6"/>
      <c r="R477" s="6"/>
      <c r="S477" s="6"/>
      <c r="T477" s="6"/>
    </row>
    <row r="478" customFormat="false" ht="56.25" hidden="false" customHeight="true" outlineLevel="0" collapsed="false">
      <c r="A478" s="6"/>
      <c r="B478" s="7" t="s">
        <v>1139</v>
      </c>
      <c r="C478" s="8" t="s">
        <v>1140</v>
      </c>
      <c r="D478" s="9" t="s">
        <v>1141</v>
      </c>
      <c r="E478" s="6" t="s">
        <v>1093</v>
      </c>
      <c r="F478" s="6" t="s">
        <v>141</v>
      </c>
      <c r="G478" s="6"/>
      <c r="H478" s="6"/>
      <c r="I478" s="9" t="s">
        <v>1142</v>
      </c>
      <c r="J478" s="6"/>
      <c r="K478" s="6"/>
      <c r="L478" s="6"/>
      <c r="M478" s="9"/>
      <c r="N478" s="6"/>
      <c r="O478" s="9" t="s">
        <v>1143</v>
      </c>
      <c r="P478" s="9"/>
      <c r="Q478" s="6" t="s">
        <v>29</v>
      </c>
      <c r="R478" s="6" t="s">
        <v>229</v>
      </c>
      <c r="S478" s="6" t="s">
        <v>27</v>
      </c>
      <c r="T478" s="6"/>
    </row>
    <row r="479" customFormat="false" ht="56.25" hidden="false" customHeight="false" outlineLevel="0" collapsed="false">
      <c r="A479" s="6"/>
      <c r="B479" s="7"/>
      <c r="C479" s="8"/>
      <c r="D479" s="9"/>
      <c r="E479" s="6" t="s">
        <v>1093</v>
      </c>
      <c r="F479" s="6"/>
      <c r="G479" s="6"/>
      <c r="H479" s="6"/>
      <c r="I479" s="9"/>
      <c r="J479" s="6" t="s">
        <v>179</v>
      </c>
      <c r="K479" s="6"/>
      <c r="L479" s="6"/>
      <c r="M479" s="9" t="s">
        <v>1096</v>
      </c>
      <c r="N479" s="6"/>
      <c r="O479" s="9"/>
      <c r="P479" s="9"/>
      <c r="Q479" s="6"/>
      <c r="R479" s="6"/>
      <c r="S479" s="6"/>
      <c r="T479" s="6"/>
    </row>
    <row r="480" customFormat="false" ht="56.25" hidden="false" customHeight="true" outlineLevel="0" collapsed="false">
      <c r="A480" s="6"/>
      <c r="B480" s="7" t="s">
        <v>1144</v>
      </c>
      <c r="C480" s="8" t="s">
        <v>1145</v>
      </c>
      <c r="D480" s="9" t="s">
        <v>1146</v>
      </c>
      <c r="E480" s="6" t="s">
        <v>1093</v>
      </c>
      <c r="F480" s="6" t="s">
        <v>53</v>
      </c>
      <c r="G480" s="6"/>
      <c r="H480" s="6"/>
      <c r="I480" s="9" t="s">
        <v>1147</v>
      </c>
      <c r="J480" s="6"/>
      <c r="K480" s="6"/>
      <c r="L480" s="6"/>
      <c r="M480" s="9"/>
      <c r="N480" s="6"/>
      <c r="O480" s="9" t="s">
        <v>1148</v>
      </c>
      <c r="P480" s="9"/>
      <c r="Q480" s="6" t="s">
        <v>29</v>
      </c>
      <c r="R480" s="6" t="s">
        <v>229</v>
      </c>
      <c r="S480" s="6" t="s">
        <v>27</v>
      </c>
      <c r="T480" s="6"/>
    </row>
    <row r="481" customFormat="false" ht="56.25" hidden="false" customHeight="false" outlineLevel="0" collapsed="false">
      <c r="A481" s="6"/>
      <c r="B481" s="7"/>
      <c r="C481" s="8"/>
      <c r="D481" s="9"/>
      <c r="E481" s="6" t="s">
        <v>1093</v>
      </c>
      <c r="F481" s="6"/>
      <c r="G481" s="6"/>
      <c r="H481" s="6"/>
      <c r="I481" s="9"/>
      <c r="J481" s="6" t="s">
        <v>179</v>
      </c>
      <c r="K481" s="6"/>
      <c r="L481" s="6"/>
      <c r="M481" s="9" t="s">
        <v>1096</v>
      </c>
      <c r="N481" s="6"/>
      <c r="O481" s="9"/>
      <c r="P481" s="9"/>
      <c r="Q481" s="6"/>
      <c r="R481" s="6"/>
      <c r="S481" s="6"/>
      <c r="T481" s="6"/>
    </row>
    <row r="482" customFormat="false" ht="56.25" hidden="false" customHeight="true" outlineLevel="0" collapsed="false">
      <c r="A482" s="6"/>
      <c r="B482" s="7" t="s">
        <v>1149</v>
      </c>
      <c r="C482" s="8" t="s">
        <v>1150</v>
      </c>
      <c r="D482" s="9" t="s">
        <v>1151</v>
      </c>
      <c r="E482" s="6" t="s">
        <v>1093</v>
      </c>
      <c r="F482" s="6" t="s">
        <v>185</v>
      </c>
      <c r="G482" s="6" t="s">
        <v>45</v>
      </c>
      <c r="H482" s="6"/>
      <c r="I482" s="9" t="s">
        <v>1152</v>
      </c>
      <c r="J482" s="6"/>
      <c r="K482" s="6"/>
      <c r="L482" s="6"/>
      <c r="M482" s="9"/>
      <c r="N482" s="6"/>
      <c r="O482" s="9" t="s">
        <v>1153</v>
      </c>
      <c r="P482" s="9"/>
      <c r="Q482" s="6" t="s">
        <v>29</v>
      </c>
      <c r="R482" s="6" t="s">
        <v>229</v>
      </c>
      <c r="S482" s="6" t="s">
        <v>27</v>
      </c>
      <c r="T482" s="6"/>
    </row>
    <row r="483" customFormat="false" ht="56.25" hidden="false" customHeight="false" outlineLevel="0" collapsed="false">
      <c r="A483" s="6"/>
      <c r="B483" s="7"/>
      <c r="C483" s="8"/>
      <c r="D483" s="9"/>
      <c r="E483" s="6" t="s">
        <v>1093</v>
      </c>
      <c r="F483" s="6"/>
      <c r="G483" s="6"/>
      <c r="H483" s="6"/>
      <c r="I483" s="9"/>
      <c r="J483" s="6" t="s">
        <v>179</v>
      </c>
      <c r="K483" s="6"/>
      <c r="L483" s="6"/>
      <c r="M483" s="9" t="s">
        <v>1096</v>
      </c>
      <c r="N483" s="6"/>
      <c r="O483" s="9"/>
      <c r="P483" s="9"/>
      <c r="Q483" s="6"/>
      <c r="R483" s="6"/>
      <c r="S483" s="6"/>
      <c r="T483" s="6"/>
    </row>
    <row r="484" customFormat="false" ht="56.25" hidden="false" customHeight="true" outlineLevel="0" collapsed="false">
      <c r="A484" s="6"/>
      <c r="B484" s="7" t="s">
        <v>1154</v>
      </c>
      <c r="C484" s="8" t="s">
        <v>1155</v>
      </c>
      <c r="D484" s="9" t="s">
        <v>1156</v>
      </c>
      <c r="E484" s="6" t="s">
        <v>1093</v>
      </c>
      <c r="F484" s="6" t="s">
        <v>34</v>
      </c>
      <c r="G484" s="6" t="s">
        <v>45</v>
      </c>
      <c r="H484" s="6"/>
      <c r="I484" s="9" t="s">
        <v>1157</v>
      </c>
      <c r="J484" s="6"/>
      <c r="K484" s="6"/>
      <c r="L484" s="6"/>
      <c r="M484" s="9"/>
      <c r="N484" s="6" t="s">
        <v>27</v>
      </c>
      <c r="O484" s="9" t="s">
        <v>1158</v>
      </c>
      <c r="P484" s="9"/>
      <c r="Q484" s="6" t="s">
        <v>29</v>
      </c>
      <c r="R484" s="6" t="s">
        <v>229</v>
      </c>
      <c r="S484" s="6" t="s">
        <v>27</v>
      </c>
      <c r="T484" s="8" t="s">
        <v>144</v>
      </c>
    </row>
    <row r="485" customFormat="false" ht="56.25" hidden="false" customHeight="false" outlineLevel="0" collapsed="false">
      <c r="A485" s="6"/>
      <c r="B485" s="7"/>
      <c r="C485" s="8"/>
      <c r="D485" s="9"/>
      <c r="E485" s="6" t="s">
        <v>1093</v>
      </c>
      <c r="F485" s="6"/>
      <c r="G485" s="6"/>
      <c r="H485" s="6"/>
      <c r="I485" s="9"/>
      <c r="J485" s="6" t="s">
        <v>179</v>
      </c>
      <c r="K485" s="6"/>
      <c r="L485" s="6"/>
      <c r="M485" s="9" t="s">
        <v>1096</v>
      </c>
      <c r="N485" s="6"/>
      <c r="O485" s="9"/>
      <c r="P485" s="9"/>
      <c r="Q485" s="6"/>
      <c r="R485" s="6"/>
      <c r="S485" s="6"/>
      <c r="T485" s="6"/>
    </row>
    <row r="486" customFormat="false" ht="56.25" hidden="false" customHeight="true" outlineLevel="0" collapsed="false">
      <c r="A486" s="6"/>
      <c r="B486" s="7" t="s">
        <v>1159</v>
      </c>
      <c r="C486" s="8" t="s">
        <v>1160</v>
      </c>
      <c r="D486" s="9" t="s">
        <v>1161</v>
      </c>
      <c r="E486" s="6" t="s">
        <v>1093</v>
      </c>
      <c r="F486" s="6" t="s">
        <v>34</v>
      </c>
      <c r="G486" s="6" t="s">
        <v>32</v>
      </c>
      <c r="H486" s="6"/>
      <c r="I486" s="9" t="s">
        <v>1162</v>
      </c>
      <c r="J486" s="6"/>
      <c r="K486" s="6"/>
      <c r="L486" s="6"/>
      <c r="M486" s="9"/>
      <c r="N486" s="6"/>
      <c r="O486" s="9" t="s">
        <v>1163</v>
      </c>
      <c r="P486" s="9"/>
      <c r="Q486" s="6" t="s">
        <v>29</v>
      </c>
      <c r="R486" s="6" t="s">
        <v>229</v>
      </c>
      <c r="S486" s="6" t="s">
        <v>27</v>
      </c>
      <c r="T486" s="6"/>
    </row>
    <row r="487" customFormat="false" ht="56.25" hidden="false" customHeight="false" outlineLevel="0" collapsed="false">
      <c r="A487" s="6"/>
      <c r="B487" s="7"/>
      <c r="C487" s="8"/>
      <c r="D487" s="9"/>
      <c r="E487" s="6" t="s">
        <v>1093</v>
      </c>
      <c r="F487" s="6"/>
      <c r="G487" s="6"/>
      <c r="H487" s="6"/>
      <c r="I487" s="9"/>
      <c r="J487" s="6" t="s">
        <v>179</v>
      </c>
      <c r="K487" s="6"/>
      <c r="L487" s="6"/>
      <c r="M487" s="9" t="s">
        <v>1096</v>
      </c>
      <c r="N487" s="6"/>
      <c r="O487" s="9"/>
      <c r="P487" s="9"/>
      <c r="Q487" s="6"/>
      <c r="R487" s="6"/>
      <c r="S487" s="6"/>
      <c r="T487" s="6"/>
    </row>
    <row r="488" customFormat="false" ht="56.25" hidden="false" customHeight="true" outlineLevel="0" collapsed="false">
      <c r="A488" s="6"/>
      <c r="B488" s="7" t="s">
        <v>1164</v>
      </c>
      <c r="C488" s="8" t="s">
        <v>1165</v>
      </c>
      <c r="D488" s="9" t="s">
        <v>1166</v>
      </c>
      <c r="E488" s="6" t="s">
        <v>1093</v>
      </c>
      <c r="F488" s="6" t="s">
        <v>44</v>
      </c>
      <c r="G488" s="6" t="s">
        <v>45</v>
      </c>
      <c r="H488" s="6"/>
      <c r="I488" s="9" t="s">
        <v>1167</v>
      </c>
      <c r="J488" s="6"/>
      <c r="K488" s="6"/>
      <c r="L488" s="6"/>
      <c r="M488" s="9"/>
      <c r="N488" s="6" t="s">
        <v>27</v>
      </c>
      <c r="O488" s="9" t="s">
        <v>1168</v>
      </c>
      <c r="P488" s="9"/>
      <c r="Q488" s="6" t="s">
        <v>29</v>
      </c>
      <c r="R488" s="6" t="s">
        <v>229</v>
      </c>
      <c r="S488" s="6" t="s">
        <v>27</v>
      </c>
      <c r="T488" s="8" t="s">
        <v>144</v>
      </c>
    </row>
    <row r="489" customFormat="false" ht="56.25" hidden="false" customHeight="false" outlineLevel="0" collapsed="false">
      <c r="A489" s="6"/>
      <c r="B489" s="7"/>
      <c r="C489" s="8"/>
      <c r="D489" s="9"/>
      <c r="E489" s="6" t="s">
        <v>1093</v>
      </c>
      <c r="F489" s="6"/>
      <c r="G489" s="6"/>
      <c r="H489" s="6"/>
      <c r="I489" s="9"/>
      <c r="J489" s="6" t="s">
        <v>179</v>
      </c>
      <c r="K489" s="6"/>
      <c r="L489" s="6"/>
      <c r="M489" s="9" t="s">
        <v>1096</v>
      </c>
      <c r="N489" s="6"/>
      <c r="O489" s="9"/>
      <c r="P489" s="9"/>
      <c r="Q489" s="6"/>
      <c r="R489" s="6"/>
      <c r="S489" s="6"/>
      <c r="T489" s="6"/>
    </row>
    <row r="490" customFormat="false" ht="56.25" hidden="false" customHeight="true" outlineLevel="0" collapsed="false">
      <c r="A490" s="6"/>
      <c r="B490" s="7" t="s">
        <v>1169</v>
      </c>
      <c r="C490" s="8" t="s">
        <v>1170</v>
      </c>
      <c r="D490" s="9" t="s">
        <v>1171</v>
      </c>
      <c r="E490" s="6" t="s">
        <v>1093</v>
      </c>
      <c r="F490" s="6" t="s">
        <v>44</v>
      </c>
      <c r="G490" s="6" t="s">
        <v>32</v>
      </c>
      <c r="H490" s="6"/>
      <c r="I490" s="9" t="s">
        <v>1172</v>
      </c>
      <c r="J490" s="6"/>
      <c r="K490" s="6"/>
      <c r="L490" s="6"/>
      <c r="M490" s="9"/>
      <c r="N490" s="6"/>
      <c r="O490" s="9" t="s">
        <v>1173</v>
      </c>
      <c r="P490" s="9"/>
      <c r="Q490" s="6" t="s">
        <v>29</v>
      </c>
      <c r="R490" s="6" t="s">
        <v>229</v>
      </c>
      <c r="S490" s="6" t="s">
        <v>27</v>
      </c>
      <c r="T490" s="6"/>
    </row>
    <row r="491" customFormat="false" ht="56.25" hidden="false" customHeight="false" outlineLevel="0" collapsed="false">
      <c r="A491" s="6"/>
      <c r="B491" s="7"/>
      <c r="C491" s="8"/>
      <c r="D491" s="9"/>
      <c r="E491" s="6" t="s">
        <v>1093</v>
      </c>
      <c r="F491" s="6"/>
      <c r="G491" s="6"/>
      <c r="H491" s="6"/>
      <c r="I491" s="9"/>
      <c r="J491" s="6" t="s">
        <v>179</v>
      </c>
      <c r="K491" s="6"/>
      <c r="L491" s="6"/>
      <c r="M491" s="9" t="s">
        <v>1096</v>
      </c>
      <c r="N491" s="6"/>
      <c r="O491" s="9"/>
      <c r="P491" s="9"/>
      <c r="Q491" s="6"/>
      <c r="R491" s="6"/>
      <c r="S491" s="6"/>
      <c r="T491" s="6"/>
    </row>
    <row r="492" customFormat="false" ht="56.25" hidden="false" customHeight="true" outlineLevel="0" collapsed="false">
      <c r="A492" s="6"/>
      <c r="B492" s="7" t="s">
        <v>1174</v>
      </c>
      <c r="C492" s="8" t="s">
        <v>1175</v>
      </c>
      <c r="D492" s="9" t="s">
        <v>1176</v>
      </c>
      <c r="E492" s="6" t="s">
        <v>1093</v>
      </c>
      <c r="F492" s="6" t="s">
        <v>44</v>
      </c>
      <c r="G492" s="6" t="s">
        <v>25</v>
      </c>
      <c r="H492" s="6"/>
      <c r="I492" s="9" t="s">
        <v>1177</v>
      </c>
      <c r="J492" s="6"/>
      <c r="K492" s="6"/>
      <c r="L492" s="6"/>
      <c r="M492" s="9"/>
      <c r="N492" s="6"/>
      <c r="O492" s="9" t="s">
        <v>1178</v>
      </c>
      <c r="P492" s="9"/>
      <c r="Q492" s="6" t="s">
        <v>29</v>
      </c>
      <c r="R492" s="6" t="s">
        <v>229</v>
      </c>
      <c r="S492" s="6" t="s">
        <v>27</v>
      </c>
      <c r="T492" s="6"/>
    </row>
    <row r="493" customFormat="false" ht="56.25" hidden="false" customHeight="false" outlineLevel="0" collapsed="false">
      <c r="A493" s="6"/>
      <c r="B493" s="7"/>
      <c r="C493" s="8"/>
      <c r="D493" s="9"/>
      <c r="E493" s="6" t="s">
        <v>1093</v>
      </c>
      <c r="F493" s="6"/>
      <c r="G493" s="6"/>
      <c r="H493" s="6"/>
      <c r="I493" s="9"/>
      <c r="J493" s="6" t="s">
        <v>179</v>
      </c>
      <c r="K493" s="6"/>
      <c r="L493" s="6"/>
      <c r="M493" s="9" t="s">
        <v>1096</v>
      </c>
      <c r="N493" s="6"/>
      <c r="O493" s="9"/>
      <c r="P493" s="9"/>
      <c r="Q493" s="6"/>
      <c r="R493" s="6"/>
      <c r="S493" s="6"/>
      <c r="T493" s="6"/>
    </row>
    <row r="494" customFormat="false" ht="56.25" hidden="false" customHeight="true" outlineLevel="0" collapsed="false">
      <c r="A494" s="6"/>
      <c r="B494" s="7" t="s">
        <v>1179</v>
      </c>
      <c r="C494" s="8" t="s">
        <v>1180</v>
      </c>
      <c r="D494" s="9" t="s">
        <v>1181</v>
      </c>
      <c r="E494" s="6" t="s">
        <v>1093</v>
      </c>
      <c r="F494" s="6" t="s">
        <v>63</v>
      </c>
      <c r="G494" s="6"/>
      <c r="H494" s="6"/>
      <c r="I494" s="9" t="s">
        <v>1182</v>
      </c>
      <c r="J494" s="6"/>
      <c r="K494" s="6"/>
      <c r="L494" s="6"/>
      <c r="M494" s="9"/>
      <c r="N494" s="6" t="s">
        <v>27</v>
      </c>
      <c r="O494" s="9" t="s">
        <v>1183</v>
      </c>
      <c r="P494" s="9"/>
      <c r="Q494" s="6" t="s">
        <v>29</v>
      </c>
      <c r="R494" s="6" t="s">
        <v>229</v>
      </c>
      <c r="S494" s="6" t="s">
        <v>27</v>
      </c>
      <c r="T494" s="8" t="s">
        <v>144</v>
      </c>
    </row>
    <row r="495" customFormat="false" ht="56.25" hidden="false" customHeight="false" outlineLevel="0" collapsed="false">
      <c r="A495" s="6"/>
      <c r="B495" s="7"/>
      <c r="C495" s="8"/>
      <c r="D495" s="9"/>
      <c r="E495" s="6" t="s">
        <v>1093</v>
      </c>
      <c r="F495" s="6"/>
      <c r="G495" s="6"/>
      <c r="H495" s="6"/>
      <c r="I495" s="9"/>
      <c r="J495" s="6" t="s">
        <v>202</v>
      </c>
      <c r="K495" s="6"/>
      <c r="L495" s="6"/>
      <c r="M495" s="9" t="s">
        <v>1184</v>
      </c>
      <c r="N495" s="6"/>
      <c r="O495" s="9"/>
      <c r="P495" s="9"/>
      <c r="Q495" s="6"/>
      <c r="R495" s="6"/>
      <c r="S495" s="6"/>
      <c r="T495" s="6"/>
    </row>
    <row r="496" customFormat="false" ht="56.25" hidden="false" customHeight="true" outlineLevel="0" collapsed="false">
      <c r="A496" s="6"/>
      <c r="B496" s="7" t="s">
        <v>1185</v>
      </c>
      <c r="C496" s="8" t="s">
        <v>1186</v>
      </c>
      <c r="D496" s="9" t="s">
        <v>1187</v>
      </c>
      <c r="E496" s="6" t="s">
        <v>1093</v>
      </c>
      <c r="F496" s="6" t="s">
        <v>475</v>
      </c>
      <c r="G496" s="6"/>
      <c r="H496" s="6"/>
      <c r="I496" s="9" t="s">
        <v>1188</v>
      </c>
      <c r="J496" s="6"/>
      <c r="K496" s="6"/>
      <c r="L496" s="6"/>
      <c r="M496" s="9"/>
      <c r="N496" s="6"/>
      <c r="O496" s="9" t="s">
        <v>1189</v>
      </c>
      <c r="P496" s="9"/>
      <c r="Q496" s="6" t="s">
        <v>29</v>
      </c>
      <c r="R496" s="6" t="s">
        <v>229</v>
      </c>
      <c r="S496" s="6" t="s">
        <v>27</v>
      </c>
      <c r="T496" s="6"/>
    </row>
    <row r="497" customFormat="false" ht="56.25" hidden="false" customHeight="false" outlineLevel="0" collapsed="false">
      <c r="A497" s="6"/>
      <c r="B497" s="7"/>
      <c r="C497" s="8"/>
      <c r="D497" s="9"/>
      <c r="E497" s="6" t="s">
        <v>1093</v>
      </c>
      <c r="F497" s="6"/>
      <c r="G497" s="6"/>
      <c r="H497" s="6"/>
      <c r="I497" s="9"/>
      <c r="J497" s="6" t="s">
        <v>202</v>
      </c>
      <c r="K497" s="6"/>
      <c r="L497" s="6"/>
      <c r="M497" s="9" t="s">
        <v>1184</v>
      </c>
      <c r="N497" s="6"/>
      <c r="O497" s="9"/>
      <c r="P497" s="9"/>
      <c r="Q497" s="6"/>
      <c r="R497" s="6"/>
      <c r="S497" s="6"/>
      <c r="T497" s="6"/>
    </row>
    <row r="498" customFormat="false" ht="56.25" hidden="false" customHeight="true" outlineLevel="0" collapsed="false">
      <c r="A498" s="6"/>
      <c r="B498" s="7" t="s">
        <v>1190</v>
      </c>
      <c r="C498" s="8" t="s">
        <v>1191</v>
      </c>
      <c r="D498" s="9" t="s">
        <v>1192</v>
      </c>
      <c r="E498" s="6" t="s">
        <v>1093</v>
      </c>
      <c r="F498" s="6" t="s">
        <v>189</v>
      </c>
      <c r="G498" s="6"/>
      <c r="H498" s="6"/>
      <c r="I498" s="9" t="s">
        <v>1193</v>
      </c>
      <c r="J498" s="6"/>
      <c r="K498" s="6"/>
      <c r="L498" s="6"/>
      <c r="M498" s="9"/>
      <c r="N498" s="6"/>
      <c r="O498" s="9" t="s">
        <v>1194</v>
      </c>
      <c r="P498" s="9"/>
      <c r="Q498" s="6" t="s">
        <v>29</v>
      </c>
      <c r="R498" s="6" t="s">
        <v>229</v>
      </c>
      <c r="S498" s="6" t="s">
        <v>27</v>
      </c>
      <c r="T498" s="6"/>
    </row>
    <row r="499" customFormat="false" ht="56.25" hidden="false" customHeight="false" outlineLevel="0" collapsed="false">
      <c r="A499" s="6"/>
      <c r="B499" s="7"/>
      <c r="C499" s="8"/>
      <c r="D499" s="9"/>
      <c r="E499" s="6" t="s">
        <v>1093</v>
      </c>
      <c r="F499" s="6"/>
      <c r="G499" s="6"/>
      <c r="H499" s="6"/>
      <c r="I499" s="9"/>
      <c r="J499" s="6" t="s">
        <v>202</v>
      </c>
      <c r="K499" s="6"/>
      <c r="L499" s="6"/>
      <c r="M499" s="9" t="s">
        <v>1184</v>
      </c>
      <c r="N499" s="6"/>
      <c r="O499" s="9"/>
      <c r="P499" s="9"/>
      <c r="Q499" s="6"/>
      <c r="R499" s="6"/>
      <c r="S499" s="6"/>
      <c r="T499" s="6"/>
    </row>
    <row r="500" customFormat="false" ht="56.25" hidden="false" customHeight="true" outlineLevel="0" collapsed="false">
      <c r="A500" s="6"/>
      <c r="B500" s="7" t="s">
        <v>1195</v>
      </c>
      <c r="C500" s="8" t="s">
        <v>1196</v>
      </c>
      <c r="D500" s="9" t="s">
        <v>1197</v>
      </c>
      <c r="E500" s="6" t="s">
        <v>1093</v>
      </c>
      <c r="F500" s="6" t="s">
        <v>1086</v>
      </c>
      <c r="G500" s="6"/>
      <c r="H500" s="6"/>
      <c r="I500" s="9" t="s">
        <v>1198</v>
      </c>
      <c r="J500" s="6"/>
      <c r="K500" s="6"/>
      <c r="L500" s="6"/>
      <c r="M500" s="9"/>
      <c r="N500" s="6"/>
      <c r="O500" s="9" t="s">
        <v>1199</v>
      </c>
      <c r="P500" s="9"/>
      <c r="Q500" s="6" t="s">
        <v>29</v>
      </c>
      <c r="R500" s="6" t="s">
        <v>229</v>
      </c>
      <c r="S500" s="6" t="s">
        <v>27</v>
      </c>
      <c r="T500" s="6"/>
    </row>
    <row r="501" customFormat="false" ht="56.25" hidden="false" customHeight="false" outlineLevel="0" collapsed="false">
      <c r="A501" s="6"/>
      <c r="B501" s="7"/>
      <c r="C501" s="8"/>
      <c r="D501" s="9"/>
      <c r="E501" s="6" t="s">
        <v>1093</v>
      </c>
      <c r="F501" s="6"/>
      <c r="G501" s="6"/>
      <c r="H501" s="6"/>
      <c r="I501" s="9"/>
      <c r="J501" s="6" t="s">
        <v>202</v>
      </c>
      <c r="K501" s="6"/>
      <c r="L501" s="6"/>
      <c r="M501" s="9" t="s">
        <v>1184</v>
      </c>
      <c r="N501" s="6"/>
      <c r="O501" s="9"/>
      <c r="P501" s="9"/>
      <c r="Q501" s="6"/>
      <c r="R501" s="6"/>
      <c r="S501" s="6"/>
      <c r="T501" s="6"/>
    </row>
    <row r="502" customFormat="false" ht="78.75" hidden="false" customHeight="true" outlineLevel="0" collapsed="false">
      <c r="A502" s="6"/>
      <c r="B502" s="7" t="s">
        <v>1200</v>
      </c>
      <c r="C502" s="8" t="s">
        <v>1201</v>
      </c>
      <c r="D502" s="9" t="s">
        <v>1202</v>
      </c>
      <c r="E502" s="6" t="s">
        <v>1203</v>
      </c>
      <c r="F502" s="6"/>
      <c r="G502" s="6"/>
      <c r="H502" s="6"/>
      <c r="I502" s="9"/>
      <c r="J502" s="6" t="s">
        <v>95</v>
      </c>
      <c r="K502" s="6" t="s">
        <v>45</v>
      </c>
      <c r="L502" s="6" t="s">
        <v>45</v>
      </c>
      <c r="M502" s="9" t="s">
        <v>1204</v>
      </c>
      <c r="N502" s="6" t="s">
        <v>27</v>
      </c>
      <c r="O502" s="9" t="s">
        <v>1205</v>
      </c>
      <c r="P502" s="9"/>
      <c r="Q502" s="6" t="s">
        <v>29</v>
      </c>
      <c r="R502" s="6" t="s">
        <v>229</v>
      </c>
      <c r="S502" s="6" t="s">
        <v>27</v>
      </c>
      <c r="T502" s="8" t="s">
        <v>144</v>
      </c>
    </row>
    <row r="503" customFormat="false" ht="78.75" hidden="false" customHeight="false" outlineLevel="0" collapsed="false">
      <c r="A503" s="6"/>
      <c r="B503" s="7"/>
      <c r="C503" s="8"/>
      <c r="D503" s="9"/>
      <c r="E503" s="6" t="s">
        <v>1203</v>
      </c>
      <c r="F503" s="6" t="s">
        <v>90</v>
      </c>
      <c r="G503" s="6"/>
      <c r="H503" s="6"/>
      <c r="I503" s="9" t="s">
        <v>1206</v>
      </c>
      <c r="J503" s="6"/>
      <c r="K503" s="6"/>
      <c r="L503" s="6"/>
      <c r="M503" s="9"/>
      <c r="N503" s="6"/>
      <c r="O503" s="9"/>
      <c r="P503" s="9"/>
      <c r="Q503" s="6"/>
      <c r="R503" s="6"/>
      <c r="S503" s="6"/>
      <c r="T503" s="6"/>
    </row>
    <row r="504" customFormat="false" ht="67.5" hidden="false" customHeight="true" outlineLevel="0" collapsed="false">
      <c r="A504" s="6"/>
      <c r="B504" s="7" t="s">
        <v>1207</v>
      </c>
      <c r="C504" s="8" t="s">
        <v>1208</v>
      </c>
      <c r="D504" s="9" t="s">
        <v>1209</v>
      </c>
      <c r="E504" s="6" t="s">
        <v>1210</v>
      </c>
      <c r="F504" s="6" t="s">
        <v>301</v>
      </c>
      <c r="G504" s="6"/>
      <c r="H504" s="6"/>
      <c r="I504" s="9" t="s">
        <v>1211</v>
      </c>
      <c r="J504" s="6"/>
      <c r="K504" s="6"/>
      <c r="L504" s="6"/>
      <c r="M504" s="9"/>
      <c r="N504" s="6"/>
      <c r="O504" s="9" t="s">
        <v>1212</v>
      </c>
      <c r="P504" s="9"/>
      <c r="Q504" s="6" t="s">
        <v>29</v>
      </c>
      <c r="R504" s="6" t="s">
        <v>229</v>
      </c>
      <c r="S504" s="6" t="s">
        <v>27</v>
      </c>
      <c r="T504" s="6"/>
    </row>
    <row r="505" customFormat="false" ht="56.25" hidden="false" customHeight="false" outlineLevel="0" collapsed="false">
      <c r="A505" s="6"/>
      <c r="B505" s="7"/>
      <c r="C505" s="8"/>
      <c r="D505" s="9"/>
      <c r="E505" s="6" t="s">
        <v>1210</v>
      </c>
      <c r="F505" s="6"/>
      <c r="G505" s="6"/>
      <c r="H505" s="6"/>
      <c r="I505" s="9"/>
      <c r="J505" s="6" t="s">
        <v>95</v>
      </c>
      <c r="K505" s="6" t="s">
        <v>45</v>
      </c>
      <c r="L505" s="6" t="s">
        <v>32</v>
      </c>
      <c r="M505" s="9" t="s">
        <v>1213</v>
      </c>
      <c r="N505" s="6"/>
      <c r="O505" s="9"/>
      <c r="P505" s="9"/>
      <c r="Q505" s="6"/>
      <c r="R505" s="6"/>
      <c r="S505" s="6"/>
      <c r="T505" s="6"/>
    </row>
    <row r="506" customFormat="false" ht="90" hidden="false" customHeight="true" outlineLevel="0" collapsed="false">
      <c r="A506" s="6"/>
      <c r="B506" s="7" t="s">
        <v>1214</v>
      </c>
      <c r="C506" s="8" t="s">
        <v>1215</v>
      </c>
      <c r="D506" s="9" t="s">
        <v>1216</v>
      </c>
      <c r="E506" s="6" t="s">
        <v>1203</v>
      </c>
      <c r="F506" s="6" t="s">
        <v>185</v>
      </c>
      <c r="G506" s="6" t="s">
        <v>32</v>
      </c>
      <c r="H506" s="6"/>
      <c r="I506" s="9" t="s">
        <v>1217</v>
      </c>
      <c r="J506" s="6"/>
      <c r="K506" s="6"/>
      <c r="L506" s="6"/>
      <c r="M506" s="9"/>
      <c r="N506" s="6" t="s">
        <v>27</v>
      </c>
      <c r="O506" s="9" t="s">
        <v>1218</v>
      </c>
      <c r="P506" s="9"/>
      <c r="Q506" s="6" t="s">
        <v>29</v>
      </c>
      <c r="R506" s="6" t="s">
        <v>229</v>
      </c>
      <c r="S506" s="6" t="s">
        <v>27</v>
      </c>
      <c r="T506" s="8" t="s">
        <v>144</v>
      </c>
    </row>
    <row r="507" customFormat="false" ht="78.75" hidden="false" customHeight="false" outlineLevel="0" collapsed="false">
      <c r="A507" s="6"/>
      <c r="B507" s="7"/>
      <c r="C507" s="8"/>
      <c r="D507" s="9"/>
      <c r="E507" s="6" t="s">
        <v>1210</v>
      </c>
      <c r="F507" s="6" t="s">
        <v>185</v>
      </c>
      <c r="G507" s="6" t="s">
        <v>45</v>
      </c>
      <c r="H507" s="6"/>
      <c r="I507" s="9" t="s">
        <v>1219</v>
      </c>
      <c r="J507" s="6"/>
      <c r="K507" s="6"/>
      <c r="L507" s="6"/>
      <c r="M507" s="9"/>
      <c r="N507" s="6"/>
      <c r="O507" s="9"/>
      <c r="P507" s="9"/>
      <c r="Q507" s="6"/>
      <c r="R507" s="6"/>
      <c r="S507" s="6"/>
      <c r="T507" s="6"/>
    </row>
    <row r="508" customFormat="false" ht="67.5" hidden="false" customHeight="false" outlineLevel="0" collapsed="false">
      <c r="A508" s="6"/>
      <c r="B508" s="7"/>
      <c r="C508" s="8"/>
      <c r="D508" s="9"/>
      <c r="E508" s="6" t="s">
        <v>1210</v>
      </c>
      <c r="F508" s="6"/>
      <c r="G508" s="6"/>
      <c r="H508" s="6"/>
      <c r="I508" s="9"/>
      <c r="J508" s="6" t="s">
        <v>95</v>
      </c>
      <c r="K508" s="6" t="s">
        <v>45</v>
      </c>
      <c r="L508" s="6" t="s">
        <v>25</v>
      </c>
      <c r="M508" s="9" t="s">
        <v>1220</v>
      </c>
      <c r="N508" s="6"/>
      <c r="O508" s="9"/>
      <c r="P508" s="9"/>
      <c r="Q508" s="6"/>
      <c r="R508" s="6"/>
      <c r="S508" s="6"/>
      <c r="T508" s="6"/>
    </row>
    <row r="509" customFormat="false" ht="56.25" hidden="false" customHeight="true" outlineLevel="0" collapsed="false">
      <c r="A509" s="6"/>
      <c r="B509" s="7" t="s">
        <v>1221</v>
      </c>
      <c r="C509" s="8" t="s">
        <v>1222</v>
      </c>
      <c r="D509" s="9" t="s">
        <v>1223</v>
      </c>
      <c r="E509" s="6" t="s">
        <v>1210</v>
      </c>
      <c r="F509" s="6" t="s">
        <v>475</v>
      </c>
      <c r="G509" s="6"/>
      <c r="H509" s="6"/>
      <c r="I509" s="9" t="s">
        <v>1224</v>
      </c>
      <c r="J509" s="6"/>
      <c r="K509" s="6"/>
      <c r="L509" s="6"/>
      <c r="M509" s="9"/>
      <c r="N509" s="6"/>
      <c r="O509" s="9" t="s">
        <v>1225</v>
      </c>
      <c r="P509" s="9"/>
      <c r="Q509" s="6" t="s">
        <v>29</v>
      </c>
      <c r="R509" s="6" t="s">
        <v>229</v>
      </c>
      <c r="S509" s="6" t="s">
        <v>27</v>
      </c>
      <c r="T509" s="6"/>
    </row>
    <row r="510" customFormat="false" ht="56.25" hidden="false" customHeight="false" outlineLevel="0" collapsed="false">
      <c r="A510" s="6"/>
      <c r="B510" s="7"/>
      <c r="C510" s="8"/>
      <c r="D510" s="9"/>
      <c r="E510" s="6" t="s">
        <v>1210</v>
      </c>
      <c r="F510" s="6" t="s">
        <v>145</v>
      </c>
      <c r="G510" s="6" t="s">
        <v>45</v>
      </c>
      <c r="H510" s="6"/>
      <c r="I510" s="9" t="s">
        <v>1226</v>
      </c>
      <c r="J510" s="6"/>
      <c r="K510" s="6"/>
      <c r="L510" s="6"/>
      <c r="M510" s="9"/>
      <c r="N510" s="6"/>
      <c r="O510" s="9"/>
      <c r="P510" s="9"/>
      <c r="Q510" s="6"/>
      <c r="R510" s="6"/>
      <c r="S510" s="6"/>
      <c r="T510" s="6"/>
    </row>
    <row r="511" customFormat="false" ht="56.25" hidden="false" customHeight="false" outlineLevel="0" collapsed="false">
      <c r="A511" s="6"/>
      <c r="B511" s="7"/>
      <c r="C511" s="8"/>
      <c r="D511" s="9"/>
      <c r="E511" s="6" t="s">
        <v>1210</v>
      </c>
      <c r="F511" s="6" t="s">
        <v>145</v>
      </c>
      <c r="G511" s="6" t="s">
        <v>32</v>
      </c>
      <c r="H511" s="6" t="s">
        <v>45</v>
      </c>
      <c r="I511" s="9" t="s">
        <v>1227</v>
      </c>
      <c r="J511" s="6"/>
      <c r="K511" s="6"/>
      <c r="L511" s="6"/>
      <c r="M511" s="9"/>
      <c r="N511" s="6"/>
      <c r="O511" s="9"/>
      <c r="P511" s="9"/>
      <c r="Q511" s="6"/>
      <c r="R511" s="6"/>
      <c r="S511" s="6"/>
      <c r="T511" s="6"/>
    </row>
    <row r="512" customFormat="false" ht="56.25" hidden="false" customHeight="false" outlineLevel="0" collapsed="false">
      <c r="A512" s="6"/>
      <c r="B512" s="7"/>
      <c r="C512" s="8"/>
      <c r="D512" s="9"/>
      <c r="E512" s="6" t="s">
        <v>1210</v>
      </c>
      <c r="F512" s="6" t="s">
        <v>145</v>
      </c>
      <c r="G512" s="6" t="s">
        <v>32</v>
      </c>
      <c r="H512" s="6" t="s">
        <v>32</v>
      </c>
      <c r="I512" s="9" t="s">
        <v>1228</v>
      </c>
      <c r="J512" s="6"/>
      <c r="K512" s="6"/>
      <c r="L512" s="6"/>
      <c r="M512" s="9"/>
      <c r="N512" s="6"/>
      <c r="O512" s="9"/>
      <c r="P512" s="9"/>
      <c r="Q512" s="6"/>
      <c r="R512" s="6"/>
      <c r="S512" s="6"/>
      <c r="T512" s="6"/>
    </row>
    <row r="513" customFormat="false" ht="56.25" hidden="false" customHeight="false" outlineLevel="0" collapsed="false">
      <c r="A513" s="6"/>
      <c r="B513" s="7"/>
      <c r="C513" s="8"/>
      <c r="D513" s="9"/>
      <c r="E513" s="6" t="s">
        <v>1210</v>
      </c>
      <c r="F513" s="6" t="s">
        <v>145</v>
      </c>
      <c r="G513" s="6" t="s">
        <v>32</v>
      </c>
      <c r="H513" s="6" t="s">
        <v>25</v>
      </c>
      <c r="I513" s="9" t="s">
        <v>1229</v>
      </c>
      <c r="J513" s="6"/>
      <c r="K513" s="6"/>
      <c r="L513" s="6"/>
      <c r="M513" s="9"/>
      <c r="N513" s="6"/>
      <c r="O513" s="9"/>
      <c r="P513" s="9"/>
      <c r="Q513" s="6"/>
      <c r="R513" s="6"/>
      <c r="S513" s="6"/>
      <c r="T513" s="6"/>
    </row>
    <row r="514" customFormat="false" ht="56.25" hidden="false" customHeight="false" outlineLevel="0" collapsed="false">
      <c r="A514" s="6"/>
      <c r="B514" s="7"/>
      <c r="C514" s="8"/>
      <c r="D514" s="9"/>
      <c r="E514" s="6" t="s">
        <v>1210</v>
      </c>
      <c r="F514" s="6"/>
      <c r="G514" s="6"/>
      <c r="H514" s="6"/>
      <c r="I514" s="9"/>
      <c r="J514" s="6" t="s">
        <v>95</v>
      </c>
      <c r="K514" s="6" t="s">
        <v>45</v>
      </c>
      <c r="L514" s="6" t="s">
        <v>54</v>
      </c>
      <c r="M514" s="9" t="s">
        <v>1230</v>
      </c>
      <c r="N514" s="6"/>
      <c r="O514" s="9"/>
      <c r="P514" s="9"/>
      <c r="Q514" s="6"/>
      <c r="R514" s="6"/>
      <c r="S514" s="6"/>
      <c r="T514" s="6"/>
    </row>
    <row r="515" customFormat="false" ht="56.25" hidden="false" customHeight="true" outlineLevel="0" collapsed="false">
      <c r="A515" s="6"/>
      <c r="B515" s="7" t="s">
        <v>1231</v>
      </c>
      <c r="C515" s="8" t="s">
        <v>1232</v>
      </c>
      <c r="D515" s="9" t="s">
        <v>1233</v>
      </c>
      <c r="E515" s="6" t="s">
        <v>1210</v>
      </c>
      <c r="F515" s="6" t="s">
        <v>34</v>
      </c>
      <c r="G515" s="6" t="s">
        <v>45</v>
      </c>
      <c r="H515" s="6" t="s">
        <v>45</v>
      </c>
      <c r="I515" s="9" t="s">
        <v>1234</v>
      </c>
      <c r="J515" s="6"/>
      <c r="K515" s="6"/>
      <c r="L515" s="6"/>
      <c r="M515" s="9"/>
      <c r="N515" s="6" t="s">
        <v>27</v>
      </c>
      <c r="O515" s="9" t="s">
        <v>1235</v>
      </c>
      <c r="P515" s="9"/>
      <c r="Q515" s="6" t="s">
        <v>29</v>
      </c>
      <c r="R515" s="6" t="s">
        <v>229</v>
      </c>
      <c r="S515" s="6" t="s">
        <v>27</v>
      </c>
      <c r="T515" s="8" t="s">
        <v>144</v>
      </c>
    </row>
    <row r="516" customFormat="false" ht="56.25" hidden="false" customHeight="false" outlineLevel="0" collapsed="false">
      <c r="A516" s="6"/>
      <c r="B516" s="7"/>
      <c r="C516" s="8"/>
      <c r="D516" s="9"/>
      <c r="E516" s="6" t="s">
        <v>1210</v>
      </c>
      <c r="F516" s="6"/>
      <c r="G516" s="6"/>
      <c r="H516" s="6"/>
      <c r="I516" s="9"/>
      <c r="J516" s="6" t="s">
        <v>95</v>
      </c>
      <c r="K516" s="6" t="s">
        <v>45</v>
      </c>
      <c r="L516" s="6" t="s">
        <v>87</v>
      </c>
      <c r="M516" s="9" t="s">
        <v>1236</v>
      </c>
      <c r="N516" s="6"/>
      <c r="O516" s="9"/>
      <c r="P516" s="9"/>
      <c r="Q516" s="6"/>
      <c r="R516" s="6"/>
      <c r="S516" s="6"/>
      <c r="T516" s="6"/>
    </row>
    <row r="517" customFormat="false" ht="56.25" hidden="false" customHeight="false" outlineLevel="0" collapsed="false">
      <c r="A517" s="6"/>
      <c r="B517" s="7"/>
      <c r="C517" s="8"/>
      <c r="D517" s="9"/>
      <c r="E517" s="6" t="s">
        <v>1210</v>
      </c>
      <c r="F517" s="6" t="s">
        <v>34</v>
      </c>
      <c r="G517" s="6" t="s">
        <v>45</v>
      </c>
      <c r="H517" s="6" t="s">
        <v>32</v>
      </c>
      <c r="I517" s="9" t="s">
        <v>1237</v>
      </c>
      <c r="J517" s="6"/>
      <c r="K517" s="6"/>
      <c r="L517" s="6"/>
      <c r="M517" s="9"/>
      <c r="N517" s="6"/>
      <c r="O517" s="9"/>
      <c r="P517" s="9"/>
      <c r="Q517" s="6"/>
      <c r="R517" s="6"/>
      <c r="S517" s="6"/>
      <c r="T517" s="6"/>
    </row>
    <row r="518" customFormat="false" ht="56.25" hidden="false" customHeight="false" outlineLevel="0" collapsed="false">
      <c r="A518" s="6"/>
      <c r="B518" s="7"/>
      <c r="C518" s="8"/>
      <c r="D518" s="9"/>
      <c r="E518" s="6" t="s">
        <v>1210</v>
      </c>
      <c r="F518" s="6" t="s">
        <v>34</v>
      </c>
      <c r="G518" s="6" t="s">
        <v>32</v>
      </c>
      <c r="H518" s="6"/>
      <c r="I518" s="9" t="s">
        <v>1238</v>
      </c>
      <c r="J518" s="6"/>
      <c r="K518" s="6"/>
      <c r="L518" s="6"/>
      <c r="M518" s="9"/>
      <c r="N518" s="6"/>
      <c r="O518" s="9"/>
      <c r="P518" s="9"/>
      <c r="Q518" s="6"/>
      <c r="R518" s="6"/>
      <c r="S518" s="6"/>
      <c r="T518" s="6"/>
    </row>
    <row r="519" customFormat="false" ht="78.75" hidden="false" customHeight="true" outlineLevel="0" collapsed="false">
      <c r="A519" s="6"/>
      <c r="B519" s="7" t="s">
        <v>1239</v>
      </c>
      <c r="C519" s="8" t="s">
        <v>1240</v>
      </c>
      <c r="D519" s="9" t="s">
        <v>1241</v>
      </c>
      <c r="E519" s="6" t="s">
        <v>1203</v>
      </c>
      <c r="F519" s="6"/>
      <c r="G519" s="6"/>
      <c r="H519" s="6"/>
      <c r="I519" s="9"/>
      <c r="J519" s="6" t="s">
        <v>67</v>
      </c>
      <c r="K519" s="6"/>
      <c r="L519" s="6"/>
      <c r="M519" s="9" t="s">
        <v>1242</v>
      </c>
      <c r="N519" s="6" t="s">
        <v>27</v>
      </c>
      <c r="O519" s="9" t="s">
        <v>1243</v>
      </c>
      <c r="P519" s="9"/>
      <c r="Q519" s="6" t="s">
        <v>29</v>
      </c>
      <c r="R519" s="6" t="s">
        <v>57</v>
      </c>
      <c r="S519" s="6" t="s">
        <v>27</v>
      </c>
      <c r="T519" s="8" t="s">
        <v>144</v>
      </c>
    </row>
    <row r="520" customFormat="false" ht="78.75" hidden="false" customHeight="false" outlineLevel="0" collapsed="false">
      <c r="A520" s="6"/>
      <c r="B520" s="7"/>
      <c r="C520" s="8"/>
      <c r="D520" s="9"/>
      <c r="E520" s="6" t="s">
        <v>1203</v>
      </c>
      <c r="F520" s="6" t="s">
        <v>301</v>
      </c>
      <c r="G520" s="6"/>
      <c r="H520" s="6"/>
      <c r="I520" s="9" t="s">
        <v>1211</v>
      </c>
      <c r="J520" s="6"/>
      <c r="K520" s="6"/>
      <c r="L520" s="6"/>
      <c r="M520" s="9"/>
      <c r="N520" s="6"/>
      <c r="O520" s="9"/>
      <c r="P520" s="9"/>
      <c r="Q520" s="6"/>
      <c r="R520" s="6"/>
      <c r="S520" s="6"/>
      <c r="T520" s="6"/>
    </row>
    <row r="521" customFormat="false" ht="90" hidden="false" customHeight="true" outlineLevel="0" collapsed="false">
      <c r="A521" s="6"/>
      <c r="B521" s="7" t="s">
        <v>1244</v>
      </c>
      <c r="C521" s="8" t="s">
        <v>1245</v>
      </c>
      <c r="D521" s="9" t="s">
        <v>1246</v>
      </c>
      <c r="E521" s="6" t="s">
        <v>1247</v>
      </c>
      <c r="F521" s="6" t="s">
        <v>46</v>
      </c>
      <c r="G521" s="6" t="s">
        <v>45</v>
      </c>
      <c r="H521" s="6"/>
      <c r="I521" s="9" t="s">
        <v>1248</v>
      </c>
      <c r="J521" s="6"/>
      <c r="K521" s="6"/>
      <c r="L521" s="6"/>
      <c r="M521" s="9"/>
      <c r="N521" s="6" t="s">
        <v>27</v>
      </c>
      <c r="O521" s="9" t="s">
        <v>1249</v>
      </c>
      <c r="P521" s="9"/>
      <c r="Q521" s="6" t="s">
        <v>29</v>
      </c>
      <c r="R521" s="6" t="s">
        <v>229</v>
      </c>
      <c r="S521" s="6" t="s">
        <v>27</v>
      </c>
      <c r="T521" s="8" t="s">
        <v>144</v>
      </c>
    </row>
    <row r="522" customFormat="false" ht="56.25" hidden="false" customHeight="false" outlineLevel="0" collapsed="false">
      <c r="A522" s="6"/>
      <c r="B522" s="7"/>
      <c r="C522" s="8"/>
      <c r="D522" s="9"/>
      <c r="E522" s="6" t="s">
        <v>1247</v>
      </c>
      <c r="F522" s="6"/>
      <c r="G522" s="6"/>
      <c r="H522" s="6"/>
      <c r="I522" s="9"/>
      <c r="J522" s="6" t="s">
        <v>95</v>
      </c>
      <c r="K522" s="6" t="s">
        <v>45</v>
      </c>
      <c r="L522" s="6" t="s">
        <v>45</v>
      </c>
      <c r="M522" s="9" t="s">
        <v>1250</v>
      </c>
      <c r="N522" s="6"/>
      <c r="O522" s="9"/>
      <c r="P522" s="9"/>
      <c r="Q522" s="6"/>
      <c r="R522" s="6"/>
      <c r="S522" s="6"/>
      <c r="T522" s="6"/>
    </row>
    <row r="523" customFormat="false" ht="33.75" hidden="false" customHeight="true" outlineLevel="0" collapsed="false">
      <c r="A523" s="6"/>
      <c r="B523" s="7" t="s">
        <v>1251</v>
      </c>
      <c r="C523" s="8" t="s">
        <v>1252</v>
      </c>
      <c r="D523" s="9" t="s">
        <v>1253</v>
      </c>
      <c r="E523" s="6" t="s">
        <v>1254</v>
      </c>
      <c r="F523" s="6" t="s">
        <v>87</v>
      </c>
      <c r="G523" s="6" t="s">
        <v>45</v>
      </c>
      <c r="H523" s="6"/>
      <c r="I523" s="9" t="s">
        <v>1255</v>
      </c>
      <c r="J523" s="6"/>
      <c r="K523" s="6"/>
      <c r="L523" s="6"/>
      <c r="M523" s="9"/>
      <c r="N523" s="6" t="s">
        <v>27</v>
      </c>
      <c r="O523" s="9" t="s">
        <v>1256</v>
      </c>
      <c r="P523" s="9"/>
      <c r="Q523" s="6" t="s">
        <v>29</v>
      </c>
      <c r="R523" s="6" t="s">
        <v>229</v>
      </c>
      <c r="S523" s="6" t="s">
        <v>27</v>
      </c>
      <c r="T523" s="8" t="s">
        <v>144</v>
      </c>
    </row>
    <row r="524" customFormat="false" ht="56.25" hidden="false" customHeight="false" outlineLevel="0" collapsed="false">
      <c r="A524" s="6"/>
      <c r="B524" s="7"/>
      <c r="C524" s="8"/>
      <c r="D524" s="9"/>
      <c r="E524" s="6" t="s">
        <v>1254</v>
      </c>
      <c r="F524" s="6"/>
      <c r="G524" s="6"/>
      <c r="H524" s="6"/>
      <c r="I524" s="9"/>
      <c r="J524" s="6" t="s">
        <v>95</v>
      </c>
      <c r="K524" s="6" t="s">
        <v>45</v>
      </c>
      <c r="L524" s="6" t="s">
        <v>32</v>
      </c>
      <c r="M524" s="9" t="s">
        <v>1257</v>
      </c>
      <c r="N524" s="6"/>
      <c r="O524" s="9"/>
      <c r="P524" s="9"/>
      <c r="Q524" s="6"/>
      <c r="R524" s="6"/>
      <c r="S524" s="6"/>
      <c r="T524" s="6"/>
    </row>
    <row r="525" customFormat="false" ht="45" hidden="false" customHeight="true" outlineLevel="0" collapsed="false">
      <c r="A525" s="6"/>
      <c r="B525" s="7" t="s">
        <v>1258</v>
      </c>
      <c r="C525" s="8" t="s">
        <v>1259</v>
      </c>
      <c r="D525" s="9" t="s">
        <v>1260</v>
      </c>
      <c r="E525" s="6" t="s">
        <v>1254</v>
      </c>
      <c r="F525" s="6" t="s">
        <v>95</v>
      </c>
      <c r="G525" s="6" t="s">
        <v>45</v>
      </c>
      <c r="H525" s="6" t="s">
        <v>45</v>
      </c>
      <c r="I525" s="9" t="s">
        <v>1250</v>
      </c>
      <c r="J525" s="6"/>
      <c r="K525" s="6"/>
      <c r="L525" s="6"/>
      <c r="M525" s="9"/>
      <c r="N525" s="6"/>
      <c r="O525" s="9" t="s">
        <v>1261</v>
      </c>
      <c r="P525" s="9"/>
      <c r="Q525" s="6" t="s">
        <v>29</v>
      </c>
      <c r="R525" s="6" t="s">
        <v>229</v>
      </c>
      <c r="S525" s="6" t="s">
        <v>27</v>
      </c>
      <c r="T525" s="6"/>
    </row>
    <row r="526" customFormat="false" ht="56.25" hidden="false" customHeight="false" outlineLevel="0" collapsed="false">
      <c r="A526" s="6"/>
      <c r="B526" s="7"/>
      <c r="C526" s="8"/>
      <c r="D526" s="9"/>
      <c r="E526" s="6" t="s">
        <v>1254</v>
      </c>
      <c r="F526" s="6" t="s">
        <v>95</v>
      </c>
      <c r="G526" s="6" t="s">
        <v>45</v>
      </c>
      <c r="H526" s="6" t="s">
        <v>32</v>
      </c>
      <c r="I526" s="9" t="s">
        <v>1257</v>
      </c>
      <c r="J526" s="6"/>
      <c r="K526" s="6"/>
      <c r="L526" s="6"/>
      <c r="M526" s="9"/>
      <c r="N526" s="6"/>
      <c r="O526" s="9"/>
      <c r="P526" s="9"/>
      <c r="Q526" s="6"/>
      <c r="R526" s="6"/>
      <c r="S526" s="6"/>
      <c r="T526" s="6"/>
    </row>
    <row r="527" customFormat="false" ht="56.25" hidden="false" customHeight="false" outlineLevel="0" collapsed="false">
      <c r="A527" s="6"/>
      <c r="B527" s="7"/>
      <c r="C527" s="8"/>
      <c r="D527" s="9"/>
      <c r="E527" s="6" t="s">
        <v>1254</v>
      </c>
      <c r="F527" s="6" t="s">
        <v>95</v>
      </c>
      <c r="G527" s="6" t="s">
        <v>45</v>
      </c>
      <c r="H527" s="6" t="s">
        <v>25</v>
      </c>
      <c r="I527" s="9" t="s">
        <v>1262</v>
      </c>
      <c r="J527" s="6"/>
      <c r="K527" s="6"/>
      <c r="L527" s="6"/>
      <c r="M527" s="9"/>
      <c r="N527" s="6"/>
      <c r="O527" s="9"/>
      <c r="P527" s="9"/>
      <c r="Q527" s="6"/>
      <c r="R527" s="6"/>
      <c r="S527" s="6"/>
      <c r="T527" s="6"/>
    </row>
    <row r="528" customFormat="false" ht="33.75" hidden="false" customHeight="false" outlineLevel="0" collapsed="false">
      <c r="A528" s="6"/>
      <c r="B528" s="7"/>
      <c r="C528" s="8"/>
      <c r="D528" s="9"/>
      <c r="E528" s="6" t="s">
        <v>1254</v>
      </c>
      <c r="F528" s="6"/>
      <c r="G528" s="6"/>
      <c r="H528" s="6"/>
      <c r="I528" s="9"/>
      <c r="J528" s="6" t="s">
        <v>95</v>
      </c>
      <c r="K528" s="6" t="s">
        <v>32</v>
      </c>
      <c r="L528" s="6"/>
      <c r="M528" s="9" t="s">
        <v>1263</v>
      </c>
      <c r="N528" s="6"/>
      <c r="O528" s="9"/>
      <c r="P528" s="9"/>
      <c r="Q528" s="6"/>
      <c r="R528" s="6"/>
      <c r="S528" s="6"/>
      <c r="T528" s="6"/>
    </row>
    <row r="529" customFormat="false" ht="33.75" hidden="false" customHeight="false" outlineLevel="0" collapsed="false">
      <c r="A529" s="6"/>
      <c r="B529" s="7"/>
      <c r="C529" s="8"/>
      <c r="D529" s="9"/>
      <c r="E529" s="6" t="s">
        <v>1254</v>
      </c>
      <c r="F529" s="6" t="s">
        <v>95</v>
      </c>
      <c r="G529" s="6" t="s">
        <v>32</v>
      </c>
      <c r="H529" s="6"/>
      <c r="I529" s="9" t="s">
        <v>1263</v>
      </c>
      <c r="J529" s="6"/>
      <c r="K529" s="6"/>
      <c r="L529" s="6"/>
      <c r="M529" s="9"/>
      <c r="N529" s="6"/>
      <c r="O529" s="9"/>
      <c r="P529" s="9"/>
      <c r="Q529" s="6"/>
      <c r="R529" s="6"/>
      <c r="S529" s="6"/>
      <c r="T529" s="6"/>
    </row>
    <row r="530" customFormat="false" ht="67.5" hidden="false" customHeight="true" outlineLevel="0" collapsed="false">
      <c r="A530" s="6"/>
      <c r="B530" s="7" t="s">
        <v>1264</v>
      </c>
      <c r="C530" s="8" t="s">
        <v>1265</v>
      </c>
      <c r="D530" s="9" t="s">
        <v>1266</v>
      </c>
      <c r="E530" s="6" t="s">
        <v>1254</v>
      </c>
      <c r="F530" s="6"/>
      <c r="G530" s="6"/>
      <c r="H530" s="6"/>
      <c r="I530" s="9"/>
      <c r="J530" s="6" t="s">
        <v>67</v>
      </c>
      <c r="K530" s="6"/>
      <c r="L530" s="6"/>
      <c r="M530" s="9" t="s">
        <v>1267</v>
      </c>
      <c r="N530" s="6" t="s">
        <v>27</v>
      </c>
      <c r="O530" s="9" t="s">
        <v>1268</v>
      </c>
      <c r="P530" s="9"/>
      <c r="Q530" s="6" t="s">
        <v>29</v>
      </c>
      <c r="R530" s="6" t="s">
        <v>1269</v>
      </c>
      <c r="S530" s="6" t="s">
        <v>27</v>
      </c>
      <c r="T530" s="8" t="s">
        <v>144</v>
      </c>
    </row>
    <row r="531" customFormat="false" ht="67.5" hidden="false" customHeight="false" outlineLevel="0" collapsed="false">
      <c r="A531" s="6"/>
      <c r="B531" s="7"/>
      <c r="C531" s="8"/>
      <c r="D531" s="9"/>
      <c r="E531" s="6" t="s">
        <v>1254</v>
      </c>
      <c r="F531" s="6" t="s">
        <v>67</v>
      </c>
      <c r="G531" s="6"/>
      <c r="H531" s="6"/>
      <c r="I531" s="9" t="s">
        <v>1267</v>
      </c>
      <c r="J531" s="6"/>
      <c r="K531" s="6"/>
      <c r="L531" s="6"/>
      <c r="M531" s="9"/>
      <c r="N531" s="6"/>
      <c r="O531" s="9"/>
      <c r="P531" s="9"/>
      <c r="Q531" s="6"/>
      <c r="R531" s="6"/>
      <c r="S531" s="6"/>
      <c r="T531" s="6"/>
    </row>
    <row r="532" customFormat="false" ht="33.75" hidden="false" customHeight="true" outlineLevel="0" collapsed="false">
      <c r="A532" s="6"/>
      <c r="B532" s="7" t="s">
        <v>1270</v>
      </c>
      <c r="C532" s="8" t="s">
        <v>1271</v>
      </c>
      <c r="D532" s="9" t="s">
        <v>1272</v>
      </c>
      <c r="E532" s="6" t="s">
        <v>1254</v>
      </c>
      <c r="F532" s="6" t="s">
        <v>665</v>
      </c>
      <c r="G532" s="6"/>
      <c r="H532" s="6"/>
      <c r="I532" s="9" t="s">
        <v>1273</v>
      </c>
      <c r="J532" s="6"/>
      <c r="K532" s="6"/>
      <c r="L532" s="6"/>
      <c r="M532" s="9"/>
      <c r="N532" s="6"/>
      <c r="O532" s="9" t="s">
        <v>1274</v>
      </c>
      <c r="P532" s="9"/>
      <c r="Q532" s="6" t="s">
        <v>29</v>
      </c>
      <c r="R532" s="6" t="s">
        <v>105</v>
      </c>
      <c r="S532" s="6" t="s">
        <v>27</v>
      </c>
      <c r="T532" s="6"/>
    </row>
    <row r="533" customFormat="false" ht="45" hidden="false" customHeight="false" outlineLevel="0" collapsed="false">
      <c r="A533" s="6"/>
      <c r="B533" s="7"/>
      <c r="C533" s="8"/>
      <c r="D533" s="9"/>
      <c r="E533" s="6" t="s">
        <v>1254</v>
      </c>
      <c r="F533" s="6"/>
      <c r="G533" s="6"/>
      <c r="H533" s="6"/>
      <c r="I533" s="9"/>
      <c r="J533" s="6" t="s">
        <v>147</v>
      </c>
      <c r="K533" s="6" t="s">
        <v>45</v>
      </c>
      <c r="L533" s="6" t="s">
        <v>45</v>
      </c>
      <c r="M533" s="9" t="s">
        <v>1275</v>
      </c>
      <c r="N533" s="6"/>
      <c r="O533" s="9"/>
      <c r="P533" s="9"/>
      <c r="Q533" s="6"/>
      <c r="R533" s="6"/>
      <c r="S533" s="6"/>
      <c r="T533" s="6"/>
    </row>
    <row r="534" customFormat="false" ht="45" hidden="false" customHeight="true" outlineLevel="0" collapsed="false">
      <c r="A534" s="6"/>
      <c r="B534" s="7" t="s">
        <v>1276</v>
      </c>
      <c r="C534" s="8" t="s">
        <v>1277</v>
      </c>
      <c r="D534" s="9" t="s">
        <v>1278</v>
      </c>
      <c r="E534" s="6" t="s">
        <v>1254</v>
      </c>
      <c r="F534" s="6" t="s">
        <v>305</v>
      </c>
      <c r="G534" s="6" t="s">
        <v>32</v>
      </c>
      <c r="H534" s="6"/>
      <c r="I534" s="9" t="s">
        <v>1279</v>
      </c>
      <c r="J534" s="6"/>
      <c r="K534" s="6"/>
      <c r="L534" s="6"/>
      <c r="M534" s="9"/>
      <c r="N534" s="6" t="s">
        <v>27</v>
      </c>
      <c r="O534" s="9" t="s">
        <v>1280</v>
      </c>
      <c r="P534" s="9"/>
      <c r="Q534" s="6" t="s">
        <v>29</v>
      </c>
      <c r="R534" s="6" t="s">
        <v>105</v>
      </c>
      <c r="S534" s="6" t="s">
        <v>27</v>
      </c>
      <c r="T534" s="8" t="s">
        <v>144</v>
      </c>
    </row>
    <row r="535" customFormat="false" ht="56.25" hidden="false" customHeight="false" outlineLevel="0" collapsed="false">
      <c r="A535" s="6"/>
      <c r="B535" s="7"/>
      <c r="C535" s="8"/>
      <c r="D535" s="9"/>
      <c r="E535" s="6" t="s">
        <v>1254</v>
      </c>
      <c r="F535" s="6"/>
      <c r="G535" s="6"/>
      <c r="H535" s="6"/>
      <c r="I535" s="9"/>
      <c r="J535" s="6" t="s">
        <v>147</v>
      </c>
      <c r="K535" s="6" t="s">
        <v>45</v>
      </c>
      <c r="L535" s="6" t="s">
        <v>32</v>
      </c>
      <c r="M535" s="9" t="s">
        <v>1281</v>
      </c>
      <c r="N535" s="6"/>
      <c r="O535" s="9"/>
      <c r="P535" s="9"/>
      <c r="Q535" s="6"/>
      <c r="R535" s="6"/>
      <c r="S535" s="6"/>
      <c r="T535" s="6"/>
    </row>
    <row r="536" customFormat="false" ht="45" hidden="false" customHeight="true" outlineLevel="0" collapsed="false">
      <c r="A536" s="6"/>
      <c r="B536" s="7" t="s">
        <v>1282</v>
      </c>
      <c r="C536" s="8" t="s">
        <v>1283</v>
      </c>
      <c r="D536" s="9" t="s">
        <v>1284</v>
      </c>
      <c r="E536" s="6" t="s">
        <v>1254</v>
      </c>
      <c r="F536" s="6" t="s">
        <v>491</v>
      </c>
      <c r="G536" s="6" t="s">
        <v>45</v>
      </c>
      <c r="H536" s="6"/>
      <c r="I536" s="9" t="s">
        <v>1285</v>
      </c>
      <c r="J536" s="6"/>
      <c r="K536" s="6"/>
      <c r="L536" s="6"/>
      <c r="M536" s="9"/>
      <c r="N536" s="6"/>
      <c r="O536" s="9" t="s">
        <v>1286</v>
      </c>
      <c r="P536" s="9"/>
      <c r="Q536" s="6" t="s">
        <v>29</v>
      </c>
      <c r="R536" s="6" t="s">
        <v>105</v>
      </c>
      <c r="S536" s="6" t="s">
        <v>27</v>
      </c>
      <c r="T536" s="6"/>
    </row>
    <row r="537" customFormat="false" ht="33.75" hidden="false" customHeight="false" outlineLevel="0" collapsed="false">
      <c r="A537" s="6"/>
      <c r="B537" s="7"/>
      <c r="C537" s="8"/>
      <c r="D537" s="9"/>
      <c r="E537" s="6" t="s">
        <v>1254</v>
      </c>
      <c r="F537" s="6"/>
      <c r="G537" s="6"/>
      <c r="H537" s="6"/>
      <c r="I537" s="9"/>
      <c r="J537" s="6" t="s">
        <v>147</v>
      </c>
      <c r="K537" s="6" t="s">
        <v>45</v>
      </c>
      <c r="L537" s="6" t="s">
        <v>25</v>
      </c>
      <c r="M537" s="9" t="s">
        <v>1287</v>
      </c>
      <c r="N537" s="6"/>
      <c r="O537" s="9"/>
      <c r="P537" s="9"/>
      <c r="Q537" s="6"/>
      <c r="R537" s="6"/>
      <c r="S537" s="6"/>
      <c r="T537" s="6"/>
    </row>
    <row r="538" customFormat="false" ht="45" hidden="false" customHeight="true" outlineLevel="0" collapsed="false">
      <c r="A538" s="6"/>
      <c r="B538" s="7" t="s">
        <v>1288</v>
      </c>
      <c r="C538" s="8" t="s">
        <v>1289</v>
      </c>
      <c r="D538" s="9" t="s">
        <v>1290</v>
      </c>
      <c r="E538" s="6" t="s">
        <v>1254</v>
      </c>
      <c r="F538" s="6" t="s">
        <v>491</v>
      </c>
      <c r="G538" s="6" t="s">
        <v>32</v>
      </c>
      <c r="H538" s="6"/>
      <c r="I538" s="9" t="s">
        <v>1291</v>
      </c>
      <c r="J538" s="6"/>
      <c r="K538" s="6"/>
      <c r="L538" s="6"/>
      <c r="M538" s="9"/>
      <c r="N538" s="6"/>
      <c r="O538" s="9" t="s">
        <v>1292</v>
      </c>
      <c r="P538" s="9"/>
      <c r="Q538" s="6" t="s">
        <v>29</v>
      </c>
      <c r="R538" s="6" t="s">
        <v>105</v>
      </c>
      <c r="S538" s="6" t="s">
        <v>27</v>
      </c>
      <c r="T538" s="6"/>
    </row>
    <row r="539" customFormat="false" ht="33.75" hidden="false" customHeight="false" outlineLevel="0" collapsed="false">
      <c r="A539" s="6"/>
      <c r="B539" s="7"/>
      <c r="C539" s="8"/>
      <c r="D539" s="9"/>
      <c r="E539" s="6" t="s">
        <v>1254</v>
      </c>
      <c r="F539" s="6"/>
      <c r="G539" s="6"/>
      <c r="H539" s="6"/>
      <c r="I539" s="9"/>
      <c r="J539" s="6" t="s">
        <v>147</v>
      </c>
      <c r="K539" s="6" t="s">
        <v>45</v>
      </c>
      <c r="L539" s="6" t="s">
        <v>25</v>
      </c>
      <c r="M539" s="9" t="s">
        <v>1287</v>
      </c>
      <c r="N539" s="6"/>
      <c r="O539" s="9"/>
      <c r="P539" s="9"/>
      <c r="Q539" s="6"/>
      <c r="R539" s="6"/>
      <c r="S539" s="6"/>
      <c r="T539" s="6"/>
    </row>
    <row r="540" customFormat="false" ht="67.5" hidden="false" customHeight="true" outlineLevel="0" collapsed="false">
      <c r="A540" s="6"/>
      <c r="B540" s="7" t="s">
        <v>1293</v>
      </c>
      <c r="C540" s="8" t="s">
        <v>1294</v>
      </c>
      <c r="D540" s="9" t="s">
        <v>1295</v>
      </c>
      <c r="E540" s="6" t="s">
        <v>1296</v>
      </c>
      <c r="F540" s="6" t="s">
        <v>230</v>
      </c>
      <c r="G540" s="6" t="s">
        <v>45</v>
      </c>
      <c r="H540" s="6" t="s">
        <v>25</v>
      </c>
      <c r="I540" s="9" t="s">
        <v>1297</v>
      </c>
      <c r="J540" s="6"/>
      <c r="K540" s="6"/>
      <c r="L540" s="6"/>
      <c r="M540" s="9"/>
      <c r="N540" s="6" t="s">
        <v>27</v>
      </c>
      <c r="O540" s="9" t="s">
        <v>1298</v>
      </c>
      <c r="P540" s="9"/>
      <c r="Q540" s="6" t="s">
        <v>29</v>
      </c>
      <c r="R540" s="6" t="s">
        <v>57</v>
      </c>
      <c r="S540" s="6" t="s">
        <v>27</v>
      </c>
      <c r="T540" s="8" t="s">
        <v>31</v>
      </c>
    </row>
    <row r="541" customFormat="false" ht="67.5" hidden="false" customHeight="false" outlineLevel="0" collapsed="false">
      <c r="A541" s="6"/>
      <c r="B541" s="7"/>
      <c r="C541" s="8"/>
      <c r="D541" s="9"/>
      <c r="E541" s="6" t="s">
        <v>1296</v>
      </c>
      <c r="F541" s="6" t="s">
        <v>230</v>
      </c>
      <c r="G541" s="6" t="s">
        <v>45</v>
      </c>
      <c r="H541" s="6" t="s">
        <v>54</v>
      </c>
      <c r="I541" s="9" t="s">
        <v>1299</v>
      </c>
      <c r="J541" s="6"/>
      <c r="K541" s="6"/>
      <c r="L541" s="6"/>
      <c r="M541" s="9"/>
      <c r="N541" s="6"/>
      <c r="O541" s="9"/>
      <c r="P541" s="9"/>
      <c r="Q541" s="6"/>
      <c r="R541" s="6"/>
      <c r="S541" s="6"/>
      <c r="T541" s="6"/>
    </row>
    <row r="542" customFormat="false" ht="67.5" hidden="false" customHeight="false" outlineLevel="0" collapsed="false">
      <c r="A542" s="6"/>
      <c r="B542" s="7"/>
      <c r="C542" s="8"/>
      <c r="D542" s="9"/>
      <c r="E542" s="6" t="s">
        <v>1296</v>
      </c>
      <c r="F542" s="6" t="s">
        <v>230</v>
      </c>
      <c r="G542" s="6" t="s">
        <v>45</v>
      </c>
      <c r="H542" s="6" t="s">
        <v>32</v>
      </c>
      <c r="I542" s="9" t="s">
        <v>1300</v>
      </c>
      <c r="J542" s="6"/>
      <c r="K542" s="6"/>
      <c r="L542" s="6"/>
      <c r="M542" s="9"/>
      <c r="N542" s="6"/>
      <c r="O542" s="9"/>
      <c r="P542" s="9"/>
      <c r="Q542" s="6"/>
      <c r="R542" s="6"/>
      <c r="S542" s="6"/>
      <c r="T542" s="6"/>
    </row>
    <row r="543" customFormat="false" ht="67.5" hidden="false" customHeight="false" outlineLevel="0" collapsed="false">
      <c r="A543" s="6"/>
      <c r="B543" s="7"/>
      <c r="C543" s="8"/>
      <c r="D543" s="9"/>
      <c r="E543" s="6" t="s">
        <v>1296</v>
      </c>
      <c r="F543" s="6"/>
      <c r="G543" s="6"/>
      <c r="H543" s="6"/>
      <c r="I543" s="9"/>
      <c r="J543" s="6" t="s">
        <v>67</v>
      </c>
      <c r="K543" s="6" t="s">
        <v>45</v>
      </c>
      <c r="L543" s="6"/>
      <c r="M543" s="9" t="s">
        <v>1301</v>
      </c>
      <c r="N543" s="6"/>
      <c r="O543" s="9"/>
      <c r="P543" s="9"/>
      <c r="Q543" s="6"/>
      <c r="R543" s="6"/>
      <c r="S543" s="6"/>
      <c r="T543" s="6"/>
    </row>
    <row r="544" customFormat="false" ht="67.5" hidden="false" customHeight="false" outlineLevel="0" collapsed="false">
      <c r="A544" s="6"/>
      <c r="B544" s="7"/>
      <c r="C544" s="8"/>
      <c r="D544" s="9"/>
      <c r="E544" s="6" t="s">
        <v>1296</v>
      </c>
      <c r="F544" s="6" t="s">
        <v>230</v>
      </c>
      <c r="G544" s="6" t="s">
        <v>45</v>
      </c>
      <c r="H544" s="6" t="s">
        <v>45</v>
      </c>
      <c r="I544" s="9" t="s">
        <v>1302</v>
      </c>
      <c r="J544" s="6"/>
      <c r="K544" s="6"/>
      <c r="L544" s="6"/>
      <c r="M544" s="9"/>
      <c r="N544" s="6"/>
      <c r="O544" s="9"/>
      <c r="P544" s="9"/>
      <c r="Q544" s="6"/>
      <c r="R544" s="6"/>
      <c r="S544" s="6"/>
      <c r="T544" s="6"/>
    </row>
    <row r="545" customFormat="false" ht="67.5" hidden="false" customHeight="false" outlineLevel="0" collapsed="false">
      <c r="A545" s="6"/>
      <c r="B545" s="7"/>
      <c r="C545" s="8"/>
      <c r="D545" s="9"/>
      <c r="E545" s="6" t="s">
        <v>1296</v>
      </c>
      <c r="F545" s="6"/>
      <c r="G545" s="6"/>
      <c r="H545" s="6"/>
      <c r="I545" s="9"/>
      <c r="J545" s="6" t="s">
        <v>67</v>
      </c>
      <c r="K545" s="6" t="s">
        <v>32</v>
      </c>
      <c r="L545" s="6"/>
      <c r="M545" s="9" t="s">
        <v>1303</v>
      </c>
      <c r="N545" s="6"/>
      <c r="O545" s="9"/>
      <c r="P545" s="9"/>
      <c r="Q545" s="6"/>
      <c r="R545" s="6"/>
      <c r="S545" s="6"/>
      <c r="T545" s="6"/>
    </row>
    <row r="546" customFormat="false" ht="101.25" hidden="false" customHeight="true" outlineLevel="0" collapsed="false">
      <c r="A546" s="6"/>
      <c r="B546" s="7" t="s">
        <v>1304</v>
      </c>
      <c r="C546" s="8" t="s">
        <v>1305</v>
      </c>
      <c r="D546" s="9" t="s">
        <v>1306</v>
      </c>
      <c r="E546" s="6" t="s">
        <v>1296</v>
      </c>
      <c r="F546" s="6" t="s">
        <v>44</v>
      </c>
      <c r="G546" s="6" t="s">
        <v>45</v>
      </c>
      <c r="H546" s="6" t="s">
        <v>46</v>
      </c>
      <c r="I546" s="9" t="s">
        <v>1307</v>
      </c>
      <c r="J546" s="6"/>
      <c r="K546" s="6"/>
      <c r="L546" s="6"/>
      <c r="M546" s="9"/>
      <c r="N546" s="6" t="s">
        <v>27</v>
      </c>
      <c r="O546" s="9" t="s">
        <v>1308</v>
      </c>
      <c r="P546" s="9"/>
      <c r="Q546" s="6" t="s">
        <v>29</v>
      </c>
      <c r="R546" s="6" t="s">
        <v>105</v>
      </c>
      <c r="S546" s="6" t="s">
        <v>27</v>
      </c>
      <c r="T546" s="8" t="s">
        <v>31</v>
      </c>
    </row>
    <row r="547" customFormat="false" ht="101.25" hidden="false" customHeight="false" outlineLevel="0" collapsed="false">
      <c r="A547" s="6"/>
      <c r="B547" s="7"/>
      <c r="C547" s="8"/>
      <c r="D547" s="9"/>
      <c r="E547" s="6" t="s">
        <v>1296</v>
      </c>
      <c r="F547" s="6" t="s">
        <v>44</v>
      </c>
      <c r="G547" s="6" t="s">
        <v>45</v>
      </c>
      <c r="H547" s="6" t="s">
        <v>54</v>
      </c>
      <c r="I547" s="9" t="s">
        <v>1309</v>
      </c>
      <c r="J547" s="6"/>
      <c r="K547" s="6"/>
      <c r="L547" s="6"/>
      <c r="M547" s="9"/>
      <c r="N547" s="6"/>
      <c r="O547" s="9"/>
      <c r="P547" s="9"/>
      <c r="Q547" s="6"/>
      <c r="R547" s="6"/>
      <c r="S547" s="6"/>
      <c r="T547" s="6"/>
    </row>
    <row r="548" customFormat="false" ht="90" hidden="false" customHeight="false" outlineLevel="0" collapsed="false">
      <c r="A548" s="6"/>
      <c r="B548" s="7"/>
      <c r="C548" s="8"/>
      <c r="D548" s="9"/>
      <c r="E548" s="6" t="s">
        <v>1296</v>
      </c>
      <c r="F548" s="6" t="s">
        <v>44</v>
      </c>
      <c r="G548" s="6" t="s">
        <v>45</v>
      </c>
      <c r="H548" s="6" t="s">
        <v>90</v>
      </c>
      <c r="I548" s="9" t="s">
        <v>1310</v>
      </c>
      <c r="J548" s="6"/>
      <c r="K548" s="6"/>
      <c r="L548" s="6"/>
      <c r="M548" s="9"/>
      <c r="N548" s="6"/>
      <c r="O548" s="9"/>
      <c r="P548" s="9"/>
      <c r="Q548" s="6"/>
      <c r="R548" s="6"/>
      <c r="S548" s="6"/>
      <c r="T548" s="6"/>
    </row>
    <row r="549" customFormat="false" ht="90" hidden="false" customHeight="false" outlineLevel="0" collapsed="false">
      <c r="A549" s="6"/>
      <c r="B549" s="7"/>
      <c r="C549" s="8"/>
      <c r="D549" s="9"/>
      <c r="E549" s="6" t="s">
        <v>1296</v>
      </c>
      <c r="F549" s="6" t="s">
        <v>44</v>
      </c>
      <c r="G549" s="6" t="s">
        <v>45</v>
      </c>
      <c r="H549" s="6" t="s">
        <v>87</v>
      </c>
      <c r="I549" s="9" t="s">
        <v>1311</v>
      </c>
      <c r="J549" s="6"/>
      <c r="K549" s="6"/>
      <c r="L549" s="6"/>
      <c r="M549" s="9"/>
      <c r="N549" s="6"/>
      <c r="O549" s="9"/>
      <c r="P549" s="9"/>
      <c r="Q549" s="6"/>
      <c r="R549" s="6"/>
      <c r="S549" s="6"/>
      <c r="T549" s="6"/>
    </row>
    <row r="550" customFormat="false" ht="101.25" hidden="false" customHeight="false" outlineLevel="0" collapsed="false">
      <c r="A550" s="6"/>
      <c r="B550" s="7"/>
      <c r="C550" s="8"/>
      <c r="D550" s="9"/>
      <c r="E550" s="6" t="s">
        <v>1296</v>
      </c>
      <c r="F550" s="6" t="s">
        <v>44</v>
      </c>
      <c r="G550" s="6" t="s">
        <v>45</v>
      </c>
      <c r="H550" s="6" t="s">
        <v>25</v>
      </c>
      <c r="I550" s="9" t="s">
        <v>1312</v>
      </c>
      <c r="J550" s="6"/>
      <c r="K550" s="6"/>
      <c r="L550" s="6"/>
      <c r="M550" s="9"/>
      <c r="N550" s="6"/>
      <c r="O550" s="9"/>
      <c r="P550" s="9"/>
      <c r="Q550" s="6"/>
      <c r="R550" s="6"/>
      <c r="S550" s="6"/>
      <c r="T550" s="6"/>
    </row>
    <row r="551" customFormat="false" ht="67.5" hidden="false" customHeight="false" outlineLevel="0" collapsed="false">
      <c r="A551" s="6"/>
      <c r="B551" s="7"/>
      <c r="C551" s="8"/>
      <c r="D551" s="9"/>
      <c r="E551" s="6" t="s">
        <v>1296</v>
      </c>
      <c r="F551" s="6"/>
      <c r="G551" s="6"/>
      <c r="H551" s="6"/>
      <c r="I551" s="9"/>
      <c r="J551" s="6" t="s">
        <v>162</v>
      </c>
      <c r="K551" s="6" t="s">
        <v>45</v>
      </c>
      <c r="L551" s="6" t="s">
        <v>25</v>
      </c>
      <c r="M551" s="9" t="s">
        <v>1313</v>
      </c>
      <c r="N551" s="6"/>
      <c r="O551" s="9"/>
      <c r="P551" s="9"/>
      <c r="Q551" s="6"/>
      <c r="R551" s="6"/>
      <c r="S551" s="6"/>
      <c r="T551" s="6"/>
    </row>
    <row r="552" customFormat="false" ht="112.5" hidden="false" customHeight="false" outlineLevel="0" collapsed="false">
      <c r="A552" s="6"/>
      <c r="B552" s="7"/>
      <c r="C552" s="8"/>
      <c r="D552" s="9"/>
      <c r="E552" s="6" t="s">
        <v>1296</v>
      </c>
      <c r="F552" s="6" t="s">
        <v>44</v>
      </c>
      <c r="G552" s="6" t="s">
        <v>45</v>
      </c>
      <c r="H552" s="6" t="s">
        <v>45</v>
      </c>
      <c r="I552" s="9" t="s">
        <v>1314</v>
      </c>
      <c r="J552" s="6"/>
      <c r="K552" s="6"/>
      <c r="L552" s="6"/>
      <c r="M552" s="9"/>
      <c r="N552" s="6"/>
      <c r="O552" s="9"/>
      <c r="P552" s="9"/>
      <c r="Q552" s="6"/>
      <c r="R552" s="6"/>
      <c r="S552" s="6"/>
      <c r="T552" s="6"/>
    </row>
    <row r="553" customFormat="false" ht="90" hidden="false" customHeight="false" outlineLevel="0" collapsed="false">
      <c r="A553" s="6"/>
      <c r="B553" s="7"/>
      <c r="C553" s="8"/>
      <c r="D553" s="9"/>
      <c r="E553" s="6" t="s">
        <v>1296</v>
      </c>
      <c r="F553" s="6" t="s">
        <v>44</v>
      </c>
      <c r="G553" s="6" t="s">
        <v>45</v>
      </c>
      <c r="H553" s="6" t="s">
        <v>32</v>
      </c>
      <c r="I553" s="9" t="s">
        <v>1315</v>
      </c>
      <c r="J553" s="6"/>
      <c r="K553" s="6"/>
      <c r="L553" s="6"/>
      <c r="M553" s="9"/>
      <c r="N553" s="6"/>
      <c r="O553" s="9"/>
      <c r="P553" s="9"/>
      <c r="Q553" s="6"/>
      <c r="R553" s="6"/>
      <c r="S553" s="6"/>
      <c r="T553" s="6"/>
    </row>
    <row r="554" customFormat="false" ht="67.5" hidden="false" customHeight="true" outlineLevel="0" collapsed="false">
      <c r="A554" s="6"/>
      <c r="B554" s="7" t="s">
        <v>1316</v>
      </c>
      <c r="C554" s="8" t="s">
        <v>1317</v>
      </c>
      <c r="D554" s="9" t="s">
        <v>1318</v>
      </c>
      <c r="E554" s="6" t="s">
        <v>1296</v>
      </c>
      <c r="F554" s="6" t="s">
        <v>63</v>
      </c>
      <c r="G554" s="6" t="s">
        <v>32</v>
      </c>
      <c r="H554" s="6"/>
      <c r="I554" s="9" t="s">
        <v>1319</v>
      </c>
      <c r="J554" s="6"/>
      <c r="K554" s="6"/>
      <c r="L554" s="6"/>
      <c r="M554" s="9"/>
      <c r="N554" s="6" t="s">
        <v>27</v>
      </c>
      <c r="O554" s="9" t="s">
        <v>1320</v>
      </c>
      <c r="P554" s="9"/>
      <c r="Q554" s="6" t="s">
        <v>29</v>
      </c>
      <c r="R554" s="6" t="s">
        <v>105</v>
      </c>
      <c r="S554" s="6" t="s">
        <v>27</v>
      </c>
      <c r="T554" s="8" t="s">
        <v>31</v>
      </c>
    </row>
    <row r="555" customFormat="false" ht="67.5" hidden="false" customHeight="false" outlineLevel="0" collapsed="false">
      <c r="A555" s="6"/>
      <c r="B555" s="7"/>
      <c r="C555" s="8"/>
      <c r="D555" s="9"/>
      <c r="E555" s="6" t="s">
        <v>1296</v>
      </c>
      <c r="F555" s="6" t="s">
        <v>63</v>
      </c>
      <c r="G555" s="6" t="s">
        <v>25</v>
      </c>
      <c r="H555" s="6"/>
      <c r="I555" s="9" t="s">
        <v>1321</v>
      </c>
      <c r="J555" s="6"/>
      <c r="K555" s="6"/>
      <c r="L555" s="6"/>
      <c r="M555" s="9"/>
      <c r="N555" s="6"/>
      <c r="O555" s="9"/>
      <c r="P555" s="9"/>
      <c r="Q555" s="6"/>
      <c r="R555" s="6"/>
      <c r="S555" s="6"/>
      <c r="T555" s="6"/>
    </row>
    <row r="556" customFormat="false" ht="67.5" hidden="false" customHeight="false" outlineLevel="0" collapsed="false">
      <c r="A556" s="6"/>
      <c r="B556" s="7"/>
      <c r="C556" s="8"/>
      <c r="D556" s="9"/>
      <c r="E556" s="6" t="s">
        <v>1296</v>
      </c>
      <c r="F556" s="6"/>
      <c r="G556" s="6"/>
      <c r="H556" s="6"/>
      <c r="I556" s="9"/>
      <c r="J556" s="6" t="s">
        <v>162</v>
      </c>
      <c r="K556" s="6" t="s">
        <v>45</v>
      </c>
      <c r="L556" s="6" t="s">
        <v>54</v>
      </c>
      <c r="M556" s="9" t="s">
        <v>1322</v>
      </c>
      <c r="N556" s="6"/>
      <c r="O556" s="9"/>
      <c r="P556" s="9"/>
      <c r="Q556" s="6"/>
      <c r="R556" s="6"/>
      <c r="S556" s="6"/>
      <c r="T556" s="6"/>
    </row>
    <row r="557" customFormat="false" ht="67.5" hidden="false" customHeight="false" outlineLevel="0" collapsed="false">
      <c r="A557" s="6"/>
      <c r="B557" s="7"/>
      <c r="C557" s="8"/>
      <c r="D557" s="9"/>
      <c r="E557" s="6" t="s">
        <v>1296</v>
      </c>
      <c r="F557" s="6" t="s">
        <v>63</v>
      </c>
      <c r="G557" s="6" t="s">
        <v>45</v>
      </c>
      <c r="H557" s="6"/>
      <c r="I557" s="9" t="s">
        <v>1323</v>
      </c>
      <c r="J557" s="6"/>
      <c r="K557" s="6"/>
      <c r="L557" s="6"/>
      <c r="M557" s="9"/>
      <c r="N557" s="6"/>
      <c r="O557" s="9"/>
      <c r="P557" s="9"/>
      <c r="Q557" s="6"/>
      <c r="R557" s="6"/>
      <c r="S557" s="6"/>
      <c r="T557" s="6"/>
    </row>
    <row r="558" customFormat="false" ht="45" hidden="false" customHeight="true" outlineLevel="0" collapsed="false">
      <c r="A558" s="6"/>
      <c r="B558" s="7" t="s">
        <v>1324</v>
      </c>
      <c r="C558" s="8" t="s">
        <v>1325</v>
      </c>
      <c r="D558" s="9" t="s">
        <v>1326</v>
      </c>
      <c r="E558" s="6" t="s">
        <v>1327</v>
      </c>
      <c r="F558" s="6" t="s">
        <v>226</v>
      </c>
      <c r="G558" s="6" t="s">
        <v>45</v>
      </c>
      <c r="H558" s="6"/>
      <c r="I558" s="9" t="s">
        <v>1328</v>
      </c>
      <c r="J558" s="6"/>
      <c r="K558" s="6"/>
      <c r="L558" s="6"/>
      <c r="M558" s="9"/>
      <c r="N558" s="6"/>
      <c r="O558" s="9" t="s">
        <v>1329</v>
      </c>
      <c r="P558" s="9"/>
      <c r="Q558" s="6" t="s">
        <v>29</v>
      </c>
      <c r="R558" s="6" t="s">
        <v>57</v>
      </c>
      <c r="S558" s="6" t="s">
        <v>27</v>
      </c>
      <c r="T558" s="6"/>
    </row>
    <row r="559" customFormat="false" ht="67.5" hidden="false" customHeight="false" outlineLevel="0" collapsed="false">
      <c r="A559" s="6"/>
      <c r="B559" s="7"/>
      <c r="C559" s="8"/>
      <c r="D559" s="9"/>
      <c r="E559" s="6" t="s">
        <v>1327</v>
      </c>
      <c r="F559" s="6"/>
      <c r="G559" s="6"/>
      <c r="H559" s="6"/>
      <c r="I559" s="9"/>
      <c r="J559" s="6" t="s">
        <v>409</v>
      </c>
      <c r="K559" s="6"/>
      <c r="L559" s="6"/>
      <c r="M559" s="9" t="s">
        <v>1330</v>
      </c>
      <c r="N559" s="6"/>
      <c r="O559" s="9"/>
      <c r="P559" s="9"/>
      <c r="Q559" s="6"/>
      <c r="R559" s="6"/>
      <c r="S559" s="6"/>
      <c r="T559" s="6"/>
    </row>
    <row r="560" customFormat="false" ht="78.75" hidden="false" customHeight="true" outlineLevel="0" collapsed="false">
      <c r="A560" s="6"/>
      <c r="B560" s="7" t="s">
        <v>1331</v>
      </c>
      <c r="C560" s="8" t="s">
        <v>1332</v>
      </c>
      <c r="D560" s="9" t="s">
        <v>1333</v>
      </c>
      <c r="E560" s="6" t="s">
        <v>1327</v>
      </c>
      <c r="F560" s="6" t="s">
        <v>44</v>
      </c>
      <c r="G560" s="6" t="s">
        <v>45</v>
      </c>
      <c r="H560" s="6"/>
      <c r="I560" s="9" t="s">
        <v>1334</v>
      </c>
      <c r="J560" s="6"/>
      <c r="K560" s="6"/>
      <c r="L560" s="6"/>
      <c r="M560" s="9"/>
      <c r="N560" s="6"/>
      <c r="O560" s="9" t="s">
        <v>1335</v>
      </c>
      <c r="P560" s="9"/>
      <c r="Q560" s="6" t="s">
        <v>29</v>
      </c>
      <c r="R560" s="6" t="s">
        <v>105</v>
      </c>
      <c r="S560" s="6" t="s">
        <v>27</v>
      </c>
      <c r="T560" s="6"/>
    </row>
    <row r="561" customFormat="false" ht="45" hidden="false" customHeight="false" outlineLevel="0" collapsed="false">
      <c r="A561" s="6"/>
      <c r="B561" s="7"/>
      <c r="C561" s="8"/>
      <c r="D561" s="9"/>
      <c r="E561" s="6" t="s">
        <v>1327</v>
      </c>
      <c r="F561" s="6" t="s">
        <v>44</v>
      </c>
      <c r="G561" s="6" t="s">
        <v>32</v>
      </c>
      <c r="H561" s="6"/>
      <c r="I561" s="9" t="s">
        <v>1336</v>
      </c>
      <c r="J561" s="6"/>
      <c r="K561" s="6"/>
      <c r="L561" s="6"/>
      <c r="M561" s="9"/>
      <c r="N561" s="6"/>
      <c r="O561" s="9"/>
      <c r="P561" s="9"/>
      <c r="Q561" s="6"/>
      <c r="R561" s="6"/>
      <c r="S561" s="6"/>
      <c r="T561" s="6"/>
    </row>
    <row r="562" customFormat="false" ht="45" hidden="false" customHeight="false" outlineLevel="0" collapsed="false">
      <c r="A562" s="6"/>
      <c r="B562" s="7"/>
      <c r="C562" s="8"/>
      <c r="D562" s="9"/>
      <c r="E562" s="6" t="s">
        <v>1327</v>
      </c>
      <c r="F562" s="6" t="s">
        <v>44</v>
      </c>
      <c r="G562" s="6" t="s">
        <v>25</v>
      </c>
      <c r="H562" s="6"/>
      <c r="I562" s="9" t="s">
        <v>1337</v>
      </c>
      <c r="J562" s="6"/>
      <c r="K562" s="6"/>
      <c r="L562" s="6"/>
      <c r="M562" s="9"/>
      <c r="N562" s="6"/>
      <c r="O562" s="9"/>
      <c r="P562" s="9"/>
      <c r="Q562" s="6"/>
      <c r="R562" s="6"/>
      <c r="S562" s="6"/>
      <c r="T562" s="6"/>
    </row>
    <row r="563" customFormat="false" ht="78.75" hidden="false" customHeight="false" outlineLevel="0" collapsed="false">
      <c r="A563" s="6"/>
      <c r="B563" s="7"/>
      <c r="C563" s="8"/>
      <c r="D563" s="9"/>
      <c r="E563" s="6" t="s">
        <v>1327</v>
      </c>
      <c r="F563" s="6" t="s">
        <v>44</v>
      </c>
      <c r="G563" s="6" t="s">
        <v>54</v>
      </c>
      <c r="H563" s="6"/>
      <c r="I563" s="9" t="s">
        <v>1338</v>
      </c>
      <c r="J563" s="6"/>
      <c r="K563" s="6"/>
      <c r="L563" s="6"/>
      <c r="M563" s="9"/>
      <c r="N563" s="6"/>
      <c r="O563" s="9"/>
      <c r="P563" s="9"/>
      <c r="Q563" s="6"/>
      <c r="R563" s="6"/>
      <c r="S563" s="6"/>
      <c r="T563" s="6"/>
    </row>
    <row r="564" customFormat="false" ht="45" hidden="false" customHeight="false" outlineLevel="0" collapsed="false">
      <c r="A564" s="6"/>
      <c r="B564" s="7"/>
      <c r="C564" s="8"/>
      <c r="D564" s="9"/>
      <c r="E564" s="6" t="s">
        <v>1327</v>
      </c>
      <c r="F564" s="6"/>
      <c r="G564" s="6"/>
      <c r="H564" s="6"/>
      <c r="I564" s="9"/>
      <c r="J564" s="6" t="s">
        <v>574</v>
      </c>
      <c r="K564" s="6" t="s">
        <v>45</v>
      </c>
      <c r="L564" s="6" t="s">
        <v>45</v>
      </c>
      <c r="M564" s="9" t="s">
        <v>1339</v>
      </c>
      <c r="N564" s="6"/>
      <c r="O564" s="9"/>
      <c r="P564" s="9"/>
      <c r="Q564" s="6"/>
      <c r="R564" s="6"/>
      <c r="S564" s="6"/>
      <c r="T564" s="6"/>
    </row>
    <row r="565" customFormat="false" ht="90" hidden="false" customHeight="true" outlineLevel="0" collapsed="false">
      <c r="A565" s="6"/>
      <c r="B565" s="7" t="s">
        <v>1340</v>
      </c>
      <c r="C565" s="8" t="s">
        <v>1341</v>
      </c>
      <c r="D565" s="9" t="s">
        <v>1342</v>
      </c>
      <c r="E565" s="6" t="s">
        <v>1327</v>
      </c>
      <c r="F565" s="6" t="s">
        <v>287</v>
      </c>
      <c r="G565" s="6" t="s">
        <v>45</v>
      </c>
      <c r="H565" s="6" t="s">
        <v>45</v>
      </c>
      <c r="I565" s="9" t="s">
        <v>1343</v>
      </c>
      <c r="J565" s="6"/>
      <c r="K565" s="6"/>
      <c r="L565" s="6"/>
      <c r="M565" s="9"/>
      <c r="N565" s="6"/>
      <c r="O565" s="9" t="s">
        <v>1344</v>
      </c>
      <c r="P565" s="9"/>
      <c r="Q565" s="6" t="s">
        <v>29</v>
      </c>
      <c r="R565" s="6" t="s">
        <v>105</v>
      </c>
      <c r="S565" s="6" t="s">
        <v>27</v>
      </c>
      <c r="T565" s="6"/>
    </row>
    <row r="566" customFormat="false" ht="123.75" hidden="false" customHeight="false" outlineLevel="0" collapsed="false">
      <c r="A566" s="6"/>
      <c r="B566" s="7"/>
      <c r="C566" s="8"/>
      <c r="D566" s="9"/>
      <c r="E566" s="6" t="s">
        <v>1327</v>
      </c>
      <c r="F566" s="6" t="s">
        <v>287</v>
      </c>
      <c r="G566" s="6" t="s">
        <v>45</v>
      </c>
      <c r="H566" s="6" t="s">
        <v>32</v>
      </c>
      <c r="I566" s="9" t="s">
        <v>1345</v>
      </c>
      <c r="J566" s="6"/>
      <c r="K566" s="6"/>
      <c r="L566" s="6"/>
      <c r="M566" s="9"/>
      <c r="N566" s="6"/>
      <c r="O566" s="9"/>
      <c r="P566" s="9"/>
      <c r="Q566" s="6"/>
      <c r="R566" s="6"/>
      <c r="S566" s="6"/>
      <c r="T566" s="6"/>
    </row>
    <row r="567" customFormat="false" ht="135" hidden="false" customHeight="false" outlineLevel="0" collapsed="false">
      <c r="A567" s="6"/>
      <c r="B567" s="7"/>
      <c r="C567" s="8"/>
      <c r="D567" s="9"/>
      <c r="E567" s="6" t="s">
        <v>1327</v>
      </c>
      <c r="F567" s="6" t="s">
        <v>287</v>
      </c>
      <c r="G567" s="6" t="s">
        <v>45</v>
      </c>
      <c r="H567" s="6" t="s">
        <v>25</v>
      </c>
      <c r="I567" s="9" t="s">
        <v>1346</v>
      </c>
      <c r="J567" s="6"/>
      <c r="K567" s="6"/>
      <c r="L567" s="6"/>
      <c r="M567" s="9"/>
      <c r="N567" s="6"/>
      <c r="O567" s="9"/>
      <c r="P567" s="9"/>
      <c r="Q567" s="6"/>
      <c r="R567" s="6"/>
      <c r="S567" s="6"/>
      <c r="T567" s="6"/>
    </row>
    <row r="568" customFormat="false" ht="56.25" hidden="false" customHeight="false" outlineLevel="0" collapsed="false">
      <c r="A568" s="6"/>
      <c r="B568" s="7"/>
      <c r="C568" s="8"/>
      <c r="D568" s="9"/>
      <c r="E568" s="6" t="s">
        <v>1327</v>
      </c>
      <c r="F568" s="6"/>
      <c r="G568" s="6"/>
      <c r="H568" s="6"/>
      <c r="I568" s="9"/>
      <c r="J568" s="6" t="s">
        <v>574</v>
      </c>
      <c r="K568" s="6" t="s">
        <v>45</v>
      </c>
      <c r="L568" s="6" t="s">
        <v>32</v>
      </c>
      <c r="M568" s="9" t="s">
        <v>1347</v>
      </c>
      <c r="N568" s="6"/>
      <c r="O568" s="9"/>
      <c r="P568" s="9"/>
      <c r="Q568" s="6"/>
      <c r="R568" s="6"/>
      <c r="S568" s="6"/>
      <c r="T568" s="6"/>
    </row>
    <row r="569" customFormat="false" ht="67.5" hidden="false" customHeight="true" outlineLevel="0" collapsed="false">
      <c r="A569" s="6"/>
      <c r="B569" s="7" t="s">
        <v>1348</v>
      </c>
      <c r="C569" s="8" t="s">
        <v>1349</v>
      </c>
      <c r="D569" s="9" t="s">
        <v>1350</v>
      </c>
      <c r="E569" s="6" t="s">
        <v>1327</v>
      </c>
      <c r="F569" s="6" t="s">
        <v>301</v>
      </c>
      <c r="G569" s="6" t="s">
        <v>45</v>
      </c>
      <c r="H569" s="6" t="s">
        <v>45</v>
      </c>
      <c r="I569" s="9" t="s">
        <v>1351</v>
      </c>
      <c r="J569" s="6"/>
      <c r="K569" s="6"/>
      <c r="L569" s="6"/>
      <c r="M569" s="9"/>
      <c r="N569" s="6"/>
      <c r="O569" s="9" t="s">
        <v>1352</v>
      </c>
      <c r="P569" s="9"/>
      <c r="Q569" s="6" t="s">
        <v>29</v>
      </c>
      <c r="R569" s="6" t="s">
        <v>105</v>
      </c>
      <c r="S569" s="6" t="s">
        <v>27</v>
      </c>
      <c r="T569" s="6"/>
    </row>
    <row r="570" customFormat="false" ht="101.25" hidden="false" customHeight="false" outlineLevel="0" collapsed="false">
      <c r="A570" s="6"/>
      <c r="B570" s="7"/>
      <c r="C570" s="8"/>
      <c r="D570" s="9"/>
      <c r="E570" s="6" t="s">
        <v>1327</v>
      </c>
      <c r="F570" s="6" t="s">
        <v>301</v>
      </c>
      <c r="G570" s="6" t="s">
        <v>45</v>
      </c>
      <c r="H570" s="6" t="s">
        <v>32</v>
      </c>
      <c r="I570" s="9" t="s">
        <v>1353</v>
      </c>
      <c r="J570" s="6"/>
      <c r="K570" s="6"/>
      <c r="L570" s="6"/>
      <c r="M570" s="9"/>
      <c r="N570" s="6"/>
      <c r="O570" s="9"/>
      <c r="P570" s="9"/>
      <c r="Q570" s="6"/>
      <c r="R570" s="6"/>
      <c r="S570" s="6"/>
      <c r="T570" s="6"/>
    </row>
    <row r="571" customFormat="false" ht="78.75" hidden="false" customHeight="false" outlineLevel="0" collapsed="false">
      <c r="A571" s="6"/>
      <c r="B571" s="7"/>
      <c r="C571" s="8"/>
      <c r="D571" s="9"/>
      <c r="E571" s="6" t="s">
        <v>1327</v>
      </c>
      <c r="F571" s="6" t="s">
        <v>301</v>
      </c>
      <c r="G571" s="6" t="s">
        <v>45</v>
      </c>
      <c r="H571" s="6" t="s">
        <v>25</v>
      </c>
      <c r="I571" s="9" t="s">
        <v>1354</v>
      </c>
      <c r="J571" s="6"/>
      <c r="K571" s="6"/>
      <c r="L571" s="6"/>
      <c r="M571" s="9"/>
      <c r="N571" s="6"/>
      <c r="O571" s="9"/>
      <c r="P571" s="9"/>
      <c r="Q571" s="6"/>
      <c r="R571" s="6"/>
      <c r="S571" s="6"/>
      <c r="T571" s="6"/>
    </row>
    <row r="572" customFormat="false" ht="45" hidden="false" customHeight="false" outlineLevel="0" collapsed="false">
      <c r="A572" s="6"/>
      <c r="B572" s="7"/>
      <c r="C572" s="8"/>
      <c r="D572" s="9"/>
      <c r="E572" s="6" t="s">
        <v>1327</v>
      </c>
      <c r="F572" s="6"/>
      <c r="G572" s="6"/>
      <c r="H572" s="6"/>
      <c r="I572" s="9"/>
      <c r="J572" s="6" t="s">
        <v>574</v>
      </c>
      <c r="K572" s="6" t="s">
        <v>45</v>
      </c>
      <c r="L572" s="6" t="s">
        <v>25</v>
      </c>
      <c r="M572" s="9" t="s">
        <v>1355</v>
      </c>
      <c r="N572" s="6"/>
      <c r="O572" s="9"/>
      <c r="P572" s="9"/>
      <c r="Q572" s="6"/>
      <c r="R572" s="6"/>
      <c r="S572" s="6"/>
      <c r="T572" s="6"/>
    </row>
    <row r="573" customFormat="false" ht="45" hidden="false" customHeight="true" outlineLevel="0" collapsed="false">
      <c r="A573" s="6"/>
      <c r="B573" s="7" t="s">
        <v>1356</v>
      </c>
      <c r="C573" s="8" t="s">
        <v>1357</v>
      </c>
      <c r="D573" s="9" t="s">
        <v>1358</v>
      </c>
      <c r="E573" s="6" t="s">
        <v>1327</v>
      </c>
      <c r="F573" s="6" t="s">
        <v>185</v>
      </c>
      <c r="G573" s="6" t="s">
        <v>45</v>
      </c>
      <c r="H573" s="6"/>
      <c r="I573" s="9" t="s">
        <v>1359</v>
      </c>
      <c r="J573" s="6"/>
      <c r="K573" s="6"/>
      <c r="L573" s="6"/>
      <c r="M573" s="9"/>
      <c r="N573" s="6"/>
      <c r="O573" s="9" t="s">
        <v>1360</v>
      </c>
      <c r="P573" s="9"/>
      <c r="Q573" s="6" t="s">
        <v>29</v>
      </c>
      <c r="R573" s="6" t="s">
        <v>105</v>
      </c>
      <c r="S573" s="6" t="s">
        <v>27</v>
      </c>
      <c r="T573" s="6"/>
    </row>
    <row r="574" customFormat="false" ht="45" hidden="false" customHeight="false" outlineLevel="0" collapsed="false">
      <c r="A574" s="6"/>
      <c r="B574" s="7"/>
      <c r="C574" s="8"/>
      <c r="D574" s="9"/>
      <c r="E574" s="6" t="s">
        <v>1327</v>
      </c>
      <c r="F574" s="6"/>
      <c r="G574" s="6"/>
      <c r="H574" s="6"/>
      <c r="I574" s="9"/>
      <c r="J574" s="6" t="s">
        <v>574</v>
      </c>
      <c r="K574" s="6" t="s">
        <v>45</v>
      </c>
      <c r="L574" s="6" t="s">
        <v>46</v>
      </c>
      <c r="M574" s="9" t="s">
        <v>1361</v>
      </c>
      <c r="N574" s="6"/>
      <c r="O574" s="9"/>
      <c r="P574" s="9"/>
      <c r="Q574" s="6"/>
      <c r="R574" s="6"/>
      <c r="S574" s="6"/>
      <c r="T574" s="6"/>
    </row>
    <row r="575" customFormat="false" ht="67.5" hidden="false" customHeight="true" outlineLevel="0" collapsed="false">
      <c r="A575" s="6"/>
      <c r="B575" s="7" t="s">
        <v>1362</v>
      </c>
      <c r="C575" s="8" t="s">
        <v>1363</v>
      </c>
      <c r="D575" s="9" t="s">
        <v>1364</v>
      </c>
      <c r="E575" s="6" t="s">
        <v>1365</v>
      </c>
      <c r="F575" s="6" t="s">
        <v>145</v>
      </c>
      <c r="G575" s="6" t="s">
        <v>45</v>
      </c>
      <c r="H575" s="6" t="s">
        <v>25</v>
      </c>
      <c r="I575" s="9" t="s">
        <v>1366</v>
      </c>
      <c r="J575" s="6"/>
      <c r="K575" s="6"/>
      <c r="L575" s="6"/>
      <c r="M575" s="9"/>
      <c r="N575" s="6"/>
      <c r="O575" s="9" t="s">
        <v>1367</v>
      </c>
      <c r="P575" s="9"/>
      <c r="Q575" s="6" t="s">
        <v>29</v>
      </c>
      <c r="R575" s="6" t="s">
        <v>105</v>
      </c>
      <c r="S575" s="6" t="s">
        <v>27</v>
      </c>
      <c r="T575" s="6"/>
    </row>
    <row r="576" customFormat="false" ht="67.5" hidden="false" customHeight="false" outlineLevel="0" collapsed="false">
      <c r="A576" s="6"/>
      <c r="B576" s="7"/>
      <c r="C576" s="8"/>
      <c r="D576" s="9"/>
      <c r="E576" s="6" t="s">
        <v>1365</v>
      </c>
      <c r="F576" s="6" t="s">
        <v>145</v>
      </c>
      <c r="G576" s="6" t="s">
        <v>45</v>
      </c>
      <c r="H576" s="6" t="s">
        <v>54</v>
      </c>
      <c r="I576" s="9" t="s">
        <v>1368</v>
      </c>
      <c r="J576" s="6"/>
      <c r="K576" s="6"/>
      <c r="L576" s="6"/>
      <c r="M576" s="9"/>
      <c r="N576" s="6"/>
      <c r="O576" s="9"/>
      <c r="P576" s="9"/>
      <c r="Q576" s="6"/>
      <c r="R576" s="6"/>
      <c r="S576" s="6"/>
      <c r="T576" s="6"/>
    </row>
    <row r="577" customFormat="false" ht="67.5" hidden="false" customHeight="false" outlineLevel="0" collapsed="false">
      <c r="A577" s="6"/>
      <c r="B577" s="7"/>
      <c r="C577" s="8"/>
      <c r="D577" s="9"/>
      <c r="E577" s="6" t="s">
        <v>1365</v>
      </c>
      <c r="F577" s="6"/>
      <c r="G577" s="6"/>
      <c r="H577" s="6"/>
      <c r="I577" s="9"/>
      <c r="J577" s="6" t="s">
        <v>211</v>
      </c>
      <c r="K577" s="6" t="s">
        <v>45</v>
      </c>
      <c r="L577" s="6" t="s">
        <v>45</v>
      </c>
      <c r="M577" s="9" t="s">
        <v>1369</v>
      </c>
      <c r="N577" s="6"/>
      <c r="O577" s="9"/>
      <c r="P577" s="9"/>
      <c r="Q577" s="6"/>
      <c r="R577" s="6"/>
      <c r="S577" s="6"/>
      <c r="T577" s="6"/>
    </row>
    <row r="578" customFormat="false" ht="67.5" hidden="false" customHeight="true" outlineLevel="0" collapsed="false">
      <c r="A578" s="6"/>
      <c r="B578" s="7" t="s">
        <v>1370</v>
      </c>
      <c r="C578" s="8" t="s">
        <v>1371</v>
      </c>
      <c r="D578" s="9" t="s">
        <v>1372</v>
      </c>
      <c r="E578" s="6" t="s">
        <v>1365</v>
      </c>
      <c r="F578" s="6" t="s">
        <v>202</v>
      </c>
      <c r="G578" s="6" t="s">
        <v>32</v>
      </c>
      <c r="H578" s="6"/>
      <c r="I578" s="9" t="s">
        <v>1373</v>
      </c>
      <c r="J578" s="6"/>
      <c r="K578" s="6"/>
      <c r="L578" s="6"/>
      <c r="M578" s="9"/>
      <c r="N578" s="6"/>
      <c r="O578" s="9" t="s">
        <v>1374</v>
      </c>
      <c r="P578" s="9"/>
      <c r="Q578" s="6" t="s">
        <v>29</v>
      </c>
      <c r="R578" s="6" t="s">
        <v>105</v>
      </c>
      <c r="S578" s="6" t="s">
        <v>27</v>
      </c>
      <c r="T578" s="6"/>
    </row>
    <row r="579" customFormat="false" ht="67.5" hidden="false" customHeight="false" outlineLevel="0" collapsed="false">
      <c r="A579" s="6"/>
      <c r="B579" s="7"/>
      <c r="C579" s="8"/>
      <c r="D579" s="9"/>
      <c r="E579" s="6" t="s">
        <v>1365</v>
      </c>
      <c r="F579" s="6"/>
      <c r="G579" s="6"/>
      <c r="H579" s="6"/>
      <c r="I579" s="9"/>
      <c r="J579" s="6" t="s">
        <v>211</v>
      </c>
      <c r="K579" s="6" t="s">
        <v>45</v>
      </c>
      <c r="L579" s="6" t="s">
        <v>32</v>
      </c>
      <c r="M579" s="9" t="s">
        <v>1375</v>
      </c>
      <c r="N579" s="6"/>
      <c r="O579" s="9"/>
      <c r="P579" s="9"/>
      <c r="Q579" s="6"/>
      <c r="R579" s="6"/>
      <c r="S579" s="6"/>
      <c r="T579" s="6"/>
    </row>
    <row r="580" customFormat="false" ht="67.5" hidden="false" customHeight="true" outlineLevel="0" collapsed="false">
      <c r="A580" s="6"/>
      <c r="B580" s="7" t="s">
        <v>1376</v>
      </c>
      <c r="C580" s="8" t="s">
        <v>1377</v>
      </c>
      <c r="D580" s="9" t="s">
        <v>1378</v>
      </c>
      <c r="E580" s="6" t="s">
        <v>1365</v>
      </c>
      <c r="F580" s="6" t="s">
        <v>145</v>
      </c>
      <c r="G580" s="6" t="s">
        <v>45</v>
      </c>
      <c r="H580" s="6" t="s">
        <v>32</v>
      </c>
      <c r="I580" s="9" t="s">
        <v>1379</v>
      </c>
      <c r="J580" s="6"/>
      <c r="K580" s="6"/>
      <c r="L580" s="6"/>
      <c r="M580" s="9"/>
      <c r="N580" s="6"/>
      <c r="O580" s="9" t="s">
        <v>1380</v>
      </c>
      <c r="P580" s="9"/>
      <c r="Q580" s="6" t="s">
        <v>29</v>
      </c>
      <c r="R580" s="6" t="s">
        <v>365</v>
      </c>
      <c r="S580" s="6" t="s">
        <v>27</v>
      </c>
      <c r="T580" s="6"/>
    </row>
    <row r="581" customFormat="false" ht="67.5" hidden="false" customHeight="false" outlineLevel="0" collapsed="false">
      <c r="A581" s="6"/>
      <c r="B581" s="7"/>
      <c r="C581" s="8"/>
      <c r="D581" s="9"/>
      <c r="E581" s="6" t="s">
        <v>1365</v>
      </c>
      <c r="F581" s="6"/>
      <c r="G581" s="6"/>
      <c r="H581" s="6"/>
      <c r="I581" s="9"/>
      <c r="J581" s="6" t="s">
        <v>806</v>
      </c>
      <c r="K581" s="6" t="s">
        <v>45</v>
      </c>
      <c r="L581" s="6" t="s">
        <v>32</v>
      </c>
      <c r="M581" s="9" t="s">
        <v>1381</v>
      </c>
      <c r="N581" s="6"/>
      <c r="O581" s="9"/>
      <c r="P581" s="9"/>
      <c r="Q581" s="6"/>
      <c r="R581" s="6"/>
      <c r="S581" s="6"/>
      <c r="T581" s="6"/>
    </row>
    <row r="582" customFormat="false" ht="90" hidden="false" customHeight="true" outlineLevel="0" collapsed="false">
      <c r="A582" s="6"/>
      <c r="B582" s="7" t="s">
        <v>1382</v>
      </c>
      <c r="C582" s="8" t="s">
        <v>1383</v>
      </c>
      <c r="D582" s="9" t="s">
        <v>1384</v>
      </c>
      <c r="E582" s="6" t="s">
        <v>1385</v>
      </c>
      <c r="F582" s="6"/>
      <c r="G582" s="6"/>
      <c r="H582" s="6"/>
      <c r="I582" s="9"/>
      <c r="J582" s="6" t="s">
        <v>409</v>
      </c>
      <c r="K582" s="6" t="s">
        <v>45</v>
      </c>
      <c r="L582" s="6" t="s">
        <v>45</v>
      </c>
      <c r="M582" s="9" t="s">
        <v>1386</v>
      </c>
      <c r="N582" s="6" t="s">
        <v>27</v>
      </c>
      <c r="O582" s="9" t="s">
        <v>1387</v>
      </c>
      <c r="P582" s="9"/>
      <c r="Q582" s="6" t="s">
        <v>29</v>
      </c>
      <c r="R582" s="6" t="s">
        <v>57</v>
      </c>
      <c r="S582" s="6" t="s">
        <v>27</v>
      </c>
      <c r="T582" s="8" t="s">
        <v>144</v>
      </c>
    </row>
    <row r="583" customFormat="false" ht="78.75" hidden="false" customHeight="false" outlineLevel="0" collapsed="false">
      <c r="A583" s="6"/>
      <c r="B583" s="7"/>
      <c r="C583" s="8"/>
      <c r="D583" s="9"/>
      <c r="E583" s="6" t="s">
        <v>1385</v>
      </c>
      <c r="F583" s="6" t="s">
        <v>87</v>
      </c>
      <c r="G583" s="6" t="s">
        <v>32</v>
      </c>
      <c r="H583" s="6"/>
      <c r="I583" s="9" t="s">
        <v>1388</v>
      </c>
      <c r="J583" s="6"/>
      <c r="K583" s="6"/>
      <c r="L583" s="6"/>
      <c r="M583" s="9"/>
      <c r="N583" s="6"/>
      <c r="O583" s="9"/>
      <c r="P583" s="9"/>
      <c r="Q583" s="6"/>
      <c r="R583" s="6"/>
      <c r="S583" s="6"/>
      <c r="T583" s="6"/>
    </row>
    <row r="584" customFormat="false" ht="78.75" hidden="false" customHeight="false" outlineLevel="0" collapsed="false">
      <c r="A584" s="6"/>
      <c r="B584" s="7"/>
      <c r="C584" s="8"/>
      <c r="D584" s="9"/>
      <c r="E584" s="6" t="s">
        <v>1385</v>
      </c>
      <c r="F584" s="6" t="s">
        <v>87</v>
      </c>
      <c r="G584" s="6" t="s">
        <v>45</v>
      </c>
      <c r="H584" s="6" t="s">
        <v>54</v>
      </c>
      <c r="I584" s="9" t="s">
        <v>1389</v>
      </c>
      <c r="J584" s="6"/>
      <c r="K584" s="6"/>
      <c r="L584" s="6"/>
      <c r="M584" s="9"/>
      <c r="N584" s="6"/>
      <c r="O584" s="9"/>
      <c r="P584" s="9"/>
      <c r="Q584" s="6"/>
      <c r="R584" s="6"/>
      <c r="S584" s="6"/>
      <c r="T584" s="6"/>
    </row>
    <row r="585" customFormat="false" ht="78.75" hidden="false" customHeight="false" outlineLevel="0" collapsed="false">
      <c r="A585" s="6"/>
      <c r="B585" s="7"/>
      <c r="C585" s="8"/>
      <c r="D585" s="9"/>
      <c r="E585" s="6" t="s">
        <v>1385</v>
      </c>
      <c r="F585" s="6" t="s">
        <v>87</v>
      </c>
      <c r="G585" s="6" t="s">
        <v>45</v>
      </c>
      <c r="H585" s="6" t="s">
        <v>45</v>
      </c>
      <c r="I585" s="9" t="s">
        <v>1390</v>
      </c>
      <c r="J585" s="6"/>
      <c r="K585" s="6"/>
      <c r="L585" s="6"/>
      <c r="M585" s="9"/>
      <c r="N585" s="6"/>
      <c r="O585" s="9"/>
      <c r="P585" s="9"/>
      <c r="Q585" s="6"/>
      <c r="R585" s="6"/>
      <c r="S585" s="6"/>
      <c r="T585" s="6"/>
    </row>
    <row r="586" customFormat="false" ht="78.75" hidden="false" customHeight="false" outlineLevel="0" collapsed="false">
      <c r="A586" s="6"/>
      <c r="B586" s="7"/>
      <c r="C586" s="8"/>
      <c r="D586" s="9"/>
      <c r="E586" s="6" t="s">
        <v>1385</v>
      </c>
      <c r="F586" s="6" t="s">
        <v>87</v>
      </c>
      <c r="G586" s="6" t="s">
        <v>45</v>
      </c>
      <c r="H586" s="6" t="s">
        <v>25</v>
      </c>
      <c r="I586" s="9" t="s">
        <v>1391</v>
      </c>
      <c r="J586" s="6"/>
      <c r="K586" s="6"/>
      <c r="L586" s="6"/>
      <c r="M586" s="9"/>
      <c r="N586" s="6"/>
      <c r="O586" s="9"/>
      <c r="P586" s="9"/>
      <c r="Q586" s="6"/>
      <c r="R586" s="6"/>
      <c r="S586" s="6"/>
      <c r="T586" s="6"/>
    </row>
    <row r="587" customFormat="false" ht="78.75" hidden="false" customHeight="false" outlineLevel="0" collapsed="false">
      <c r="A587" s="6"/>
      <c r="B587" s="7"/>
      <c r="C587" s="8"/>
      <c r="D587" s="9"/>
      <c r="E587" s="6" t="s">
        <v>1385</v>
      </c>
      <c r="F587" s="6" t="s">
        <v>87</v>
      </c>
      <c r="G587" s="6" t="s">
        <v>45</v>
      </c>
      <c r="H587" s="6" t="s">
        <v>32</v>
      </c>
      <c r="I587" s="9" t="s">
        <v>1392</v>
      </c>
      <c r="J587" s="6"/>
      <c r="K587" s="6"/>
      <c r="L587" s="6"/>
      <c r="M587" s="9"/>
      <c r="N587" s="6"/>
      <c r="O587" s="9"/>
      <c r="P587" s="9"/>
      <c r="Q587" s="6"/>
      <c r="R587" s="6"/>
      <c r="S587" s="6"/>
      <c r="T587" s="6"/>
    </row>
    <row r="588" customFormat="false" ht="56.25" hidden="false" customHeight="true" outlineLevel="0" collapsed="false">
      <c r="A588" s="6"/>
      <c r="B588" s="7" t="s">
        <v>1393</v>
      </c>
      <c r="C588" s="8" t="s">
        <v>1394</v>
      </c>
      <c r="D588" s="9" t="s">
        <v>1395</v>
      </c>
      <c r="E588" s="6" t="s">
        <v>1396</v>
      </c>
      <c r="F588" s="6"/>
      <c r="G588" s="6"/>
      <c r="H588" s="6"/>
      <c r="I588" s="9"/>
      <c r="J588" s="6" t="s">
        <v>53</v>
      </c>
      <c r="K588" s="6" t="s">
        <v>45</v>
      </c>
      <c r="L588" s="6" t="s">
        <v>45</v>
      </c>
      <c r="M588" s="9" t="s">
        <v>1397</v>
      </c>
      <c r="N588" s="6" t="s">
        <v>27</v>
      </c>
      <c r="O588" s="9" t="s">
        <v>1398</v>
      </c>
      <c r="P588" s="9"/>
      <c r="Q588" s="6" t="s">
        <v>29</v>
      </c>
      <c r="R588" s="6" t="s">
        <v>105</v>
      </c>
      <c r="S588" s="6" t="s">
        <v>27</v>
      </c>
      <c r="T588" s="8" t="s">
        <v>144</v>
      </c>
    </row>
    <row r="589" customFormat="false" ht="56.25" hidden="false" customHeight="false" outlineLevel="0" collapsed="false">
      <c r="A589" s="6"/>
      <c r="B589" s="7"/>
      <c r="C589" s="8"/>
      <c r="D589" s="9"/>
      <c r="E589" s="6" t="s">
        <v>1396</v>
      </c>
      <c r="F589" s="6" t="s">
        <v>53</v>
      </c>
      <c r="G589" s="6" t="s">
        <v>45</v>
      </c>
      <c r="H589" s="6" t="s">
        <v>45</v>
      </c>
      <c r="I589" s="9" t="s">
        <v>1397</v>
      </c>
      <c r="J589" s="6"/>
      <c r="K589" s="6"/>
      <c r="L589" s="6"/>
      <c r="M589" s="9"/>
      <c r="N589" s="6"/>
      <c r="O589" s="9"/>
      <c r="P589" s="9"/>
      <c r="Q589" s="6"/>
      <c r="R589" s="6"/>
      <c r="S589" s="6"/>
      <c r="T589" s="6"/>
    </row>
    <row r="590" customFormat="false" ht="56.25" hidden="false" customHeight="true" outlineLevel="0" collapsed="false">
      <c r="A590" s="6"/>
      <c r="B590" s="7" t="s">
        <v>1399</v>
      </c>
      <c r="C590" s="8" t="s">
        <v>1400</v>
      </c>
      <c r="D590" s="9" t="s">
        <v>1401</v>
      </c>
      <c r="E590" s="6" t="s">
        <v>1396</v>
      </c>
      <c r="F590" s="6" t="s">
        <v>301</v>
      </c>
      <c r="G590" s="6" t="s">
        <v>45</v>
      </c>
      <c r="H590" s="6" t="s">
        <v>45</v>
      </c>
      <c r="I590" s="9" t="s">
        <v>1402</v>
      </c>
      <c r="J590" s="6"/>
      <c r="K590" s="6"/>
      <c r="L590" s="6"/>
      <c r="M590" s="9"/>
      <c r="N590" s="6" t="s">
        <v>27</v>
      </c>
      <c r="O590" s="9" t="s">
        <v>1403</v>
      </c>
      <c r="P590" s="9"/>
      <c r="Q590" s="6" t="s">
        <v>29</v>
      </c>
      <c r="R590" s="6" t="s">
        <v>105</v>
      </c>
      <c r="S590" s="6" t="s">
        <v>27</v>
      </c>
      <c r="T590" s="8" t="s">
        <v>144</v>
      </c>
    </row>
    <row r="591" customFormat="false" ht="56.25" hidden="false" customHeight="false" outlineLevel="0" collapsed="false">
      <c r="A591" s="6"/>
      <c r="B591" s="7"/>
      <c r="C591" s="8"/>
      <c r="D591" s="9"/>
      <c r="E591" s="6" t="s">
        <v>1396</v>
      </c>
      <c r="F591" s="6" t="s">
        <v>301</v>
      </c>
      <c r="G591" s="6" t="s">
        <v>45</v>
      </c>
      <c r="H591" s="6" t="s">
        <v>32</v>
      </c>
      <c r="I591" s="9" t="s">
        <v>1404</v>
      </c>
      <c r="J591" s="6"/>
      <c r="K591" s="6"/>
      <c r="L591" s="6"/>
      <c r="M591" s="9"/>
      <c r="N591" s="6"/>
      <c r="O591" s="9"/>
      <c r="P591" s="9"/>
      <c r="Q591" s="6"/>
      <c r="R591" s="6"/>
      <c r="S591" s="6"/>
      <c r="T591" s="6"/>
    </row>
    <row r="592" customFormat="false" ht="56.25" hidden="false" customHeight="false" outlineLevel="0" collapsed="false">
      <c r="A592" s="6"/>
      <c r="B592" s="7"/>
      <c r="C592" s="8"/>
      <c r="D592" s="9"/>
      <c r="E592" s="6" t="s">
        <v>1396</v>
      </c>
      <c r="F592" s="6"/>
      <c r="G592" s="6"/>
      <c r="H592" s="6"/>
      <c r="I592" s="9"/>
      <c r="J592" s="6" t="s">
        <v>53</v>
      </c>
      <c r="K592" s="6" t="s">
        <v>45</v>
      </c>
      <c r="L592" s="6" t="s">
        <v>32</v>
      </c>
      <c r="M592" s="9" t="s">
        <v>1405</v>
      </c>
      <c r="N592" s="6"/>
      <c r="O592" s="9"/>
      <c r="P592" s="9"/>
      <c r="Q592" s="6"/>
      <c r="R592" s="6"/>
      <c r="S592" s="6"/>
      <c r="T592" s="6"/>
    </row>
    <row r="593" customFormat="false" ht="56.25" hidden="false" customHeight="false" outlineLevel="0" collapsed="false">
      <c r="A593" s="6"/>
      <c r="B593" s="7"/>
      <c r="C593" s="8"/>
      <c r="D593" s="9"/>
      <c r="E593" s="6" t="s">
        <v>1396</v>
      </c>
      <c r="F593" s="6" t="s">
        <v>301</v>
      </c>
      <c r="G593" s="6" t="s">
        <v>45</v>
      </c>
      <c r="H593" s="6" t="s">
        <v>25</v>
      </c>
      <c r="I593" s="9" t="s">
        <v>1406</v>
      </c>
      <c r="J593" s="6"/>
      <c r="K593" s="6"/>
      <c r="L593" s="6"/>
      <c r="M593" s="9"/>
      <c r="N593" s="6"/>
      <c r="O593" s="9"/>
      <c r="P593" s="9"/>
      <c r="Q593" s="6"/>
      <c r="R593" s="6"/>
      <c r="S593" s="6"/>
      <c r="T593" s="6"/>
    </row>
    <row r="594" customFormat="false" ht="56.25" hidden="false" customHeight="true" outlineLevel="0" collapsed="false">
      <c r="A594" s="6"/>
      <c r="B594" s="7" t="s">
        <v>1407</v>
      </c>
      <c r="C594" s="8" t="s">
        <v>1408</v>
      </c>
      <c r="D594" s="9" t="s">
        <v>1409</v>
      </c>
      <c r="E594" s="6" t="s">
        <v>1396</v>
      </c>
      <c r="F594" s="6" t="s">
        <v>470</v>
      </c>
      <c r="G594" s="6" t="s">
        <v>32</v>
      </c>
      <c r="H594" s="6"/>
      <c r="I594" s="9" t="s">
        <v>1410</v>
      </c>
      <c r="J594" s="6"/>
      <c r="K594" s="6"/>
      <c r="L594" s="6"/>
      <c r="M594" s="9"/>
      <c r="N594" s="6"/>
      <c r="O594" s="9" t="s">
        <v>1411</v>
      </c>
      <c r="P594" s="9"/>
      <c r="Q594" s="6" t="s">
        <v>29</v>
      </c>
      <c r="R594" s="6" t="s">
        <v>105</v>
      </c>
      <c r="S594" s="6" t="s">
        <v>27</v>
      </c>
      <c r="T594" s="6"/>
    </row>
    <row r="595" customFormat="false" ht="67.5" hidden="false" customHeight="false" outlineLevel="0" collapsed="false">
      <c r="A595" s="6"/>
      <c r="B595" s="7"/>
      <c r="C595" s="8"/>
      <c r="D595" s="9"/>
      <c r="E595" s="6" t="s">
        <v>1396</v>
      </c>
      <c r="F595" s="6"/>
      <c r="G595" s="6"/>
      <c r="H595" s="6"/>
      <c r="I595" s="9"/>
      <c r="J595" s="6" t="s">
        <v>53</v>
      </c>
      <c r="K595" s="6" t="s">
        <v>45</v>
      </c>
      <c r="L595" s="6" t="s">
        <v>25</v>
      </c>
      <c r="M595" s="9" t="s">
        <v>1412</v>
      </c>
      <c r="N595" s="6"/>
      <c r="O595" s="9"/>
      <c r="P595" s="9"/>
      <c r="Q595" s="6"/>
      <c r="R595" s="6"/>
      <c r="S595" s="6"/>
      <c r="T595" s="6"/>
    </row>
    <row r="596" customFormat="false" ht="56.25" hidden="false" customHeight="true" outlineLevel="0" collapsed="false">
      <c r="A596" s="6"/>
      <c r="B596" s="7" t="s">
        <v>1413</v>
      </c>
      <c r="C596" s="8" t="s">
        <v>1414</v>
      </c>
      <c r="D596" s="9" t="s">
        <v>1415</v>
      </c>
      <c r="E596" s="6" t="s">
        <v>1396</v>
      </c>
      <c r="F596" s="6" t="s">
        <v>90</v>
      </c>
      <c r="G596" s="6"/>
      <c r="H596" s="6"/>
      <c r="I596" s="9" t="s">
        <v>1416</v>
      </c>
      <c r="J596" s="6"/>
      <c r="K596" s="6"/>
      <c r="L596" s="6"/>
      <c r="M596" s="9"/>
      <c r="N596" s="6"/>
      <c r="O596" s="9" t="s">
        <v>1417</v>
      </c>
      <c r="P596" s="9"/>
      <c r="Q596" s="6" t="s">
        <v>29</v>
      </c>
      <c r="R596" s="6" t="s">
        <v>105</v>
      </c>
      <c r="S596" s="6" t="s">
        <v>27</v>
      </c>
      <c r="T596" s="6"/>
    </row>
    <row r="597" customFormat="false" ht="56.25" hidden="false" customHeight="false" outlineLevel="0" collapsed="false">
      <c r="A597" s="6"/>
      <c r="B597" s="7"/>
      <c r="C597" s="8"/>
      <c r="D597" s="9"/>
      <c r="E597" s="6" t="s">
        <v>1396</v>
      </c>
      <c r="F597" s="6"/>
      <c r="G597" s="6"/>
      <c r="H597" s="6"/>
      <c r="I597" s="9"/>
      <c r="J597" s="6" t="s">
        <v>185</v>
      </c>
      <c r="K597" s="6" t="s">
        <v>45</v>
      </c>
      <c r="L597" s="6" t="s">
        <v>45</v>
      </c>
      <c r="M597" s="9" t="s">
        <v>1418</v>
      </c>
      <c r="N597" s="6"/>
      <c r="O597" s="9"/>
      <c r="P597" s="9"/>
      <c r="Q597" s="6"/>
      <c r="R597" s="6"/>
      <c r="S597" s="6"/>
      <c r="T597" s="6"/>
    </row>
    <row r="598" customFormat="false" ht="67.5" hidden="false" customHeight="true" outlineLevel="0" collapsed="false">
      <c r="A598" s="6"/>
      <c r="B598" s="7" t="s">
        <v>1419</v>
      </c>
      <c r="C598" s="8" t="s">
        <v>1420</v>
      </c>
      <c r="D598" s="9" t="s">
        <v>1421</v>
      </c>
      <c r="E598" s="6" t="s">
        <v>1396</v>
      </c>
      <c r="F598" s="6"/>
      <c r="G598" s="6"/>
      <c r="H598" s="6"/>
      <c r="I598" s="9"/>
      <c r="J598" s="6" t="s">
        <v>185</v>
      </c>
      <c r="K598" s="6" t="s">
        <v>45</v>
      </c>
      <c r="L598" s="6" t="s">
        <v>32</v>
      </c>
      <c r="M598" s="9" t="s">
        <v>1422</v>
      </c>
      <c r="N598" s="6"/>
      <c r="O598" s="9" t="s">
        <v>1423</v>
      </c>
      <c r="P598" s="9"/>
      <c r="Q598" s="6" t="s">
        <v>29</v>
      </c>
      <c r="R598" s="6" t="s">
        <v>105</v>
      </c>
      <c r="S598" s="6" t="s">
        <v>27</v>
      </c>
      <c r="T598" s="6"/>
    </row>
    <row r="599" customFormat="false" ht="67.5" hidden="false" customHeight="false" outlineLevel="0" collapsed="false">
      <c r="A599" s="6"/>
      <c r="B599" s="7"/>
      <c r="C599" s="8"/>
      <c r="D599" s="9"/>
      <c r="E599" s="6" t="s">
        <v>1396</v>
      </c>
      <c r="F599" s="6" t="s">
        <v>185</v>
      </c>
      <c r="G599" s="6" t="s">
        <v>45</v>
      </c>
      <c r="H599" s="6" t="s">
        <v>32</v>
      </c>
      <c r="I599" s="9" t="s">
        <v>1422</v>
      </c>
      <c r="J599" s="6"/>
      <c r="K599" s="6"/>
      <c r="L599" s="6"/>
      <c r="M599" s="9"/>
      <c r="N599" s="6"/>
      <c r="O599" s="9"/>
      <c r="P599" s="9"/>
      <c r="Q599" s="6"/>
      <c r="R599" s="6"/>
      <c r="S599" s="6"/>
      <c r="T599" s="6"/>
    </row>
    <row r="600" customFormat="false" ht="56.25" hidden="false" customHeight="true" outlineLevel="0" collapsed="false">
      <c r="A600" s="6"/>
      <c r="B600" s="7" t="s">
        <v>1424</v>
      </c>
      <c r="C600" s="8" t="s">
        <v>1425</v>
      </c>
      <c r="D600" s="9" t="s">
        <v>1426</v>
      </c>
      <c r="E600" s="6" t="s">
        <v>1396</v>
      </c>
      <c r="F600" s="6"/>
      <c r="G600" s="6"/>
      <c r="H600" s="6"/>
      <c r="I600" s="9"/>
      <c r="J600" s="6" t="s">
        <v>185</v>
      </c>
      <c r="K600" s="6" t="s">
        <v>45</v>
      </c>
      <c r="L600" s="6" t="s">
        <v>25</v>
      </c>
      <c r="M600" s="9" t="s">
        <v>1427</v>
      </c>
      <c r="N600" s="6"/>
      <c r="O600" s="9" t="s">
        <v>1428</v>
      </c>
      <c r="P600" s="9"/>
      <c r="Q600" s="6" t="s">
        <v>29</v>
      </c>
      <c r="R600" s="6" t="s">
        <v>105</v>
      </c>
      <c r="S600" s="6" t="s">
        <v>27</v>
      </c>
      <c r="T600" s="6"/>
    </row>
    <row r="601" customFormat="false" ht="56.25" hidden="false" customHeight="false" outlineLevel="0" collapsed="false">
      <c r="A601" s="6"/>
      <c r="B601" s="7"/>
      <c r="C601" s="8"/>
      <c r="D601" s="9"/>
      <c r="E601" s="6" t="s">
        <v>1396</v>
      </c>
      <c r="F601" s="6" t="s">
        <v>185</v>
      </c>
      <c r="G601" s="6" t="s">
        <v>45</v>
      </c>
      <c r="H601" s="6" t="s">
        <v>25</v>
      </c>
      <c r="I601" s="9" t="s">
        <v>1427</v>
      </c>
      <c r="J601" s="6"/>
      <c r="K601" s="6"/>
      <c r="L601" s="6"/>
      <c r="M601" s="9"/>
      <c r="N601" s="6"/>
      <c r="O601" s="9"/>
      <c r="P601" s="9"/>
      <c r="Q601" s="6"/>
      <c r="R601" s="6"/>
      <c r="S601" s="6"/>
      <c r="T601" s="6"/>
    </row>
    <row r="602" customFormat="false" ht="67.5" hidden="false" customHeight="true" outlineLevel="0" collapsed="false">
      <c r="A602" s="6"/>
      <c r="B602" s="7" t="s">
        <v>1429</v>
      </c>
      <c r="C602" s="8" t="s">
        <v>1430</v>
      </c>
      <c r="D602" s="9" t="s">
        <v>1431</v>
      </c>
      <c r="E602" s="6" t="s">
        <v>1432</v>
      </c>
      <c r="F602" s="6" t="s">
        <v>87</v>
      </c>
      <c r="G602" s="6" t="s">
        <v>32</v>
      </c>
      <c r="H602" s="6"/>
      <c r="I602" s="9" t="s">
        <v>1433</v>
      </c>
      <c r="J602" s="6"/>
      <c r="K602" s="6"/>
      <c r="L602" s="6"/>
      <c r="M602" s="9"/>
      <c r="N602" s="6" t="s">
        <v>27</v>
      </c>
      <c r="O602" s="9" t="s">
        <v>1434</v>
      </c>
      <c r="P602" s="9"/>
      <c r="Q602" s="6" t="s">
        <v>29</v>
      </c>
      <c r="R602" s="6" t="s">
        <v>105</v>
      </c>
      <c r="S602" s="6" t="s">
        <v>27</v>
      </c>
      <c r="T602" s="8" t="s">
        <v>31</v>
      </c>
    </row>
    <row r="603" customFormat="false" ht="67.5" hidden="false" customHeight="false" outlineLevel="0" collapsed="false">
      <c r="A603" s="6"/>
      <c r="B603" s="7"/>
      <c r="C603" s="8"/>
      <c r="D603" s="9"/>
      <c r="E603" s="6" t="s">
        <v>1432</v>
      </c>
      <c r="F603" s="6"/>
      <c r="G603" s="6"/>
      <c r="H603" s="6"/>
      <c r="I603" s="9"/>
      <c r="J603" s="6" t="s">
        <v>114</v>
      </c>
      <c r="K603" s="6"/>
      <c r="L603" s="6"/>
      <c r="M603" s="9" t="s">
        <v>1435</v>
      </c>
      <c r="N603" s="6"/>
      <c r="O603" s="9"/>
      <c r="P603" s="9"/>
      <c r="Q603" s="6"/>
      <c r="R603" s="6"/>
      <c r="S603" s="6"/>
      <c r="T603" s="6"/>
    </row>
    <row r="604" customFormat="false" ht="78.75" hidden="false" customHeight="true" outlineLevel="0" collapsed="false">
      <c r="A604" s="6"/>
      <c r="B604" s="7" t="s">
        <v>1436</v>
      </c>
      <c r="C604" s="8" t="s">
        <v>1437</v>
      </c>
      <c r="D604" s="9" t="s">
        <v>1438</v>
      </c>
      <c r="E604" s="6" t="s">
        <v>225</v>
      </c>
      <c r="F604" s="6" t="s">
        <v>665</v>
      </c>
      <c r="G604" s="6"/>
      <c r="H604" s="6"/>
      <c r="I604" s="9" t="s">
        <v>1439</v>
      </c>
      <c r="J604" s="6"/>
      <c r="K604" s="6"/>
      <c r="L604" s="6"/>
      <c r="M604" s="9"/>
      <c r="N604" s="6"/>
      <c r="O604" s="9" t="s">
        <v>1440</v>
      </c>
      <c r="P604" s="9"/>
      <c r="Q604" s="6" t="s">
        <v>29</v>
      </c>
      <c r="R604" s="6" t="s">
        <v>229</v>
      </c>
      <c r="S604" s="6" t="s">
        <v>27</v>
      </c>
      <c r="T604" s="6"/>
    </row>
    <row r="605" customFormat="false" ht="56.25" hidden="false" customHeight="false" outlineLevel="0" collapsed="false">
      <c r="A605" s="6"/>
      <c r="B605" s="7"/>
      <c r="C605" s="8"/>
      <c r="D605" s="9"/>
      <c r="E605" s="6" t="s">
        <v>225</v>
      </c>
      <c r="F605" s="6"/>
      <c r="G605" s="6"/>
      <c r="H605" s="6"/>
      <c r="I605" s="9"/>
      <c r="J605" s="6" t="s">
        <v>95</v>
      </c>
      <c r="K605" s="6" t="s">
        <v>45</v>
      </c>
      <c r="L605" s="6" t="s">
        <v>32</v>
      </c>
      <c r="M605" s="9" t="s">
        <v>1441</v>
      </c>
      <c r="N605" s="6"/>
      <c r="O605" s="9"/>
      <c r="P605" s="9"/>
      <c r="Q605" s="6"/>
      <c r="R605" s="6"/>
      <c r="S605" s="6"/>
      <c r="T605" s="6"/>
    </row>
    <row r="606" customFormat="false" ht="56.25" hidden="false" customHeight="true" outlineLevel="0" collapsed="false">
      <c r="A606" s="6"/>
      <c r="B606" s="7" t="s">
        <v>1442</v>
      </c>
      <c r="C606" s="8" t="s">
        <v>1443</v>
      </c>
      <c r="D606" s="9" t="s">
        <v>1444</v>
      </c>
      <c r="E606" s="6" t="s">
        <v>225</v>
      </c>
      <c r="F606" s="6" t="s">
        <v>491</v>
      </c>
      <c r="G606" s="6" t="s">
        <v>45</v>
      </c>
      <c r="H606" s="6"/>
      <c r="I606" s="9" t="s">
        <v>1445</v>
      </c>
      <c r="J606" s="6"/>
      <c r="K606" s="6"/>
      <c r="L606" s="6"/>
      <c r="M606" s="9"/>
      <c r="N606" s="6"/>
      <c r="O606" s="9" t="s">
        <v>1446</v>
      </c>
      <c r="P606" s="9"/>
      <c r="Q606" s="6" t="s">
        <v>29</v>
      </c>
      <c r="R606" s="6" t="s">
        <v>105</v>
      </c>
      <c r="S606" s="6" t="s">
        <v>27</v>
      </c>
      <c r="T606" s="6"/>
    </row>
    <row r="607" customFormat="false" ht="56.25" hidden="false" customHeight="false" outlineLevel="0" collapsed="false">
      <c r="A607" s="6"/>
      <c r="B607" s="7"/>
      <c r="C607" s="8"/>
      <c r="D607" s="9"/>
      <c r="E607" s="6" t="s">
        <v>225</v>
      </c>
      <c r="F607" s="6" t="s">
        <v>491</v>
      </c>
      <c r="G607" s="6" t="s">
        <v>32</v>
      </c>
      <c r="H607" s="6"/>
      <c r="I607" s="9" t="s">
        <v>1447</v>
      </c>
      <c r="J607" s="6"/>
      <c r="K607" s="6"/>
      <c r="L607" s="6"/>
      <c r="M607" s="9"/>
      <c r="N607" s="6"/>
      <c r="O607" s="9"/>
      <c r="P607" s="9"/>
      <c r="Q607" s="6"/>
      <c r="R607" s="6"/>
      <c r="S607" s="6"/>
      <c r="T607" s="6"/>
    </row>
    <row r="608" customFormat="false" ht="67.5" hidden="false" customHeight="false" outlineLevel="0" collapsed="false">
      <c r="A608" s="6"/>
      <c r="B608" s="7"/>
      <c r="C608" s="8"/>
      <c r="D608" s="9"/>
      <c r="E608" s="6" t="s">
        <v>225</v>
      </c>
      <c r="F608" s="6"/>
      <c r="G608" s="6"/>
      <c r="H608" s="6"/>
      <c r="I608" s="9"/>
      <c r="J608" s="6" t="s">
        <v>67</v>
      </c>
      <c r="K608" s="6"/>
      <c r="L608" s="6"/>
      <c r="M608" s="9" t="s">
        <v>1448</v>
      </c>
      <c r="N608" s="6"/>
      <c r="O608" s="9"/>
      <c r="P608" s="9"/>
      <c r="Q608" s="6"/>
      <c r="R608" s="6"/>
      <c r="S608" s="6"/>
      <c r="T608" s="6"/>
    </row>
    <row r="609" customFormat="false" ht="56.25" hidden="false" customHeight="true" outlineLevel="0" collapsed="false">
      <c r="A609" s="6"/>
      <c r="B609" s="7" t="s">
        <v>1449</v>
      </c>
      <c r="C609" s="8" t="s">
        <v>1450</v>
      </c>
      <c r="D609" s="9" t="s">
        <v>1451</v>
      </c>
      <c r="E609" s="6" t="s">
        <v>225</v>
      </c>
      <c r="F609" s="6" t="s">
        <v>34</v>
      </c>
      <c r="G609" s="6" t="s">
        <v>25</v>
      </c>
      <c r="H609" s="6"/>
      <c r="I609" s="9" t="s">
        <v>1452</v>
      </c>
      <c r="J609" s="6"/>
      <c r="K609" s="6"/>
      <c r="L609" s="6"/>
      <c r="M609" s="9"/>
      <c r="N609" s="6"/>
      <c r="O609" s="9" t="s">
        <v>1453</v>
      </c>
      <c r="P609" s="9"/>
      <c r="Q609" s="6" t="s">
        <v>29</v>
      </c>
      <c r="R609" s="6" t="s">
        <v>105</v>
      </c>
      <c r="S609" s="6" t="s">
        <v>27</v>
      </c>
      <c r="T609" s="6"/>
    </row>
    <row r="610" customFormat="false" ht="56.25" hidden="false" customHeight="false" outlineLevel="0" collapsed="false">
      <c r="A610" s="6"/>
      <c r="B610" s="7"/>
      <c r="C610" s="8"/>
      <c r="D610" s="9"/>
      <c r="E610" s="6" t="s">
        <v>225</v>
      </c>
      <c r="F610" s="6"/>
      <c r="G610" s="6"/>
      <c r="H610" s="6"/>
      <c r="I610" s="9"/>
      <c r="J610" s="6" t="s">
        <v>147</v>
      </c>
      <c r="K610" s="6"/>
      <c r="L610" s="6"/>
      <c r="M610" s="9" t="s">
        <v>1454</v>
      </c>
      <c r="N610" s="6"/>
      <c r="O610" s="9"/>
      <c r="P610" s="9"/>
      <c r="Q610" s="6"/>
      <c r="R610" s="6"/>
      <c r="S610" s="6"/>
      <c r="T610" s="6"/>
    </row>
    <row r="611" customFormat="false" ht="67.5" hidden="false" customHeight="true" outlineLevel="0" collapsed="false">
      <c r="A611" s="6"/>
      <c r="B611" s="7" t="s">
        <v>1455</v>
      </c>
      <c r="C611" s="8" t="s">
        <v>1456</v>
      </c>
      <c r="D611" s="9" t="s">
        <v>1457</v>
      </c>
      <c r="E611" s="6" t="s">
        <v>1432</v>
      </c>
      <c r="F611" s="6"/>
      <c r="G611" s="6"/>
      <c r="H611" s="6"/>
      <c r="I611" s="9"/>
      <c r="J611" s="6" t="s">
        <v>162</v>
      </c>
      <c r="K611" s="6" t="s">
        <v>45</v>
      </c>
      <c r="L611" s="6"/>
      <c r="M611" s="9" t="s">
        <v>1458</v>
      </c>
      <c r="N611" s="6" t="s">
        <v>27</v>
      </c>
      <c r="O611" s="9" t="s">
        <v>1459</v>
      </c>
      <c r="P611" s="9"/>
      <c r="Q611" s="6" t="s">
        <v>29</v>
      </c>
      <c r="R611" s="6" t="s">
        <v>229</v>
      </c>
      <c r="S611" s="6" t="s">
        <v>27</v>
      </c>
      <c r="T611" s="8" t="s">
        <v>31</v>
      </c>
    </row>
    <row r="612" customFormat="false" ht="67.5" hidden="false" customHeight="false" outlineLevel="0" collapsed="false">
      <c r="A612" s="6"/>
      <c r="B612" s="7"/>
      <c r="C612" s="8"/>
      <c r="D612" s="9"/>
      <c r="E612" s="6" t="s">
        <v>1432</v>
      </c>
      <c r="F612" s="6" t="s">
        <v>44</v>
      </c>
      <c r="G612" s="6"/>
      <c r="H612" s="6"/>
      <c r="I612" s="9" t="s">
        <v>1460</v>
      </c>
      <c r="J612" s="6"/>
      <c r="K612" s="6"/>
      <c r="L612" s="6"/>
      <c r="M612" s="9"/>
      <c r="N612" s="6"/>
      <c r="O612" s="9"/>
      <c r="P612" s="9"/>
      <c r="Q612" s="6"/>
      <c r="R612" s="6"/>
      <c r="S612" s="6"/>
      <c r="T612" s="6"/>
    </row>
    <row r="613" customFormat="false" ht="90" hidden="false" customHeight="true" outlineLevel="0" collapsed="false">
      <c r="A613" s="6"/>
      <c r="B613" s="7" t="s">
        <v>1461</v>
      </c>
      <c r="C613" s="8" t="s">
        <v>1462</v>
      </c>
      <c r="D613" s="9" t="s">
        <v>1463</v>
      </c>
      <c r="E613" s="6" t="s">
        <v>1432</v>
      </c>
      <c r="F613" s="6"/>
      <c r="G613" s="6"/>
      <c r="H613" s="6"/>
      <c r="I613" s="9"/>
      <c r="J613" s="6" t="s">
        <v>171</v>
      </c>
      <c r="K613" s="6" t="s">
        <v>45</v>
      </c>
      <c r="L613" s="6"/>
      <c r="M613" s="9" t="s">
        <v>1464</v>
      </c>
      <c r="N613" s="6" t="s">
        <v>27</v>
      </c>
      <c r="O613" s="9" t="s">
        <v>1465</v>
      </c>
      <c r="P613" s="9"/>
      <c r="Q613" s="6" t="s">
        <v>29</v>
      </c>
      <c r="R613" s="6" t="s">
        <v>57</v>
      </c>
      <c r="S613" s="6" t="s">
        <v>27</v>
      </c>
      <c r="T613" s="8" t="s">
        <v>31</v>
      </c>
    </row>
    <row r="614" customFormat="false" ht="67.5" hidden="false" customHeight="false" outlineLevel="0" collapsed="false">
      <c r="A614" s="6"/>
      <c r="B614" s="7"/>
      <c r="C614" s="8"/>
      <c r="D614" s="9"/>
      <c r="E614" s="6" t="s">
        <v>1432</v>
      </c>
      <c r="F614" s="6" t="s">
        <v>185</v>
      </c>
      <c r="G614" s="6" t="s">
        <v>45</v>
      </c>
      <c r="H614" s="6"/>
      <c r="I614" s="9" t="s">
        <v>1466</v>
      </c>
      <c r="J614" s="6"/>
      <c r="K614" s="6"/>
      <c r="L614" s="6"/>
      <c r="M614" s="9"/>
      <c r="N614" s="6"/>
      <c r="O614" s="9"/>
      <c r="P614" s="9"/>
      <c r="Q614" s="6"/>
      <c r="R614" s="6"/>
      <c r="S614" s="6"/>
      <c r="T614" s="6"/>
    </row>
    <row r="615" customFormat="false" ht="67.5" hidden="false" customHeight="true" outlineLevel="0" collapsed="false">
      <c r="A615" s="6"/>
      <c r="B615" s="7" t="s">
        <v>1467</v>
      </c>
      <c r="C615" s="8" t="s">
        <v>1468</v>
      </c>
      <c r="D615" s="9" t="s">
        <v>1469</v>
      </c>
      <c r="E615" s="6" t="s">
        <v>225</v>
      </c>
      <c r="F615" s="6" t="s">
        <v>145</v>
      </c>
      <c r="G615" s="6"/>
      <c r="H615" s="6"/>
      <c r="I615" s="9" t="s">
        <v>1470</v>
      </c>
      <c r="J615" s="6"/>
      <c r="K615" s="6"/>
      <c r="L615" s="6"/>
      <c r="M615" s="9"/>
      <c r="N615" s="6"/>
      <c r="O615" s="9" t="s">
        <v>1471</v>
      </c>
      <c r="P615" s="9"/>
      <c r="Q615" s="6" t="s">
        <v>29</v>
      </c>
      <c r="R615" s="6" t="s">
        <v>105</v>
      </c>
      <c r="S615" s="6" t="s">
        <v>27</v>
      </c>
      <c r="T615" s="6"/>
    </row>
    <row r="616" customFormat="false" ht="67.5" hidden="false" customHeight="false" outlineLevel="0" collapsed="false">
      <c r="A616" s="6"/>
      <c r="B616" s="7"/>
      <c r="C616" s="8"/>
      <c r="D616" s="9"/>
      <c r="E616" s="6" t="s">
        <v>225</v>
      </c>
      <c r="F616" s="6"/>
      <c r="G616" s="6"/>
      <c r="H616" s="6"/>
      <c r="I616" s="9"/>
      <c r="J616" s="6" t="s">
        <v>179</v>
      </c>
      <c r="K616" s="6"/>
      <c r="L616" s="6"/>
      <c r="M616" s="9" t="s">
        <v>1472</v>
      </c>
      <c r="N616" s="6"/>
      <c r="O616" s="9"/>
      <c r="P616" s="9"/>
      <c r="Q616" s="6"/>
      <c r="R616" s="6"/>
      <c r="S616" s="6"/>
      <c r="T616" s="6"/>
    </row>
    <row r="617" customFormat="false" ht="56.25" hidden="false" customHeight="true" outlineLevel="0" collapsed="false">
      <c r="A617" s="6"/>
      <c r="B617" s="7" t="s">
        <v>1473</v>
      </c>
      <c r="C617" s="8" t="s">
        <v>1474</v>
      </c>
      <c r="D617" s="9" t="s">
        <v>1475</v>
      </c>
      <c r="E617" s="6" t="s">
        <v>652</v>
      </c>
      <c r="F617" s="6" t="s">
        <v>54</v>
      </c>
      <c r="G617" s="6" t="s">
        <v>32</v>
      </c>
      <c r="H617" s="6"/>
      <c r="I617" s="9" t="s">
        <v>1476</v>
      </c>
      <c r="J617" s="6"/>
      <c r="K617" s="6"/>
      <c r="L617" s="6"/>
      <c r="M617" s="9"/>
      <c r="N617" s="6"/>
      <c r="O617" s="9" t="s">
        <v>1477</v>
      </c>
      <c r="P617" s="9"/>
      <c r="Q617" s="6" t="s">
        <v>29</v>
      </c>
      <c r="R617" s="6" t="s">
        <v>105</v>
      </c>
      <c r="S617" s="6" t="s">
        <v>27</v>
      </c>
      <c r="T617" s="6"/>
    </row>
    <row r="618" customFormat="false" ht="45" hidden="false" customHeight="false" outlineLevel="0" collapsed="false">
      <c r="A618" s="6"/>
      <c r="B618" s="7"/>
      <c r="C618" s="8"/>
      <c r="D618" s="9"/>
      <c r="E618" s="6" t="s">
        <v>652</v>
      </c>
      <c r="F618" s="6"/>
      <c r="G618" s="6"/>
      <c r="H618" s="6"/>
      <c r="I618" s="9"/>
      <c r="J618" s="6" t="s">
        <v>114</v>
      </c>
      <c r="K618" s="6" t="s">
        <v>45</v>
      </c>
      <c r="L618" s="6" t="s">
        <v>45</v>
      </c>
      <c r="M618" s="9" t="s">
        <v>1478</v>
      </c>
      <c r="N618" s="6"/>
      <c r="O618" s="9"/>
      <c r="P618" s="9"/>
      <c r="Q618" s="6"/>
      <c r="R618" s="6"/>
      <c r="S618" s="6"/>
      <c r="T618" s="6"/>
    </row>
    <row r="619" customFormat="false" ht="45" hidden="false" customHeight="true" outlineLevel="0" collapsed="false">
      <c r="A619" s="6"/>
      <c r="B619" s="7" t="s">
        <v>1479</v>
      </c>
      <c r="C619" s="8" t="s">
        <v>1480</v>
      </c>
      <c r="D619" s="9" t="s">
        <v>1481</v>
      </c>
      <c r="E619" s="6" t="s">
        <v>652</v>
      </c>
      <c r="F619" s="6" t="s">
        <v>44</v>
      </c>
      <c r="G619" s="6" t="s">
        <v>45</v>
      </c>
      <c r="H619" s="6"/>
      <c r="I619" s="9" t="s">
        <v>1482</v>
      </c>
      <c r="J619" s="6"/>
      <c r="K619" s="6"/>
      <c r="L619" s="6"/>
      <c r="M619" s="9"/>
      <c r="N619" s="6"/>
      <c r="O619" s="9" t="s">
        <v>1483</v>
      </c>
      <c r="P619" s="9"/>
      <c r="Q619" s="6" t="s">
        <v>29</v>
      </c>
      <c r="R619" s="6" t="s">
        <v>105</v>
      </c>
      <c r="S619" s="6" t="s">
        <v>27</v>
      </c>
      <c r="T619" s="6"/>
    </row>
    <row r="620" customFormat="false" ht="45" hidden="false" customHeight="false" outlineLevel="0" collapsed="false">
      <c r="A620" s="6"/>
      <c r="B620" s="7"/>
      <c r="C620" s="8"/>
      <c r="D620" s="9"/>
      <c r="E620" s="6" t="s">
        <v>652</v>
      </c>
      <c r="F620" s="6"/>
      <c r="G620" s="6"/>
      <c r="H620" s="6"/>
      <c r="I620" s="9"/>
      <c r="J620" s="6" t="s">
        <v>114</v>
      </c>
      <c r="K620" s="6" t="s">
        <v>45</v>
      </c>
      <c r="L620" s="6" t="s">
        <v>32</v>
      </c>
      <c r="M620" s="9" t="s">
        <v>1484</v>
      </c>
      <c r="N620" s="6"/>
      <c r="O620" s="9"/>
      <c r="P620" s="9"/>
      <c r="Q620" s="6"/>
      <c r="R620" s="6"/>
      <c r="S620" s="6"/>
      <c r="T620" s="6"/>
    </row>
    <row r="621" customFormat="false" ht="45" hidden="false" customHeight="true" outlineLevel="0" collapsed="false">
      <c r="A621" s="6"/>
      <c r="B621" s="7" t="s">
        <v>1485</v>
      </c>
      <c r="C621" s="8" t="s">
        <v>1486</v>
      </c>
      <c r="D621" s="9" t="s">
        <v>1487</v>
      </c>
      <c r="E621" s="6" t="s">
        <v>652</v>
      </c>
      <c r="F621" s="6" t="s">
        <v>63</v>
      </c>
      <c r="G621" s="6" t="s">
        <v>32</v>
      </c>
      <c r="H621" s="6"/>
      <c r="I621" s="9" t="s">
        <v>1488</v>
      </c>
      <c r="J621" s="6"/>
      <c r="K621" s="6"/>
      <c r="L621" s="6"/>
      <c r="M621" s="9"/>
      <c r="N621" s="6"/>
      <c r="O621" s="9" t="s">
        <v>1489</v>
      </c>
      <c r="P621" s="9"/>
      <c r="Q621" s="6" t="s">
        <v>29</v>
      </c>
      <c r="R621" s="6" t="s">
        <v>105</v>
      </c>
      <c r="S621" s="6" t="s">
        <v>27</v>
      </c>
      <c r="T621" s="6"/>
    </row>
    <row r="622" customFormat="false" ht="45" hidden="false" customHeight="false" outlineLevel="0" collapsed="false">
      <c r="A622" s="6"/>
      <c r="B622" s="7"/>
      <c r="C622" s="8"/>
      <c r="D622" s="9"/>
      <c r="E622" s="6" t="s">
        <v>652</v>
      </c>
      <c r="F622" s="6"/>
      <c r="G622" s="6"/>
      <c r="H622" s="6"/>
      <c r="I622" s="9"/>
      <c r="J622" s="6" t="s">
        <v>114</v>
      </c>
      <c r="K622" s="6" t="s">
        <v>45</v>
      </c>
      <c r="L622" s="6" t="s">
        <v>25</v>
      </c>
      <c r="M622" s="9" t="s">
        <v>1490</v>
      </c>
      <c r="N622" s="6"/>
      <c r="O622" s="9"/>
      <c r="P622" s="9"/>
      <c r="Q622" s="6"/>
      <c r="R622" s="6"/>
      <c r="S622" s="6"/>
      <c r="T622" s="6"/>
    </row>
    <row r="623" customFormat="false" ht="45" hidden="false" customHeight="true" outlineLevel="0" collapsed="false">
      <c r="A623" s="6"/>
      <c r="B623" s="7" t="s">
        <v>1491</v>
      </c>
      <c r="C623" s="8" t="s">
        <v>1492</v>
      </c>
      <c r="D623" s="9" t="s">
        <v>1493</v>
      </c>
      <c r="E623" s="6" t="s">
        <v>652</v>
      </c>
      <c r="F623" s="6" t="s">
        <v>63</v>
      </c>
      <c r="G623" s="6" t="s">
        <v>45</v>
      </c>
      <c r="H623" s="6"/>
      <c r="I623" s="9" t="s">
        <v>1494</v>
      </c>
      <c r="J623" s="6"/>
      <c r="K623" s="6"/>
      <c r="L623" s="6"/>
      <c r="M623" s="9"/>
      <c r="N623" s="6"/>
      <c r="O623" s="9" t="s">
        <v>1495</v>
      </c>
      <c r="P623" s="9"/>
      <c r="Q623" s="6" t="s">
        <v>29</v>
      </c>
      <c r="R623" s="6" t="s">
        <v>105</v>
      </c>
      <c r="S623" s="6" t="s">
        <v>27</v>
      </c>
      <c r="T623" s="6"/>
    </row>
    <row r="624" customFormat="false" ht="45" hidden="false" customHeight="false" outlineLevel="0" collapsed="false">
      <c r="A624" s="6"/>
      <c r="B624" s="7"/>
      <c r="C624" s="8"/>
      <c r="D624" s="9"/>
      <c r="E624" s="6" t="s">
        <v>652</v>
      </c>
      <c r="F624" s="6"/>
      <c r="G624" s="6"/>
      <c r="H624" s="6"/>
      <c r="I624" s="9"/>
      <c r="J624" s="6" t="s">
        <v>114</v>
      </c>
      <c r="K624" s="6" t="s">
        <v>45</v>
      </c>
      <c r="L624" s="6" t="s">
        <v>54</v>
      </c>
      <c r="M624" s="9" t="s">
        <v>1496</v>
      </c>
      <c r="N624" s="6"/>
      <c r="O624" s="9"/>
      <c r="P624" s="9"/>
      <c r="Q624" s="6"/>
      <c r="R624" s="6"/>
      <c r="S624" s="6"/>
      <c r="T624" s="6"/>
    </row>
    <row r="625" customFormat="false" ht="45" hidden="false" customHeight="true" outlineLevel="0" collapsed="false">
      <c r="A625" s="6"/>
      <c r="B625" s="7" t="s">
        <v>1497</v>
      </c>
      <c r="C625" s="8" t="s">
        <v>1498</v>
      </c>
      <c r="D625" s="9" t="s">
        <v>1499</v>
      </c>
      <c r="E625" s="6" t="s">
        <v>652</v>
      </c>
      <c r="F625" s="6" t="s">
        <v>475</v>
      </c>
      <c r="G625" s="6" t="s">
        <v>45</v>
      </c>
      <c r="H625" s="6"/>
      <c r="I625" s="9" t="s">
        <v>1500</v>
      </c>
      <c r="J625" s="6"/>
      <c r="K625" s="6"/>
      <c r="L625" s="6"/>
      <c r="M625" s="9"/>
      <c r="N625" s="6"/>
      <c r="O625" s="9" t="s">
        <v>1501</v>
      </c>
      <c r="P625" s="9"/>
      <c r="Q625" s="6" t="s">
        <v>29</v>
      </c>
      <c r="R625" s="6" t="s">
        <v>105</v>
      </c>
      <c r="S625" s="6" t="s">
        <v>27</v>
      </c>
      <c r="T625" s="6"/>
    </row>
    <row r="626" customFormat="false" ht="56.25" hidden="false" customHeight="false" outlineLevel="0" collapsed="false">
      <c r="A626" s="6"/>
      <c r="B626" s="7"/>
      <c r="C626" s="8"/>
      <c r="D626" s="9"/>
      <c r="E626" s="6" t="s">
        <v>652</v>
      </c>
      <c r="F626" s="6"/>
      <c r="G626" s="6"/>
      <c r="H626" s="6"/>
      <c r="I626" s="9"/>
      <c r="J626" s="6" t="s">
        <v>114</v>
      </c>
      <c r="K626" s="6" t="s">
        <v>45</v>
      </c>
      <c r="L626" s="6" t="s">
        <v>46</v>
      </c>
      <c r="M626" s="9" t="s">
        <v>1502</v>
      </c>
      <c r="N626" s="6"/>
      <c r="O626" s="9"/>
      <c r="P626" s="9"/>
      <c r="Q626" s="6"/>
      <c r="R626" s="6"/>
      <c r="S626" s="6"/>
      <c r="T626" s="6"/>
    </row>
    <row r="627" customFormat="false" ht="45" hidden="false" customHeight="true" outlineLevel="0" collapsed="false">
      <c r="A627" s="6"/>
      <c r="B627" s="7" t="s">
        <v>1503</v>
      </c>
      <c r="C627" s="8" t="s">
        <v>1504</v>
      </c>
      <c r="D627" s="9" t="s">
        <v>1505</v>
      </c>
      <c r="E627" s="6" t="s">
        <v>652</v>
      </c>
      <c r="F627" s="6" t="s">
        <v>189</v>
      </c>
      <c r="G627" s="6" t="s">
        <v>45</v>
      </c>
      <c r="H627" s="6"/>
      <c r="I627" s="9" t="s">
        <v>1506</v>
      </c>
      <c r="J627" s="6"/>
      <c r="K627" s="6"/>
      <c r="L627" s="6"/>
      <c r="M627" s="9"/>
      <c r="N627" s="6"/>
      <c r="O627" s="9" t="s">
        <v>1507</v>
      </c>
      <c r="P627" s="9"/>
      <c r="Q627" s="6" t="s">
        <v>29</v>
      </c>
      <c r="R627" s="6" t="s">
        <v>105</v>
      </c>
      <c r="S627" s="6" t="s">
        <v>27</v>
      </c>
      <c r="T627" s="6"/>
    </row>
    <row r="628" customFormat="false" ht="45" hidden="false" customHeight="false" outlineLevel="0" collapsed="false">
      <c r="A628" s="6"/>
      <c r="B628" s="7"/>
      <c r="C628" s="8"/>
      <c r="D628" s="9"/>
      <c r="E628" s="6" t="s">
        <v>652</v>
      </c>
      <c r="F628" s="6"/>
      <c r="G628" s="6"/>
      <c r="H628" s="6"/>
      <c r="I628" s="9"/>
      <c r="J628" s="6" t="s">
        <v>114</v>
      </c>
      <c r="K628" s="6" t="s">
        <v>45</v>
      </c>
      <c r="L628" s="6" t="s">
        <v>87</v>
      </c>
      <c r="M628" s="9" t="s">
        <v>1508</v>
      </c>
      <c r="N628" s="6"/>
      <c r="O628" s="9"/>
      <c r="P628" s="9"/>
      <c r="Q628" s="6"/>
      <c r="R628" s="6"/>
      <c r="S628" s="6"/>
      <c r="T628" s="6"/>
    </row>
    <row r="629" customFormat="false" ht="45" hidden="false" customHeight="true" outlineLevel="0" collapsed="false">
      <c r="A629" s="6"/>
      <c r="B629" s="7" t="s">
        <v>1509</v>
      </c>
      <c r="C629" s="8" t="s">
        <v>1510</v>
      </c>
      <c r="D629" s="9" t="s">
        <v>1511</v>
      </c>
      <c r="E629" s="6" t="s">
        <v>652</v>
      </c>
      <c r="F629" s="6" t="s">
        <v>189</v>
      </c>
      <c r="G629" s="6" t="s">
        <v>32</v>
      </c>
      <c r="H629" s="6"/>
      <c r="I629" s="9" t="s">
        <v>1512</v>
      </c>
      <c r="J629" s="6"/>
      <c r="K629" s="6"/>
      <c r="L629" s="6"/>
      <c r="M629" s="9"/>
      <c r="N629" s="6"/>
      <c r="O629" s="9" t="s">
        <v>1513</v>
      </c>
      <c r="P629" s="9"/>
      <c r="Q629" s="6" t="s">
        <v>29</v>
      </c>
      <c r="R629" s="6" t="s">
        <v>105</v>
      </c>
      <c r="S629" s="6" t="s">
        <v>27</v>
      </c>
      <c r="T629" s="6"/>
    </row>
    <row r="630" customFormat="false" ht="45" hidden="false" customHeight="false" outlineLevel="0" collapsed="false">
      <c r="A630" s="6"/>
      <c r="B630" s="7"/>
      <c r="C630" s="8"/>
      <c r="D630" s="9"/>
      <c r="E630" s="6" t="s">
        <v>652</v>
      </c>
      <c r="F630" s="6"/>
      <c r="G630" s="6"/>
      <c r="H630" s="6"/>
      <c r="I630" s="9"/>
      <c r="J630" s="6" t="s">
        <v>114</v>
      </c>
      <c r="K630" s="6" t="s">
        <v>45</v>
      </c>
      <c r="L630" s="6" t="s">
        <v>90</v>
      </c>
      <c r="M630" s="9" t="s">
        <v>1514</v>
      </c>
      <c r="N630" s="6"/>
      <c r="O630" s="9"/>
      <c r="P630" s="9"/>
      <c r="Q630" s="6"/>
      <c r="R630" s="6"/>
      <c r="S630" s="6"/>
      <c r="T630" s="6"/>
    </row>
    <row r="631" customFormat="false" ht="45" hidden="false" customHeight="true" outlineLevel="0" collapsed="false">
      <c r="A631" s="6"/>
      <c r="B631" s="7" t="s">
        <v>1515</v>
      </c>
      <c r="C631" s="8" t="s">
        <v>1516</v>
      </c>
      <c r="D631" s="9" t="s">
        <v>1517</v>
      </c>
      <c r="E631" s="6" t="s">
        <v>652</v>
      </c>
      <c r="F631" s="6" t="s">
        <v>287</v>
      </c>
      <c r="G631" s="6" t="s">
        <v>32</v>
      </c>
      <c r="H631" s="6"/>
      <c r="I631" s="9" t="s">
        <v>1518</v>
      </c>
      <c r="J631" s="6"/>
      <c r="K631" s="6"/>
      <c r="L631" s="6"/>
      <c r="M631" s="9"/>
      <c r="N631" s="6"/>
      <c r="O631" s="9" t="s">
        <v>1519</v>
      </c>
      <c r="P631" s="9"/>
      <c r="Q631" s="6" t="s">
        <v>29</v>
      </c>
      <c r="R631" s="6" t="s">
        <v>105</v>
      </c>
      <c r="S631" s="6" t="s">
        <v>27</v>
      </c>
      <c r="T631" s="6"/>
    </row>
    <row r="632" customFormat="false" ht="45" hidden="false" customHeight="false" outlineLevel="0" collapsed="false">
      <c r="A632" s="6"/>
      <c r="B632" s="7"/>
      <c r="C632" s="8"/>
      <c r="D632" s="9"/>
      <c r="E632" s="6" t="s">
        <v>652</v>
      </c>
      <c r="F632" s="6"/>
      <c r="G632" s="6"/>
      <c r="H632" s="6"/>
      <c r="I632" s="9"/>
      <c r="J632" s="6" t="s">
        <v>114</v>
      </c>
      <c r="K632" s="6" t="s">
        <v>45</v>
      </c>
      <c r="L632" s="6" t="s">
        <v>470</v>
      </c>
      <c r="M632" s="9" t="s">
        <v>1520</v>
      </c>
      <c r="N632" s="6"/>
      <c r="O632" s="9"/>
      <c r="P632" s="9"/>
      <c r="Q632" s="6"/>
      <c r="R632" s="6"/>
      <c r="S632" s="6"/>
      <c r="T632" s="6"/>
    </row>
    <row r="633" customFormat="false" ht="56.25" hidden="false" customHeight="true" outlineLevel="0" collapsed="false">
      <c r="A633" s="6"/>
      <c r="B633" s="7" t="s">
        <v>1521</v>
      </c>
      <c r="C633" s="8" t="s">
        <v>1522</v>
      </c>
      <c r="D633" s="9" t="s">
        <v>1523</v>
      </c>
      <c r="E633" s="6" t="s">
        <v>652</v>
      </c>
      <c r="F633" s="6" t="s">
        <v>287</v>
      </c>
      <c r="G633" s="6" t="s">
        <v>45</v>
      </c>
      <c r="H633" s="6" t="s">
        <v>45</v>
      </c>
      <c r="I633" s="9" t="s">
        <v>1524</v>
      </c>
      <c r="J633" s="6"/>
      <c r="K633" s="6"/>
      <c r="L633" s="6"/>
      <c r="M633" s="9"/>
      <c r="N633" s="6"/>
      <c r="O633" s="9" t="s">
        <v>1525</v>
      </c>
      <c r="P633" s="9"/>
      <c r="Q633" s="6" t="s">
        <v>29</v>
      </c>
      <c r="R633" s="6" t="s">
        <v>105</v>
      </c>
      <c r="S633" s="6" t="s">
        <v>27</v>
      </c>
      <c r="T633" s="6"/>
    </row>
    <row r="634" customFormat="false" ht="67.5" hidden="false" customHeight="false" outlineLevel="0" collapsed="false">
      <c r="A634" s="6"/>
      <c r="B634" s="7"/>
      <c r="C634" s="8"/>
      <c r="D634" s="9"/>
      <c r="E634" s="6" t="s">
        <v>652</v>
      </c>
      <c r="F634" s="6" t="s">
        <v>287</v>
      </c>
      <c r="G634" s="6" t="s">
        <v>45</v>
      </c>
      <c r="H634" s="6" t="s">
        <v>32</v>
      </c>
      <c r="I634" s="9" t="s">
        <v>1526</v>
      </c>
      <c r="J634" s="6"/>
      <c r="K634" s="6"/>
      <c r="L634" s="6"/>
      <c r="M634" s="9"/>
      <c r="N634" s="6"/>
      <c r="O634" s="9"/>
      <c r="P634" s="9"/>
      <c r="Q634" s="6"/>
      <c r="R634" s="6"/>
      <c r="S634" s="6"/>
      <c r="T634" s="6"/>
    </row>
    <row r="635" customFormat="false" ht="56.25" hidden="false" customHeight="false" outlineLevel="0" collapsed="false">
      <c r="A635" s="6"/>
      <c r="B635" s="7"/>
      <c r="C635" s="8"/>
      <c r="D635" s="9"/>
      <c r="E635" s="6" t="s">
        <v>652</v>
      </c>
      <c r="F635" s="6" t="s">
        <v>287</v>
      </c>
      <c r="G635" s="6" t="s">
        <v>45</v>
      </c>
      <c r="H635" s="6" t="s">
        <v>25</v>
      </c>
      <c r="I635" s="9" t="s">
        <v>1527</v>
      </c>
      <c r="J635" s="6"/>
      <c r="K635" s="6"/>
      <c r="L635" s="6"/>
      <c r="M635" s="9"/>
      <c r="N635" s="6"/>
      <c r="O635" s="9"/>
      <c r="P635" s="9"/>
      <c r="Q635" s="6"/>
      <c r="R635" s="6"/>
      <c r="S635" s="6"/>
      <c r="T635" s="6"/>
    </row>
    <row r="636" customFormat="false" ht="45" hidden="false" customHeight="false" outlineLevel="0" collapsed="false">
      <c r="A636" s="6"/>
      <c r="B636" s="7"/>
      <c r="C636" s="8"/>
      <c r="D636" s="9"/>
      <c r="E636" s="6" t="s">
        <v>652</v>
      </c>
      <c r="F636" s="6"/>
      <c r="G636" s="6"/>
      <c r="H636" s="6"/>
      <c r="I636" s="9"/>
      <c r="J636" s="6" t="s">
        <v>114</v>
      </c>
      <c r="K636" s="6" t="s">
        <v>45</v>
      </c>
      <c r="L636" s="6" t="s">
        <v>70</v>
      </c>
      <c r="M636" s="9" t="s">
        <v>1528</v>
      </c>
      <c r="N636" s="6"/>
      <c r="O636" s="9"/>
      <c r="P636" s="9"/>
      <c r="Q636" s="6"/>
      <c r="R636" s="6"/>
      <c r="S636" s="6"/>
      <c r="T636" s="6"/>
    </row>
    <row r="637" customFormat="false" ht="67.5" hidden="false" customHeight="true" outlineLevel="0" collapsed="false">
      <c r="A637" s="6"/>
      <c r="B637" s="7" t="s">
        <v>1529</v>
      </c>
      <c r="C637" s="8" t="s">
        <v>1530</v>
      </c>
      <c r="D637" s="9" t="s">
        <v>1531</v>
      </c>
      <c r="E637" s="6" t="s">
        <v>652</v>
      </c>
      <c r="F637" s="6" t="s">
        <v>44</v>
      </c>
      <c r="G637" s="6" t="s">
        <v>32</v>
      </c>
      <c r="H637" s="6"/>
      <c r="I637" s="9" t="s">
        <v>1532</v>
      </c>
      <c r="J637" s="6"/>
      <c r="K637" s="6"/>
      <c r="L637" s="6"/>
      <c r="M637" s="9"/>
      <c r="N637" s="6"/>
      <c r="O637" s="9" t="s">
        <v>1533</v>
      </c>
      <c r="P637" s="9"/>
      <c r="Q637" s="6" t="s">
        <v>29</v>
      </c>
      <c r="R637" s="6" t="s">
        <v>105</v>
      </c>
      <c r="S637" s="6" t="s">
        <v>27</v>
      </c>
      <c r="T637" s="6"/>
    </row>
    <row r="638" customFormat="false" ht="45" hidden="false" customHeight="false" outlineLevel="0" collapsed="false">
      <c r="A638" s="6"/>
      <c r="B638" s="7"/>
      <c r="C638" s="8"/>
      <c r="D638" s="9"/>
      <c r="E638" s="6" t="s">
        <v>652</v>
      </c>
      <c r="F638" s="6"/>
      <c r="G638" s="6"/>
      <c r="H638" s="6"/>
      <c r="I638" s="9"/>
      <c r="J638" s="6" t="s">
        <v>114</v>
      </c>
      <c r="K638" s="6" t="s">
        <v>45</v>
      </c>
      <c r="L638" s="6" t="s">
        <v>226</v>
      </c>
      <c r="M638" s="9" t="s">
        <v>1534</v>
      </c>
      <c r="N638" s="6"/>
      <c r="O638" s="9"/>
      <c r="P638" s="9"/>
      <c r="Q638" s="6"/>
      <c r="R638" s="6"/>
      <c r="S638" s="6"/>
      <c r="T638" s="6"/>
    </row>
    <row r="639" customFormat="false" ht="67.5" hidden="false" customHeight="true" outlineLevel="0" collapsed="false">
      <c r="A639" s="6"/>
      <c r="B639" s="7" t="s">
        <v>1535</v>
      </c>
      <c r="C639" s="8" t="s">
        <v>1536</v>
      </c>
      <c r="D639" s="9" t="s">
        <v>1537</v>
      </c>
      <c r="E639" s="6" t="s">
        <v>652</v>
      </c>
      <c r="F639" s="6" t="s">
        <v>44</v>
      </c>
      <c r="G639" s="6" t="s">
        <v>32</v>
      </c>
      <c r="H639" s="6"/>
      <c r="I639" s="9" t="s">
        <v>1532</v>
      </c>
      <c r="J639" s="6"/>
      <c r="K639" s="6"/>
      <c r="L639" s="6"/>
      <c r="M639" s="9"/>
      <c r="N639" s="6"/>
      <c r="O639" s="9" t="s">
        <v>1538</v>
      </c>
      <c r="P639" s="9"/>
      <c r="Q639" s="6" t="s">
        <v>29</v>
      </c>
      <c r="R639" s="6" t="s">
        <v>1539</v>
      </c>
      <c r="S639" s="6" t="s">
        <v>27</v>
      </c>
      <c r="T639" s="6"/>
    </row>
    <row r="640" customFormat="false" ht="67.5" hidden="false" customHeight="false" outlineLevel="0" collapsed="false">
      <c r="A640" s="6"/>
      <c r="B640" s="7"/>
      <c r="C640" s="8"/>
      <c r="D640" s="9"/>
      <c r="E640" s="6" t="s">
        <v>652</v>
      </c>
      <c r="F640" s="6"/>
      <c r="G640" s="6"/>
      <c r="H640" s="6"/>
      <c r="I640" s="9"/>
      <c r="J640" s="6" t="s">
        <v>124</v>
      </c>
      <c r="K640" s="6" t="s">
        <v>45</v>
      </c>
      <c r="L640" s="6" t="s">
        <v>45</v>
      </c>
      <c r="M640" s="9" t="s">
        <v>1540</v>
      </c>
      <c r="N640" s="6"/>
      <c r="O640" s="9"/>
      <c r="P640" s="9"/>
      <c r="Q640" s="6"/>
      <c r="R640" s="6"/>
      <c r="S640" s="6"/>
      <c r="T640" s="6"/>
    </row>
    <row r="641" customFormat="false" ht="56.25" hidden="false" customHeight="true" outlineLevel="0" collapsed="false">
      <c r="A641" s="6"/>
      <c r="B641" s="7" t="s">
        <v>1541</v>
      </c>
      <c r="C641" s="8" t="s">
        <v>1542</v>
      </c>
      <c r="D641" s="9" t="s">
        <v>1543</v>
      </c>
      <c r="E641" s="6" t="s">
        <v>652</v>
      </c>
      <c r="F641" s="6" t="s">
        <v>34</v>
      </c>
      <c r="G641" s="6"/>
      <c r="H641" s="6"/>
      <c r="I641" s="9" t="s">
        <v>1544</v>
      </c>
      <c r="J641" s="6"/>
      <c r="K641" s="6"/>
      <c r="L641" s="6"/>
      <c r="M641" s="9"/>
      <c r="N641" s="6"/>
      <c r="O641" s="9" t="s">
        <v>1545</v>
      </c>
      <c r="P641" s="9"/>
      <c r="Q641" s="6" t="s">
        <v>29</v>
      </c>
      <c r="R641" s="6" t="s">
        <v>105</v>
      </c>
      <c r="S641" s="6" t="s">
        <v>27</v>
      </c>
      <c r="T641" s="6"/>
    </row>
    <row r="642" customFormat="false" ht="56.25" hidden="false" customHeight="false" outlineLevel="0" collapsed="false">
      <c r="A642" s="6"/>
      <c r="B642" s="7"/>
      <c r="C642" s="8"/>
      <c r="D642" s="9"/>
      <c r="E642" s="6" t="s">
        <v>652</v>
      </c>
      <c r="F642" s="6"/>
      <c r="G642" s="6"/>
      <c r="H642" s="6"/>
      <c r="I642" s="9"/>
      <c r="J642" s="6" t="s">
        <v>67</v>
      </c>
      <c r="K642" s="6" t="s">
        <v>45</v>
      </c>
      <c r="L642" s="6" t="s">
        <v>45</v>
      </c>
      <c r="M642" s="9" t="s">
        <v>1546</v>
      </c>
      <c r="N642" s="6"/>
      <c r="O642" s="9"/>
      <c r="P642" s="9"/>
      <c r="Q642" s="6"/>
      <c r="R642" s="6"/>
      <c r="S642" s="6"/>
      <c r="T642" s="6"/>
    </row>
    <row r="643" customFormat="false" ht="45" hidden="false" customHeight="true" outlineLevel="0" collapsed="false">
      <c r="A643" s="6"/>
      <c r="B643" s="7" t="s">
        <v>1547</v>
      </c>
      <c r="C643" s="8" t="s">
        <v>1548</v>
      </c>
      <c r="D643" s="9" t="s">
        <v>1549</v>
      </c>
      <c r="E643" s="6" t="s">
        <v>652</v>
      </c>
      <c r="F643" s="6" t="s">
        <v>63</v>
      </c>
      <c r="G643" s="6" t="s">
        <v>25</v>
      </c>
      <c r="H643" s="6"/>
      <c r="I643" s="9" t="s">
        <v>1550</v>
      </c>
      <c r="J643" s="6"/>
      <c r="K643" s="6"/>
      <c r="L643" s="6"/>
      <c r="M643" s="9"/>
      <c r="N643" s="6"/>
      <c r="O643" s="9" t="s">
        <v>1551</v>
      </c>
      <c r="P643" s="9"/>
      <c r="Q643" s="6" t="s">
        <v>29</v>
      </c>
      <c r="R643" s="6" t="s">
        <v>105</v>
      </c>
      <c r="S643" s="6" t="s">
        <v>27</v>
      </c>
      <c r="T643" s="6"/>
    </row>
    <row r="644" customFormat="false" ht="56.25" hidden="false" customHeight="false" outlineLevel="0" collapsed="false">
      <c r="A644" s="6"/>
      <c r="B644" s="7"/>
      <c r="C644" s="8"/>
      <c r="D644" s="9"/>
      <c r="E644" s="6" t="s">
        <v>652</v>
      </c>
      <c r="F644" s="6"/>
      <c r="G644" s="6"/>
      <c r="H644" s="6"/>
      <c r="I644" s="9"/>
      <c r="J644" s="6" t="s">
        <v>67</v>
      </c>
      <c r="K644" s="6" t="s">
        <v>45</v>
      </c>
      <c r="L644" s="6" t="s">
        <v>32</v>
      </c>
      <c r="M644" s="9" t="s">
        <v>1552</v>
      </c>
      <c r="N644" s="6"/>
      <c r="O644" s="9"/>
      <c r="P644" s="9"/>
      <c r="Q644" s="6"/>
      <c r="R644" s="6"/>
      <c r="S644" s="6"/>
      <c r="T644" s="6"/>
    </row>
    <row r="645" customFormat="false" ht="45" hidden="false" customHeight="true" outlineLevel="0" collapsed="false">
      <c r="A645" s="6"/>
      <c r="B645" s="7" t="s">
        <v>1553</v>
      </c>
      <c r="C645" s="8" t="s">
        <v>1554</v>
      </c>
      <c r="D645" s="9" t="s">
        <v>1555</v>
      </c>
      <c r="E645" s="6" t="s">
        <v>652</v>
      </c>
      <c r="F645" s="6" t="s">
        <v>526</v>
      </c>
      <c r="G645" s="6"/>
      <c r="H645" s="6"/>
      <c r="I645" s="9" t="s">
        <v>1556</v>
      </c>
      <c r="J645" s="6"/>
      <c r="K645" s="6"/>
      <c r="L645" s="6"/>
      <c r="M645" s="9"/>
      <c r="N645" s="6"/>
      <c r="O645" s="9" t="s">
        <v>1557</v>
      </c>
      <c r="P645" s="9"/>
      <c r="Q645" s="6" t="s">
        <v>29</v>
      </c>
      <c r="R645" s="6" t="s">
        <v>1558</v>
      </c>
      <c r="S645" s="6" t="s">
        <v>27</v>
      </c>
      <c r="T645" s="6"/>
    </row>
    <row r="646" customFormat="false" ht="45" hidden="false" customHeight="false" outlineLevel="0" collapsed="false">
      <c r="A646" s="6"/>
      <c r="B646" s="7"/>
      <c r="C646" s="8"/>
      <c r="D646" s="9"/>
      <c r="E646" s="6" t="s">
        <v>652</v>
      </c>
      <c r="F646" s="6"/>
      <c r="G646" s="6"/>
      <c r="H646" s="6"/>
      <c r="I646" s="9"/>
      <c r="J646" s="6" t="s">
        <v>147</v>
      </c>
      <c r="K646" s="6" t="s">
        <v>45</v>
      </c>
      <c r="L646" s="6"/>
      <c r="M646" s="9" t="s">
        <v>1559</v>
      </c>
      <c r="N646" s="6"/>
      <c r="O646" s="9"/>
      <c r="P646" s="9"/>
      <c r="Q646" s="6"/>
      <c r="R646" s="6"/>
      <c r="S646" s="6"/>
      <c r="T646" s="6"/>
    </row>
    <row r="647" customFormat="false" ht="45" hidden="false" customHeight="true" outlineLevel="0" collapsed="false">
      <c r="A647" s="6"/>
      <c r="B647" s="7" t="s">
        <v>1560</v>
      </c>
      <c r="C647" s="8" t="s">
        <v>1561</v>
      </c>
      <c r="D647" s="9" t="s">
        <v>1562</v>
      </c>
      <c r="E647" s="6" t="s">
        <v>652</v>
      </c>
      <c r="F647" s="6" t="s">
        <v>526</v>
      </c>
      <c r="G647" s="6"/>
      <c r="H647" s="6"/>
      <c r="I647" s="9" t="s">
        <v>1556</v>
      </c>
      <c r="J647" s="6"/>
      <c r="K647" s="6"/>
      <c r="L647" s="6"/>
      <c r="M647" s="9"/>
      <c r="N647" s="6"/>
      <c r="O647" s="9" t="s">
        <v>1563</v>
      </c>
      <c r="P647" s="9"/>
      <c r="Q647" s="6" t="s">
        <v>29</v>
      </c>
      <c r="R647" s="6" t="s">
        <v>646</v>
      </c>
      <c r="S647" s="6" t="s">
        <v>27</v>
      </c>
      <c r="T647" s="6"/>
    </row>
    <row r="648" customFormat="false" ht="45" hidden="false" customHeight="false" outlineLevel="0" collapsed="false">
      <c r="A648" s="6"/>
      <c r="B648" s="7"/>
      <c r="C648" s="8"/>
      <c r="D648" s="9"/>
      <c r="E648" s="6" t="s">
        <v>652</v>
      </c>
      <c r="F648" s="6"/>
      <c r="G648" s="6"/>
      <c r="H648" s="6"/>
      <c r="I648" s="9"/>
      <c r="J648" s="6" t="s">
        <v>24</v>
      </c>
      <c r="K648" s="6"/>
      <c r="L648" s="6"/>
      <c r="M648" s="9" t="s">
        <v>655</v>
      </c>
      <c r="N648" s="6"/>
      <c r="O648" s="9"/>
      <c r="P648" s="9"/>
      <c r="Q648" s="6"/>
      <c r="R648" s="6"/>
      <c r="S648" s="6"/>
      <c r="T648" s="6"/>
    </row>
    <row r="649" customFormat="false" ht="45" hidden="false" customHeight="false" outlineLevel="0" collapsed="false">
      <c r="A649" s="6"/>
      <c r="B649" s="7"/>
      <c r="C649" s="8"/>
      <c r="D649" s="9"/>
      <c r="E649" s="6" t="s">
        <v>652</v>
      </c>
      <c r="F649" s="6"/>
      <c r="G649" s="6"/>
      <c r="H649" s="6"/>
      <c r="I649" s="9"/>
      <c r="J649" s="6" t="s">
        <v>147</v>
      </c>
      <c r="K649" s="6" t="s">
        <v>32</v>
      </c>
      <c r="L649" s="6"/>
      <c r="M649" s="9" t="s">
        <v>1564</v>
      </c>
      <c r="N649" s="6"/>
      <c r="O649" s="9"/>
      <c r="P649" s="9"/>
      <c r="Q649" s="6"/>
      <c r="R649" s="6"/>
      <c r="S649" s="6"/>
      <c r="T649" s="6"/>
    </row>
    <row r="650" customFormat="false" ht="56.25" hidden="false" customHeight="true" outlineLevel="0" collapsed="false">
      <c r="A650" s="6"/>
      <c r="B650" s="7" t="s">
        <v>1565</v>
      </c>
      <c r="C650" s="8" t="s">
        <v>1566</v>
      </c>
      <c r="D650" s="9" t="s">
        <v>1567</v>
      </c>
      <c r="E650" s="6" t="s">
        <v>1568</v>
      </c>
      <c r="F650" s="6" t="s">
        <v>875</v>
      </c>
      <c r="G650" s="6" t="s">
        <v>45</v>
      </c>
      <c r="H650" s="6"/>
      <c r="I650" s="9" t="s">
        <v>1569</v>
      </c>
      <c r="J650" s="6"/>
      <c r="K650" s="6"/>
      <c r="L650" s="6"/>
      <c r="M650" s="9"/>
      <c r="N650" s="6" t="s">
        <v>27</v>
      </c>
      <c r="O650" s="9" t="s">
        <v>1570</v>
      </c>
      <c r="P650" s="9"/>
      <c r="Q650" s="6" t="s">
        <v>29</v>
      </c>
      <c r="R650" s="6" t="s">
        <v>1571</v>
      </c>
      <c r="S650" s="6" t="s">
        <v>27</v>
      </c>
      <c r="T650" s="8" t="s">
        <v>31</v>
      </c>
    </row>
    <row r="651" customFormat="false" ht="45" hidden="false" customHeight="false" outlineLevel="0" collapsed="false">
      <c r="A651" s="6"/>
      <c r="B651" s="7"/>
      <c r="C651" s="8"/>
      <c r="D651" s="9"/>
      <c r="E651" s="6" t="s">
        <v>1568</v>
      </c>
      <c r="F651" s="6"/>
      <c r="G651" s="6"/>
      <c r="H651" s="6"/>
      <c r="I651" s="9"/>
      <c r="J651" s="6" t="s">
        <v>1572</v>
      </c>
      <c r="K651" s="6"/>
      <c r="L651" s="6"/>
      <c r="M651" s="9" t="s">
        <v>1573</v>
      </c>
      <c r="N651" s="6"/>
      <c r="O651" s="9"/>
      <c r="P651" s="9"/>
      <c r="Q651" s="6"/>
      <c r="R651" s="6"/>
      <c r="S651" s="6"/>
      <c r="T651" s="6"/>
    </row>
    <row r="652" customFormat="false" ht="67.5" hidden="false" customHeight="true" outlineLevel="0" collapsed="false">
      <c r="A652" s="6"/>
      <c r="B652" s="7" t="s">
        <v>1574</v>
      </c>
      <c r="C652" s="8" t="s">
        <v>1575</v>
      </c>
      <c r="D652" s="9" t="s">
        <v>1576</v>
      </c>
      <c r="E652" s="6" t="s">
        <v>1577</v>
      </c>
      <c r="F652" s="6" t="s">
        <v>185</v>
      </c>
      <c r="G652" s="6"/>
      <c r="H652" s="6"/>
      <c r="I652" s="9" t="s">
        <v>1578</v>
      </c>
      <c r="J652" s="6"/>
      <c r="K652" s="6"/>
      <c r="L652" s="6"/>
      <c r="M652" s="9"/>
      <c r="N652" s="6"/>
      <c r="O652" s="9" t="s">
        <v>1579</v>
      </c>
      <c r="P652" s="9"/>
      <c r="Q652" s="6" t="s">
        <v>29</v>
      </c>
      <c r="R652" s="6" t="s">
        <v>105</v>
      </c>
      <c r="S652" s="6" t="s">
        <v>27</v>
      </c>
      <c r="T652" s="6"/>
    </row>
    <row r="653" customFormat="false" ht="90" hidden="false" customHeight="false" outlineLevel="0" collapsed="false">
      <c r="A653" s="6"/>
      <c r="B653" s="7"/>
      <c r="C653" s="8"/>
      <c r="D653" s="9"/>
      <c r="E653" s="6" t="s">
        <v>1577</v>
      </c>
      <c r="F653" s="6"/>
      <c r="G653" s="6"/>
      <c r="H653" s="6"/>
      <c r="I653" s="9"/>
      <c r="J653" s="6" t="s">
        <v>189</v>
      </c>
      <c r="K653" s="6"/>
      <c r="L653" s="6"/>
      <c r="M653" s="9" t="s">
        <v>1580</v>
      </c>
      <c r="N653" s="6"/>
      <c r="O653" s="9"/>
      <c r="P653" s="9"/>
      <c r="Q653" s="6"/>
      <c r="R653" s="6"/>
      <c r="S653" s="6"/>
      <c r="T653" s="6"/>
    </row>
    <row r="654" customFormat="false" ht="67.5" hidden="false" customHeight="true" outlineLevel="0" collapsed="false">
      <c r="A654" s="6"/>
      <c r="B654" s="7" t="s">
        <v>1581</v>
      </c>
      <c r="C654" s="8" t="s">
        <v>1582</v>
      </c>
      <c r="D654" s="9" t="s">
        <v>1583</v>
      </c>
      <c r="E654" s="6" t="s">
        <v>36</v>
      </c>
      <c r="F654" s="6" t="s">
        <v>1584</v>
      </c>
      <c r="G654" s="6" t="s">
        <v>32</v>
      </c>
      <c r="H654" s="6"/>
      <c r="I654" s="9" t="s">
        <v>1585</v>
      </c>
      <c r="J654" s="6"/>
      <c r="K654" s="6"/>
      <c r="L654" s="6"/>
      <c r="M654" s="9"/>
      <c r="N654" s="6" t="s">
        <v>27</v>
      </c>
      <c r="O654" s="9" t="s">
        <v>1586</v>
      </c>
      <c r="P654" s="9"/>
      <c r="Q654" s="6" t="s">
        <v>29</v>
      </c>
      <c r="R654" s="6" t="s">
        <v>105</v>
      </c>
      <c r="S654" s="6" t="s">
        <v>27</v>
      </c>
      <c r="T654" s="8" t="s">
        <v>31</v>
      </c>
    </row>
    <row r="655" customFormat="false" ht="56.25" hidden="false" customHeight="false" outlineLevel="0" collapsed="false">
      <c r="A655" s="6"/>
      <c r="B655" s="7"/>
      <c r="C655" s="8"/>
      <c r="D655" s="9"/>
      <c r="E655" s="6" t="s">
        <v>36</v>
      </c>
      <c r="F655" s="6"/>
      <c r="G655" s="6"/>
      <c r="H655" s="6"/>
      <c r="I655" s="9"/>
      <c r="J655" s="6" t="s">
        <v>1587</v>
      </c>
      <c r="K655" s="6" t="s">
        <v>32</v>
      </c>
      <c r="L655" s="6"/>
      <c r="M655" s="9" t="s">
        <v>1588</v>
      </c>
      <c r="N655" s="6"/>
      <c r="O655" s="9"/>
      <c r="P655" s="9"/>
      <c r="Q655" s="6"/>
      <c r="R655" s="6"/>
      <c r="S655" s="6"/>
      <c r="T655" s="6"/>
    </row>
    <row r="656" customFormat="false" ht="78.75" hidden="false" customHeight="false" outlineLevel="0" collapsed="false">
      <c r="A656" s="6"/>
      <c r="B656" s="7"/>
      <c r="C656" s="8"/>
      <c r="D656" s="9"/>
      <c r="E656" s="6" t="s">
        <v>36</v>
      </c>
      <c r="F656" s="6"/>
      <c r="G656" s="6"/>
      <c r="H656" s="6"/>
      <c r="I656" s="9"/>
      <c r="J656" s="6" t="s">
        <v>1587</v>
      </c>
      <c r="K656" s="6" t="s">
        <v>45</v>
      </c>
      <c r="L656" s="6"/>
      <c r="M656" s="9" t="s">
        <v>1589</v>
      </c>
      <c r="N656" s="6"/>
      <c r="O656" s="9"/>
      <c r="P656" s="9"/>
      <c r="Q656" s="6"/>
      <c r="R656" s="6"/>
      <c r="S656" s="6"/>
      <c r="T656" s="6"/>
    </row>
    <row r="657" customFormat="false" ht="56.25" hidden="false" customHeight="true" outlineLevel="0" collapsed="false">
      <c r="A657" s="6"/>
      <c r="B657" s="7" t="s">
        <v>1590</v>
      </c>
      <c r="C657" s="8" t="s">
        <v>1591</v>
      </c>
      <c r="D657" s="9" t="s">
        <v>1592</v>
      </c>
      <c r="E657" s="6" t="s">
        <v>300</v>
      </c>
      <c r="F657" s="6" t="s">
        <v>526</v>
      </c>
      <c r="G657" s="6" t="s">
        <v>45</v>
      </c>
      <c r="H657" s="6"/>
      <c r="I657" s="9" t="s">
        <v>1593</v>
      </c>
      <c r="J657" s="6"/>
      <c r="K657" s="6"/>
      <c r="L657" s="6"/>
      <c r="M657" s="9"/>
      <c r="N657" s="6" t="s">
        <v>27</v>
      </c>
      <c r="O657" s="9" t="s">
        <v>1594</v>
      </c>
      <c r="P657" s="9"/>
      <c r="Q657" s="6" t="s">
        <v>29</v>
      </c>
      <c r="R657" s="6" t="s">
        <v>105</v>
      </c>
      <c r="S657" s="6" t="s">
        <v>27</v>
      </c>
      <c r="T657" s="8" t="s">
        <v>31</v>
      </c>
    </row>
    <row r="658" customFormat="false" ht="101.25" hidden="false" customHeight="false" outlineLevel="0" collapsed="false">
      <c r="A658" s="6"/>
      <c r="B658" s="7"/>
      <c r="C658" s="8"/>
      <c r="D658" s="9"/>
      <c r="E658" s="6" t="s">
        <v>300</v>
      </c>
      <c r="F658" s="6"/>
      <c r="G658" s="6"/>
      <c r="H658" s="6"/>
      <c r="I658" s="9"/>
      <c r="J658" s="6" t="s">
        <v>147</v>
      </c>
      <c r="K658" s="6" t="s">
        <v>45</v>
      </c>
      <c r="L658" s="6" t="s">
        <v>54</v>
      </c>
      <c r="M658" s="9" t="s">
        <v>1595</v>
      </c>
      <c r="N658" s="6"/>
      <c r="O658" s="9"/>
      <c r="P658" s="9"/>
      <c r="Q658" s="6"/>
      <c r="R658" s="6"/>
      <c r="S658" s="6"/>
      <c r="T658" s="6"/>
    </row>
    <row r="659" customFormat="false" ht="101.25" hidden="false" customHeight="false" outlineLevel="0" collapsed="false">
      <c r="A659" s="6"/>
      <c r="B659" s="7"/>
      <c r="C659" s="8"/>
      <c r="D659" s="9"/>
      <c r="E659" s="6" t="s">
        <v>52</v>
      </c>
      <c r="F659" s="6"/>
      <c r="G659" s="6"/>
      <c r="H659" s="6"/>
      <c r="I659" s="9"/>
      <c r="J659" s="6" t="s">
        <v>305</v>
      </c>
      <c r="K659" s="6" t="s">
        <v>45</v>
      </c>
      <c r="L659" s="6" t="s">
        <v>45</v>
      </c>
      <c r="M659" s="9" t="s">
        <v>306</v>
      </c>
      <c r="N659" s="6"/>
      <c r="O659" s="9"/>
      <c r="P659" s="9"/>
      <c r="Q659" s="6"/>
      <c r="R659" s="6"/>
      <c r="S659" s="6"/>
      <c r="T659" s="6"/>
    </row>
    <row r="660" customFormat="false" ht="101.25" hidden="false" customHeight="false" outlineLevel="0" collapsed="false">
      <c r="A660" s="6"/>
      <c r="B660" s="7"/>
      <c r="C660" s="8"/>
      <c r="D660" s="9"/>
      <c r="E660" s="6" t="s">
        <v>52</v>
      </c>
      <c r="F660" s="6" t="s">
        <v>305</v>
      </c>
      <c r="G660" s="6" t="s">
        <v>45</v>
      </c>
      <c r="H660" s="6" t="s">
        <v>45</v>
      </c>
      <c r="I660" s="9" t="s">
        <v>306</v>
      </c>
      <c r="J660" s="6"/>
      <c r="K660" s="6"/>
      <c r="L660" s="6"/>
      <c r="M660" s="9"/>
      <c r="N660" s="6"/>
      <c r="O660" s="9"/>
      <c r="P660" s="9"/>
      <c r="Q660" s="6"/>
      <c r="R660" s="6"/>
      <c r="S660" s="6"/>
      <c r="T660" s="6"/>
    </row>
    <row r="661" customFormat="false" ht="67.5" hidden="false" customHeight="true" outlineLevel="0" collapsed="false">
      <c r="A661" s="6"/>
      <c r="B661" s="7" t="s">
        <v>1596</v>
      </c>
      <c r="C661" s="8" t="s">
        <v>1597</v>
      </c>
      <c r="D661" s="9" t="s">
        <v>1598</v>
      </c>
      <c r="E661" s="6" t="s">
        <v>880</v>
      </c>
      <c r="F661" s="6"/>
      <c r="G661" s="6"/>
      <c r="H661" s="6"/>
      <c r="I661" s="9"/>
      <c r="J661" s="6" t="s">
        <v>244</v>
      </c>
      <c r="K661" s="6" t="s">
        <v>45</v>
      </c>
      <c r="L661" s="6" t="s">
        <v>45</v>
      </c>
      <c r="M661" s="9" t="s">
        <v>1599</v>
      </c>
      <c r="N661" s="6" t="s">
        <v>27</v>
      </c>
      <c r="O661" s="9" t="s">
        <v>1600</v>
      </c>
      <c r="P661" s="9"/>
      <c r="Q661" s="6" t="s">
        <v>29</v>
      </c>
      <c r="R661" s="6" t="s">
        <v>229</v>
      </c>
      <c r="S661" s="6" t="s">
        <v>27</v>
      </c>
      <c r="T661" s="8" t="s">
        <v>144</v>
      </c>
    </row>
    <row r="662" customFormat="false" ht="67.5" hidden="false" customHeight="false" outlineLevel="0" collapsed="false">
      <c r="A662" s="6"/>
      <c r="B662" s="7"/>
      <c r="C662" s="8"/>
      <c r="D662" s="9"/>
      <c r="E662" s="6" t="s">
        <v>880</v>
      </c>
      <c r="F662" s="6" t="s">
        <v>244</v>
      </c>
      <c r="G662" s="6" t="s">
        <v>45</v>
      </c>
      <c r="H662" s="6" t="s">
        <v>45</v>
      </c>
      <c r="I662" s="9" t="s">
        <v>1599</v>
      </c>
      <c r="J662" s="6"/>
      <c r="K662" s="6"/>
      <c r="L662" s="6"/>
      <c r="M662" s="9"/>
      <c r="N662" s="6"/>
      <c r="O662" s="9"/>
      <c r="P662" s="9"/>
      <c r="Q662" s="6"/>
      <c r="R662" s="6"/>
      <c r="S662" s="6"/>
      <c r="T662" s="6"/>
    </row>
    <row r="663" customFormat="false" ht="101.25" hidden="false" customHeight="false" outlineLevel="0" collapsed="false">
      <c r="A663" s="6"/>
      <c r="B663" s="7"/>
      <c r="C663" s="8"/>
      <c r="D663" s="9"/>
      <c r="E663" s="6" t="s">
        <v>42</v>
      </c>
      <c r="F663" s="6"/>
      <c r="G663" s="6"/>
      <c r="H663" s="6"/>
      <c r="I663" s="9"/>
      <c r="J663" s="6" t="s">
        <v>574</v>
      </c>
      <c r="K663" s="6" t="s">
        <v>45</v>
      </c>
      <c r="L663" s="6" t="s">
        <v>470</v>
      </c>
      <c r="M663" s="9" t="s">
        <v>1601</v>
      </c>
      <c r="N663" s="6"/>
      <c r="O663" s="9"/>
      <c r="P663" s="9"/>
      <c r="Q663" s="6"/>
      <c r="R663" s="6"/>
      <c r="S663" s="6"/>
      <c r="T663" s="6"/>
    </row>
    <row r="664" customFormat="false" ht="45" hidden="false" customHeight="false" outlineLevel="0" collapsed="false">
      <c r="A664" s="6"/>
      <c r="B664" s="7"/>
      <c r="C664" s="8"/>
      <c r="D664" s="9"/>
      <c r="E664" s="6" t="s">
        <v>42</v>
      </c>
      <c r="F664" s="6" t="s">
        <v>44</v>
      </c>
      <c r="G664" s="6" t="s">
        <v>45</v>
      </c>
      <c r="H664" s="6" t="s">
        <v>470</v>
      </c>
      <c r="I664" s="9" t="s">
        <v>1602</v>
      </c>
      <c r="J664" s="6"/>
      <c r="K664" s="6"/>
      <c r="L664" s="6"/>
      <c r="M664" s="9"/>
      <c r="N664" s="6"/>
      <c r="O664" s="9"/>
      <c r="P664" s="9"/>
      <c r="Q664" s="6"/>
      <c r="R664" s="6"/>
      <c r="S664" s="6"/>
      <c r="T664" s="6"/>
    </row>
    <row r="665" customFormat="false" ht="67.5" hidden="false" customHeight="true" outlineLevel="0" collapsed="false">
      <c r="A665" s="6"/>
      <c r="B665" s="7" t="s">
        <v>1603</v>
      </c>
      <c r="C665" s="8" t="s">
        <v>1604</v>
      </c>
      <c r="D665" s="9" t="s">
        <v>1605</v>
      </c>
      <c r="E665" s="6" t="s">
        <v>880</v>
      </c>
      <c r="F665" s="6"/>
      <c r="G665" s="6"/>
      <c r="H665" s="6"/>
      <c r="I665" s="9"/>
      <c r="J665" s="6" t="s">
        <v>244</v>
      </c>
      <c r="K665" s="6" t="s">
        <v>45</v>
      </c>
      <c r="L665" s="6" t="s">
        <v>32</v>
      </c>
      <c r="M665" s="9" t="s">
        <v>1606</v>
      </c>
      <c r="N665" s="6" t="s">
        <v>27</v>
      </c>
      <c r="O665" s="9" t="s">
        <v>1607</v>
      </c>
      <c r="P665" s="9"/>
      <c r="Q665" s="6" t="s">
        <v>29</v>
      </c>
      <c r="R665" s="6" t="s">
        <v>229</v>
      </c>
      <c r="S665" s="6" t="s">
        <v>27</v>
      </c>
      <c r="T665" s="8" t="s">
        <v>144</v>
      </c>
    </row>
    <row r="666" customFormat="false" ht="67.5" hidden="false" customHeight="false" outlineLevel="0" collapsed="false">
      <c r="A666" s="6"/>
      <c r="B666" s="7"/>
      <c r="C666" s="8"/>
      <c r="D666" s="9"/>
      <c r="E666" s="6" t="s">
        <v>880</v>
      </c>
      <c r="F666" s="6" t="s">
        <v>244</v>
      </c>
      <c r="G666" s="6" t="s">
        <v>45</v>
      </c>
      <c r="H666" s="6" t="s">
        <v>32</v>
      </c>
      <c r="I666" s="9" t="s">
        <v>1606</v>
      </c>
      <c r="J666" s="6"/>
      <c r="K666" s="6"/>
      <c r="L666" s="6"/>
      <c r="M666" s="9"/>
      <c r="N666" s="6"/>
      <c r="O666" s="9"/>
      <c r="P666" s="9"/>
      <c r="Q666" s="6"/>
      <c r="R666" s="6"/>
      <c r="S666" s="6"/>
      <c r="T666" s="6"/>
    </row>
    <row r="667" customFormat="false" ht="45" hidden="false" customHeight="false" outlineLevel="0" collapsed="false">
      <c r="A667" s="6"/>
      <c r="B667" s="7"/>
      <c r="C667" s="8"/>
      <c r="D667" s="9"/>
      <c r="E667" s="6" t="s">
        <v>42</v>
      </c>
      <c r="F667" s="6" t="s">
        <v>44</v>
      </c>
      <c r="G667" s="6" t="s">
        <v>45</v>
      </c>
      <c r="H667" s="6" t="s">
        <v>46</v>
      </c>
      <c r="I667" s="9" t="s">
        <v>47</v>
      </c>
      <c r="J667" s="6"/>
      <c r="K667" s="6"/>
      <c r="L667" s="6"/>
      <c r="M667" s="9"/>
      <c r="N667" s="6"/>
      <c r="O667" s="9"/>
      <c r="P667" s="9"/>
      <c r="Q667" s="6"/>
      <c r="R667" s="6"/>
      <c r="S667" s="6"/>
      <c r="T667" s="6"/>
    </row>
    <row r="668" customFormat="false" ht="123.75" hidden="false" customHeight="false" outlineLevel="0" collapsed="false">
      <c r="A668" s="6"/>
      <c r="B668" s="7"/>
      <c r="C668" s="8"/>
      <c r="D668" s="9"/>
      <c r="E668" s="6" t="s">
        <v>42</v>
      </c>
      <c r="F668" s="6"/>
      <c r="G668" s="6"/>
      <c r="H668" s="6"/>
      <c r="I668" s="9"/>
      <c r="J668" s="6" t="s">
        <v>574</v>
      </c>
      <c r="K668" s="6" t="s">
        <v>45</v>
      </c>
      <c r="L668" s="6" t="s">
        <v>226</v>
      </c>
      <c r="M668" s="9" t="s">
        <v>1608</v>
      </c>
      <c r="N668" s="6"/>
      <c r="O668" s="9"/>
      <c r="P668" s="9"/>
      <c r="Q668" s="6"/>
      <c r="R668" s="6"/>
      <c r="S668" s="6"/>
      <c r="T668" s="6"/>
    </row>
    <row r="669" customFormat="false" ht="67.5" hidden="false" customHeight="true" outlineLevel="0" collapsed="false">
      <c r="A669" s="6"/>
      <c r="B669" s="7" t="s">
        <v>1609</v>
      </c>
      <c r="C669" s="8" t="s">
        <v>1610</v>
      </c>
      <c r="D669" s="9" t="s">
        <v>1611</v>
      </c>
      <c r="E669" s="6" t="s">
        <v>880</v>
      </c>
      <c r="F669" s="6"/>
      <c r="G669" s="6"/>
      <c r="H669" s="6"/>
      <c r="I669" s="9"/>
      <c r="J669" s="6" t="s">
        <v>244</v>
      </c>
      <c r="K669" s="6" t="s">
        <v>45</v>
      </c>
      <c r="L669" s="6" t="s">
        <v>25</v>
      </c>
      <c r="M669" s="9" t="s">
        <v>881</v>
      </c>
      <c r="N669" s="6" t="s">
        <v>27</v>
      </c>
      <c r="O669" s="9" t="s">
        <v>1612</v>
      </c>
      <c r="P669" s="9"/>
      <c r="Q669" s="6" t="s">
        <v>29</v>
      </c>
      <c r="R669" s="6" t="s">
        <v>229</v>
      </c>
      <c r="S669" s="6" t="s">
        <v>27</v>
      </c>
      <c r="T669" s="8" t="s">
        <v>144</v>
      </c>
    </row>
    <row r="670" customFormat="false" ht="67.5" hidden="false" customHeight="false" outlineLevel="0" collapsed="false">
      <c r="A670" s="6"/>
      <c r="B670" s="7"/>
      <c r="C670" s="8"/>
      <c r="D670" s="9"/>
      <c r="E670" s="6" t="s">
        <v>880</v>
      </c>
      <c r="F670" s="6" t="s">
        <v>244</v>
      </c>
      <c r="G670" s="6" t="s">
        <v>45</v>
      </c>
      <c r="H670" s="6" t="s">
        <v>25</v>
      </c>
      <c r="I670" s="9" t="s">
        <v>881</v>
      </c>
      <c r="J670" s="6"/>
      <c r="K670" s="6"/>
      <c r="L670" s="6"/>
      <c r="M670" s="9"/>
      <c r="N670" s="6"/>
      <c r="O670" s="9"/>
      <c r="P670" s="9"/>
      <c r="Q670" s="6"/>
      <c r="R670" s="6"/>
      <c r="S670" s="6"/>
      <c r="T670" s="6"/>
    </row>
    <row r="671" customFormat="false" ht="56.25" hidden="false" customHeight="true" outlineLevel="0" collapsed="false">
      <c r="A671" s="6"/>
      <c r="B671" s="7" t="s">
        <v>1613</v>
      </c>
      <c r="C671" s="8" t="s">
        <v>1614</v>
      </c>
      <c r="D671" s="9" t="s">
        <v>1615</v>
      </c>
      <c r="E671" s="6" t="s">
        <v>1616</v>
      </c>
      <c r="F671" s="6" t="s">
        <v>67</v>
      </c>
      <c r="G671" s="6" t="s">
        <v>45</v>
      </c>
      <c r="H671" s="6"/>
      <c r="I671" s="9" t="s">
        <v>1617</v>
      </c>
      <c r="J671" s="6"/>
      <c r="K671" s="6"/>
      <c r="L671" s="6"/>
      <c r="M671" s="9"/>
      <c r="N671" s="6" t="s">
        <v>27</v>
      </c>
      <c r="O671" s="9" t="s">
        <v>1618</v>
      </c>
      <c r="P671" s="9"/>
      <c r="Q671" s="6" t="s">
        <v>29</v>
      </c>
      <c r="R671" s="6" t="s">
        <v>105</v>
      </c>
      <c r="S671" s="6" t="s">
        <v>27</v>
      </c>
      <c r="T671" s="8" t="s">
        <v>31</v>
      </c>
    </row>
    <row r="672" customFormat="false" ht="56.25" hidden="false" customHeight="false" outlineLevel="0" collapsed="false">
      <c r="A672" s="6"/>
      <c r="B672" s="7"/>
      <c r="C672" s="8"/>
      <c r="D672" s="9"/>
      <c r="E672" s="6" t="s">
        <v>1616</v>
      </c>
      <c r="F672" s="6"/>
      <c r="G672" s="6"/>
      <c r="H672" s="6"/>
      <c r="I672" s="9"/>
      <c r="J672" s="6" t="s">
        <v>372</v>
      </c>
      <c r="K672" s="6" t="s">
        <v>45</v>
      </c>
      <c r="L672" s="6" t="s">
        <v>54</v>
      </c>
      <c r="M672" s="9" t="s">
        <v>1619</v>
      </c>
      <c r="N672" s="6"/>
      <c r="O672" s="9"/>
      <c r="P672" s="9"/>
      <c r="Q672" s="6"/>
      <c r="R672" s="6"/>
      <c r="S672" s="6"/>
      <c r="T672" s="6"/>
    </row>
    <row r="673" customFormat="false" ht="56.25" hidden="false" customHeight="false" outlineLevel="0" collapsed="false">
      <c r="A673" s="6"/>
      <c r="B673" s="7"/>
      <c r="C673" s="8"/>
      <c r="D673" s="9"/>
      <c r="E673" s="6" t="s">
        <v>1616</v>
      </c>
      <c r="F673" s="6" t="s">
        <v>67</v>
      </c>
      <c r="G673" s="6" t="s">
        <v>25</v>
      </c>
      <c r="H673" s="6"/>
      <c r="I673" s="9" t="s">
        <v>1620</v>
      </c>
      <c r="J673" s="6"/>
      <c r="K673" s="6"/>
      <c r="L673" s="6"/>
      <c r="M673" s="9"/>
      <c r="N673" s="6"/>
      <c r="O673" s="9"/>
      <c r="P673" s="9"/>
      <c r="Q673" s="6"/>
      <c r="R673" s="6"/>
      <c r="S673" s="6"/>
      <c r="T673" s="6"/>
    </row>
    <row r="674" customFormat="false" ht="67.5" hidden="false" customHeight="false" outlineLevel="0" collapsed="false">
      <c r="A674" s="6"/>
      <c r="B674" s="7"/>
      <c r="C674" s="8"/>
      <c r="D674" s="9"/>
      <c r="E674" s="6" t="s">
        <v>1616</v>
      </c>
      <c r="F674" s="6" t="s">
        <v>67</v>
      </c>
      <c r="G674" s="6" t="s">
        <v>32</v>
      </c>
      <c r="H674" s="6"/>
      <c r="I674" s="9" t="s">
        <v>1621</v>
      </c>
      <c r="J674" s="6"/>
      <c r="K674" s="6"/>
      <c r="L674" s="6"/>
      <c r="M674" s="9"/>
      <c r="N674" s="6"/>
      <c r="O674" s="9"/>
      <c r="P674" s="9"/>
      <c r="Q674" s="6"/>
      <c r="R674" s="6"/>
      <c r="S674" s="6"/>
      <c r="T674" s="6"/>
    </row>
    <row r="675" customFormat="false" ht="78.75" hidden="false" customHeight="true" outlineLevel="0" collapsed="false">
      <c r="A675" s="6"/>
      <c r="B675" s="7" t="s">
        <v>1622</v>
      </c>
      <c r="C675" s="8" t="s">
        <v>1623</v>
      </c>
      <c r="D675" s="9" t="s">
        <v>1624</v>
      </c>
      <c r="E675" s="6" t="s">
        <v>1625</v>
      </c>
      <c r="F675" s="6"/>
      <c r="G675" s="6"/>
      <c r="H675" s="6"/>
      <c r="I675" s="9"/>
      <c r="J675" s="6" t="s">
        <v>409</v>
      </c>
      <c r="K675" s="6"/>
      <c r="L675" s="6"/>
      <c r="M675" s="9" t="s">
        <v>1626</v>
      </c>
      <c r="N675" s="6" t="s">
        <v>27</v>
      </c>
      <c r="O675" s="9" t="s">
        <v>1627</v>
      </c>
      <c r="P675" s="9"/>
      <c r="Q675" s="6" t="s">
        <v>29</v>
      </c>
      <c r="R675" s="6" t="s">
        <v>105</v>
      </c>
      <c r="S675" s="6" t="s">
        <v>27</v>
      </c>
      <c r="T675" s="8" t="s">
        <v>31</v>
      </c>
    </row>
    <row r="676" customFormat="false" ht="78.75" hidden="false" customHeight="false" outlineLevel="0" collapsed="false">
      <c r="A676" s="6"/>
      <c r="B676" s="7"/>
      <c r="C676" s="8"/>
      <c r="D676" s="9"/>
      <c r="E676" s="6" t="s">
        <v>1625</v>
      </c>
      <c r="F676" s="6" t="s">
        <v>287</v>
      </c>
      <c r="G676" s="6" t="s">
        <v>45</v>
      </c>
      <c r="H676" s="6" t="s">
        <v>25</v>
      </c>
      <c r="I676" s="9" t="s">
        <v>1628</v>
      </c>
      <c r="J676" s="6"/>
      <c r="K676" s="6"/>
      <c r="L676" s="6"/>
      <c r="M676" s="9"/>
      <c r="N676" s="6"/>
      <c r="O676" s="9"/>
      <c r="P676" s="9"/>
      <c r="Q676" s="6"/>
      <c r="R676" s="6"/>
      <c r="S676" s="6"/>
      <c r="T676" s="6"/>
    </row>
    <row r="677" customFormat="false" ht="78.75" hidden="false" customHeight="false" outlineLevel="0" collapsed="false">
      <c r="A677" s="6"/>
      <c r="B677" s="7"/>
      <c r="C677" s="8"/>
      <c r="D677" s="9"/>
      <c r="E677" s="6" t="s">
        <v>1625</v>
      </c>
      <c r="F677" s="6" t="s">
        <v>287</v>
      </c>
      <c r="G677" s="6" t="s">
        <v>45</v>
      </c>
      <c r="H677" s="6" t="s">
        <v>45</v>
      </c>
      <c r="I677" s="9" t="s">
        <v>1629</v>
      </c>
      <c r="J677" s="6"/>
      <c r="K677" s="6"/>
      <c r="L677" s="6"/>
      <c r="M677" s="9"/>
      <c r="N677" s="6"/>
      <c r="O677" s="9"/>
      <c r="P677" s="9"/>
      <c r="Q677" s="6"/>
      <c r="R677" s="6"/>
      <c r="S677" s="6"/>
      <c r="T677" s="6"/>
    </row>
    <row r="678" customFormat="false" ht="78.75" hidden="false" customHeight="false" outlineLevel="0" collapsed="false">
      <c r="A678" s="6"/>
      <c r="B678" s="7"/>
      <c r="C678" s="8"/>
      <c r="D678" s="9"/>
      <c r="E678" s="6" t="s">
        <v>1625</v>
      </c>
      <c r="F678" s="6" t="s">
        <v>287</v>
      </c>
      <c r="G678" s="6" t="s">
        <v>45</v>
      </c>
      <c r="H678" s="6" t="s">
        <v>32</v>
      </c>
      <c r="I678" s="9" t="s">
        <v>1630</v>
      </c>
      <c r="J678" s="6"/>
      <c r="K678" s="6"/>
      <c r="L678" s="6"/>
      <c r="M678" s="9"/>
      <c r="N678" s="6"/>
      <c r="O678" s="9"/>
      <c r="P678" s="9"/>
      <c r="Q678" s="6"/>
      <c r="R678" s="6"/>
      <c r="S678" s="6"/>
      <c r="T678" s="6"/>
    </row>
    <row r="679" customFormat="false" ht="78.75" hidden="false" customHeight="true" outlineLevel="0" collapsed="false">
      <c r="A679" s="6"/>
      <c r="B679" s="7" t="s">
        <v>1631</v>
      </c>
      <c r="C679" s="8" t="s">
        <v>1632</v>
      </c>
      <c r="D679" s="9" t="s">
        <v>1633</v>
      </c>
      <c r="E679" s="6" t="s">
        <v>1385</v>
      </c>
      <c r="F679" s="6"/>
      <c r="G679" s="6"/>
      <c r="H679" s="6"/>
      <c r="I679" s="9"/>
      <c r="J679" s="6" t="s">
        <v>574</v>
      </c>
      <c r="K679" s="6" t="s">
        <v>45</v>
      </c>
      <c r="L679" s="6" t="s">
        <v>32</v>
      </c>
      <c r="M679" s="9" t="s">
        <v>1634</v>
      </c>
      <c r="N679" s="6" t="s">
        <v>27</v>
      </c>
      <c r="O679" s="9" t="s">
        <v>1635</v>
      </c>
      <c r="P679" s="9"/>
      <c r="Q679" s="6" t="s">
        <v>29</v>
      </c>
      <c r="R679" s="6" t="s">
        <v>105</v>
      </c>
      <c r="S679" s="6" t="s">
        <v>27</v>
      </c>
      <c r="T679" s="8" t="s">
        <v>31</v>
      </c>
    </row>
    <row r="680" customFormat="false" ht="78.75" hidden="false" customHeight="false" outlineLevel="0" collapsed="false">
      <c r="A680" s="6"/>
      <c r="B680" s="7"/>
      <c r="C680" s="8"/>
      <c r="D680" s="9"/>
      <c r="E680" s="6" t="s">
        <v>1385</v>
      </c>
      <c r="F680" s="6" t="s">
        <v>470</v>
      </c>
      <c r="G680" s="6"/>
      <c r="H680" s="6"/>
      <c r="I680" s="9" t="s">
        <v>1636</v>
      </c>
      <c r="J680" s="6"/>
      <c r="K680" s="6"/>
      <c r="L680" s="6"/>
      <c r="M680" s="9"/>
      <c r="N680" s="6"/>
      <c r="O680" s="9"/>
      <c r="P680" s="9"/>
      <c r="Q680" s="6"/>
      <c r="R680" s="6"/>
      <c r="S680" s="6"/>
      <c r="T680" s="6"/>
    </row>
    <row r="681" customFormat="false" ht="56.25" hidden="false" customHeight="true" outlineLevel="0" collapsed="false">
      <c r="A681" s="6"/>
      <c r="B681" s="7" t="s">
        <v>1637</v>
      </c>
      <c r="C681" s="8" t="s">
        <v>1638</v>
      </c>
      <c r="D681" s="9" t="s">
        <v>1639</v>
      </c>
      <c r="E681" s="6" t="s">
        <v>181</v>
      </c>
      <c r="F681" s="6"/>
      <c r="G681" s="6"/>
      <c r="H681" s="6"/>
      <c r="I681" s="9"/>
      <c r="J681" s="6" t="s">
        <v>194</v>
      </c>
      <c r="K681" s="6"/>
      <c r="L681" s="6"/>
      <c r="M681" s="9" t="s">
        <v>195</v>
      </c>
      <c r="N681" s="6" t="s">
        <v>27</v>
      </c>
      <c r="O681" s="9" t="s">
        <v>1640</v>
      </c>
      <c r="P681" s="9"/>
      <c r="Q681" s="6" t="s">
        <v>29</v>
      </c>
      <c r="R681" s="6" t="s">
        <v>105</v>
      </c>
      <c r="S681" s="6" t="s">
        <v>27</v>
      </c>
      <c r="T681" s="8" t="s">
        <v>31</v>
      </c>
    </row>
    <row r="682" customFormat="false" ht="56.25" hidden="false" customHeight="false" outlineLevel="0" collapsed="false">
      <c r="A682" s="6"/>
      <c r="B682" s="7"/>
      <c r="C682" s="8"/>
      <c r="D682" s="9"/>
      <c r="E682" s="6" t="s">
        <v>181</v>
      </c>
      <c r="F682" s="6" t="s">
        <v>287</v>
      </c>
      <c r="G682" s="6" t="s">
        <v>32</v>
      </c>
      <c r="H682" s="6"/>
      <c r="I682" s="9" t="s">
        <v>1641</v>
      </c>
      <c r="J682" s="6"/>
      <c r="K682" s="6"/>
      <c r="L682" s="6"/>
      <c r="M682" s="9"/>
      <c r="N682" s="6"/>
      <c r="O682" s="9"/>
      <c r="P682" s="9"/>
      <c r="Q682" s="6"/>
      <c r="R682" s="6"/>
      <c r="S682" s="6"/>
      <c r="T682" s="6"/>
    </row>
    <row r="683" customFormat="false" ht="78.75" hidden="false" customHeight="true" outlineLevel="0" collapsed="false">
      <c r="A683" s="6"/>
      <c r="B683" s="7" t="s">
        <v>1642</v>
      </c>
      <c r="C683" s="8" t="s">
        <v>1643</v>
      </c>
      <c r="D683" s="9" t="s">
        <v>1644</v>
      </c>
      <c r="E683" s="6" t="s">
        <v>1385</v>
      </c>
      <c r="F683" s="6"/>
      <c r="G683" s="6"/>
      <c r="H683" s="6"/>
      <c r="I683" s="9"/>
      <c r="J683" s="6" t="s">
        <v>574</v>
      </c>
      <c r="K683" s="6" t="s">
        <v>45</v>
      </c>
      <c r="L683" s="6" t="s">
        <v>45</v>
      </c>
      <c r="M683" s="9" t="s">
        <v>1645</v>
      </c>
      <c r="N683" s="6" t="s">
        <v>27</v>
      </c>
      <c r="O683" s="9" t="s">
        <v>1646</v>
      </c>
      <c r="P683" s="9"/>
      <c r="Q683" s="6" t="s">
        <v>29</v>
      </c>
      <c r="R683" s="6" t="s">
        <v>105</v>
      </c>
      <c r="S683" s="6" t="s">
        <v>27</v>
      </c>
      <c r="T683" s="8" t="s">
        <v>31</v>
      </c>
    </row>
    <row r="684" customFormat="false" ht="78.75" hidden="false" customHeight="false" outlineLevel="0" collapsed="false">
      <c r="A684" s="6"/>
      <c r="B684" s="7"/>
      <c r="C684" s="8"/>
      <c r="D684" s="9"/>
      <c r="E684" s="6" t="s">
        <v>1385</v>
      </c>
      <c r="F684" s="6" t="s">
        <v>90</v>
      </c>
      <c r="G684" s="6"/>
      <c r="H684" s="6"/>
      <c r="I684" s="9" t="s">
        <v>1647</v>
      </c>
      <c r="J684" s="6"/>
      <c r="K684" s="6"/>
      <c r="L684" s="6"/>
      <c r="M684" s="9"/>
      <c r="N684" s="6"/>
      <c r="O684" s="9"/>
      <c r="P684" s="9"/>
      <c r="Q684" s="6"/>
      <c r="R684" s="6"/>
      <c r="S684" s="6"/>
      <c r="T684" s="6"/>
    </row>
    <row r="685" customFormat="false" ht="67.5" hidden="false" customHeight="true" outlineLevel="0" collapsed="false">
      <c r="A685" s="6"/>
      <c r="B685" s="7" t="s">
        <v>1648</v>
      </c>
      <c r="C685" s="8" t="s">
        <v>1649</v>
      </c>
      <c r="D685" s="9" t="s">
        <v>1650</v>
      </c>
      <c r="E685" s="6" t="s">
        <v>1296</v>
      </c>
      <c r="F685" s="6"/>
      <c r="G685" s="6"/>
      <c r="H685" s="6"/>
      <c r="I685" s="9"/>
      <c r="J685" s="6" t="s">
        <v>171</v>
      </c>
      <c r="K685" s="6" t="s">
        <v>45</v>
      </c>
      <c r="L685" s="6"/>
      <c r="M685" s="9" t="s">
        <v>1651</v>
      </c>
      <c r="N685" s="6" t="s">
        <v>27</v>
      </c>
      <c r="O685" s="9" t="s">
        <v>1652</v>
      </c>
      <c r="P685" s="9"/>
      <c r="Q685" s="6" t="s">
        <v>29</v>
      </c>
      <c r="R685" s="6" t="s">
        <v>1653</v>
      </c>
      <c r="S685" s="6" t="s">
        <v>27</v>
      </c>
      <c r="T685" s="8" t="s">
        <v>1654</v>
      </c>
    </row>
    <row r="686" customFormat="false" ht="67.5" hidden="false" customHeight="false" outlineLevel="0" collapsed="false">
      <c r="A686" s="6"/>
      <c r="B686" s="7"/>
      <c r="C686" s="8"/>
      <c r="D686" s="9"/>
      <c r="E686" s="6" t="s">
        <v>1296</v>
      </c>
      <c r="F686" s="6" t="s">
        <v>171</v>
      </c>
      <c r="G686" s="6" t="s">
        <v>45</v>
      </c>
      <c r="H686" s="6"/>
      <c r="I686" s="9" t="s">
        <v>1651</v>
      </c>
      <c r="J686" s="6"/>
      <c r="K686" s="6"/>
      <c r="L686" s="6"/>
      <c r="M686" s="9"/>
      <c r="N686" s="6"/>
      <c r="O686" s="9"/>
      <c r="P686" s="9"/>
      <c r="Q686" s="6"/>
      <c r="R686" s="6"/>
      <c r="S686" s="6"/>
      <c r="T686" s="6"/>
    </row>
    <row r="687" customFormat="false" ht="78.75" hidden="false" customHeight="true" outlineLevel="0" collapsed="false">
      <c r="A687" s="6"/>
      <c r="B687" s="7" t="s">
        <v>1655</v>
      </c>
      <c r="C687" s="8" t="s">
        <v>1656</v>
      </c>
      <c r="D687" s="9" t="s">
        <v>1657</v>
      </c>
      <c r="E687" s="6" t="s">
        <v>1577</v>
      </c>
      <c r="F687" s="6" t="s">
        <v>34</v>
      </c>
      <c r="G687" s="6"/>
      <c r="H687" s="6"/>
      <c r="I687" s="9" t="s">
        <v>1658</v>
      </c>
      <c r="J687" s="6"/>
      <c r="K687" s="6"/>
      <c r="L687" s="6"/>
      <c r="M687" s="9"/>
      <c r="N687" s="6" t="s">
        <v>27</v>
      </c>
      <c r="O687" s="9" t="s">
        <v>1659</v>
      </c>
      <c r="P687" s="9"/>
      <c r="Q687" s="6" t="s">
        <v>29</v>
      </c>
      <c r="R687" s="6" t="s">
        <v>105</v>
      </c>
      <c r="S687" s="6" t="s">
        <v>27</v>
      </c>
      <c r="T687" s="8" t="s">
        <v>31</v>
      </c>
    </row>
    <row r="688" customFormat="false" ht="56.25" hidden="false" customHeight="false" outlineLevel="0" collapsed="false">
      <c r="A688" s="6"/>
      <c r="B688" s="7"/>
      <c r="C688" s="8"/>
      <c r="D688" s="9"/>
      <c r="E688" s="6" t="s">
        <v>1577</v>
      </c>
      <c r="F688" s="6"/>
      <c r="G688" s="6"/>
      <c r="H688" s="6"/>
      <c r="I688" s="9"/>
      <c r="J688" s="6" t="s">
        <v>475</v>
      </c>
      <c r="K688" s="6"/>
      <c r="L688" s="6"/>
      <c r="M688" s="9" t="s">
        <v>1660</v>
      </c>
      <c r="N688" s="6"/>
      <c r="O688" s="9"/>
      <c r="P688" s="9"/>
      <c r="Q688" s="6"/>
      <c r="R688" s="6"/>
      <c r="S688" s="6"/>
      <c r="T688" s="6"/>
    </row>
    <row r="689" customFormat="false" ht="67.5" hidden="false" customHeight="true" outlineLevel="0" collapsed="false">
      <c r="A689" s="6"/>
      <c r="B689" s="7" t="s">
        <v>1661</v>
      </c>
      <c r="C689" s="8" t="s">
        <v>1662</v>
      </c>
      <c r="D689" s="9" t="s">
        <v>1663</v>
      </c>
      <c r="E689" s="6" t="s">
        <v>880</v>
      </c>
      <c r="F689" s="6" t="s">
        <v>409</v>
      </c>
      <c r="G689" s="6"/>
      <c r="H689" s="6"/>
      <c r="I689" s="9" t="s">
        <v>1664</v>
      </c>
      <c r="J689" s="6"/>
      <c r="K689" s="6"/>
      <c r="L689" s="6"/>
      <c r="M689" s="9"/>
      <c r="N689" s="6" t="s">
        <v>27</v>
      </c>
      <c r="O689" s="9" t="s">
        <v>1665</v>
      </c>
      <c r="P689" s="9"/>
      <c r="Q689" s="6" t="s">
        <v>29</v>
      </c>
      <c r="R689" s="6" t="s">
        <v>219</v>
      </c>
      <c r="S689" s="6" t="s">
        <v>27</v>
      </c>
      <c r="T689" s="8" t="s">
        <v>31</v>
      </c>
    </row>
    <row r="690" customFormat="false" ht="67.5" hidden="false" customHeight="false" outlineLevel="0" collapsed="false">
      <c r="A690" s="6"/>
      <c r="B690" s="7"/>
      <c r="C690" s="8"/>
      <c r="D690" s="9"/>
      <c r="E690" s="6" t="s">
        <v>880</v>
      </c>
      <c r="F690" s="6"/>
      <c r="G690" s="6"/>
      <c r="H690" s="6"/>
      <c r="I690" s="9"/>
      <c r="J690" s="6" t="s">
        <v>171</v>
      </c>
      <c r="K690" s="6"/>
      <c r="L690" s="6"/>
      <c r="M690" s="9" t="s">
        <v>1666</v>
      </c>
      <c r="N690" s="6"/>
      <c r="O690" s="9"/>
      <c r="P690" s="9"/>
      <c r="Q690" s="6"/>
      <c r="R690" s="6"/>
      <c r="S690" s="6"/>
      <c r="T690" s="6"/>
    </row>
    <row r="691" customFormat="false" ht="67.5" hidden="false" customHeight="true" outlineLevel="0" collapsed="false">
      <c r="A691" s="6"/>
      <c r="B691" s="7" t="s">
        <v>1667</v>
      </c>
      <c r="C691" s="8" t="s">
        <v>1668</v>
      </c>
      <c r="D691" s="9" t="s">
        <v>1669</v>
      </c>
      <c r="E691" s="6" t="s">
        <v>1670</v>
      </c>
      <c r="F691" s="6"/>
      <c r="G691" s="6"/>
      <c r="H691" s="6"/>
      <c r="I691" s="9"/>
      <c r="J691" s="6" t="s">
        <v>372</v>
      </c>
      <c r="K691" s="6" t="s">
        <v>45</v>
      </c>
      <c r="L691" s="6" t="s">
        <v>90</v>
      </c>
      <c r="M691" s="9" t="s">
        <v>1671</v>
      </c>
      <c r="N691" s="6" t="s">
        <v>27</v>
      </c>
      <c r="O691" s="9" t="s">
        <v>1672</v>
      </c>
      <c r="P691" s="9"/>
      <c r="Q691" s="6" t="s">
        <v>29</v>
      </c>
      <c r="R691" s="6" t="s">
        <v>105</v>
      </c>
      <c r="S691" s="6" t="s">
        <v>27</v>
      </c>
      <c r="T691" s="8" t="s">
        <v>31</v>
      </c>
    </row>
    <row r="692" customFormat="false" ht="67.5" hidden="false" customHeight="false" outlineLevel="0" collapsed="false">
      <c r="A692" s="6"/>
      <c r="B692" s="7"/>
      <c r="C692" s="8"/>
      <c r="D692" s="9"/>
      <c r="E692" s="6" t="s">
        <v>1670</v>
      </c>
      <c r="F692" s="6" t="s">
        <v>171</v>
      </c>
      <c r="G692" s="6"/>
      <c r="H692" s="6"/>
      <c r="I692" s="9" t="s">
        <v>1673</v>
      </c>
      <c r="J692" s="6"/>
      <c r="K692" s="6"/>
      <c r="L692" s="6"/>
      <c r="M692" s="9"/>
      <c r="N692" s="6"/>
      <c r="O692" s="9"/>
      <c r="P692" s="9"/>
      <c r="Q692" s="6"/>
      <c r="R692" s="6"/>
      <c r="S692" s="6"/>
      <c r="T692" s="6"/>
    </row>
    <row r="693" customFormat="false" ht="67.5" hidden="false" customHeight="true" outlineLevel="0" collapsed="false">
      <c r="A693" s="6"/>
      <c r="B693" s="7" t="s">
        <v>1674</v>
      </c>
      <c r="C693" s="8" t="s">
        <v>1675</v>
      </c>
      <c r="D693" s="9" t="s">
        <v>1676</v>
      </c>
      <c r="E693" s="6" t="s">
        <v>1677</v>
      </c>
      <c r="F693" s="6"/>
      <c r="G693" s="6"/>
      <c r="H693" s="6"/>
      <c r="I693" s="9"/>
      <c r="J693" s="6" t="s">
        <v>574</v>
      </c>
      <c r="K693" s="6"/>
      <c r="L693" s="6"/>
      <c r="M693" s="9" t="s">
        <v>1678</v>
      </c>
      <c r="N693" s="6" t="s">
        <v>27</v>
      </c>
      <c r="O693" s="9" t="s">
        <v>1679</v>
      </c>
      <c r="P693" s="9"/>
      <c r="Q693" s="6" t="s">
        <v>29</v>
      </c>
      <c r="R693" s="6" t="s">
        <v>57</v>
      </c>
      <c r="S693" s="6" t="s">
        <v>27</v>
      </c>
      <c r="T693" s="8" t="s">
        <v>31</v>
      </c>
    </row>
    <row r="694" customFormat="false" ht="56.25" hidden="false" customHeight="false" outlineLevel="0" collapsed="false">
      <c r="A694" s="6"/>
      <c r="B694" s="7"/>
      <c r="C694" s="8"/>
      <c r="D694" s="9"/>
      <c r="E694" s="6" t="s">
        <v>1677</v>
      </c>
      <c r="F694" s="6" t="s">
        <v>301</v>
      </c>
      <c r="G694" s="6"/>
      <c r="H694" s="6"/>
      <c r="I694" s="9" t="s">
        <v>1680</v>
      </c>
      <c r="J694" s="6"/>
      <c r="K694" s="6"/>
      <c r="L694" s="6"/>
      <c r="M694" s="9"/>
      <c r="N694" s="6"/>
      <c r="O694" s="9"/>
      <c r="P694" s="9"/>
      <c r="Q694" s="6"/>
      <c r="R694" s="6"/>
      <c r="S694" s="6"/>
      <c r="T694" s="6"/>
    </row>
    <row r="695" customFormat="false" ht="112.5" hidden="false" customHeight="true" outlineLevel="0" collapsed="false">
      <c r="A695" s="6"/>
      <c r="B695" s="7" t="s">
        <v>1681</v>
      </c>
      <c r="C695" s="8" t="s">
        <v>1682</v>
      </c>
      <c r="D695" s="9" t="s">
        <v>1683</v>
      </c>
      <c r="E695" s="6" t="s">
        <v>775</v>
      </c>
      <c r="F695" s="6"/>
      <c r="G695" s="6"/>
      <c r="H695" s="6"/>
      <c r="I695" s="9"/>
      <c r="J695" s="6" t="s">
        <v>211</v>
      </c>
      <c r="K695" s="6" t="s">
        <v>45</v>
      </c>
      <c r="L695" s="6" t="s">
        <v>25</v>
      </c>
      <c r="M695" s="9" t="s">
        <v>1684</v>
      </c>
      <c r="N695" s="6" t="s">
        <v>27</v>
      </c>
      <c r="O695" s="9" t="s">
        <v>1685</v>
      </c>
      <c r="P695" s="9"/>
      <c r="Q695" s="6" t="s">
        <v>29</v>
      </c>
      <c r="R695" s="6" t="s">
        <v>57</v>
      </c>
      <c r="S695" s="6" t="s">
        <v>27</v>
      </c>
      <c r="T695" s="8" t="s">
        <v>31</v>
      </c>
    </row>
    <row r="696" customFormat="false" ht="112.5" hidden="false" customHeight="false" outlineLevel="0" collapsed="false">
      <c r="A696" s="6"/>
      <c r="B696" s="7"/>
      <c r="C696" s="8"/>
      <c r="D696" s="9"/>
      <c r="E696" s="6" t="s">
        <v>775</v>
      </c>
      <c r="F696" s="6" t="s">
        <v>211</v>
      </c>
      <c r="G696" s="6" t="s">
        <v>45</v>
      </c>
      <c r="H696" s="6" t="s">
        <v>25</v>
      </c>
      <c r="I696" s="9" t="s">
        <v>1684</v>
      </c>
      <c r="J696" s="6"/>
      <c r="K696" s="6"/>
      <c r="L696" s="6"/>
      <c r="M696" s="9"/>
      <c r="N696" s="6"/>
      <c r="O696" s="9"/>
      <c r="P696" s="9"/>
      <c r="Q696" s="6"/>
      <c r="R696" s="6"/>
      <c r="S696" s="6"/>
      <c r="T696" s="6"/>
    </row>
    <row r="697" customFormat="false" ht="112.5" hidden="false" customHeight="false" outlineLevel="0" collapsed="false">
      <c r="A697" s="6"/>
      <c r="B697" s="7"/>
      <c r="C697" s="8"/>
      <c r="D697" s="9"/>
      <c r="E697" s="6" t="s">
        <v>775</v>
      </c>
      <c r="F697" s="6"/>
      <c r="G697" s="6"/>
      <c r="H697" s="6"/>
      <c r="I697" s="9"/>
      <c r="J697" s="6" t="s">
        <v>211</v>
      </c>
      <c r="K697" s="6" t="s">
        <v>45</v>
      </c>
      <c r="L697" s="6" t="s">
        <v>54</v>
      </c>
      <c r="M697" s="9" t="s">
        <v>1686</v>
      </c>
      <c r="N697" s="6"/>
      <c r="O697" s="9"/>
      <c r="P697" s="9"/>
      <c r="Q697" s="6"/>
      <c r="R697" s="6"/>
      <c r="S697" s="6"/>
      <c r="T697" s="6"/>
    </row>
    <row r="698" customFormat="false" ht="112.5" hidden="false" customHeight="false" outlineLevel="0" collapsed="false">
      <c r="A698" s="6"/>
      <c r="B698" s="7"/>
      <c r="C698" s="8"/>
      <c r="D698" s="9"/>
      <c r="E698" s="6" t="s">
        <v>775</v>
      </c>
      <c r="F698" s="6" t="s">
        <v>211</v>
      </c>
      <c r="G698" s="6" t="s">
        <v>45</v>
      </c>
      <c r="H698" s="6" t="s">
        <v>54</v>
      </c>
      <c r="I698" s="9" t="s">
        <v>1686</v>
      </c>
      <c r="J698" s="6"/>
      <c r="K698" s="6"/>
      <c r="L698" s="6"/>
      <c r="M698" s="9"/>
      <c r="N698" s="6"/>
      <c r="O698" s="9"/>
      <c r="P698" s="9"/>
      <c r="Q698" s="6"/>
      <c r="R698" s="6"/>
      <c r="S698" s="6"/>
      <c r="T698" s="6"/>
    </row>
    <row r="699" customFormat="false" ht="112.5" hidden="false" customHeight="false" outlineLevel="0" collapsed="false">
      <c r="A699" s="6"/>
      <c r="B699" s="7"/>
      <c r="C699" s="8"/>
      <c r="D699" s="9"/>
      <c r="E699" s="6" t="s">
        <v>775</v>
      </c>
      <c r="F699" s="6"/>
      <c r="G699" s="6"/>
      <c r="H699" s="6"/>
      <c r="I699" s="9"/>
      <c r="J699" s="6" t="s">
        <v>211</v>
      </c>
      <c r="K699" s="6" t="s">
        <v>45</v>
      </c>
      <c r="L699" s="6" t="s">
        <v>45</v>
      </c>
      <c r="M699" s="9" t="s">
        <v>1687</v>
      </c>
      <c r="N699" s="6"/>
      <c r="O699" s="9"/>
      <c r="P699" s="9"/>
      <c r="Q699" s="6"/>
      <c r="R699" s="6"/>
      <c r="S699" s="6"/>
      <c r="T699" s="6"/>
    </row>
    <row r="700" customFormat="false" ht="112.5" hidden="false" customHeight="false" outlineLevel="0" collapsed="false">
      <c r="A700" s="6"/>
      <c r="B700" s="7"/>
      <c r="C700" s="8"/>
      <c r="D700" s="9"/>
      <c r="E700" s="6" t="s">
        <v>775</v>
      </c>
      <c r="F700" s="6" t="s">
        <v>211</v>
      </c>
      <c r="G700" s="6" t="s">
        <v>45</v>
      </c>
      <c r="H700" s="6" t="s">
        <v>45</v>
      </c>
      <c r="I700" s="9" t="s">
        <v>1687</v>
      </c>
      <c r="J700" s="6"/>
      <c r="K700" s="6"/>
      <c r="L700" s="6"/>
      <c r="M700" s="9"/>
      <c r="N700" s="6"/>
      <c r="O700" s="9"/>
      <c r="P700" s="9"/>
      <c r="Q700" s="6"/>
      <c r="R700" s="6"/>
      <c r="S700" s="6"/>
      <c r="T700" s="6"/>
    </row>
    <row r="701" customFormat="false" ht="112.5" hidden="false" customHeight="false" outlineLevel="0" collapsed="false">
      <c r="A701" s="6"/>
      <c r="B701" s="7"/>
      <c r="C701" s="8"/>
      <c r="D701" s="9"/>
      <c r="E701" s="6" t="s">
        <v>775</v>
      </c>
      <c r="F701" s="6"/>
      <c r="G701" s="6"/>
      <c r="H701" s="6"/>
      <c r="I701" s="9"/>
      <c r="J701" s="6" t="s">
        <v>211</v>
      </c>
      <c r="K701" s="6" t="s">
        <v>45</v>
      </c>
      <c r="L701" s="6" t="s">
        <v>32</v>
      </c>
      <c r="M701" s="9" t="s">
        <v>1688</v>
      </c>
      <c r="N701" s="6"/>
      <c r="O701" s="9"/>
      <c r="P701" s="9"/>
      <c r="Q701" s="6"/>
      <c r="R701" s="6"/>
      <c r="S701" s="6"/>
      <c r="T701" s="6"/>
    </row>
    <row r="702" customFormat="false" ht="112.5" hidden="false" customHeight="false" outlineLevel="0" collapsed="false">
      <c r="A702" s="6"/>
      <c r="B702" s="7"/>
      <c r="C702" s="8"/>
      <c r="D702" s="9"/>
      <c r="E702" s="6" t="s">
        <v>775</v>
      </c>
      <c r="F702" s="6" t="s">
        <v>211</v>
      </c>
      <c r="G702" s="6" t="s">
        <v>45</v>
      </c>
      <c r="H702" s="6" t="s">
        <v>32</v>
      </c>
      <c r="I702" s="9" t="s">
        <v>1688</v>
      </c>
      <c r="J702" s="6"/>
      <c r="K702" s="6"/>
      <c r="L702" s="6"/>
      <c r="M702" s="9"/>
      <c r="N702" s="6"/>
      <c r="O702" s="9"/>
      <c r="P702" s="9"/>
      <c r="Q702" s="6"/>
      <c r="R702" s="6"/>
      <c r="S702" s="6"/>
      <c r="T702" s="6"/>
    </row>
    <row r="703" customFormat="false" ht="67.5" hidden="false" customHeight="true" outlineLevel="0" collapsed="false">
      <c r="A703" s="6"/>
      <c r="B703" s="7" t="s">
        <v>1689</v>
      </c>
      <c r="C703" s="8" t="s">
        <v>1690</v>
      </c>
      <c r="D703" s="9" t="s">
        <v>1691</v>
      </c>
      <c r="E703" s="6" t="s">
        <v>1692</v>
      </c>
      <c r="F703" s="6"/>
      <c r="G703" s="6"/>
      <c r="H703" s="6"/>
      <c r="I703" s="9"/>
      <c r="J703" s="6" t="s">
        <v>124</v>
      </c>
      <c r="K703" s="6"/>
      <c r="L703" s="6"/>
      <c r="M703" s="9" t="s">
        <v>1693</v>
      </c>
      <c r="N703" s="6" t="s">
        <v>27</v>
      </c>
      <c r="O703" s="9" t="s">
        <v>1694</v>
      </c>
      <c r="P703" s="9"/>
      <c r="Q703" s="6" t="s">
        <v>29</v>
      </c>
      <c r="R703" s="6" t="s">
        <v>105</v>
      </c>
      <c r="S703" s="6" t="s">
        <v>27</v>
      </c>
      <c r="T703" s="8" t="s">
        <v>31</v>
      </c>
    </row>
    <row r="704" customFormat="false" ht="67.5" hidden="false" customHeight="false" outlineLevel="0" collapsed="false">
      <c r="A704" s="6"/>
      <c r="B704" s="7"/>
      <c r="C704" s="8"/>
      <c r="D704" s="9"/>
      <c r="E704" s="6" t="s">
        <v>1692</v>
      </c>
      <c r="F704" s="6" t="s">
        <v>230</v>
      </c>
      <c r="G704" s="6" t="s">
        <v>45</v>
      </c>
      <c r="H704" s="6" t="s">
        <v>45</v>
      </c>
      <c r="I704" s="9" t="s">
        <v>1695</v>
      </c>
      <c r="J704" s="6"/>
      <c r="K704" s="6"/>
      <c r="L704" s="6"/>
      <c r="M704" s="9"/>
      <c r="N704" s="6"/>
      <c r="O704" s="9"/>
      <c r="P704" s="9"/>
      <c r="Q704" s="6"/>
      <c r="R704" s="6"/>
      <c r="S704" s="6"/>
      <c r="T704" s="6"/>
    </row>
    <row r="705" customFormat="false" ht="67.5" hidden="false" customHeight="false" outlineLevel="0" collapsed="false">
      <c r="A705" s="6"/>
      <c r="B705" s="7"/>
      <c r="C705" s="8"/>
      <c r="D705" s="9"/>
      <c r="E705" s="6" t="s">
        <v>1692</v>
      </c>
      <c r="F705" s="6" t="s">
        <v>230</v>
      </c>
      <c r="G705" s="6" t="s">
        <v>45</v>
      </c>
      <c r="H705" s="6" t="s">
        <v>54</v>
      </c>
      <c r="I705" s="9" t="s">
        <v>1696</v>
      </c>
      <c r="J705" s="6"/>
      <c r="K705" s="6"/>
      <c r="L705" s="6"/>
      <c r="M705" s="9"/>
      <c r="N705" s="6"/>
      <c r="O705" s="9"/>
      <c r="P705" s="9"/>
      <c r="Q705" s="6"/>
      <c r="R705" s="6"/>
      <c r="S705" s="6"/>
      <c r="T705" s="6"/>
    </row>
    <row r="706" customFormat="false" ht="78.75" hidden="false" customHeight="false" outlineLevel="0" collapsed="false">
      <c r="A706" s="6"/>
      <c r="B706" s="7"/>
      <c r="C706" s="8"/>
      <c r="D706" s="9"/>
      <c r="E706" s="6" t="s">
        <v>1692</v>
      </c>
      <c r="F706" s="6" t="s">
        <v>230</v>
      </c>
      <c r="G706" s="6" t="s">
        <v>45</v>
      </c>
      <c r="H706" s="6" t="s">
        <v>46</v>
      </c>
      <c r="I706" s="9" t="s">
        <v>1697</v>
      </c>
      <c r="J706" s="6"/>
      <c r="K706" s="6"/>
      <c r="L706" s="6"/>
      <c r="M706" s="9"/>
      <c r="N706" s="6"/>
      <c r="O706" s="9"/>
      <c r="P706" s="9"/>
      <c r="Q706" s="6"/>
      <c r="R706" s="6"/>
      <c r="S706" s="6"/>
      <c r="T706" s="6"/>
    </row>
    <row r="707" customFormat="false" ht="67.5" hidden="false" customHeight="false" outlineLevel="0" collapsed="false">
      <c r="A707" s="6"/>
      <c r="B707" s="7"/>
      <c r="C707" s="8"/>
      <c r="D707" s="9"/>
      <c r="E707" s="6" t="s">
        <v>1692</v>
      </c>
      <c r="F707" s="6" t="s">
        <v>230</v>
      </c>
      <c r="G707" s="6" t="s">
        <v>45</v>
      </c>
      <c r="H707" s="6" t="s">
        <v>32</v>
      </c>
      <c r="I707" s="9" t="s">
        <v>1698</v>
      </c>
      <c r="J707" s="6"/>
      <c r="K707" s="6"/>
      <c r="L707" s="6"/>
      <c r="M707" s="9"/>
      <c r="N707" s="6"/>
      <c r="O707" s="9"/>
      <c r="P707" s="9"/>
      <c r="Q707" s="6"/>
      <c r="R707" s="6"/>
      <c r="S707" s="6"/>
      <c r="T707" s="6"/>
    </row>
    <row r="708" customFormat="false" ht="90" hidden="false" customHeight="false" outlineLevel="0" collapsed="false">
      <c r="A708" s="6"/>
      <c r="B708" s="7"/>
      <c r="C708" s="8"/>
      <c r="D708" s="9"/>
      <c r="E708" s="6" t="s">
        <v>1692</v>
      </c>
      <c r="F708" s="6" t="s">
        <v>301</v>
      </c>
      <c r="G708" s="6"/>
      <c r="H708" s="6"/>
      <c r="I708" s="9" t="s">
        <v>1699</v>
      </c>
      <c r="J708" s="6"/>
      <c r="K708" s="6"/>
      <c r="L708" s="6"/>
      <c r="M708" s="9"/>
      <c r="N708" s="6"/>
      <c r="O708" s="9"/>
      <c r="P708" s="9"/>
      <c r="Q708" s="6"/>
      <c r="R708" s="6"/>
      <c r="S708" s="6"/>
      <c r="T708" s="6"/>
    </row>
    <row r="709" customFormat="false" ht="78.75" hidden="false" customHeight="false" outlineLevel="0" collapsed="false">
      <c r="A709" s="6"/>
      <c r="B709" s="7"/>
      <c r="C709" s="8"/>
      <c r="D709" s="9"/>
      <c r="E709" s="6" t="s">
        <v>1692</v>
      </c>
      <c r="F709" s="6" t="s">
        <v>230</v>
      </c>
      <c r="G709" s="6" t="s">
        <v>45</v>
      </c>
      <c r="H709" s="6" t="s">
        <v>25</v>
      </c>
      <c r="I709" s="9" t="s">
        <v>1700</v>
      </c>
      <c r="J709" s="6"/>
      <c r="K709" s="6"/>
      <c r="L709" s="6"/>
      <c r="M709" s="9"/>
      <c r="N709" s="6"/>
      <c r="O709" s="9"/>
      <c r="P709" s="9"/>
      <c r="Q709" s="6"/>
      <c r="R709" s="6"/>
      <c r="S709" s="6"/>
      <c r="T709" s="6"/>
    </row>
    <row r="710" customFormat="false" ht="56.25" hidden="false" customHeight="true" outlineLevel="0" collapsed="false">
      <c r="A710" s="6"/>
      <c r="B710" s="7" t="s">
        <v>1701</v>
      </c>
      <c r="C710" s="8" t="s">
        <v>1702</v>
      </c>
      <c r="D710" s="9" t="s">
        <v>1703</v>
      </c>
      <c r="E710" s="6" t="s">
        <v>1677</v>
      </c>
      <c r="F710" s="6" t="s">
        <v>491</v>
      </c>
      <c r="G710" s="6" t="s">
        <v>45</v>
      </c>
      <c r="H710" s="6" t="s">
        <v>45</v>
      </c>
      <c r="I710" s="9" t="s">
        <v>1704</v>
      </c>
      <c r="J710" s="6"/>
      <c r="K710" s="6"/>
      <c r="L710" s="6"/>
      <c r="M710" s="9"/>
      <c r="N710" s="6" t="s">
        <v>27</v>
      </c>
      <c r="O710" s="9" t="s">
        <v>1705</v>
      </c>
      <c r="P710" s="9"/>
      <c r="Q710" s="6" t="s">
        <v>29</v>
      </c>
      <c r="R710" s="6" t="s">
        <v>105</v>
      </c>
      <c r="S710" s="6" t="s">
        <v>27</v>
      </c>
      <c r="T710" s="8" t="s">
        <v>31</v>
      </c>
    </row>
    <row r="711" customFormat="false" ht="56.25" hidden="false" customHeight="false" outlineLevel="0" collapsed="false">
      <c r="A711" s="6"/>
      <c r="B711" s="7"/>
      <c r="C711" s="8"/>
      <c r="D711" s="9"/>
      <c r="E711" s="6" t="s">
        <v>1677</v>
      </c>
      <c r="F711" s="6"/>
      <c r="G711" s="6"/>
      <c r="H711" s="6"/>
      <c r="I711" s="9"/>
      <c r="J711" s="6" t="s">
        <v>409</v>
      </c>
      <c r="K711" s="6"/>
      <c r="L711" s="6"/>
      <c r="M711" s="9" t="s">
        <v>1706</v>
      </c>
      <c r="N711" s="6"/>
      <c r="O711" s="9"/>
      <c r="P711" s="9"/>
      <c r="Q711" s="6"/>
      <c r="R711" s="6"/>
      <c r="S711" s="6"/>
      <c r="T711" s="6"/>
    </row>
    <row r="712" customFormat="false" ht="67.5" hidden="false" customHeight="true" outlineLevel="0" collapsed="false">
      <c r="A712" s="6"/>
      <c r="B712" s="7" t="s">
        <v>1707</v>
      </c>
      <c r="C712" s="8" t="s">
        <v>1708</v>
      </c>
      <c r="D712" s="9" t="s">
        <v>1709</v>
      </c>
      <c r="E712" s="6" t="s">
        <v>880</v>
      </c>
      <c r="F712" s="6"/>
      <c r="G712" s="6"/>
      <c r="H712" s="6"/>
      <c r="I712" s="9"/>
      <c r="J712" s="6" t="s">
        <v>925</v>
      </c>
      <c r="K712" s="6" t="s">
        <v>45</v>
      </c>
      <c r="L712" s="6"/>
      <c r="M712" s="9" t="s">
        <v>1710</v>
      </c>
      <c r="N712" s="6" t="s">
        <v>27</v>
      </c>
      <c r="O712" s="9" t="s">
        <v>1711</v>
      </c>
      <c r="P712" s="9"/>
      <c r="Q712" s="6" t="s">
        <v>29</v>
      </c>
      <c r="R712" s="6" t="s">
        <v>1653</v>
      </c>
      <c r="S712" s="6" t="s">
        <v>27</v>
      </c>
      <c r="T712" s="8" t="s">
        <v>1654</v>
      </c>
    </row>
    <row r="713" customFormat="false" ht="67.5" hidden="false" customHeight="false" outlineLevel="0" collapsed="false">
      <c r="A713" s="6"/>
      <c r="B713" s="7"/>
      <c r="C713" s="8"/>
      <c r="D713" s="9"/>
      <c r="E713" s="6" t="s">
        <v>880</v>
      </c>
      <c r="F713" s="6" t="s">
        <v>925</v>
      </c>
      <c r="G713" s="6" t="s">
        <v>45</v>
      </c>
      <c r="H713" s="6"/>
      <c r="I713" s="9" t="s">
        <v>1710</v>
      </c>
      <c r="J713" s="6"/>
      <c r="K713" s="6"/>
      <c r="L713" s="6"/>
      <c r="M713" s="9"/>
      <c r="N713" s="6"/>
      <c r="O713" s="9"/>
      <c r="P713" s="9"/>
      <c r="Q713" s="6"/>
      <c r="R713" s="6"/>
      <c r="S713" s="6"/>
      <c r="T713" s="6"/>
    </row>
    <row r="714" customFormat="false" ht="78.75" hidden="false" customHeight="true" outlineLevel="0" collapsed="false">
      <c r="A714" s="6"/>
      <c r="B714" s="7" t="s">
        <v>1712</v>
      </c>
      <c r="C714" s="8" t="s">
        <v>1713</v>
      </c>
      <c r="D714" s="9" t="s">
        <v>1714</v>
      </c>
      <c r="E714" s="6" t="s">
        <v>1715</v>
      </c>
      <c r="F714" s="6" t="s">
        <v>124</v>
      </c>
      <c r="G714" s="6" t="s">
        <v>45</v>
      </c>
      <c r="H714" s="6"/>
      <c r="I714" s="9" t="s">
        <v>1716</v>
      </c>
      <c r="J714" s="6"/>
      <c r="K714" s="6"/>
      <c r="L714" s="6"/>
      <c r="M714" s="9"/>
      <c r="N714" s="6" t="s">
        <v>27</v>
      </c>
      <c r="O714" s="9" t="s">
        <v>1717</v>
      </c>
      <c r="P714" s="9"/>
      <c r="Q714" s="6" t="s">
        <v>29</v>
      </c>
      <c r="R714" s="6" t="s">
        <v>365</v>
      </c>
      <c r="S714" s="6" t="s">
        <v>27</v>
      </c>
      <c r="T714" s="8" t="s">
        <v>31</v>
      </c>
    </row>
    <row r="715" customFormat="false" ht="78.75" hidden="false" customHeight="false" outlineLevel="0" collapsed="false">
      <c r="A715" s="6"/>
      <c r="B715" s="7"/>
      <c r="C715" s="8"/>
      <c r="D715" s="9"/>
      <c r="E715" s="6" t="s">
        <v>1715</v>
      </c>
      <c r="F715" s="6"/>
      <c r="G715" s="6"/>
      <c r="H715" s="6"/>
      <c r="I715" s="9"/>
      <c r="J715" s="6" t="s">
        <v>806</v>
      </c>
      <c r="K715" s="6"/>
      <c r="L715" s="6"/>
      <c r="M715" s="9" t="s">
        <v>1718</v>
      </c>
      <c r="N715" s="6"/>
      <c r="O715" s="9"/>
      <c r="P715" s="9"/>
      <c r="Q715" s="6"/>
      <c r="R715" s="6"/>
      <c r="S715" s="6"/>
      <c r="T715" s="6"/>
    </row>
    <row r="716" customFormat="false" ht="67.5" hidden="false" customHeight="true" outlineLevel="0" collapsed="false">
      <c r="A716" s="6"/>
      <c r="B716" s="7" t="s">
        <v>1719</v>
      </c>
      <c r="C716" s="8" t="s">
        <v>1720</v>
      </c>
      <c r="D716" s="9" t="s">
        <v>1721</v>
      </c>
      <c r="E716" s="6" t="s">
        <v>389</v>
      </c>
      <c r="F716" s="6"/>
      <c r="G716" s="6"/>
      <c r="H716" s="6"/>
      <c r="I716" s="9"/>
      <c r="J716" s="6" t="s">
        <v>1722</v>
      </c>
      <c r="K716" s="6" t="s">
        <v>45</v>
      </c>
      <c r="L716" s="6" t="s">
        <v>25</v>
      </c>
      <c r="M716" s="9" t="s">
        <v>1723</v>
      </c>
      <c r="N716" s="6" t="s">
        <v>27</v>
      </c>
      <c r="O716" s="9" t="s">
        <v>1724</v>
      </c>
      <c r="P716" s="9"/>
      <c r="Q716" s="6" t="s">
        <v>29</v>
      </c>
      <c r="R716" s="6" t="s">
        <v>105</v>
      </c>
      <c r="S716" s="6" t="s">
        <v>27</v>
      </c>
      <c r="T716" s="8" t="s">
        <v>31</v>
      </c>
    </row>
    <row r="717" customFormat="false" ht="78.75" hidden="false" customHeight="false" outlineLevel="0" collapsed="false">
      <c r="A717" s="6"/>
      <c r="B717" s="7"/>
      <c r="C717" s="8"/>
      <c r="D717" s="9"/>
      <c r="E717" s="6" t="s">
        <v>389</v>
      </c>
      <c r="F717" s="6"/>
      <c r="G717" s="6"/>
      <c r="H717" s="6"/>
      <c r="I717" s="9"/>
      <c r="J717" s="6" t="s">
        <v>1722</v>
      </c>
      <c r="K717" s="6" t="s">
        <v>45</v>
      </c>
      <c r="L717" s="6" t="s">
        <v>46</v>
      </c>
      <c r="M717" s="9" t="s">
        <v>1725</v>
      </c>
      <c r="N717" s="6"/>
      <c r="O717" s="9"/>
      <c r="P717" s="9"/>
      <c r="Q717" s="6"/>
      <c r="R717" s="6"/>
      <c r="S717" s="6"/>
      <c r="T717" s="6"/>
    </row>
    <row r="718" customFormat="false" ht="67.5" hidden="false" customHeight="false" outlineLevel="0" collapsed="false">
      <c r="A718" s="6"/>
      <c r="B718" s="7"/>
      <c r="C718" s="8"/>
      <c r="D718" s="9"/>
      <c r="E718" s="6" t="s">
        <v>389</v>
      </c>
      <c r="F718" s="6"/>
      <c r="G718" s="6"/>
      <c r="H718" s="6"/>
      <c r="I718" s="9"/>
      <c r="J718" s="6" t="s">
        <v>1722</v>
      </c>
      <c r="K718" s="6" t="s">
        <v>45</v>
      </c>
      <c r="L718" s="6" t="s">
        <v>45</v>
      </c>
      <c r="M718" s="9" t="s">
        <v>1726</v>
      </c>
      <c r="N718" s="6"/>
      <c r="O718" s="9"/>
      <c r="P718" s="9"/>
      <c r="Q718" s="6"/>
      <c r="R718" s="6"/>
      <c r="S718" s="6"/>
      <c r="T718" s="6"/>
    </row>
    <row r="719" customFormat="false" ht="78.75" hidden="false" customHeight="false" outlineLevel="0" collapsed="false">
      <c r="A719" s="6"/>
      <c r="B719" s="7"/>
      <c r="C719" s="8"/>
      <c r="D719" s="9"/>
      <c r="E719" s="6" t="s">
        <v>389</v>
      </c>
      <c r="F719" s="6"/>
      <c r="G719" s="6"/>
      <c r="H719" s="6"/>
      <c r="I719" s="9"/>
      <c r="J719" s="6" t="s">
        <v>1722</v>
      </c>
      <c r="K719" s="6" t="s">
        <v>45</v>
      </c>
      <c r="L719" s="6" t="s">
        <v>87</v>
      </c>
      <c r="M719" s="9" t="s">
        <v>1727</v>
      </c>
      <c r="N719" s="6"/>
      <c r="O719" s="9"/>
      <c r="P719" s="9"/>
      <c r="Q719" s="6"/>
      <c r="R719" s="6"/>
      <c r="S719" s="6"/>
      <c r="T719" s="6"/>
    </row>
    <row r="720" customFormat="false" ht="67.5" hidden="false" customHeight="false" outlineLevel="0" collapsed="false">
      <c r="A720" s="6"/>
      <c r="B720" s="7"/>
      <c r="C720" s="8"/>
      <c r="D720" s="9"/>
      <c r="E720" s="6" t="s">
        <v>389</v>
      </c>
      <c r="F720" s="6"/>
      <c r="G720" s="6"/>
      <c r="H720" s="6"/>
      <c r="I720" s="9"/>
      <c r="J720" s="6" t="s">
        <v>1722</v>
      </c>
      <c r="K720" s="6" t="s">
        <v>45</v>
      </c>
      <c r="L720" s="6" t="s">
        <v>32</v>
      </c>
      <c r="M720" s="9" t="s">
        <v>1728</v>
      </c>
      <c r="N720" s="6"/>
      <c r="O720" s="9"/>
      <c r="P720" s="9"/>
      <c r="Q720" s="6"/>
      <c r="R720" s="6"/>
      <c r="S720" s="6"/>
      <c r="T720" s="6"/>
    </row>
    <row r="721" customFormat="false" ht="101.25" hidden="false" customHeight="false" outlineLevel="0" collapsed="false">
      <c r="A721" s="6"/>
      <c r="B721" s="7"/>
      <c r="C721" s="8"/>
      <c r="D721" s="9"/>
      <c r="E721" s="6" t="s">
        <v>389</v>
      </c>
      <c r="F721" s="6"/>
      <c r="G721" s="6"/>
      <c r="H721" s="6"/>
      <c r="I721" s="9"/>
      <c r="J721" s="6" t="s">
        <v>1722</v>
      </c>
      <c r="K721" s="6" t="s">
        <v>32</v>
      </c>
      <c r="L721" s="6"/>
      <c r="M721" s="9" t="s">
        <v>1729</v>
      </c>
      <c r="N721" s="6"/>
      <c r="O721" s="9"/>
      <c r="P721" s="9"/>
      <c r="Q721" s="6"/>
      <c r="R721" s="6"/>
      <c r="S721" s="6"/>
      <c r="T721" s="6"/>
    </row>
    <row r="722" customFormat="false" ht="101.25" hidden="false" customHeight="false" outlineLevel="0" collapsed="false">
      <c r="A722" s="6"/>
      <c r="B722" s="7"/>
      <c r="C722" s="8"/>
      <c r="D722" s="9"/>
      <c r="E722" s="6" t="s">
        <v>389</v>
      </c>
      <c r="F722" s="6" t="s">
        <v>1722</v>
      </c>
      <c r="G722" s="6" t="s">
        <v>32</v>
      </c>
      <c r="H722" s="6"/>
      <c r="I722" s="9" t="s">
        <v>1729</v>
      </c>
      <c r="J722" s="6"/>
      <c r="K722" s="6"/>
      <c r="L722" s="6"/>
      <c r="M722" s="9"/>
      <c r="N722" s="6"/>
      <c r="O722" s="9"/>
      <c r="P722" s="9"/>
      <c r="Q722" s="6"/>
      <c r="R722" s="6"/>
      <c r="S722" s="6"/>
      <c r="T722" s="6"/>
    </row>
    <row r="723" customFormat="false" ht="101.25" hidden="false" customHeight="false" outlineLevel="0" collapsed="false">
      <c r="A723" s="6"/>
      <c r="B723" s="7"/>
      <c r="C723" s="8"/>
      <c r="D723" s="9"/>
      <c r="E723" s="6" t="s">
        <v>389</v>
      </c>
      <c r="F723" s="6"/>
      <c r="G723" s="6"/>
      <c r="H723" s="6"/>
      <c r="I723" s="9"/>
      <c r="J723" s="6" t="s">
        <v>1722</v>
      </c>
      <c r="K723" s="6" t="s">
        <v>45</v>
      </c>
      <c r="L723" s="6" t="s">
        <v>54</v>
      </c>
      <c r="M723" s="9" t="s">
        <v>1730</v>
      </c>
      <c r="N723" s="6"/>
      <c r="O723" s="9"/>
      <c r="P723" s="9"/>
      <c r="Q723" s="6"/>
      <c r="R723" s="6"/>
      <c r="S723" s="6"/>
      <c r="T723" s="6"/>
    </row>
    <row r="724" customFormat="false" ht="67.5" hidden="false" customHeight="true" outlineLevel="0" collapsed="false">
      <c r="A724" s="6"/>
      <c r="B724" s="7" t="s">
        <v>1731</v>
      </c>
      <c r="C724" s="8" t="s">
        <v>1732</v>
      </c>
      <c r="D724" s="9" t="s">
        <v>1733</v>
      </c>
      <c r="E724" s="6" t="s">
        <v>1670</v>
      </c>
      <c r="F724" s="6"/>
      <c r="G724" s="6"/>
      <c r="H724" s="6"/>
      <c r="I724" s="9"/>
      <c r="J724" s="6" t="s">
        <v>372</v>
      </c>
      <c r="K724" s="6" t="s">
        <v>45</v>
      </c>
      <c r="L724" s="6" t="s">
        <v>54</v>
      </c>
      <c r="M724" s="9" t="s">
        <v>1734</v>
      </c>
      <c r="N724" s="6" t="s">
        <v>27</v>
      </c>
      <c r="O724" s="9" t="s">
        <v>1735</v>
      </c>
      <c r="P724" s="9"/>
      <c r="Q724" s="6" t="s">
        <v>29</v>
      </c>
      <c r="R724" s="6" t="s">
        <v>105</v>
      </c>
      <c r="S724" s="6" t="s">
        <v>27</v>
      </c>
      <c r="T724" s="8" t="s">
        <v>31</v>
      </c>
    </row>
    <row r="725" customFormat="false" ht="67.5" hidden="false" customHeight="false" outlineLevel="0" collapsed="false">
      <c r="A725" s="6"/>
      <c r="B725" s="7"/>
      <c r="C725" s="8"/>
      <c r="D725" s="9"/>
      <c r="E725" s="6" t="s">
        <v>1670</v>
      </c>
      <c r="F725" s="6" t="s">
        <v>475</v>
      </c>
      <c r="G725" s="6" t="s">
        <v>32</v>
      </c>
      <c r="H725" s="6"/>
      <c r="I725" s="9" t="s">
        <v>1736</v>
      </c>
      <c r="J725" s="6"/>
      <c r="K725" s="6"/>
      <c r="L725" s="6"/>
      <c r="M725" s="9"/>
      <c r="N725" s="6"/>
      <c r="O725" s="9"/>
      <c r="P725" s="9"/>
      <c r="Q725" s="6"/>
      <c r="R725" s="6"/>
      <c r="S725" s="6"/>
      <c r="T725" s="6"/>
    </row>
    <row r="726" customFormat="false" ht="67.5" hidden="false" customHeight="false" outlineLevel="0" collapsed="false">
      <c r="A726" s="6"/>
      <c r="B726" s="7"/>
      <c r="C726" s="8"/>
      <c r="D726" s="9"/>
      <c r="E726" s="6" t="s">
        <v>1210</v>
      </c>
      <c r="F726" s="6"/>
      <c r="G726" s="6"/>
      <c r="H726" s="6"/>
      <c r="I726" s="9"/>
      <c r="J726" s="6" t="s">
        <v>95</v>
      </c>
      <c r="K726" s="6" t="s">
        <v>45</v>
      </c>
      <c r="L726" s="6" t="s">
        <v>46</v>
      </c>
      <c r="M726" s="9" t="s">
        <v>1737</v>
      </c>
      <c r="N726" s="6"/>
      <c r="O726" s="9"/>
      <c r="P726" s="9"/>
      <c r="Q726" s="6"/>
      <c r="R726" s="6"/>
      <c r="S726" s="6"/>
      <c r="T726" s="6"/>
    </row>
    <row r="727" customFormat="false" ht="56.25" hidden="false" customHeight="false" outlineLevel="0" collapsed="false">
      <c r="A727" s="6"/>
      <c r="B727" s="7"/>
      <c r="C727" s="8"/>
      <c r="D727" s="9"/>
      <c r="E727" s="6" t="s">
        <v>1210</v>
      </c>
      <c r="F727" s="6" t="s">
        <v>53</v>
      </c>
      <c r="G727" s="6"/>
      <c r="H727" s="6"/>
      <c r="I727" s="9" t="s">
        <v>1738</v>
      </c>
      <c r="J727" s="6"/>
      <c r="K727" s="6"/>
      <c r="L727" s="6"/>
      <c r="M727" s="9"/>
      <c r="N727" s="6"/>
      <c r="O727" s="9"/>
      <c r="P727" s="9"/>
      <c r="Q727" s="6"/>
      <c r="R727" s="6"/>
      <c r="S727" s="6"/>
      <c r="T727" s="6"/>
    </row>
    <row r="728" customFormat="false" ht="56.25" hidden="false" customHeight="true" outlineLevel="0" collapsed="false">
      <c r="A728" s="6"/>
      <c r="B728" s="7" t="s">
        <v>1739</v>
      </c>
      <c r="C728" s="8" t="s">
        <v>1740</v>
      </c>
      <c r="D728" s="9" t="s">
        <v>1741</v>
      </c>
      <c r="E728" s="6" t="s">
        <v>1616</v>
      </c>
      <c r="F728" s="6" t="s">
        <v>147</v>
      </c>
      <c r="G728" s="6" t="s">
        <v>45</v>
      </c>
      <c r="H728" s="6" t="s">
        <v>25</v>
      </c>
      <c r="I728" s="9" t="s">
        <v>1742</v>
      </c>
      <c r="J728" s="6"/>
      <c r="K728" s="6"/>
      <c r="L728" s="6"/>
      <c r="M728" s="9"/>
      <c r="N728" s="6" t="s">
        <v>27</v>
      </c>
      <c r="O728" s="9" t="s">
        <v>1743</v>
      </c>
      <c r="P728" s="9"/>
      <c r="Q728" s="6" t="s">
        <v>29</v>
      </c>
      <c r="R728" s="6" t="s">
        <v>105</v>
      </c>
      <c r="S728" s="6" t="s">
        <v>27</v>
      </c>
      <c r="T728" s="8" t="s">
        <v>31</v>
      </c>
    </row>
    <row r="729" customFormat="false" ht="56.25" hidden="false" customHeight="false" outlineLevel="0" collapsed="false">
      <c r="A729" s="6"/>
      <c r="B729" s="7"/>
      <c r="C729" s="8"/>
      <c r="D729" s="9"/>
      <c r="E729" s="6" t="s">
        <v>1616</v>
      </c>
      <c r="F729" s="6" t="s">
        <v>147</v>
      </c>
      <c r="G729" s="6" t="s">
        <v>45</v>
      </c>
      <c r="H729" s="6" t="s">
        <v>32</v>
      </c>
      <c r="I729" s="9" t="s">
        <v>1744</v>
      </c>
      <c r="J729" s="6"/>
      <c r="K729" s="6"/>
      <c r="L729" s="6"/>
      <c r="M729" s="9"/>
      <c r="N729" s="6"/>
      <c r="O729" s="9"/>
      <c r="P729" s="9"/>
      <c r="Q729" s="6"/>
      <c r="R729" s="6"/>
      <c r="S729" s="6"/>
      <c r="T729" s="6"/>
    </row>
    <row r="730" customFormat="false" ht="56.25" hidden="false" customHeight="false" outlineLevel="0" collapsed="false">
      <c r="A730" s="6"/>
      <c r="B730" s="7"/>
      <c r="C730" s="8"/>
      <c r="D730" s="9"/>
      <c r="E730" s="6" t="s">
        <v>1616</v>
      </c>
      <c r="F730" s="6" t="s">
        <v>147</v>
      </c>
      <c r="G730" s="6" t="s">
        <v>45</v>
      </c>
      <c r="H730" s="6" t="s">
        <v>54</v>
      </c>
      <c r="I730" s="9" t="s">
        <v>1745</v>
      </c>
      <c r="J730" s="6"/>
      <c r="K730" s="6"/>
      <c r="L730" s="6"/>
      <c r="M730" s="9"/>
      <c r="N730" s="6"/>
      <c r="O730" s="9"/>
      <c r="P730" s="9"/>
      <c r="Q730" s="6"/>
      <c r="R730" s="6"/>
      <c r="S730" s="6"/>
      <c r="T730" s="6"/>
    </row>
    <row r="731" customFormat="false" ht="56.25" hidden="false" customHeight="false" outlineLevel="0" collapsed="false">
      <c r="A731" s="6"/>
      <c r="B731" s="7"/>
      <c r="C731" s="8"/>
      <c r="D731" s="9"/>
      <c r="E731" s="6" t="s">
        <v>1616</v>
      </c>
      <c r="F731" s="6" t="s">
        <v>162</v>
      </c>
      <c r="G731" s="6"/>
      <c r="H731" s="6"/>
      <c r="I731" s="9" t="s">
        <v>1746</v>
      </c>
      <c r="J731" s="6"/>
      <c r="K731" s="6"/>
      <c r="L731" s="6"/>
      <c r="M731" s="9"/>
      <c r="N731" s="6"/>
      <c r="O731" s="9"/>
      <c r="P731" s="9"/>
      <c r="Q731" s="6"/>
      <c r="R731" s="6"/>
      <c r="S731" s="6"/>
      <c r="T731" s="6"/>
    </row>
    <row r="732" customFormat="false" ht="56.25" hidden="false" customHeight="false" outlineLevel="0" collapsed="false">
      <c r="A732" s="6"/>
      <c r="B732" s="7"/>
      <c r="C732" s="8"/>
      <c r="D732" s="9"/>
      <c r="E732" s="6" t="s">
        <v>1616</v>
      </c>
      <c r="F732" s="6"/>
      <c r="G732" s="6"/>
      <c r="H732" s="6"/>
      <c r="I732" s="9"/>
      <c r="J732" s="6" t="s">
        <v>372</v>
      </c>
      <c r="K732" s="6" t="s">
        <v>45</v>
      </c>
      <c r="L732" s="6" t="s">
        <v>46</v>
      </c>
      <c r="M732" s="9" t="s">
        <v>1747</v>
      </c>
      <c r="N732" s="6"/>
      <c r="O732" s="9"/>
      <c r="P732" s="9"/>
      <c r="Q732" s="6"/>
      <c r="R732" s="6"/>
      <c r="S732" s="6"/>
      <c r="T732" s="6"/>
    </row>
    <row r="733" customFormat="false" ht="56.25" hidden="false" customHeight="false" outlineLevel="0" collapsed="false">
      <c r="A733" s="6"/>
      <c r="B733" s="7"/>
      <c r="C733" s="8"/>
      <c r="D733" s="9"/>
      <c r="E733" s="6" t="s">
        <v>1616</v>
      </c>
      <c r="F733" s="6" t="s">
        <v>147</v>
      </c>
      <c r="G733" s="6" t="s">
        <v>45</v>
      </c>
      <c r="H733" s="6" t="s">
        <v>45</v>
      </c>
      <c r="I733" s="9" t="s">
        <v>1748</v>
      </c>
      <c r="J733" s="6"/>
      <c r="K733" s="6"/>
      <c r="L733" s="6"/>
      <c r="M733" s="9"/>
      <c r="N733" s="6"/>
      <c r="O733" s="9"/>
      <c r="P733" s="9"/>
      <c r="Q733" s="6"/>
      <c r="R733" s="6"/>
      <c r="S733" s="6"/>
      <c r="T733" s="6"/>
    </row>
    <row r="734" customFormat="false" ht="56.25" hidden="false" customHeight="false" outlineLevel="0" collapsed="false">
      <c r="A734" s="6"/>
      <c r="B734" s="7"/>
      <c r="C734" s="8"/>
      <c r="D734" s="9"/>
      <c r="E734" s="6" t="s">
        <v>1616</v>
      </c>
      <c r="F734" s="6" t="s">
        <v>147</v>
      </c>
      <c r="G734" s="6" t="s">
        <v>45</v>
      </c>
      <c r="H734" s="6" t="s">
        <v>87</v>
      </c>
      <c r="I734" s="9" t="s">
        <v>1749</v>
      </c>
      <c r="J734" s="6"/>
      <c r="K734" s="6"/>
      <c r="L734" s="6"/>
      <c r="M734" s="9"/>
      <c r="N734" s="6"/>
      <c r="O734" s="9"/>
      <c r="P734" s="9"/>
      <c r="Q734" s="6"/>
      <c r="R734" s="6"/>
      <c r="S734" s="6"/>
      <c r="T734" s="6"/>
    </row>
    <row r="735" customFormat="false" ht="56.25" hidden="false" customHeight="false" outlineLevel="0" collapsed="false">
      <c r="A735" s="6"/>
      <c r="B735" s="7"/>
      <c r="C735" s="8"/>
      <c r="D735" s="9"/>
      <c r="E735" s="6" t="s">
        <v>1616</v>
      </c>
      <c r="F735" s="6" t="s">
        <v>147</v>
      </c>
      <c r="G735" s="6" t="s">
        <v>45</v>
      </c>
      <c r="H735" s="6" t="s">
        <v>46</v>
      </c>
      <c r="I735" s="9" t="s">
        <v>1750</v>
      </c>
      <c r="J735" s="6"/>
      <c r="K735" s="6"/>
      <c r="L735" s="6"/>
      <c r="M735" s="9"/>
      <c r="N735" s="6"/>
      <c r="O735" s="9"/>
      <c r="P735" s="9"/>
      <c r="Q735" s="6"/>
      <c r="R735" s="6"/>
      <c r="S735" s="6"/>
      <c r="T735" s="6"/>
    </row>
    <row r="736" customFormat="false" ht="78.75" hidden="false" customHeight="true" outlineLevel="0" collapsed="false">
      <c r="A736" s="6"/>
      <c r="B736" s="7" t="s">
        <v>1751</v>
      </c>
      <c r="C736" s="8" t="s">
        <v>1752</v>
      </c>
      <c r="D736" s="9" t="s">
        <v>1753</v>
      </c>
      <c r="E736" s="6" t="s">
        <v>1625</v>
      </c>
      <c r="F736" s="6" t="s">
        <v>301</v>
      </c>
      <c r="G736" s="6"/>
      <c r="H736" s="6"/>
      <c r="I736" s="9" t="s">
        <v>1754</v>
      </c>
      <c r="J736" s="6"/>
      <c r="K736" s="6"/>
      <c r="L736" s="6"/>
      <c r="M736" s="9"/>
      <c r="N736" s="6" t="s">
        <v>27</v>
      </c>
      <c r="O736" s="9" t="s">
        <v>1755</v>
      </c>
      <c r="P736" s="9"/>
      <c r="Q736" s="6" t="s">
        <v>29</v>
      </c>
      <c r="R736" s="6" t="s">
        <v>105</v>
      </c>
      <c r="S736" s="6" t="s">
        <v>27</v>
      </c>
      <c r="T736" s="8" t="s">
        <v>31</v>
      </c>
    </row>
    <row r="737" customFormat="false" ht="78.75" hidden="false" customHeight="false" outlineLevel="0" collapsed="false">
      <c r="A737" s="6"/>
      <c r="B737" s="7"/>
      <c r="C737" s="8"/>
      <c r="D737" s="9"/>
      <c r="E737" s="6" t="s">
        <v>1625</v>
      </c>
      <c r="F737" s="6"/>
      <c r="G737" s="6"/>
      <c r="H737" s="6"/>
      <c r="I737" s="9"/>
      <c r="J737" s="6" t="s">
        <v>574</v>
      </c>
      <c r="K737" s="6" t="s">
        <v>45</v>
      </c>
      <c r="L737" s="6" t="s">
        <v>32</v>
      </c>
      <c r="M737" s="9" t="s">
        <v>1756</v>
      </c>
      <c r="N737" s="6"/>
      <c r="O737" s="9"/>
      <c r="P737" s="9"/>
      <c r="Q737" s="6"/>
      <c r="R737" s="6"/>
      <c r="S737" s="6"/>
      <c r="T737" s="6"/>
    </row>
    <row r="738" customFormat="false" ht="56.25" hidden="false" customHeight="true" outlineLevel="0" collapsed="false">
      <c r="A738" s="6"/>
      <c r="B738" s="7" t="s">
        <v>1757</v>
      </c>
      <c r="C738" s="8" t="s">
        <v>1758</v>
      </c>
      <c r="D738" s="9" t="s">
        <v>1759</v>
      </c>
      <c r="E738" s="6" t="s">
        <v>300</v>
      </c>
      <c r="F738" s="6"/>
      <c r="G738" s="6"/>
      <c r="H738" s="6"/>
      <c r="I738" s="9"/>
      <c r="J738" s="6" t="s">
        <v>202</v>
      </c>
      <c r="K738" s="6" t="s">
        <v>32</v>
      </c>
      <c r="L738" s="6"/>
      <c r="M738" s="9" t="s">
        <v>1760</v>
      </c>
      <c r="N738" s="6" t="s">
        <v>27</v>
      </c>
      <c r="O738" s="9" t="s">
        <v>1761</v>
      </c>
      <c r="P738" s="9"/>
      <c r="Q738" s="6" t="s">
        <v>29</v>
      </c>
      <c r="R738" s="6" t="s">
        <v>1762</v>
      </c>
      <c r="S738" s="6" t="s">
        <v>27</v>
      </c>
      <c r="T738" s="8" t="s">
        <v>31</v>
      </c>
    </row>
    <row r="739" customFormat="false" ht="56.25" hidden="false" customHeight="false" outlineLevel="0" collapsed="false">
      <c r="A739" s="6"/>
      <c r="B739" s="7"/>
      <c r="C739" s="8"/>
      <c r="D739" s="9"/>
      <c r="E739" s="6" t="s">
        <v>300</v>
      </c>
      <c r="F739" s="6" t="s">
        <v>202</v>
      </c>
      <c r="G739" s="6" t="s">
        <v>32</v>
      </c>
      <c r="H739" s="6"/>
      <c r="I739" s="9" t="s">
        <v>1760</v>
      </c>
      <c r="J739" s="6"/>
      <c r="K739" s="6"/>
      <c r="L739" s="6"/>
      <c r="M739" s="9"/>
      <c r="N739" s="6"/>
      <c r="O739" s="9"/>
      <c r="P739" s="9"/>
      <c r="Q739" s="6"/>
      <c r="R739" s="6"/>
      <c r="S739" s="6"/>
      <c r="T739" s="6"/>
    </row>
    <row r="740" customFormat="false" ht="78.75" hidden="false" customHeight="true" outlineLevel="0" collapsed="false">
      <c r="A740" s="6"/>
      <c r="B740" s="7" t="s">
        <v>1763</v>
      </c>
      <c r="C740" s="8" t="s">
        <v>1764</v>
      </c>
      <c r="D740" s="9" t="s">
        <v>1765</v>
      </c>
      <c r="E740" s="6" t="s">
        <v>643</v>
      </c>
      <c r="F740" s="6"/>
      <c r="G740" s="6"/>
      <c r="H740" s="6"/>
      <c r="I740" s="9"/>
      <c r="J740" s="6" t="s">
        <v>162</v>
      </c>
      <c r="K740" s="6" t="s">
        <v>45</v>
      </c>
      <c r="L740" s="6" t="s">
        <v>25</v>
      </c>
      <c r="M740" s="9" t="s">
        <v>1766</v>
      </c>
      <c r="N740" s="6" t="s">
        <v>27</v>
      </c>
      <c r="O740" s="9" t="s">
        <v>1767</v>
      </c>
      <c r="P740" s="9"/>
      <c r="Q740" s="6" t="s">
        <v>29</v>
      </c>
      <c r="R740" s="6" t="s">
        <v>503</v>
      </c>
      <c r="S740" s="6" t="s">
        <v>27</v>
      </c>
      <c r="T740" s="8" t="s">
        <v>31</v>
      </c>
    </row>
    <row r="741" customFormat="false" ht="67.5" hidden="false" customHeight="false" outlineLevel="0" collapsed="false">
      <c r="A741" s="6"/>
      <c r="B741" s="7"/>
      <c r="C741" s="8"/>
      <c r="D741" s="9"/>
      <c r="E741" s="6" t="s">
        <v>643</v>
      </c>
      <c r="F741" s="6" t="s">
        <v>491</v>
      </c>
      <c r="G741" s="6"/>
      <c r="H741" s="6"/>
      <c r="I741" s="9" t="s">
        <v>1768</v>
      </c>
      <c r="J741" s="6"/>
      <c r="K741" s="6"/>
      <c r="L741" s="6"/>
      <c r="M741" s="9"/>
      <c r="N741" s="6"/>
      <c r="O741" s="9"/>
      <c r="P741" s="9"/>
      <c r="Q741" s="6"/>
      <c r="R741" s="6"/>
      <c r="S741" s="6"/>
      <c r="T741" s="6"/>
    </row>
    <row r="742" customFormat="false" ht="78.75" hidden="false" customHeight="true" outlineLevel="0" collapsed="false">
      <c r="A742" s="6"/>
      <c r="B742" s="7" t="s">
        <v>1769</v>
      </c>
      <c r="C742" s="8" t="s">
        <v>1770</v>
      </c>
      <c r="D742" s="9" t="s">
        <v>1771</v>
      </c>
      <c r="E742" s="6" t="s">
        <v>916</v>
      </c>
      <c r="F742" s="6"/>
      <c r="G742" s="6"/>
      <c r="H742" s="6"/>
      <c r="I742" s="9"/>
      <c r="J742" s="6" t="s">
        <v>171</v>
      </c>
      <c r="K742" s="6"/>
      <c r="L742" s="6"/>
      <c r="M742" s="9" t="s">
        <v>1772</v>
      </c>
      <c r="N742" s="6" t="s">
        <v>27</v>
      </c>
      <c r="O742" s="9" t="s">
        <v>1773</v>
      </c>
      <c r="P742" s="9"/>
      <c r="Q742" s="6" t="s">
        <v>29</v>
      </c>
      <c r="R742" s="6" t="s">
        <v>229</v>
      </c>
      <c r="S742" s="6" t="s">
        <v>27</v>
      </c>
      <c r="T742" s="8" t="s">
        <v>144</v>
      </c>
    </row>
    <row r="743" customFormat="false" ht="56.25" hidden="false" customHeight="false" outlineLevel="0" collapsed="false">
      <c r="A743" s="6"/>
      <c r="B743" s="7"/>
      <c r="C743" s="8"/>
      <c r="D743" s="9"/>
      <c r="E743" s="6" t="s">
        <v>1774</v>
      </c>
      <c r="F743" s="6" t="s">
        <v>95</v>
      </c>
      <c r="G743" s="6"/>
      <c r="H743" s="6"/>
      <c r="I743" s="9" t="s">
        <v>1775</v>
      </c>
      <c r="J743" s="6"/>
      <c r="K743" s="6"/>
      <c r="L743" s="6"/>
      <c r="M743" s="9"/>
      <c r="N743" s="6"/>
      <c r="O743" s="9"/>
      <c r="P743" s="9"/>
      <c r="Q743" s="6"/>
      <c r="R743" s="6"/>
      <c r="S743" s="6"/>
      <c r="T743" s="6"/>
    </row>
    <row r="744" customFormat="false" ht="56.25" hidden="false" customHeight="true" outlineLevel="0" collapsed="false">
      <c r="A744" s="6"/>
      <c r="B744" s="7" t="s">
        <v>1776</v>
      </c>
      <c r="C744" s="8" t="s">
        <v>1777</v>
      </c>
      <c r="D744" s="9" t="s">
        <v>1778</v>
      </c>
      <c r="E744" s="6" t="s">
        <v>1677</v>
      </c>
      <c r="F744" s="6" t="s">
        <v>665</v>
      </c>
      <c r="G744" s="6"/>
      <c r="H744" s="6"/>
      <c r="I744" s="9" t="s">
        <v>1779</v>
      </c>
      <c r="J744" s="6"/>
      <c r="K744" s="6"/>
      <c r="L744" s="6"/>
      <c r="M744" s="9"/>
      <c r="N744" s="6" t="s">
        <v>27</v>
      </c>
      <c r="O744" s="9" t="s">
        <v>1780</v>
      </c>
      <c r="P744" s="9"/>
      <c r="Q744" s="6" t="s">
        <v>29</v>
      </c>
      <c r="R744" s="6" t="s">
        <v>57</v>
      </c>
      <c r="S744" s="6" t="s">
        <v>27</v>
      </c>
      <c r="T744" s="8" t="s">
        <v>31</v>
      </c>
    </row>
    <row r="745" customFormat="false" ht="67.5" hidden="false" customHeight="false" outlineLevel="0" collapsed="false">
      <c r="A745" s="6"/>
      <c r="B745" s="7"/>
      <c r="C745" s="8"/>
      <c r="D745" s="9"/>
      <c r="E745" s="6" t="s">
        <v>1677</v>
      </c>
      <c r="F745" s="6"/>
      <c r="G745" s="6"/>
      <c r="H745" s="6"/>
      <c r="I745" s="9"/>
      <c r="J745" s="6" t="s">
        <v>1086</v>
      </c>
      <c r="K745" s="6"/>
      <c r="L745" s="6"/>
      <c r="M745" s="9" t="s">
        <v>1781</v>
      </c>
      <c r="N745" s="6"/>
      <c r="O745" s="9"/>
      <c r="P745" s="9"/>
      <c r="Q745" s="6"/>
      <c r="R745" s="6"/>
      <c r="S745" s="6"/>
      <c r="T745" s="6"/>
    </row>
    <row r="746" customFormat="false" ht="67.5" hidden="false" customHeight="true" outlineLevel="0" collapsed="false">
      <c r="A746" s="6"/>
      <c r="B746" s="7" t="s">
        <v>1782</v>
      </c>
      <c r="C746" s="8" t="s">
        <v>1783</v>
      </c>
      <c r="D746" s="9" t="s">
        <v>1784</v>
      </c>
      <c r="E746" s="6" t="s">
        <v>1616</v>
      </c>
      <c r="F746" s="6"/>
      <c r="G746" s="6"/>
      <c r="H746" s="6"/>
      <c r="I746" s="9"/>
      <c r="J746" s="6" t="s">
        <v>372</v>
      </c>
      <c r="K746" s="6" t="s">
        <v>32</v>
      </c>
      <c r="L746" s="6"/>
      <c r="M746" s="9" t="s">
        <v>1785</v>
      </c>
      <c r="N746" s="6" t="s">
        <v>27</v>
      </c>
      <c r="O746" s="9" t="s">
        <v>1786</v>
      </c>
      <c r="P746" s="9"/>
      <c r="Q746" s="6" t="s">
        <v>29</v>
      </c>
      <c r="R746" s="6" t="s">
        <v>105</v>
      </c>
      <c r="S746" s="6" t="s">
        <v>27</v>
      </c>
      <c r="T746" s="8" t="s">
        <v>31</v>
      </c>
    </row>
    <row r="747" customFormat="false" ht="56.25" hidden="false" customHeight="false" outlineLevel="0" collapsed="false">
      <c r="A747" s="6"/>
      <c r="B747" s="7"/>
      <c r="C747" s="8"/>
      <c r="D747" s="9"/>
      <c r="E747" s="6" t="s">
        <v>1616</v>
      </c>
      <c r="F747" s="6" t="s">
        <v>162</v>
      </c>
      <c r="G747" s="6"/>
      <c r="H747" s="6"/>
      <c r="I747" s="9" t="s">
        <v>1746</v>
      </c>
      <c r="J747" s="6"/>
      <c r="K747" s="6"/>
      <c r="L747" s="6"/>
      <c r="M747" s="9"/>
      <c r="N747" s="6"/>
      <c r="O747" s="9"/>
      <c r="P747" s="9"/>
      <c r="Q747" s="6"/>
      <c r="R747" s="6"/>
      <c r="S747" s="6"/>
      <c r="T747" s="6"/>
    </row>
    <row r="748" customFormat="false" ht="67.5" hidden="false" customHeight="true" outlineLevel="0" collapsed="false">
      <c r="A748" s="6"/>
      <c r="B748" s="7" t="s">
        <v>1787</v>
      </c>
      <c r="C748" s="8" t="s">
        <v>1788</v>
      </c>
      <c r="D748" s="9" t="s">
        <v>1789</v>
      </c>
      <c r="E748" s="6" t="s">
        <v>880</v>
      </c>
      <c r="F748" s="6"/>
      <c r="G748" s="6"/>
      <c r="H748" s="6"/>
      <c r="I748" s="9"/>
      <c r="J748" s="6" t="s">
        <v>202</v>
      </c>
      <c r="K748" s="6" t="s">
        <v>45</v>
      </c>
      <c r="L748" s="6" t="s">
        <v>32</v>
      </c>
      <c r="M748" s="9" t="s">
        <v>1790</v>
      </c>
      <c r="N748" s="6" t="s">
        <v>27</v>
      </c>
      <c r="O748" s="9" t="s">
        <v>1791</v>
      </c>
      <c r="P748" s="9"/>
      <c r="Q748" s="6" t="s">
        <v>29</v>
      </c>
      <c r="R748" s="6" t="s">
        <v>105</v>
      </c>
      <c r="S748" s="6" t="s">
        <v>27</v>
      </c>
      <c r="T748" s="8" t="s">
        <v>31</v>
      </c>
    </row>
    <row r="749" customFormat="false" ht="67.5" hidden="false" customHeight="false" outlineLevel="0" collapsed="false">
      <c r="A749" s="6"/>
      <c r="B749" s="7"/>
      <c r="C749" s="8"/>
      <c r="D749" s="9"/>
      <c r="E749" s="6" t="s">
        <v>880</v>
      </c>
      <c r="F749" s="6" t="s">
        <v>189</v>
      </c>
      <c r="G749" s="6" t="s">
        <v>45</v>
      </c>
      <c r="H749" s="6" t="s">
        <v>32</v>
      </c>
      <c r="I749" s="9" t="s">
        <v>1792</v>
      </c>
      <c r="J749" s="6"/>
      <c r="K749" s="6"/>
      <c r="L749" s="6"/>
      <c r="M749" s="9"/>
      <c r="N749" s="6"/>
      <c r="O749" s="9"/>
      <c r="P749" s="9"/>
      <c r="Q749" s="6"/>
      <c r="R749" s="6"/>
      <c r="S749" s="6"/>
      <c r="T749" s="6"/>
    </row>
    <row r="750" customFormat="false" ht="90" hidden="false" customHeight="true" outlineLevel="0" collapsed="false">
      <c r="A750" s="6"/>
      <c r="B750" s="7" t="s">
        <v>1793</v>
      </c>
      <c r="C750" s="8" t="s">
        <v>1794</v>
      </c>
      <c r="D750" s="9" t="s">
        <v>1795</v>
      </c>
      <c r="E750" s="6" t="s">
        <v>300</v>
      </c>
      <c r="F750" s="6"/>
      <c r="G750" s="6"/>
      <c r="H750" s="6"/>
      <c r="I750" s="9"/>
      <c r="J750" s="6" t="s">
        <v>147</v>
      </c>
      <c r="K750" s="6" t="s">
        <v>45</v>
      </c>
      <c r="L750" s="6" t="s">
        <v>45</v>
      </c>
      <c r="M750" s="9" t="s">
        <v>1796</v>
      </c>
      <c r="N750" s="6" t="s">
        <v>27</v>
      </c>
      <c r="O750" s="9" t="s">
        <v>1797</v>
      </c>
      <c r="P750" s="9"/>
      <c r="Q750" s="6" t="s">
        <v>29</v>
      </c>
      <c r="R750" s="6" t="s">
        <v>105</v>
      </c>
      <c r="S750" s="6" t="s">
        <v>27</v>
      </c>
      <c r="T750" s="8" t="s">
        <v>31</v>
      </c>
    </row>
    <row r="751" customFormat="false" ht="56.25" hidden="false" customHeight="false" outlineLevel="0" collapsed="false">
      <c r="A751" s="6"/>
      <c r="B751" s="7"/>
      <c r="C751" s="8"/>
      <c r="D751" s="9"/>
      <c r="E751" s="6" t="s">
        <v>300</v>
      </c>
      <c r="F751" s="6" t="s">
        <v>54</v>
      </c>
      <c r="G751" s="6" t="s">
        <v>45</v>
      </c>
      <c r="H751" s="6"/>
      <c r="I751" s="9" t="s">
        <v>1798</v>
      </c>
      <c r="J751" s="6"/>
      <c r="K751" s="6"/>
      <c r="L751" s="6"/>
      <c r="M751" s="9"/>
      <c r="N751" s="6"/>
      <c r="O751" s="9"/>
      <c r="P751" s="9"/>
      <c r="Q751" s="6"/>
      <c r="R751" s="6"/>
      <c r="S751" s="6"/>
      <c r="T751" s="6"/>
    </row>
    <row r="752" customFormat="false" ht="56.25" hidden="false" customHeight="false" outlineLevel="0" collapsed="false">
      <c r="A752" s="6"/>
      <c r="B752" s="7"/>
      <c r="C752" s="8"/>
      <c r="D752" s="9"/>
      <c r="E752" s="6" t="s">
        <v>52</v>
      </c>
      <c r="F752" s="6"/>
      <c r="G752" s="6"/>
      <c r="H752" s="6"/>
      <c r="I752" s="9"/>
      <c r="J752" s="6" t="s">
        <v>141</v>
      </c>
      <c r="K752" s="6" t="s">
        <v>32</v>
      </c>
      <c r="L752" s="6" t="s">
        <v>45</v>
      </c>
      <c r="M752" s="9" t="s">
        <v>1799</v>
      </c>
      <c r="N752" s="6"/>
      <c r="O752" s="9"/>
      <c r="P752" s="9"/>
      <c r="Q752" s="6"/>
      <c r="R752" s="6"/>
      <c r="S752" s="6"/>
      <c r="T752" s="6"/>
    </row>
    <row r="753" customFormat="false" ht="56.25" hidden="false" customHeight="false" outlineLevel="0" collapsed="false">
      <c r="A753" s="6"/>
      <c r="B753" s="7"/>
      <c r="C753" s="8"/>
      <c r="D753" s="9"/>
      <c r="E753" s="6" t="s">
        <v>52</v>
      </c>
      <c r="F753" s="6" t="s">
        <v>141</v>
      </c>
      <c r="G753" s="6" t="s">
        <v>32</v>
      </c>
      <c r="H753" s="6" t="s">
        <v>45</v>
      </c>
      <c r="I753" s="9" t="s">
        <v>1799</v>
      </c>
      <c r="J753" s="6"/>
      <c r="K753" s="6"/>
      <c r="L753" s="6"/>
      <c r="M753" s="9"/>
      <c r="N753" s="6"/>
      <c r="O753" s="9"/>
      <c r="P753" s="9"/>
      <c r="Q753" s="6"/>
      <c r="R753" s="6"/>
      <c r="S753" s="6"/>
      <c r="T753" s="6"/>
    </row>
    <row r="754" customFormat="false" ht="56.25" hidden="false" customHeight="false" outlineLevel="0" collapsed="false">
      <c r="A754" s="6"/>
      <c r="B754" s="7"/>
      <c r="C754" s="8"/>
      <c r="D754" s="9"/>
      <c r="E754" s="6" t="s">
        <v>52</v>
      </c>
      <c r="F754" s="6"/>
      <c r="G754" s="6"/>
      <c r="H754" s="6"/>
      <c r="I754" s="9"/>
      <c r="J754" s="6" t="s">
        <v>141</v>
      </c>
      <c r="K754" s="6" t="s">
        <v>32</v>
      </c>
      <c r="L754" s="6" t="s">
        <v>32</v>
      </c>
      <c r="M754" s="9" t="s">
        <v>1800</v>
      </c>
      <c r="N754" s="6"/>
      <c r="O754" s="9"/>
      <c r="P754" s="9"/>
      <c r="Q754" s="6"/>
      <c r="R754" s="6"/>
      <c r="S754" s="6"/>
      <c r="T754" s="6"/>
    </row>
    <row r="755" customFormat="false" ht="56.25" hidden="false" customHeight="false" outlineLevel="0" collapsed="false">
      <c r="A755" s="6"/>
      <c r="B755" s="7"/>
      <c r="C755" s="8"/>
      <c r="D755" s="9"/>
      <c r="E755" s="6" t="s">
        <v>52</v>
      </c>
      <c r="F755" s="6" t="s">
        <v>141</v>
      </c>
      <c r="G755" s="6" t="s">
        <v>32</v>
      </c>
      <c r="H755" s="6" t="s">
        <v>32</v>
      </c>
      <c r="I755" s="9" t="s">
        <v>1800</v>
      </c>
      <c r="J755" s="6"/>
      <c r="K755" s="6"/>
      <c r="L755" s="6"/>
      <c r="M755" s="9"/>
      <c r="N755" s="6"/>
      <c r="O755" s="9"/>
      <c r="P755" s="9"/>
      <c r="Q755" s="6"/>
      <c r="R755" s="6"/>
      <c r="S755" s="6"/>
      <c r="T755" s="6"/>
    </row>
    <row r="756" customFormat="false" ht="67.5" hidden="false" customHeight="false" outlineLevel="0" collapsed="false">
      <c r="A756" s="6"/>
      <c r="B756" s="7"/>
      <c r="C756" s="8"/>
      <c r="D756" s="9"/>
      <c r="E756" s="6" t="s">
        <v>52</v>
      </c>
      <c r="F756" s="6"/>
      <c r="G756" s="6"/>
      <c r="H756" s="6"/>
      <c r="I756" s="9"/>
      <c r="J756" s="6" t="s">
        <v>305</v>
      </c>
      <c r="K756" s="6" t="s">
        <v>45</v>
      </c>
      <c r="L756" s="6" t="s">
        <v>32</v>
      </c>
      <c r="M756" s="9" t="s">
        <v>1801</v>
      </c>
      <c r="N756" s="6"/>
      <c r="O756" s="9"/>
      <c r="P756" s="9"/>
      <c r="Q756" s="6"/>
      <c r="R756" s="6"/>
      <c r="S756" s="6"/>
      <c r="T756" s="6"/>
    </row>
    <row r="757" customFormat="false" ht="67.5" hidden="false" customHeight="false" outlineLevel="0" collapsed="false">
      <c r="A757" s="6"/>
      <c r="B757" s="7"/>
      <c r="C757" s="8"/>
      <c r="D757" s="9"/>
      <c r="E757" s="6" t="s">
        <v>52</v>
      </c>
      <c r="F757" s="6" t="s">
        <v>305</v>
      </c>
      <c r="G757" s="6" t="s">
        <v>45</v>
      </c>
      <c r="H757" s="6" t="s">
        <v>32</v>
      </c>
      <c r="I757" s="9" t="s">
        <v>1801</v>
      </c>
      <c r="J757" s="6"/>
      <c r="K757" s="6"/>
      <c r="L757" s="6"/>
      <c r="M757" s="9"/>
      <c r="N757" s="6"/>
      <c r="O757" s="9"/>
      <c r="P757" s="9"/>
      <c r="Q757" s="6"/>
      <c r="R757" s="6"/>
      <c r="S757" s="6"/>
      <c r="T757" s="6"/>
    </row>
    <row r="758" customFormat="false" ht="56.25" hidden="false" customHeight="false" outlineLevel="0" collapsed="false">
      <c r="A758" s="6"/>
      <c r="B758" s="7"/>
      <c r="C758" s="8"/>
      <c r="D758" s="9"/>
      <c r="E758" s="6" t="s">
        <v>52</v>
      </c>
      <c r="F758" s="6" t="s">
        <v>230</v>
      </c>
      <c r="G758" s="6" t="s">
        <v>45</v>
      </c>
      <c r="H758" s="6"/>
      <c r="I758" s="9" t="s">
        <v>1802</v>
      </c>
      <c r="J758" s="6"/>
      <c r="K758" s="6"/>
      <c r="L758" s="6"/>
      <c r="M758" s="9"/>
      <c r="N758" s="6"/>
      <c r="O758" s="9"/>
      <c r="P758" s="9"/>
      <c r="Q758" s="6"/>
      <c r="R758" s="6"/>
      <c r="S758" s="6"/>
      <c r="T758" s="6"/>
    </row>
    <row r="759" customFormat="false" ht="56.25" hidden="false" customHeight="false" outlineLevel="0" collapsed="false">
      <c r="A759" s="6"/>
      <c r="B759" s="7"/>
      <c r="C759" s="8"/>
      <c r="D759" s="9"/>
      <c r="E759" s="6" t="s">
        <v>52</v>
      </c>
      <c r="F759" s="6"/>
      <c r="G759" s="6"/>
      <c r="H759" s="6"/>
      <c r="I759" s="9"/>
      <c r="J759" s="6" t="s">
        <v>301</v>
      </c>
      <c r="K759" s="6" t="s">
        <v>32</v>
      </c>
      <c r="L759" s="6"/>
      <c r="M759" s="9" t="s">
        <v>1803</v>
      </c>
      <c r="N759" s="6"/>
      <c r="O759" s="9"/>
      <c r="P759" s="9"/>
      <c r="Q759" s="6"/>
      <c r="R759" s="6"/>
      <c r="S759" s="6"/>
      <c r="T759" s="6"/>
    </row>
    <row r="760" customFormat="false" ht="56.25" hidden="false" customHeight="false" outlineLevel="0" collapsed="false">
      <c r="A760" s="6"/>
      <c r="B760" s="7"/>
      <c r="C760" s="8"/>
      <c r="D760" s="9"/>
      <c r="E760" s="6" t="s">
        <v>52</v>
      </c>
      <c r="F760" s="6" t="s">
        <v>301</v>
      </c>
      <c r="G760" s="6" t="s">
        <v>32</v>
      </c>
      <c r="H760" s="6"/>
      <c r="I760" s="9" t="s">
        <v>1803</v>
      </c>
      <c r="J760" s="6"/>
      <c r="K760" s="6"/>
      <c r="L760" s="6"/>
      <c r="M760" s="9"/>
      <c r="N760" s="6"/>
      <c r="O760" s="9"/>
      <c r="P760" s="9"/>
      <c r="Q760" s="6"/>
      <c r="R760" s="6"/>
      <c r="S760" s="6"/>
      <c r="T760" s="6"/>
    </row>
    <row r="761" customFormat="false" ht="56.25" hidden="false" customHeight="false" outlineLevel="0" collapsed="false">
      <c r="A761" s="6"/>
      <c r="B761" s="7"/>
      <c r="C761" s="8"/>
      <c r="D761" s="9"/>
      <c r="E761" s="6" t="s">
        <v>52</v>
      </c>
      <c r="F761" s="6"/>
      <c r="G761" s="6"/>
      <c r="H761" s="6"/>
      <c r="I761" s="9"/>
      <c r="J761" s="6" t="s">
        <v>287</v>
      </c>
      <c r="K761" s="6" t="s">
        <v>32</v>
      </c>
      <c r="L761" s="6"/>
      <c r="M761" s="9" t="s">
        <v>1804</v>
      </c>
      <c r="N761" s="6"/>
      <c r="O761" s="9"/>
      <c r="P761" s="9"/>
      <c r="Q761" s="6"/>
      <c r="R761" s="6"/>
      <c r="S761" s="6"/>
      <c r="T761" s="6"/>
    </row>
    <row r="762" customFormat="false" ht="56.25" hidden="false" customHeight="false" outlineLevel="0" collapsed="false">
      <c r="A762" s="6"/>
      <c r="B762" s="7"/>
      <c r="C762" s="8"/>
      <c r="D762" s="9"/>
      <c r="E762" s="6" t="s">
        <v>52</v>
      </c>
      <c r="F762" s="6" t="s">
        <v>287</v>
      </c>
      <c r="G762" s="6" t="s">
        <v>32</v>
      </c>
      <c r="H762" s="6"/>
      <c r="I762" s="9" t="s">
        <v>1804</v>
      </c>
      <c r="J762" s="6"/>
      <c r="K762" s="6"/>
      <c r="L762" s="6"/>
      <c r="M762" s="9"/>
      <c r="N762" s="6"/>
      <c r="O762" s="9"/>
      <c r="P762" s="9"/>
      <c r="Q762" s="6"/>
      <c r="R762" s="6"/>
      <c r="S762" s="6"/>
      <c r="T762" s="6"/>
    </row>
    <row r="763" customFormat="false" ht="56.25" hidden="false" customHeight="false" outlineLevel="0" collapsed="false">
      <c r="A763" s="6"/>
      <c r="B763" s="7"/>
      <c r="C763" s="8"/>
      <c r="D763" s="9"/>
      <c r="E763" s="6" t="s">
        <v>52</v>
      </c>
      <c r="F763" s="6"/>
      <c r="G763" s="6"/>
      <c r="H763" s="6"/>
      <c r="I763" s="9"/>
      <c r="J763" s="6" t="s">
        <v>230</v>
      </c>
      <c r="K763" s="6" t="s">
        <v>32</v>
      </c>
      <c r="L763" s="6"/>
      <c r="M763" s="9" t="s">
        <v>1805</v>
      </c>
      <c r="N763" s="6"/>
      <c r="O763" s="9"/>
      <c r="P763" s="9"/>
      <c r="Q763" s="6"/>
      <c r="R763" s="6"/>
      <c r="S763" s="6"/>
      <c r="T763" s="6"/>
    </row>
    <row r="764" customFormat="false" ht="56.25" hidden="false" customHeight="false" outlineLevel="0" collapsed="false">
      <c r="A764" s="6"/>
      <c r="B764" s="7"/>
      <c r="C764" s="8"/>
      <c r="D764" s="9"/>
      <c r="E764" s="6" t="s">
        <v>52</v>
      </c>
      <c r="F764" s="6" t="s">
        <v>230</v>
      </c>
      <c r="G764" s="6" t="s">
        <v>32</v>
      </c>
      <c r="H764" s="6"/>
      <c r="I764" s="9" t="s">
        <v>1805</v>
      </c>
      <c r="J764" s="6"/>
      <c r="K764" s="6"/>
      <c r="L764" s="6"/>
      <c r="M764" s="9"/>
      <c r="N764" s="6"/>
      <c r="O764" s="9"/>
      <c r="P764" s="9"/>
      <c r="Q764" s="6"/>
      <c r="R764" s="6"/>
      <c r="S764" s="6"/>
      <c r="T764" s="6"/>
    </row>
    <row r="765" customFormat="false" ht="67.5" hidden="false" customHeight="true" outlineLevel="0" collapsed="false">
      <c r="A765" s="6"/>
      <c r="B765" s="7" t="s">
        <v>1806</v>
      </c>
      <c r="C765" s="8" t="s">
        <v>1807</v>
      </c>
      <c r="D765" s="9" t="s">
        <v>1808</v>
      </c>
      <c r="E765" s="6" t="s">
        <v>1296</v>
      </c>
      <c r="F765" s="6"/>
      <c r="G765" s="6"/>
      <c r="H765" s="6"/>
      <c r="I765" s="9"/>
      <c r="J765" s="6" t="s">
        <v>162</v>
      </c>
      <c r="K765" s="6" t="s">
        <v>45</v>
      </c>
      <c r="L765" s="6" t="s">
        <v>32</v>
      </c>
      <c r="M765" s="9" t="s">
        <v>1809</v>
      </c>
      <c r="N765" s="6" t="s">
        <v>27</v>
      </c>
      <c r="O765" s="9" t="s">
        <v>1810</v>
      </c>
      <c r="P765" s="9"/>
      <c r="Q765" s="6" t="s">
        <v>29</v>
      </c>
      <c r="R765" s="6" t="s">
        <v>105</v>
      </c>
      <c r="S765" s="6" t="s">
        <v>27</v>
      </c>
      <c r="T765" s="8" t="s">
        <v>31</v>
      </c>
    </row>
    <row r="766" customFormat="false" ht="67.5" hidden="false" customHeight="false" outlineLevel="0" collapsed="false">
      <c r="A766" s="6"/>
      <c r="B766" s="7"/>
      <c r="C766" s="8"/>
      <c r="D766" s="9"/>
      <c r="E766" s="6" t="s">
        <v>1296</v>
      </c>
      <c r="F766" s="6" t="s">
        <v>162</v>
      </c>
      <c r="G766" s="6" t="s">
        <v>45</v>
      </c>
      <c r="H766" s="6" t="s">
        <v>32</v>
      </c>
      <c r="I766" s="9" t="s">
        <v>1809</v>
      </c>
      <c r="J766" s="6"/>
      <c r="K766" s="6"/>
      <c r="L766" s="6"/>
      <c r="M766" s="9"/>
      <c r="N766" s="6"/>
      <c r="O766" s="9"/>
      <c r="P766" s="9"/>
      <c r="Q766" s="6"/>
      <c r="R766" s="6"/>
      <c r="S766" s="6"/>
      <c r="T766" s="6"/>
    </row>
    <row r="767" customFormat="false" ht="67.5" hidden="false" customHeight="true" outlineLevel="0" collapsed="false">
      <c r="A767" s="6"/>
      <c r="B767" s="7" t="s">
        <v>1811</v>
      </c>
      <c r="C767" s="8" t="s">
        <v>1812</v>
      </c>
      <c r="D767" s="9" t="s">
        <v>1813</v>
      </c>
      <c r="E767" s="6" t="s">
        <v>1432</v>
      </c>
      <c r="F767" s="6"/>
      <c r="G767" s="6"/>
      <c r="H767" s="6"/>
      <c r="I767" s="9"/>
      <c r="J767" s="6" t="s">
        <v>95</v>
      </c>
      <c r="K767" s="6" t="s">
        <v>45</v>
      </c>
      <c r="L767" s="6" t="s">
        <v>25</v>
      </c>
      <c r="M767" s="9" t="s">
        <v>1814</v>
      </c>
      <c r="N767" s="6" t="s">
        <v>27</v>
      </c>
      <c r="O767" s="9" t="s">
        <v>1815</v>
      </c>
      <c r="P767" s="9"/>
      <c r="Q767" s="6" t="s">
        <v>29</v>
      </c>
      <c r="R767" s="6" t="s">
        <v>229</v>
      </c>
      <c r="S767" s="6" t="s">
        <v>27</v>
      </c>
      <c r="T767" s="8" t="s">
        <v>144</v>
      </c>
    </row>
    <row r="768" customFormat="false" ht="67.5" hidden="false" customHeight="false" outlineLevel="0" collapsed="false">
      <c r="A768" s="6"/>
      <c r="B768" s="7"/>
      <c r="C768" s="8"/>
      <c r="D768" s="9"/>
      <c r="E768" s="6" t="s">
        <v>1432</v>
      </c>
      <c r="F768" s="6" t="s">
        <v>305</v>
      </c>
      <c r="G768" s="6"/>
      <c r="H768" s="6"/>
      <c r="I768" s="9" t="s">
        <v>1816</v>
      </c>
      <c r="J768" s="6"/>
      <c r="K768" s="6"/>
      <c r="L768" s="6"/>
      <c r="M768" s="9"/>
      <c r="N768" s="6"/>
      <c r="O768" s="9"/>
      <c r="P768" s="9"/>
      <c r="Q768" s="6"/>
      <c r="R768" s="6"/>
      <c r="S768" s="6"/>
      <c r="T768" s="6"/>
    </row>
    <row r="769" customFormat="false" ht="67.5" hidden="false" customHeight="true" outlineLevel="0" collapsed="false">
      <c r="A769" s="6"/>
      <c r="B769" s="7" t="s">
        <v>1817</v>
      </c>
      <c r="C769" s="8" t="s">
        <v>1818</v>
      </c>
      <c r="D769" s="9" t="s">
        <v>1819</v>
      </c>
      <c r="E769" s="6" t="s">
        <v>880</v>
      </c>
      <c r="F769" s="6" t="s">
        <v>526</v>
      </c>
      <c r="G769" s="6" t="s">
        <v>45</v>
      </c>
      <c r="H769" s="6"/>
      <c r="I769" s="9" t="s">
        <v>1820</v>
      </c>
      <c r="J769" s="6"/>
      <c r="K769" s="6"/>
      <c r="L769" s="6"/>
      <c r="M769" s="9"/>
      <c r="N769" s="6" t="s">
        <v>27</v>
      </c>
      <c r="O769" s="9" t="s">
        <v>1821</v>
      </c>
      <c r="P769" s="9"/>
      <c r="Q769" s="6" t="s">
        <v>29</v>
      </c>
      <c r="R769" s="6" t="s">
        <v>57</v>
      </c>
      <c r="S769" s="6" t="s">
        <v>27</v>
      </c>
      <c r="T769" s="8" t="s">
        <v>31</v>
      </c>
    </row>
    <row r="770" customFormat="false" ht="67.5" hidden="false" customHeight="false" outlineLevel="0" collapsed="false">
      <c r="A770" s="6"/>
      <c r="B770" s="7"/>
      <c r="C770" s="8"/>
      <c r="D770" s="9"/>
      <c r="E770" s="6" t="s">
        <v>880</v>
      </c>
      <c r="F770" s="6"/>
      <c r="G770" s="6"/>
      <c r="H770" s="6"/>
      <c r="I770" s="9"/>
      <c r="J770" s="6" t="s">
        <v>162</v>
      </c>
      <c r="K770" s="6" t="s">
        <v>32</v>
      </c>
      <c r="L770" s="6"/>
      <c r="M770" s="9" t="s">
        <v>1822</v>
      </c>
      <c r="N770" s="6"/>
      <c r="O770" s="9"/>
      <c r="P770" s="9"/>
      <c r="Q770" s="6"/>
      <c r="R770" s="6"/>
      <c r="S770" s="6"/>
      <c r="T770" s="6"/>
    </row>
    <row r="771" customFormat="false" ht="67.5" hidden="false" customHeight="false" outlineLevel="0" collapsed="false">
      <c r="A771" s="6"/>
      <c r="B771" s="7"/>
      <c r="C771" s="8"/>
      <c r="D771" s="9"/>
      <c r="E771" s="6" t="s">
        <v>880</v>
      </c>
      <c r="F771" s="6"/>
      <c r="G771" s="6"/>
      <c r="H771" s="6"/>
      <c r="I771" s="9"/>
      <c r="J771" s="6" t="s">
        <v>162</v>
      </c>
      <c r="K771" s="6" t="s">
        <v>45</v>
      </c>
      <c r="L771" s="6"/>
      <c r="M771" s="9" t="s">
        <v>1823</v>
      </c>
      <c r="N771" s="6"/>
      <c r="O771" s="9"/>
      <c r="P771" s="9"/>
      <c r="Q771" s="6"/>
      <c r="R771" s="6"/>
      <c r="S771" s="6"/>
      <c r="T771" s="6"/>
    </row>
    <row r="772" customFormat="false" ht="67.5" hidden="false" customHeight="true" outlineLevel="0" collapsed="false">
      <c r="A772" s="6"/>
      <c r="B772" s="7" t="s">
        <v>1824</v>
      </c>
      <c r="C772" s="8" t="s">
        <v>1825</v>
      </c>
      <c r="D772" s="9" t="s">
        <v>1826</v>
      </c>
      <c r="E772" s="6" t="s">
        <v>1692</v>
      </c>
      <c r="F772" s="6"/>
      <c r="G772" s="6"/>
      <c r="H772" s="6"/>
      <c r="I772" s="9"/>
      <c r="J772" s="6" t="s">
        <v>24</v>
      </c>
      <c r="K772" s="6"/>
      <c r="L772" s="6"/>
      <c r="M772" s="9" t="s">
        <v>1827</v>
      </c>
      <c r="N772" s="6" t="s">
        <v>27</v>
      </c>
      <c r="O772" s="9" t="s">
        <v>1828</v>
      </c>
      <c r="P772" s="9"/>
      <c r="Q772" s="6" t="s">
        <v>29</v>
      </c>
      <c r="R772" s="6" t="s">
        <v>219</v>
      </c>
      <c r="S772" s="6" t="s">
        <v>27</v>
      </c>
      <c r="T772" s="8" t="s">
        <v>31</v>
      </c>
    </row>
    <row r="773" customFormat="false" ht="67.5" hidden="false" customHeight="false" outlineLevel="0" collapsed="false">
      <c r="A773" s="6"/>
      <c r="B773" s="7"/>
      <c r="C773" s="8"/>
      <c r="D773" s="9"/>
      <c r="E773" s="6" t="s">
        <v>1692</v>
      </c>
      <c r="F773" s="6" t="s">
        <v>34</v>
      </c>
      <c r="G773" s="6"/>
      <c r="H773" s="6"/>
      <c r="I773" s="9" t="s">
        <v>1829</v>
      </c>
      <c r="J773" s="6"/>
      <c r="K773" s="6"/>
      <c r="L773" s="6"/>
      <c r="M773" s="9"/>
      <c r="N773" s="6"/>
      <c r="O773" s="9"/>
      <c r="P773" s="9"/>
      <c r="Q773" s="6"/>
      <c r="R773" s="6"/>
      <c r="S773" s="6"/>
      <c r="T773" s="6"/>
    </row>
    <row r="774" customFormat="false" ht="56.25" hidden="false" customHeight="true" outlineLevel="0" collapsed="false">
      <c r="A774" s="6"/>
      <c r="B774" s="7" t="s">
        <v>1830</v>
      </c>
      <c r="C774" s="8" t="s">
        <v>1831</v>
      </c>
      <c r="D774" s="9" t="s">
        <v>1832</v>
      </c>
      <c r="E774" s="6" t="s">
        <v>1677</v>
      </c>
      <c r="F774" s="6"/>
      <c r="G774" s="6"/>
      <c r="H774" s="6"/>
      <c r="I774" s="9"/>
      <c r="J774" s="6" t="s">
        <v>526</v>
      </c>
      <c r="K774" s="6"/>
      <c r="L774" s="6"/>
      <c r="M774" s="9" t="s">
        <v>1833</v>
      </c>
      <c r="N774" s="6" t="s">
        <v>27</v>
      </c>
      <c r="O774" s="9" t="s">
        <v>1834</v>
      </c>
      <c r="P774" s="9"/>
      <c r="Q774" s="6" t="s">
        <v>29</v>
      </c>
      <c r="R774" s="6" t="s">
        <v>105</v>
      </c>
      <c r="S774" s="6" t="s">
        <v>27</v>
      </c>
      <c r="T774" s="8" t="s">
        <v>31</v>
      </c>
    </row>
    <row r="775" customFormat="false" ht="56.25" hidden="false" customHeight="false" outlineLevel="0" collapsed="false">
      <c r="A775" s="6"/>
      <c r="B775" s="7"/>
      <c r="C775" s="8"/>
      <c r="D775" s="9"/>
      <c r="E775" s="6" t="s">
        <v>1677</v>
      </c>
      <c r="F775" s="6" t="s">
        <v>90</v>
      </c>
      <c r="G775" s="6" t="s">
        <v>45</v>
      </c>
      <c r="H775" s="6" t="s">
        <v>45</v>
      </c>
      <c r="I775" s="9" t="s">
        <v>1835</v>
      </c>
      <c r="J775" s="6"/>
      <c r="K775" s="6"/>
      <c r="L775" s="6"/>
      <c r="M775" s="9"/>
      <c r="N775" s="6"/>
      <c r="O775" s="9"/>
      <c r="P775" s="9"/>
      <c r="Q775" s="6"/>
      <c r="R775" s="6"/>
      <c r="S775" s="6"/>
      <c r="T775" s="6"/>
    </row>
    <row r="776" customFormat="false" ht="56.25" hidden="false" customHeight="false" outlineLevel="0" collapsed="false">
      <c r="A776" s="6"/>
      <c r="B776" s="7"/>
      <c r="C776" s="8"/>
      <c r="D776" s="9"/>
      <c r="E776" s="6" t="s">
        <v>1677</v>
      </c>
      <c r="F776" s="6" t="s">
        <v>90</v>
      </c>
      <c r="G776" s="6" t="s">
        <v>45</v>
      </c>
      <c r="H776" s="6" t="s">
        <v>25</v>
      </c>
      <c r="I776" s="9" t="s">
        <v>1836</v>
      </c>
      <c r="J776" s="6"/>
      <c r="K776" s="6"/>
      <c r="L776" s="6"/>
      <c r="M776" s="9"/>
      <c r="N776" s="6"/>
      <c r="O776" s="9"/>
      <c r="P776" s="9"/>
      <c r="Q776" s="6"/>
      <c r="R776" s="6"/>
      <c r="S776" s="6"/>
      <c r="T776" s="6"/>
    </row>
    <row r="777" customFormat="false" ht="56.25" hidden="false" customHeight="false" outlineLevel="0" collapsed="false">
      <c r="A777" s="6"/>
      <c r="B777" s="7"/>
      <c r="C777" s="8"/>
      <c r="D777" s="9"/>
      <c r="E777" s="6" t="s">
        <v>1677</v>
      </c>
      <c r="F777" s="6" t="s">
        <v>90</v>
      </c>
      <c r="G777" s="6" t="s">
        <v>45</v>
      </c>
      <c r="H777" s="6" t="s">
        <v>32</v>
      </c>
      <c r="I777" s="9" t="s">
        <v>1837</v>
      </c>
      <c r="J777" s="6"/>
      <c r="K777" s="6"/>
      <c r="L777" s="6"/>
      <c r="M777" s="9"/>
      <c r="N777" s="6"/>
      <c r="O777" s="9"/>
      <c r="P777" s="9"/>
      <c r="Q777" s="6"/>
      <c r="R777" s="6"/>
      <c r="S777" s="6"/>
      <c r="T777" s="6"/>
    </row>
    <row r="778" customFormat="false" ht="67.5" hidden="false" customHeight="true" outlineLevel="0" collapsed="false">
      <c r="A778" s="6"/>
      <c r="B778" s="7" t="s">
        <v>1838</v>
      </c>
      <c r="C778" s="8" t="s">
        <v>1839</v>
      </c>
      <c r="D778" s="9" t="s">
        <v>1840</v>
      </c>
      <c r="E778" s="6" t="s">
        <v>775</v>
      </c>
      <c r="F778" s="6"/>
      <c r="G778" s="6"/>
      <c r="H778" s="6"/>
      <c r="I778" s="9"/>
      <c r="J778" s="6" t="s">
        <v>372</v>
      </c>
      <c r="K778" s="6" t="s">
        <v>45</v>
      </c>
      <c r="L778" s="6" t="s">
        <v>45</v>
      </c>
      <c r="M778" s="9" t="s">
        <v>1841</v>
      </c>
      <c r="N778" s="6" t="s">
        <v>27</v>
      </c>
      <c r="O778" s="9" t="s">
        <v>1842</v>
      </c>
      <c r="P778" s="9"/>
      <c r="Q778" s="6" t="s">
        <v>29</v>
      </c>
      <c r="R778" s="6" t="s">
        <v>229</v>
      </c>
      <c r="S778" s="6" t="s">
        <v>27</v>
      </c>
      <c r="T778" s="8" t="s">
        <v>144</v>
      </c>
    </row>
    <row r="779" customFormat="false" ht="67.5" hidden="false" customHeight="false" outlineLevel="0" collapsed="false">
      <c r="A779" s="6"/>
      <c r="B779" s="7"/>
      <c r="C779" s="8"/>
      <c r="D779" s="9"/>
      <c r="E779" s="6" t="s">
        <v>775</v>
      </c>
      <c r="F779" s="6" t="s">
        <v>372</v>
      </c>
      <c r="G779" s="6" t="s">
        <v>45</v>
      </c>
      <c r="H779" s="6" t="s">
        <v>45</v>
      </c>
      <c r="I779" s="9" t="s">
        <v>1841</v>
      </c>
      <c r="J779" s="6"/>
      <c r="K779" s="6"/>
      <c r="L779" s="6"/>
      <c r="M779" s="9"/>
      <c r="N779" s="6"/>
      <c r="O779" s="9"/>
      <c r="P779" s="9"/>
      <c r="Q779" s="6"/>
      <c r="R779" s="6"/>
      <c r="S779" s="6"/>
      <c r="T779" s="6"/>
    </row>
    <row r="780" customFormat="false" ht="67.5" hidden="false" customHeight="true" outlineLevel="0" collapsed="false">
      <c r="A780" s="6"/>
      <c r="B780" s="7" t="s">
        <v>1843</v>
      </c>
      <c r="C780" s="8" t="s">
        <v>1844</v>
      </c>
      <c r="D780" s="9" t="s">
        <v>1845</v>
      </c>
      <c r="E780" s="6" t="s">
        <v>775</v>
      </c>
      <c r="F780" s="6"/>
      <c r="G780" s="6"/>
      <c r="H780" s="6"/>
      <c r="I780" s="9"/>
      <c r="J780" s="6" t="s">
        <v>806</v>
      </c>
      <c r="K780" s="6" t="s">
        <v>45</v>
      </c>
      <c r="L780" s="6" t="s">
        <v>32</v>
      </c>
      <c r="M780" s="9" t="s">
        <v>1846</v>
      </c>
      <c r="N780" s="6" t="s">
        <v>27</v>
      </c>
      <c r="O780" s="9" t="s">
        <v>1847</v>
      </c>
      <c r="P780" s="9"/>
      <c r="Q780" s="6" t="s">
        <v>29</v>
      </c>
      <c r="R780" s="6" t="s">
        <v>105</v>
      </c>
      <c r="S780" s="6" t="s">
        <v>27</v>
      </c>
      <c r="T780" s="8" t="s">
        <v>31</v>
      </c>
    </row>
    <row r="781" customFormat="false" ht="67.5" hidden="false" customHeight="false" outlineLevel="0" collapsed="false">
      <c r="A781" s="6"/>
      <c r="B781" s="7"/>
      <c r="C781" s="8"/>
      <c r="D781" s="9"/>
      <c r="E781" s="6" t="s">
        <v>775</v>
      </c>
      <c r="F781" s="6" t="s">
        <v>806</v>
      </c>
      <c r="G781" s="6" t="s">
        <v>45</v>
      </c>
      <c r="H781" s="6" t="s">
        <v>32</v>
      </c>
      <c r="I781" s="9" t="s">
        <v>1846</v>
      </c>
      <c r="J781" s="6"/>
      <c r="K781" s="6"/>
      <c r="L781" s="6"/>
      <c r="M781" s="9"/>
      <c r="N781" s="6"/>
      <c r="O781" s="9"/>
      <c r="P781" s="9"/>
      <c r="Q781" s="6"/>
      <c r="R781" s="6"/>
      <c r="S781" s="6"/>
      <c r="T781" s="6"/>
    </row>
    <row r="782" customFormat="false" ht="67.5" hidden="false" customHeight="true" outlineLevel="0" collapsed="false">
      <c r="A782" s="6"/>
      <c r="B782" s="7" t="s">
        <v>1848</v>
      </c>
      <c r="C782" s="8" t="s">
        <v>1849</v>
      </c>
      <c r="D782" s="9" t="s">
        <v>1850</v>
      </c>
      <c r="E782" s="6" t="s">
        <v>430</v>
      </c>
      <c r="F782" s="6"/>
      <c r="G782" s="6"/>
      <c r="H782" s="6"/>
      <c r="I782" s="9"/>
      <c r="J782" s="6" t="s">
        <v>67</v>
      </c>
      <c r="K782" s="6" t="s">
        <v>45</v>
      </c>
      <c r="L782" s="6" t="s">
        <v>45</v>
      </c>
      <c r="M782" s="9" t="s">
        <v>1851</v>
      </c>
      <c r="N782" s="6" t="s">
        <v>27</v>
      </c>
      <c r="O782" s="9" t="s">
        <v>1852</v>
      </c>
      <c r="P782" s="9"/>
      <c r="Q782" s="6" t="s">
        <v>29</v>
      </c>
      <c r="R782" s="6" t="s">
        <v>57</v>
      </c>
      <c r="S782" s="6" t="s">
        <v>27</v>
      </c>
      <c r="T782" s="8" t="s">
        <v>31</v>
      </c>
    </row>
    <row r="783" customFormat="false" ht="101.25" hidden="false" customHeight="false" outlineLevel="0" collapsed="false">
      <c r="A783" s="6"/>
      <c r="B783" s="7"/>
      <c r="C783" s="8"/>
      <c r="D783" s="9"/>
      <c r="E783" s="6" t="s">
        <v>430</v>
      </c>
      <c r="F783" s="6" t="s">
        <v>347</v>
      </c>
      <c r="G783" s="6"/>
      <c r="H783" s="6"/>
      <c r="I783" s="9" t="s">
        <v>1853</v>
      </c>
      <c r="J783" s="6"/>
      <c r="K783" s="6"/>
      <c r="L783" s="6"/>
      <c r="M783" s="9"/>
      <c r="N783" s="6"/>
      <c r="O783" s="9"/>
      <c r="P783" s="9"/>
      <c r="Q783" s="6"/>
      <c r="R783" s="6"/>
      <c r="S783" s="6"/>
      <c r="T783" s="6"/>
    </row>
    <row r="784" customFormat="false" ht="67.5" hidden="false" customHeight="true" outlineLevel="0" collapsed="false">
      <c r="A784" s="6"/>
      <c r="B784" s="7" t="s">
        <v>1854</v>
      </c>
      <c r="C784" s="8" t="s">
        <v>1855</v>
      </c>
      <c r="D784" s="9" t="s">
        <v>1856</v>
      </c>
      <c r="E784" s="6" t="s">
        <v>880</v>
      </c>
      <c r="F784" s="6" t="s">
        <v>189</v>
      </c>
      <c r="G784" s="6" t="s">
        <v>45</v>
      </c>
      <c r="H784" s="6" t="s">
        <v>45</v>
      </c>
      <c r="I784" s="9" t="s">
        <v>1857</v>
      </c>
      <c r="J784" s="6"/>
      <c r="K784" s="6"/>
      <c r="L784" s="6"/>
      <c r="M784" s="9"/>
      <c r="N784" s="6" t="s">
        <v>27</v>
      </c>
      <c r="O784" s="9" t="s">
        <v>1858</v>
      </c>
      <c r="P784" s="9"/>
      <c r="Q784" s="6" t="s">
        <v>29</v>
      </c>
      <c r="R784" s="6" t="s">
        <v>105</v>
      </c>
      <c r="S784" s="6" t="s">
        <v>27</v>
      </c>
      <c r="T784" s="8" t="s">
        <v>31</v>
      </c>
    </row>
    <row r="785" customFormat="false" ht="67.5" hidden="false" customHeight="false" outlineLevel="0" collapsed="false">
      <c r="A785" s="6"/>
      <c r="B785" s="7"/>
      <c r="C785" s="8"/>
      <c r="D785" s="9"/>
      <c r="E785" s="6" t="s">
        <v>880</v>
      </c>
      <c r="F785" s="6"/>
      <c r="G785" s="6"/>
      <c r="H785" s="6"/>
      <c r="I785" s="9"/>
      <c r="J785" s="6" t="s">
        <v>202</v>
      </c>
      <c r="K785" s="6" t="s">
        <v>45</v>
      </c>
      <c r="L785" s="6" t="s">
        <v>45</v>
      </c>
      <c r="M785" s="9" t="s">
        <v>1859</v>
      </c>
      <c r="N785" s="6"/>
      <c r="O785" s="9"/>
      <c r="P785" s="9"/>
      <c r="Q785" s="6"/>
      <c r="R785" s="6"/>
      <c r="S785" s="6"/>
      <c r="T785" s="6"/>
    </row>
    <row r="786" customFormat="false" ht="67.5" hidden="false" customHeight="true" outlineLevel="0" collapsed="false">
      <c r="A786" s="6"/>
      <c r="B786" s="7" t="s">
        <v>1860</v>
      </c>
      <c r="C786" s="8" t="s">
        <v>1861</v>
      </c>
      <c r="D786" s="9" t="s">
        <v>1862</v>
      </c>
      <c r="E786" s="6" t="s">
        <v>1670</v>
      </c>
      <c r="F786" s="6" t="s">
        <v>34</v>
      </c>
      <c r="G786" s="6" t="s">
        <v>32</v>
      </c>
      <c r="H786" s="6"/>
      <c r="I786" s="9" t="s">
        <v>1863</v>
      </c>
      <c r="J786" s="6"/>
      <c r="K786" s="6"/>
      <c r="L786" s="6"/>
      <c r="M786" s="9"/>
      <c r="N786" s="6" t="s">
        <v>27</v>
      </c>
      <c r="O786" s="9" t="s">
        <v>1864</v>
      </c>
      <c r="P786" s="9"/>
      <c r="Q786" s="6" t="s">
        <v>29</v>
      </c>
      <c r="R786" s="6" t="s">
        <v>105</v>
      </c>
      <c r="S786" s="6" t="s">
        <v>27</v>
      </c>
      <c r="T786" s="8" t="s">
        <v>31</v>
      </c>
    </row>
    <row r="787" customFormat="false" ht="78.75" hidden="false" customHeight="false" outlineLevel="0" collapsed="false">
      <c r="A787" s="6"/>
      <c r="B787" s="7"/>
      <c r="C787" s="8"/>
      <c r="D787" s="9"/>
      <c r="E787" s="6" t="s">
        <v>1670</v>
      </c>
      <c r="F787" s="6" t="s">
        <v>34</v>
      </c>
      <c r="G787" s="6" t="s">
        <v>45</v>
      </c>
      <c r="H787" s="6"/>
      <c r="I787" s="9" t="s">
        <v>1865</v>
      </c>
      <c r="J787" s="6"/>
      <c r="K787" s="6"/>
      <c r="L787" s="6"/>
      <c r="M787" s="9"/>
      <c r="N787" s="6"/>
      <c r="O787" s="9"/>
      <c r="P787" s="9"/>
      <c r="Q787" s="6"/>
      <c r="R787" s="6"/>
      <c r="S787" s="6"/>
      <c r="T787" s="6"/>
    </row>
    <row r="788" customFormat="false" ht="67.5" hidden="false" customHeight="false" outlineLevel="0" collapsed="false">
      <c r="A788" s="6"/>
      <c r="B788" s="7"/>
      <c r="C788" s="8"/>
      <c r="D788" s="9"/>
      <c r="E788" s="6" t="s">
        <v>1670</v>
      </c>
      <c r="F788" s="6"/>
      <c r="G788" s="6"/>
      <c r="H788" s="6"/>
      <c r="I788" s="9"/>
      <c r="J788" s="6" t="s">
        <v>372</v>
      </c>
      <c r="K788" s="6" t="s">
        <v>45</v>
      </c>
      <c r="L788" s="6" t="s">
        <v>32</v>
      </c>
      <c r="M788" s="9" t="s">
        <v>1866</v>
      </c>
      <c r="N788" s="6"/>
      <c r="O788" s="9"/>
      <c r="P788" s="9"/>
      <c r="Q788" s="6"/>
      <c r="R788" s="6"/>
      <c r="S788" s="6"/>
      <c r="T788" s="6"/>
    </row>
    <row r="789" customFormat="false" ht="67.5" hidden="false" customHeight="true" outlineLevel="0" collapsed="false">
      <c r="A789" s="6"/>
      <c r="B789" s="7" t="s">
        <v>1867</v>
      </c>
      <c r="C789" s="8" t="s">
        <v>1868</v>
      </c>
      <c r="D789" s="9" t="s">
        <v>1869</v>
      </c>
      <c r="E789" s="6" t="s">
        <v>880</v>
      </c>
      <c r="F789" s="6"/>
      <c r="G789" s="6"/>
      <c r="H789" s="6"/>
      <c r="I789" s="9"/>
      <c r="J789" s="6" t="s">
        <v>202</v>
      </c>
      <c r="K789" s="6" t="s">
        <v>45</v>
      </c>
      <c r="L789" s="6" t="s">
        <v>25</v>
      </c>
      <c r="M789" s="9" t="s">
        <v>1870</v>
      </c>
      <c r="N789" s="6" t="s">
        <v>27</v>
      </c>
      <c r="O789" s="9" t="s">
        <v>1871</v>
      </c>
      <c r="P789" s="9"/>
      <c r="Q789" s="6" t="s">
        <v>29</v>
      </c>
      <c r="R789" s="6" t="s">
        <v>105</v>
      </c>
      <c r="S789" s="6" t="s">
        <v>27</v>
      </c>
      <c r="T789" s="8" t="s">
        <v>31</v>
      </c>
    </row>
    <row r="790" customFormat="false" ht="67.5" hidden="false" customHeight="false" outlineLevel="0" collapsed="false">
      <c r="A790" s="6"/>
      <c r="B790" s="7"/>
      <c r="C790" s="8"/>
      <c r="D790" s="9"/>
      <c r="E790" s="6" t="s">
        <v>880</v>
      </c>
      <c r="F790" s="6" t="s">
        <v>189</v>
      </c>
      <c r="G790" s="6" t="s">
        <v>45</v>
      </c>
      <c r="H790" s="6" t="s">
        <v>25</v>
      </c>
      <c r="I790" s="9" t="s">
        <v>1872</v>
      </c>
      <c r="J790" s="6"/>
      <c r="K790" s="6"/>
      <c r="L790" s="6"/>
      <c r="M790" s="9"/>
      <c r="N790" s="6"/>
      <c r="O790" s="9"/>
      <c r="P790" s="9"/>
      <c r="Q790" s="6"/>
      <c r="R790" s="6"/>
      <c r="S790" s="6"/>
      <c r="T790" s="6"/>
    </row>
    <row r="791" customFormat="false" ht="112.5" hidden="false" customHeight="true" outlineLevel="0" collapsed="false">
      <c r="A791" s="6"/>
      <c r="B791" s="7" t="s">
        <v>1873</v>
      </c>
      <c r="C791" s="8" t="s">
        <v>1874</v>
      </c>
      <c r="D791" s="9" t="s">
        <v>1875</v>
      </c>
      <c r="E791" s="6" t="s">
        <v>979</v>
      </c>
      <c r="F791" s="6"/>
      <c r="G791" s="6"/>
      <c r="H791" s="6"/>
      <c r="I791" s="9"/>
      <c r="J791" s="6" t="s">
        <v>1086</v>
      </c>
      <c r="K791" s="6"/>
      <c r="L791" s="6"/>
      <c r="M791" s="9" t="s">
        <v>1876</v>
      </c>
      <c r="N791" s="6" t="s">
        <v>27</v>
      </c>
      <c r="O791" s="9" t="s">
        <v>1877</v>
      </c>
      <c r="P791" s="9"/>
      <c r="Q791" s="6" t="s">
        <v>29</v>
      </c>
      <c r="R791" s="6" t="s">
        <v>219</v>
      </c>
      <c r="S791" s="6" t="s">
        <v>27</v>
      </c>
      <c r="T791" s="8" t="s">
        <v>31</v>
      </c>
    </row>
    <row r="792" customFormat="false" ht="101.25" hidden="false" customHeight="false" outlineLevel="0" collapsed="false">
      <c r="A792" s="6"/>
      <c r="B792" s="7"/>
      <c r="C792" s="8"/>
      <c r="D792" s="9"/>
      <c r="E792" s="6" t="s">
        <v>979</v>
      </c>
      <c r="F792" s="6" t="s">
        <v>301</v>
      </c>
      <c r="G792" s="6"/>
      <c r="H792" s="6"/>
      <c r="I792" s="9" t="s">
        <v>1878</v>
      </c>
      <c r="J792" s="6"/>
      <c r="K792" s="6"/>
      <c r="L792" s="6"/>
      <c r="M792" s="9"/>
      <c r="N792" s="6"/>
      <c r="O792" s="9"/>
      <c r="P792" s="9"/>
      <c r="Q792" s="6"/>
      <c r="R792" s="6"/>
      <c r="S792" s="6"/>
      <c r="T792" s="6"/>
    </row>
    <row r="793" customFormat="false" ht="78.75" hidden="false" customHeight="true" outlineLevel="0" collapsed="false">
      <c r="A793" s="6"/>
      <c r="B793" s="7" t="s">
        <v>1879</v>
      </c>
      <c r="C793" s="8" t="s">
        <v>1880</v>
      </c>
      <c r="D793" s="9" t="s">
        <v>1881</v>
      </c>
      <c r="E793" s="6" t="s">
        <v>1385</v>
      </c>
      <c r="F793" s="6" t="s">
        <v>301</v>
      </c>
      <c r="G793" s="6" t="s">
        <v>32</v>
      </c>
      <c r="H793" s="6"/>
      <c r="I793" s="9" t="s">
        <v>1882</v>
      </c>
      <c r="J793" s="6"/>
      <c r="K793" s="6"/>
      <c r="L793" s="6"/>
      <c r="M793" s="9"/>
      <c r="N793" s="6" t="s">
        <v>27</v>
      </c>
      <c r="O793" s="9" t="s">
        <v>1883</v>
      </c>
      <c r="P793" s="9"/>
      <c r="Q793" s="6" t="s">
        <v>29</v>
      </c>
      <c r="R793" s="6" t="s">
        <v>105</v>
      </c>
      <c r="S793" s="6" t="s">
        <v>27</v>
      </c>
      <c r="T793" s="8" t="s">
        <v>31</v>
      </c>
    </row>
    <row r="794" customFormat="false" ht="78.75" hidden="false" customHeight="false" outlineLevel="0" collapsed="false">
      <c r="A794" s="6"/>
      <c r="B794" s="7"/>
      <c r="C794" s="8"/>
      <c r="D794" s="9"/>
      <c r="E794" s="6" t="s">
        <v>1385</v>
      </c>
      <c r="F794" s="6" t="s">
        <v>301</v>
      </c>
      <c r="G794" s="6" t="s">
        <v>45</v>
      </c>
      <c r="H794" s="6"/>
      <c r="I794" s="9" t="s">
        <v>1884</v>
      </c>
      <c r="J794" s="6"/>
      <c r="K794" s="6"/>
      <c r="L794" s="6"/>
      <c r="M794" s="9"/>
      <c r="N794" s="6"/>
      <c r="O794" s="9"/>
      <c r="P794" s="9"/>
      <c r="Q794" s="6"/>
      <c r="R794" s="6"/>
      <c r="S794" s="6"/>
      <c r="T794" s="6"/>
    </row>
    <row r="795" customFormat="false" ht="78.75" hidden="false" customHeight="false" outlineLevel="0" collapsed="false">
      <c r="A795" s="6"/>
      <c r="B795" s="7"/>
      <c r="C795" s="8"/>
      <c r="D795" s="9"/>
      <c r="E795" s="6" t="s">
        <v>1385</v>
      </c>
      <c r="F795" s="6"/>
      <c r="G795" s="6"/>
      <c r="H795" s="6"/>
      <c r="I795" s="9"/>
      <c r="J795" s="6" t="s">
        <v>574</v>
      </c>
      <c r="K795" s="6" t="s">
        <v>45</v>
      </c>
      <c r="L795" s="6" t="s">
        <v>25</v>
      </c>
      <c r="M795" s="9" t="s">
        <v>1885</v>
      </c>
      <c r="N795" s="6"/>
      <c r="O795" s="9"/>
      <c r="P795" s="9"/>
      <c r="Q795" s="6"/>
      <c r="R795" s="6"/>
      <c r="S795" s="6"/>
      <c r="T795" s="6"/>
    </row>
    <row r="796" customFormat="false" ht="78.75" hidden="false" customHeight="false" outlineLevel="0" collapsed="false">
      <c r="A796" s="6"/>
      <c r="B796" s="7"/>
      <c r="C796" s="8"/>
      <c r="D796" s="9"/>
      <c r="E796" s="6" t="s">
        <v>1385</v>
      </c>
      <c r="F796" s="6" t="s">
        <v>491</v>
      </c>
      <c r="G796" s="6" t="s">
        <v>32</v>
      </c>
      <c r="H796" s="6"/>
      <c r="I796" s="9" t="s">
        <v>1886</v>
      </c>
      <c r="J796" s="6"/>
      <c r="K796" s="6"/>
      <c r="L796" s="6"/>
      <c r="M796" s="9"/>
      <c r="N796" s="6"/>
      <c r="O796" s="9"/>
      <c r="P796" s="9"/>
      <c r="Q796" s="6"/>
      <c r="R796" s="6"/>
      <c r="S796" s="6"/>
      <c r="T796" s="6"/>
    </row>
    <row r="797" customFormat="false" ht="78.75" hidden="false" customHeight="false" outlineLevel="0" collapsed="false">
      <c r="A797" s="6"/>
      <c r="B797" s="7"/>
      <c r="C797" s="8"/>
      <c r="D797" s="9"/>
      <c r="E797" s="6" t="s">
        <v>1385</v>
      </c>
      <c r="F797" s="6" t="s">
        <v>305</v>
      </c>
      <c r="G797" s="6" t="s">
        <v>32</v>
      </c>
      <c r="H797" s="6"/>
      <c r="I797" s="9" t="s">
        <v>1887</v>
      </c>
      <c r="J797" s="6"/>
      <c r="K797" s="6"/>
      <c r="L797" s="6"/>
      <c r="M797" s="9"/>
      <c r="N797" s="6"/>
      <c r="O797" s="9"/>
      <c r="P797" s="9"/>
      <c r="Q797" s="6"/>
      <c r="R797" s="6"/>
      <c r="S797" s="6"/>
      <c r="T797" s="6"/>
    </row>
    <row r="798" customFormat="false" ht="78.75" hidden="false" customHeight="false" outlineLevel="0" collapsed="false">
      <c r="A798" s="6"/>
      <c r="B798" s="7"/>
      <c r="C798" s="8"/>
      <c r="D798" s="9"/>
      <c r="E798" s="6" t="s">
        <v>1385</v>
      </c>
      <c r="F798" s="6" t="s">
        <v>70</v>
      </c>
      <c r="G798" s="6"/>
      <c r="H798" s="6"/>
      <c r="I798" s="9" t="s">
        <v>1888</v>
      </c>
      <c r="J798" s="6"/>
      <c r="K798" s="6"/>
      <c r="L798" s="6"/>
      <c r="M798" s="9"/>
      <c r="N798" s="6"/>
      <c r="O798" s="9"/>
      <c r="P798" s="9"/>
      <c r="Q798" s="6"/>
      <c r="R798" s="6"/>
      <c r="S798" s="6"/>
      <c r="T798" s="6"/>
    </row>
    <row r="799" customFormat="false" ht="78.75" hidden="false" customHeight="false" outlineLevel="0" collapsed="false">
      <c r="A799" s="6"/>
      <c r="B799" s="7"/>
      <c r="C799" s="8"/>
      <c r="D799" s="9"/>
      <c r="E799" s="6" t="s">
        <v>1385</v>
      </c>
      <c r="F799" s="6" t="s">
        <v>491</v>
      </c>
      <c r="G799" s="6" t="s">
        <v>45</v>
      </c>
      <c r="H799" s="6"/>
      <c r="I799" s="9" t="s">
        <v>1889</v>
      </c>
      <c r="J799" s="6"/>
      <c r="K799" s="6"/>
      <c r="L799" s="6"/>
      <c r="M799" s="9"/>
      <c r="N799" s="6"/>
      <c r="O799" s="9"/>
      <c r="P799" s="9"/>
      <c r="Q799" s="6"/>
      <c r="R799" s="6"/>
      <c r="S799" s="6"/>
      <c r="T799" s="6"/>
    </row>
    <row r="800" customFormat="false" ht="78.75" hidden="false" customHeight="false" outlineLevel="0" collapsed="false">
      <c r="A800" s="6"/>
      <c r="B800" s="7"/>
      <c r="C800" s="8"/>
      <c r="D800" s="9"/>
      <c r="E800" s="6" t="s">
        <v>1385</v>
      </c>
      <c r="F800" s="6" t="s">
        <v>305</v>
      </c>
      <c r="G800" s="6" t="s">
        <v>45</v>
      </c>
      <c r="H800" s="6"/>
      <c r="I800" s="9" t="s">
        <v>1890</v>
      </c>
      <c r="J800" s="6"/>
      <c r="K800" s="6"/>
      <c r="L800" s="6"/>
      <c r="M800" s="9"/>
      <c r="N800" s="6"/>
      <c r="O800" s="9"/>
      <c r="P800" s="9"/>
      <c r="Q800" s="6"/>
      <c r="R800" s="6"/>
      <c r="S800" s="6"/>
      <c r="T800" s="6"/>
    </row>
    <row r="801" customFormat="false" ht="78.75" hidden="false" customHeight="false" outlineLevel="0" collapsed="false">
      <c r="A801" s="6"/>
      <c r="B801" s="7"/>
      <c r="C801" s="8"/>
      <c r="D801" s="9"/>
      <c r="E801" s="6" t="s">
        <v>1385</v>
      </c>
      <c r="F801" s="6" t="s">
        <v>230</v>
      </c>
      <c r="G801" s="6"/>
      <c r="H801" s="6"/>
      <c r="I801" s="9" t="s">
        <v>1891</v>
      </c>
      <c r="J801" s="6"/>
      <c r="K801" s="6"/>
      <c r="L801" s="6"/>
      <c r="M801" s="9"/>
      <c r="N801" s="6"/>
      <c r="O801" s="9"/>
      <c r="P801" s="9"/>
      <c r="Q801" s="6"/>
      <c r="R801" s="6"/>
      <c r="S801" s="6"/>
      <c r="T801" s="6"/>
    </row>
    <row r="802" customFormat="false" ht="67.5" hidden="false" customHeight="true" outlineLevel="0" collapsed="false">
      <c r="A802" s="6"/>
      <c r="B802" s="7" t="s">
        <v>1892</v>
      </c>
      <c r="C802" s="8" t="s">
        <v>1893</v>
      </c>
      <c r="D802" s="9" t="s">
        <v>1894</v>
      </c>
      <c r="E802" s="6" t="s">
        <v>1670</v>
      </c>
      <c r="F802" s="6" t="s">
        <v>226</v>
      </c>
      <c r="G802" s="6" t="s">
        <v>45</v>
      </c>
      <c r="H802" s="6"/>
      <c r="I802" s="9" t="s">
        <v>1895</v>
      </c>
      <c r="J802" s="6"/>
      <c r="K802" s="6"/>
      <c r="L802" s="6"/>
      <c r="M802" s="9"/>
      <c r="N802" s="6" t="s">
        <v>27</v>
      </c>
      <c r="O802" s="9" t="s">
        <v>1896</v>
      </c>
      <c r="P802" s="9"/>
      <c r="Q802" s="6" t="s">
        <v>29</v>
      </c>
      <c r="R802" s="6" t="s">
        <v>105</v>
      </c>
      <c r="S802" s="6" t="s">
        <v>27</v>
      </c>
      <c r="T802" s="8" t="s">
        <v>31</v>
      </c>
    </row>
    <row r="803" customFormat="false" ht="67.5" hidden="false" customHeight="false" outlineLevel="0" collapsed="false">
      <c r="A803" s="6"/>
      <c r="B803" s="7"/>
      <c r="C803" s="8"/>
      <c r="D803" s="9"/>
      <c r="E803" s="6" t="s">
        <v>1670</v>
      </c>
      <c r="F803" s="6"/>
      <c r="G803" s="6"/>
      <c r="H803" s="6"/>
      <c r="I803" s="9"/>
      <c r="J803" s="6" t="s">
        <v>372</v>
      </c>
      <c r="K803" s="6" t="s">
        <v>45</v>
      </c>
      <c r="L803" s="6" t="s">
        <v>45</v>
      </c>
      <c r="M803" s="9" t="s">
        <v>1897</v>
      </c>
      <c r="N803" s="6"/>
      <c r="O803" s="9"/>
      <c r="P803" s="9"/>
      <c r="Q803" s="6"/>
      <c r="R803" s="6"/>
      <c r="S803" s="6"/>
      <c r="T803" s="6"/>
    </row>
    <row r="804" customFormat="false" ht="67.5" hidden="false" customHeight="true" outlineLevel="0" collapsed="false">
      <c r="A804" s="6"/>
      <c r="B804" s="7" t="s">
        <v>1898</v>
      </c>
      <c r="C804" s="8" t="s">
        <v>1899</v>
      </c>
      <c r="D804" s="9" t="s">
        <v>1900</v>
      </c>
      <c r="E804" s="6" t="s">
        <v>880</v>
      </c>
      <c r="F804" s="6" t="s">
        <v>475</v>
      </c>
      <c r="G804" s="6" t="s">
        <v>45</v>
      </c>
      <c r="H804" s="6" t="s">
        <v>45</v>
      </c>
      <c r="I804" s="9" t="s">
        <v>1901</v>
      </c>
      <c r="J804" s="6"/>
      <c r="K804" s="6"/>
      <c r="L804" s="6"/>
      <c r="M804" s="9"/>
      <c r="N804" s="6" t="s">
        <v>27</v>
      </c>
      <c r="O804" s="9" t="s">
        <v>1902</v>
      </c>
      <c r="P804" s="9"/>
      <c r="Q804" s="6" t="s">
        <v>29</v>
      </c>
      <c r="R804" s="6" t="s">
        <v>105</v>
      </c>
      <c r="S804" s="6" t="s">
        <v>27</v>
      </c>
      <c r="T804" s="8" t="s">
        <v>31</v>
      </c>
    </row>
    <row r="805" customFormat="false" ht="67.5" hidden="false" customHeight="false" outlineLevel="0" collapsed="false">
      <c r="A805" s="6"/>
      <c r="B805" s="7"/>
      <c r="C805" s="8"/>
      <c r="D805" s="9"/>
      <c r="E805" s="6" t="s">
        <v>880</v>
      </c>
      <c r="F805" s="6" t="s">
        <v>475</v>
      </c>
      <c r="G805" s="6" t="s">
        <v>25</v>
      </c>
      <c r="H805" s="6"/>
      <c r="I805" s="9" t="s">
        <v>1903</v>
      </c>
      <c r="J805" s="6"/>
      <c r="K805" s="6"/>
      <c r="L805" s="6"/>
      <c r="M805" s="9"/>
      <c r="N805" s="6"/>
      <c r="O805" s="9"/>
      <c r="P805" s="9"/>
      <c r="Q805" s="6"/>
      <c r="R805" s="6"/>
      <c r="S805" s="6"/>
      <c r="T805" s="6"/>
    </row>
    <row r="806" customFormat="false" ht="78.75" hidden="false" customHeight="false" outlineLevel="0" collapsed="false">
      <c r="A806" s="6"/>
      <c r="B806" s="7"/>
      <c r="C806" s="8"/>
      <c r="D806" s="9"/>
      <c r="E806" s="6" t="s">
        <v>880</v>
      </c>
      <c r="F806" s="6" t="s">
        <v>475</v>
      </c>
      <c r="G806" s="6" t="s">
        <v>45</v>
      </c>
      <c r="H806" s="6" t="s">
        <v>25</v>
      </c>
      <c r="I806" s="9" t="s">
        <v>1904</v>
      </c>
      <c r="J806" s="6"/>
      <c r="K806" s="6"/>
      <c r="L806" s="6"/>
      <c r="M806" s="9"/>
      <c r="N806" s="6"/>
      <c r="O806" s="9"/>
      <c r="P806" s="9"/>
      <c r="Q806" s="6"/>
      <c r="R806" s="6"/>
      <c r="S806" s="6"/>
      <c r="T806" s="6"/>
    </row>
    <row r="807" customFormat="false" ht="67.5" hidden="false" customHeight="false" outlineLevel="0" collapsed="false">
      <c r="A807" s="6"/>
      <c r="B807" s="7"/>
      <c r="C807" s="8"/>
      <c r="D807" s="9"/>
      <c r="E807" s="6" t="s">
        <v>880</v>
      </c>
      <c r="F807" s="6" t="s">
        <v>475</v>
      </c>
      <c r="G807" s="6" t="s">
        <v>45</v>
      </c>
      <c r="H807" s="6" t="s">
        <v>54</v>
      </c>
      <c r="I807" s="9" t="s">
        <v>1905</v>
      </c>
      <c r="J807" s="6"/>
      <c r="K807" s="6"/>
      <c r="L807" s="6"/>
      <c r="M807" s="9"/>
      <c r="N807" s="6"/>
      <c r="O807" s="9"/>
      <c r="P807" s="9"/>
      <c r="Q807" s="6"/>
      <c r="R807" s="6"/>
      <c r="S807" s="6"/>
      <c r="T807" s="6"/>
    </row>
    <row r="808" customFormat="false" ht="67.5" hidden="false" customHeight="false" outlineLevel="0" collapsed="false">
      <c r="A808" s="6"/>
      <c r="B808" s="7"/>
      <c r="C808" s="8"/>
      <c r="D808" s="9"/>
      <c r="E808" s="6" t="s">
        <v>880</v>
      </c>
      <c r="F808" s="6" t="s">
        <v>475</v>
      </c>
      <c r="G808" s="6" t="s">
        <v>32</v>
      </c>
      <c r="H808" s="6"/>
      <c r="I808" s="9" t="s">
        <v>1906</v>
      </c>
      <c r="J808" s="6"/>
      <c r="K808" s="6"/>
      <c r="L808" s="6"/>
      <c r="M808" s="9"/>
      <c r="N808" s="6"/>
      <c r="O808" s="9"/>
      <c r="P808" s="9"/>
      <c r="Q808" s="6"/>
      <c r="R808" s="6"/>
      <c r="S808" s="6"/>
      <c r="T808" s="6"/>
    </row>
    <row r="809" customFormat="false" ht="67.5" hidden="false" customHeight="false" outlineLevel="0" collapsed="false">
      <c r="A809" s="6"/>
      <c r="B809" s="7"/>
      <c r="C809" s="8"/>
      <c r="D809" s="9"/>
      <c r="E809" s="6" t="s">
        <v>880</v>
      </c>
      <c r="F809" s="6" t="s">
        <v>475</v>
      </c>
      <c r="G809" s="6" t="s">
        <v>45</v>
      </c>
      <c r="H809" s="6" t="s">
        <v>32</v>
      </c>
      <c r="I809" s="9" t="s">
        <v>1907</v>
      </c>
      <c r="J809" s="6"/>
      <c r="K809" s="6"/>
      <c r="L809" s="6"/>
      <c r="M809" s="9"/>
      <c r="N809" s="6"/>
      <c r="O809" s="9"/>
      <c r="P809" s="9"/>
      <c r="Q809" s="6"/>
      <c r="R809" s="6"/>
      <c r="S809" s="6"/>
      <c r="T809" s="6"/>
    </row>
    <row r="810" customFormat="false" ht="67.5" hidden="false" customHeight="false" outlineLevel="0" collapsed="false">
      <c r="A810" s="6"/>
      <c r="B810" s="7"/>
      <c r="C810" s="8"/>
      <c r="D810" s="9"/>
      <c r="E810" s="6" t="s">
        <v>880</v>
      </c>
      <c r="F810" s="6"/>
      <c r="G810" s="6"/>
      <c r="H810" s="6"/>
      <c r="I810" s="9"/>
      <c r="J810" s="6" t="s">
        <v>179</v>
      </c>
      <c r="K810" s="6"/>
      <c r="L810" s="6"/>
      <c r="M810" s="9" t="s">
        <v>1908</v>
      </c>
      <c r="N810" s="6"/>
      <c r="O810" s="9"/>
      <c r="P810" s="9"/>
      <c r="Q810" s="6"/>
      <c r="R810" s="6"/>
      <c r="S810" s="6"/>
      <c r="T810" s="6"/>
    </row>
    <row r="811" customFormat="false" ht="67.5" hidden="false" customHeight="true" outlineLevel="0" collapsed="false">
      <c r="A811" s="6"/>
      <c r="B811" s="7" t="s">
        <v>1909</v>
      </c>
      <c r="C811" s="8" t="s">
        <v>1910</v>
      </c>
      <c r="D811" s="9" t="s">
        <v>1911</v>
      </c>
      <c r="E811" s="6" t="s">
        <v>1296</v>
      </c>
      <c r="F811" s="6"/>
      <c r="G811" s="6"/>
      <c r="H811" s="6"/>
      <c r="I811" s="9"/>
      <c r="J811" s="6" t="s">
        <v>162</v>
      </c>
      <c r="K811" s="6" t="s">
        <v>45</v>
      </c>
      <c r="L811" s="6" t="s">
        <v>45</v>
      </c>
      <c r="M811" s="9" t="s">
        <v>1912</v>
      </c>
      <c r="N811" s="6" t="s">
        <v>27</v>
      </c>
      <c r="O811" s="9" t="s">
        <v>1913</v>
      </c>
      <c r="P811" s="9"/>
      <c r="Q811" s="6" t="s">
        <v>29</v>
      </c>
      <c r="R811" s="6" t="s">
        <v>105</v>
      </c>
      <c r="S811" s="6" t="s">
        <v>27</v>
      </c>
      <c r="T811" s="8" t="s">
        <v>31</v>
      </c>
    </row>
    <row r="812" customFormat="false" ht="67.5" hidden="false" customHeight="false" outlineLevel="0" collapsed="false">
      <c r="A812" s="6"/>
      <c r="B812" s="7"/>
      <c r="C812" s="8"/>
      <c r="D812" s="9"/>
      <c r="E812" s="6" t="s">
        <v>1296</v>
      </c>
      <c r="F812" s="6" t="s">
        <v>162</v>
      </c>
      <c r="G812" s="6" t="s">
        <v>45</v>
      </c>
      <c r="H812" s="6" t="s">
        <v>45</v>
      </c>
      <c r="I812" s="9" t="s">
        <v>1912</v>
      </c>
      <c r="J812" s="6"/>
      <c r="K812" s="6"/>
      <c r="L812" s="6"/>
      <c r="M812" s="9"/>
      <c r="N812" s="6"/>
      <c r="O812" s="9"/>
      <c r="P812" s="9"/>
      <c r="Q812" s="6"/>
      <c r="R812" s="6"/>
      <c r="S812" s="6"/>
      <c r="T812" s="6"/>
    </row>
    <row r="813" customFormat="false" ht="78.75" hidden="false" customHeight="true" outlineLevel="0" collapsed="false">
      <c r="A813" s="6"/>
      <c r="B813" s="7" t="s">
        <v>1914</v>
      </c>
      <c r="C813" s="8" t="s">
        <v>1915</v>
      </c>
      <c r="D813" s="9" t="s">
        <v>1916</v>
      </c>
      <c r="E813" s="6" t="s">
        <v>1115</v>
      </c>
      <c r="F813" s="6"/>
      <c r="G813" s="6"/>
      <c r="H813" s="6"/>
      <c r="I813" s="9"/>
      <c r="J813" s="6" t="s">
        <v>171</v>
      </c>
      <c r="K813" s="6"/>
      <c r="L813" s="6"/>
      <c r="M813" s="9" t="s">
        <v>1917</v>
      </c>
      <c r="N813" s="6" t="s">
        <v>27</v>
      </c>
      <c r="O813" s="9" t="s">
        <v>1918</v>
      </c>
      <c r="P813" s="9"/>
      <c r="Q813" s="6" t="s">
        <v>29</v>
      </c>
      <c r="R813" s="6" t="s">
        <v>365</v>
      </c>
      <c r="S813" s="6" t="s">
        <v>27</v>
      </c>
      <c r="T813" s="8" t="s">
        <v>31</v>
      </c>
    </row>
    <row r="814" customFormat="false" ht="78.75" hidden="false" customHeight="false" outlineLevel="0" collapsed="false">
      <c r="A814" s="6"/>
      <c r="B814" s="7"/>
      <c r="C814" s="8"/>
      <c r="D814" s="9"/>
      <c r="E814" s="6" t="s">
        <v>1115</v>
      </c>
      <c r="F814" s="6" t="s">
        <v>665</v>
      </c>
      <c r="G814" s="6" t="s">
        <v>45</v>
      </c>
      <c r="H814" s="6"/>
      <c r="I814" s="9" t="s">
        <v>1919</v>
      </c>
      <c r="J814" s="6"/>
      <c r="K814" s="6"/>
      <c r="L814" s="6"/>
      <c r="M814" s="9"/>
      <c r="N814" s="6"/>
      <c r="O814" s="9"/>
      <c r="P814" s="9"/>
      <c r="Q814" s="6"/>
      <c r="R814" s="6"/>
      <c r="S814" s="6"/>
      <c r="T814" s="6"/>
    </row>
    <row r="815" customFormat="false" ht="45" hidden="false" customHeight="true" outlineLevel="0" collapsed="false">
      <c r="A815" s="6"/>
      <c r="B815" s="7" t="s">
        <v>1920</v>
      </c>
      <c r="C815" s="8" t="s">
        <v>1921</v>
      </c>
      <c r="D815" s="9" t="s">
        <v>1922</v>
      </c>
      <c r="E815" s="6" t="s">
        <v>389</v>
      </c>
      <c r="F815" s="6" t="s">
        <v>491</v>
      </c>
      <c r="G815" s="6" t="s">
        <v>45</v>
      </c>
      <c r="H815" s="6"/>
      <c r="I815" s="9" t="s">
        <v>1923</v>
      </c>
      <c r="J815" s="6"/>
      <c r="K815" s="6"/>
      <c r="L815" s="6"/>
      <c r="M815" s="9"/>
      <c r="N815" s="6" t="s">
        <v>27</v>
      </c>
      <c r="O815" s="9" t="s">
        <v>1924</v>
      </c>
      <c r="P815" s="9"/>
      <c r="Q815" s="6" t="s">
        <v>29</v>
      </c>
      <c r="R815" s="6" t="s">
        <v>57</v>
      </c>
      <c r="S815" s="6" t="s">
        <v>27</v>
      </c>
      <c r="T815" s="8" t="s">
        <v>31</v>
      </c>
    </row>
    <row r="816" customFormat="false" ht="56.25" hidden="false" customHeight="false" outlineLevel="0" collapsed="false">
      <c r="A816" s="6"/>
      <c r="B816" s="7"/>
      <c r="C816" s="8"/>
      <c r="D816" s="9"/>
      <c r="E816" s="6" t="s">
        <v>389</v>
      </c>
      <c r="F816" s="6"/>
      <c r="G816" s="6"/>
      <c r="H816" s="6"/>
      <c r="I816" s="9"/>
      <c r="J816" s="6" t="s">
        <v>1925</v>
      </c>
      <c r="K816" s="6" t="s">
        <v>45</v>
      </c>
      <c r="L816" s="6"/>
      <c r="M816" s="9" t="s">
        <v>1926</v>
      </c>
      <c r="N816" s="6"/>
      <c r="O816" s="9"/>
      <c r="P816" s="9"/>
      <c r="Q816" s="6"/>
      <c r="R816" s="6"/>
      <c r="S816" s="6"/>
      <c r="T816" s="6"/>
    </row>
    <row r="817" customFormat="false" ht="67.5" hidden="false" customHeight="false" outlineLevel="0" collapsed="false">
      <c r="A817" s="6"/>
      <c r="B817" s="7"/>
      <c r="C817" s="8"/>
      <c r="D817" s="9"/>
      <c r="E817" s="6" t="s">
        <v>1296</v>
      </c>
      <c r="F817" s="6" t="s">
        <v>226</v>
      </c>
      <c r="G817" s="6" t="s">
        <v>45</v>
      </c>
      <c r="H817" s="6" t="s">
        <v>54</v>
      </c>
      <c r="I817" s="9" t="s">
        <v>1927</v>
      </c>
      <c r="J817" s="6"/>
      <c r="K817" s="6"/>
      <c r="L817" s="6"/>
      <c r="M817" s="9"/>
      <c r="N817" s="6"/>
      <c r="O817" s="9"/>
      <c r="P817" s="9"/>
      <c r="Q817" s="6"/>
      <c r="R817" s="6"/>
      <c r="S817" s="6"/>
      <c r="T817" s="6"/>
    </row>
    <row r="818" customFormat="false" ht="67.5" hidden="false" customHeight="false" outlineLevel="0" collapsed="false">
      <c r="A818" s="6"/>
      <c r="B818" s="7"/>
      <c r="C818" s="8"/>
      <c r="D818" s="9"/>
      <c r="E818" s="6" t="s">
        <v>1296</v>
      </c>
      <c r="F818" s="6" t="s">
        <v>226</v>
      </c>
      <c r="G818" s="6" t="s">
        <v>45</v>
      </c>
      <c r="H818" s="6" t="s">
        <v>25</v>
      </c>
      <c r="I818" s="9" t="s">
        <v>1928</v>
      </c>
      <c r="J818" s="6"/>
      <c r="K818" s="6"/>
      <c r="L818" s="6"/>
      <c r="M818" s="9"/>
      <c r="N818" s="6"/>
      <c r="O818" s="9"/>
      <c r="P818" s="9"/>
      <c r="Q818" s="6"/>
      <c r="R818" s="6"/>
      <c r="S818" s="6"/>
      <c r="T818" s="6"/>
    </row>
    <row r="819" customFormat="false" ht="67.5" hidden="false" customHeight="false" outlineLevel="0" collapsed="false">
      <c r="A819" s="6"/>
      <c r="B819" s="7"/>
      <c r="C819" s="8"/>
      <c r="D819" s="9"/>
      <c r="E819" s="6" t="s">
        <v>1296</v>
      </c>
      <c r="F819" s="6" t="s">
        <v>226</v>
      </c>
      <c r="G819" s="6" t="s">
        <v>45</v>
      </c>
      <c r="H819" s="6" t="s">
        <v>45</v>
      </c>
      <c r="I819" s="9" t="s">
        <v>1929</v>
      </c>
      <c r="J819" s="6"/>
      <c r="K819" s="6"/>
      <c r="L819" s="6"/>
      <c r="M819" s="9"/>
      <c r="N819" s="6"/>
      <c r="O819" s="9"/>
      <c r="P819" s="9"/>
      <c r="Q819" s="6"/>
      <c r="R819" s="6"/>
      <c r="S819" s="6"/>
      <c r="T819" s="6"/>
    </row>
    <row r="820" customFormat="false" ht="67.5" hidden="false" customHeight="false" outlineLevel="0" collapsed="false">
      <c r="A820" s="6"/>
      <c r="B820" s="7"/>
      <c r="C820" s="8"/>
      <c r="D820" s="9"/>
      <c r="E820" s="6" t="s">
        <v>1296</v>
      </c>
      <c r="F820" s="6" t="s">
        <v>226</v>
      </c>
      <c r="G820" s="6" t="s">
        <v>45</v>
      </c>
      <c r="H820" s="6" t="s">
        <v>32</v>
      </c>
      <c r="I820" s="9" t="s">
        <v>1930</v>
      </c>
      <c r="J820" s="6"/>
      <c r="K820" s="6"/>
      <c r="L820" s="6"/>
      <c r="M820" s="9"/>
      <c r="N820" s="6"/>
      <c r="O820" s="9"/>
      <c r="P820" s="9"/>
      <c r="Q820" s="6"/>
      <c r="R820" s="6"/>
      <c r="S820" s="6"/>
      <c r="T820" s="6"/>
    </row>
    <row r="821" customFormat="false" ht="67.5" hidden="false" customHeight="false" outlineLevel="0" collapsed="false">
      <c r="A821" s="6"/>
      <c r="B821" s="7"/>
      <c r="C821" s="8"/>
      <c r="D821" s="9"/>
      <c r="E821" s="6" t="s">
        <v>1296</v>
      </c>
      <c r="F821" s="6"/>
      <c r="G821" s="6"/>
      <c r="H821" s="6"/>
      <c r="I821" s="9"/>
      <c r="J821" s="6" t="s">
        <v>67</v>
      </c>
      <c r="K821" s="6" t="s">
        <v>45</v>
      </c>
      <c r="L821" s="6"/>
      <c r="M821" s="9" t="s">
        <v>1301</v>
      </c>
      <c r="N821" s="6"/>
      <c r="O821" s="9"/>
      <c r="P821" s="9"/>
      <c r="Q821" s="6"/>
      <c r="R821" s="6"/>
      <c r="S821" s="6"/>
      <c r="T821" s="6"/>
    </row>
    <row r="822" customFormat="false" ht="78.75" hidden="false" customHeight="true" outlineLevel="0" collapsed="false">
      <c r="A822" s="6"/>
      <c r="B822" s="7" t="s">
        <v>1931</v>
      </c>
      <c r="C822" s="8" t="s">
        <v>1932</v>
      </c>
      <c r="D822" s="9" t="s">
        <v>1933</v>
      </c>
      <c r="E822" s="6" t="s">
        <v>36</v>
      </c>
      <c r="F822" s="6" t="s">
        <v>216</v>
      </c>
      <c r="G822" s="6" t="s">
        <v>32</v>
      </c>
      <c r="H822" s="6"/>
      <c r="I822" s="9" t="s">
        <v>1934</v>
      </c>
      <c r="J822" s="6"/>
      <c r="K822" s="6"/>
      <c r="L822" s="6"/>
      <c r="M822" s="9"/>
      <c r="N822" s="6" t="s">
        <v>27</v>
      </c>
      <c r="O822" s="9" t="s">
        <v>1935</v>
      </c>
      <c r="P822" s="9"/>
      <c r="Q822" s="6" t="s">
        <v>29</v>
      </c>
      <c r="R822" s="6" t="s">
        <v>57</v>
      </c>
      <c r="S822" s="6" t="s">
        <v>27</v>
      </c>
      <c r="T822" s="8" t="s">
        <v>144</v>
      </c>
    </row>
    <row r="823" customFormat="false" ht="90" hidden="false" customHeight="false" outlineLevel="0" collapsed="false">
      <c r="A823" s="6"/>
      <c r="B823" s="7"/>
      <c r="C823" s="8"/>
      <c r="D823" s="9"/>
      <c r="E823" s="6" t="s">
        <v>36</v>
      </c>
      <c r="F823" s="6"/>
      <c r="G823" s="6"/>
      <c r="H823" s="6"/>
      <c r="I823" s="9"/>
      <c r="J823" s="6" t="s">
        <v>220</v>
      </c>
      <c r="K823" s="6" t="s">
        <v>32</v>
      </c>
      <c r="L823" s="6"/>
      <c r="M823" s="9" t="s">
        <v>1936</v>
      </c>
      <c r="N823" s="6"/>
      <c r="O823" s="9"/>
      <c r="P823" s="9"/>
      <c r="Q823" s="6"/>
      <c r="R823" s="6"/>
      <c r="S823" s="6"/>
      <c r="T823" s="6"/>
    </row>
    <row r="824" customFormat="false" ht="101.25" hidden="false" customHeight="true" outlineLevel="0" collapsed="false">
      <c r="A824" s="6"/>
      <c r="B824" s="7" t="s">
        <v>1937</v>
      </c>
      <c r="C824" s="8" t="s">
        <v>1938</v>
      </c>
      <c r="D824" s="9" t="s">
        <v>1939</v>
      </c>
      <c r="E824" s="6" t="s">
        <v>36</v>
      </c>
      <c r="F824" s="6"/>
      <c r="G824" s="6"/>
      <c r="H824" s="6"/>
      <c r="I824" s="9"/>
      <c r="J824" s="6" t="s">
        <v>1940</v>
      </c>
      <c r="K824" s="6" t="s">
        <v>45</v>
      </c>
      <c r="L824" s="6" t="s">
        <v>32</v>
      </c>
      <c r="M824" s="9" t="s">
        <v>1941</v>
      </c>
      <c r="N824" s="6" t="s">
        <v>27</v>
      </c>
      <c r="O824" s="9" t="s">
        <v>1942</v>
      </c>
      <c r="P824" s="9"/>
      <c r="Q824" s="6" t="s">
        <v>29</v>
      </c>
      <c r="R824" s="6" t="s">
        <v>1943</v>
      </c>
      <c r="S824" s="6" t="s">
        <v>27</v>
      </c>
      <c r="T824" s="8" t="s">
        <v>31</v>
      </c>
    </row>
    <row r="825" customFormat="false" ht="101.25" hidden="false" customHeight="false" outlineLevel="0" collapsed="false">
      <c r="A825" s="6"/>
      <c r="B825" s="7"/>
      <c r="C825" s="8"/>
      <c r="D825" s="9"/>
      <c r="E825" s="6" t="s">
        <v>36</v>
      </c>
      <c r="F825" s="6" t="s">
        <v>1940</v>
      </c>
      <c r="G825" s="6" t="s">
        <v>45</v>
      </c>
      <c r="H825" s="6" t="s">
        <v>32</v>
      </c>
      <c r="I825" s="9" t="s">
        <v>1941</v>
      </c>
      <c r="J825" s="6"/>
      <c r="K825" s="6"/>
      <c r="L825" s="6"/>
      <c r="M825" s="9"/>
      <c r="N825" s="6"/>
      <c r="O825" s="9"/>
      <c r="P825" s="9"/>
      <c r="Q825" s="6"/>
      <c r="R825" s="6"/>
      <c r="S825" s="6"/>
      <c r="T825" s="6"/>
    </row>
    <row r="826" customFormat="false" ht="101.25" hidden="false" customHeight="true" outlineLevel="0" collapsed="false">
      <c r="A826" s="6"/>
      <c r="B826" s="7" t="s">
        <v>1944</v>
      </c>
      <c r="C826" s="8" t="s">
        <v>1945</v>
      </c>
      <c r="D826" s="9" t="s">
        <v>1946</v>
      </c>
      <c r="E826" s="6" t="s">
        <v>42</v>
      </c>
      <c r="F826" s="6"/>
      <c r="G826" s="6"/>
      <c r="H826" s="6"/>
      <c r="I826" s="9"/>
      <c r="J826" s="6" t="s">
        <v>574</v>
      </c>
      <c r="K826" s="6" t="s">
        <v>45</v>
      </c>
      <c r="L826" s="6" t="s">
        <v>25</v>
      </c>
      <c r="M826" s="9" t="s">
        <v>1947</v>
      </c>
      <c r="N826" s="6" t="s">
        <v>27</v>
      </c>
      <c r="O826" s="9" t="s">
        <v>1948</v>
      </c>
      <c r="P826" s="9"/>
      <c r="Q826" s="6" t="s">
        <v>29</v>
      </c>
      <c r="R826" s="6" t="s">
        <v>229</v>
      </c>
      <c r="S826" s="6" t="s">
        <v>27</v>
      </c>
      <c r="T826" s="8" t="s">
        <v>144</v>
      </c>
    </row>
    <row r="827" customFormat="false" ht="45" hidden="false" customHeight="false" outlineLevel="0" collapsed="false">
      <c r="A827" s="6"/>
      <c r="B827" s="7"/>
      <c r="C827" s="8"/>
      <c r="D827" s="9"/>
      <c r="E827" s="6" t="s">
        <v>42</v>
      </c>
      <c r="F827" s="6" t="s">
        <v>347</v>
      </c>
      <c r="G827" s="6" t="s">
        <v>32</v>
      </c>
      <c r="H827" s="6"/>
      <c r="I827" s="9" t="s">
        <v>1949</v>
      </c>
      <c r="J827" s="6"/>
      <c r="K827" s="6"/>
      <c r="L827" s="6"/>
      <c r="M827" s="9"/>
      <c r="N827" s="6"/>
      <c r="O827" s="9"/>
      <c r="P827" s="9"/>
      <c r="Q827" s="6"/>
      <c r="R827" s="6"/>
      <c r="S827" s="6"/>
      <c r="T827" s="6"/>
    </row>
    <row r="828" customFormat="false" ht="56.25" hidden="false" customHeight="true" outlineLevel="0" collapsed="false">
      <c r="A828" s="6"/>
      <c r="B828" s="7" t="s">
        <v>1950</v>
      </c>
      <c r="C828" s="8" t="s">
        <v>1951</v>
      </c>
      <c r="D828" s="9" t="s">
        <v>1952</v>
      </c>
      <c r="E828" s="6" t="s">
        <v>66</v>
      </c>
      <c r="F828" s="6"/>
      <c r="G828" s="6"/>
      <c r="H828" s="6"/>
      <c r="I828" s="9"/>
      <c r="J828" s="6" t="s">
        <v>806</v>
      </c>
      <c r="K828" s="6"/>
      <c r="L828" s="6"/>
      <c r="M828" s="9" t="s">
        <v>1953</v>
      </c>
      <c r="N828" s="6" t="s">
        <v>27</v>
      </c>
      <c r="O828" s="9" t="s">
        <v>1954</v>
      </c>
      <c r="P828" s="9"/>
      <c r="Q828" s="6" t="s">
        <v>29</v>
      </c>
      <c r="R828" s="6" t="s">
        <v>57</v>
      </c>
      <c r="S828" s="6" t="s">
        <v>27</v>
      </c>
      <c r="T828" s="8" t="s">
        <v>31</v>
      </c>
    </row>
    <row r="829" customFormat="false" ht="67.5" hidden="false" customHeight="false" outlineLevel="0" collapsed="false">
      <c r="A829" s="6"/>
      <c r="B829" s="7"/>
      <c r="C829" s="8"/>
      <c r="D829" s="9"/>
      <c r="E829" s="6" t="s">
        <v>66</v>
      </c>
      <c r="F829" s="6" t="s">
        <v>189</v>
      </c>
      <c r="G829" s="6" t="s">
        <v>45</v>
      </c>
      <c r="H829" s="6" t="s">
        <v>45</v>
      </c>
      <c r="I829" s="9" t="s">
        <v>1955</v>
      </c>
      <c r="J829" s="6"/>
      <c r="K829" s="6"/>
      <c r="L829" s="6"/>
      <c r="M829" s="9"/>
      <c r="N829" s="6"/>
      <c r="O829" s="9"/>
      <c r="P829" s="9"/>
      <c r="Q829" s="6"/>
      <c r="R829" s="6"/>
      <c r="S829" s="6"/>
      <c r="T829" s="6"/>
    </row>
    <row r="830" customFormat="false" ht="78.75" hidden="false" customHeight="true" outlineLevel="0" collapsed="false">
      <c r="A830" s="6"/>
      <c r="B830" s="7" t="s">
        <v>1956</v>
      </c>
      <c r="C830" s="8" t="s">
        <v>1957</v>
      </c>
      <c r="D830" s="9" t="s">
        <v>1958</v>
      </c>
      <c r="E830" s="6" t="s">
        <v>66</v>
      </c>
      <c r="F830" s="6" t="s">
        <v>189</v>
      </c>
      <c r="G830" s="6" t="s">
        <v>45</v>
      </c>
      <c r="H830" s="6" t="s">
        <v>54</v>
      </c>
      <c r="I830" s="9" t="s">
        <v>1959</v>
      </c>
      <c r="J830" s="6"/>
      <c r="K830" s="6"/>
      <c r="L830" s="6"/>
      <c r="M830" s="9"/>
      <c r="N830" s="6" t="s">
        <v>27</v>
      </c>
      <c r="O830" s="9" t="s">
        <v>1960</v>
      </c>
      <c r="P830" s="9"/>
      <c r="Q830" s="6" t="s">
        <v>29</v>
      </c>
      <c r="R830" s="6" t="s">
        <v>57</v>
      </c>
      <c r="S830" s="6" t="s">
        <v>27</v>
      </c>
      <c r="T830" s="8" t="s">
        <v>144</v>
      </c>
    </row>
    <row r="831" customFormat="false" ht="90" hidden="false" customHeight="false" outlineLevel="0" collapsed="false">
      <c r="A831" s="6"/>
      <c r="B831" s="7"/>
      <c r="C831" s="8"/>
      <c r="D831" s="9"/>
      <c r="E831" s="6" t="s">
        <v>66</v>
      </c>
      <c r="F831" s="6" t="s">
        <v>189</v>
      </c>
      <c r="G831" s="6" t="s">
        <v>45</v>
      </c>
      <c r="H831" s="6" t="s">
        <v>25</v>
      </c>
      <c r="I831" s="9" t="s">
        <v>1961</v>
      </c>
      <c r="J831" s="6"/>
      <c r="K831" s="6"/>
      <c r="L831" s="6"/>
      <c r="M831" s="9"/>
      <c r="N831" s="6"/>
      <c r="O831" s="9"/>
      <c r="P831" s="9"/>
      <c r="Q831" s="6"/>
      <c r="R831" s="6"/>
      <c r="S831" s="6"/>
      <c r="T831" s="6"/>
    </row>
    <row r="832" customFormat="false" ht="67.5" hidden="false" customHeight="false" outlineLevel="0" collapsed="false">
      <c r="A832" s="6"/>
      <c r="B832" s="7"/>
      <c r="C832" s="8"/>
      <c r="D832" s="9"/>
      <c r="E832" s="6" t="s">
        <v>66</v>
      </c>
      <c r="F832" s="6" t="s">
        <v>189</v>
      </c>
      <c r="G832" s="6" t="s">
        <v>45</v>
      </c>
      <c r="H832" s="6" t="s">
        <v>45</v>
      </c>
      <c r="I832" s="9" t="s">
        <v>1955</v>
      </c>
      <c r="J832" s="6"/>
      <c r="K832" s="6"/>
      <c r="L832" s="6"/>
      <c r="M832" s="9"/>
      <c r="N832" s="6"/>
      <c r="O832" s="9"/>
      <c r="P832" s="9"/>
      <c r="Q832" s="6"/>
      <c r="R832" s="6"/>
      <c r="S832" s="6"/>
      <c r="T832" s="6"/>
    </row>
    <row r="833" customFormat="false" ht="56.25" hidden="false" customHeight="false" outlineLevel="0" collapsed="false">
      <c r="A833" s="6"/>
      <c r="B833" s="7"/>
      <c r="C833" s="8"/>
      <c r="D833" s="9"/>
      <c r="E833" s="6" t="s">
        <v>66</v>
      </c>
      <c r="F833" s="6" t="s">
        <v>526</v>
      </c>
      <c r="G833" s="6" t="s">
        <v>45</v>
      </c>
      <c r="H833" s="6" t="s">
        <v>25</v>
      </c>
      <c r="I833" s="9" t="s">
        <v>1962</v>
      </c>
      <c r="J833" s="6"/>
      <c r="K833" s="6"/>
      <c r="L833" s="6"/>
      <c r="M833" s="9"/>
      <c r="N833" s="6"/>
      <c r="O833" s="9"/>
      <c r="P833" s="9"/>
      <c r="Q833" s="6"/>
      <c r="R833" s="6"/>
      <c r="S833" s="6"/>
      <c r="T833" s="6"/>
    </row>
    <row r="834" customFormat="false" ht="56.25" hidden="false" customHeight="false" outlineLevel="0" collapsed="false">
      <c r="A834" s="6"/>
      <c r="B834" s="7"/>
      <c r="C834" s="8"/>
      <c r="D834" s="9"/>
      <c r="E834" s="6" t="s">
        <v>66</v>
      </c>
      <c r="F834" s="6" t="s">
        <v>145</v>
      </c>
      <c r="G834" s="6" t="s">
        <v>45</v>
      </c>
      <c r="H834" s="6" t="s">
        <v>32</v>
      </c>
      <c r="I834" s="9" t="s">
        <v>1963</v>
      </c>
      <c r="J834" s="6"/>
      <c r="K834" s="6"/>
      <c r="L834" s="6"/>
      <c r="M834" s="9"/>
      <c r="N834" s="6"/>
      <c r="O834" s="9"/>
      <c r="P834" s="9"/>
      <c r="Q834" s="6"/>
      <c r="R834" s="6"/>
      <c r="S834" s="6"/>
      <c r="T834" s="6"/>
    </row>
    <row r="835" customFormat="false" ht="78.75" hidden="false" customHeight="false" outlineLevel="0" collapsed="false">
      <c r="A835" s="6"/>
      <c r="B835" s="7"/>
      <c r="C835" s="8"/>
      <c r="D835" s="9"/>
      <c r="E835" s="6" t="s">
        <v>66</v>
      </c>
      <c r="F835" s="6"/>
      <c r="G835" s="6"/>
      <c r="H835" s="6"/>
      <c r="I835" s="9"/>
      <c r="J835" s="6" t="s">
        <v>1964</v>
      </c>
      <c r="K835" s="6"/>
      <c r="L835" s="6"/>
      <c r="M835" s="9" t="s">
        <v>1965</v>
      </c>
      <c r="N835" s="6"/>
      <c r="O835" s="9"/>
      <c r="P835" s="9"/>
      <c r="Q835" s="6"/>
      <c r="R835" s="6"/>
      <c r="S835" s="6"/>
      <c r="T835" s="6"/>
    </row>
    <row r="836" customFormat="false" ht="78.75" hidden="false" customHeight="false" outlineLevel="0" collapsed="false">
      <c r="A836" s="6"/>
      <c r="B836" s="7"/>
      <c r="C836" s="8"/>
      <c r="D836" s="9"/>
      <c r="E836" s="6" t="s">
        <v>66</v>
      </c>
      <c r="F836" s="6" t="s">
        <v>189</v>
      </c>
      <c r="G836" s="6" t="s">
        <v>45</v>
      </c>
      <c r="H836" s="6" t="s">
        <v>46</v>
      </c>
      <c r="I836" s="9" t="s">
        <v>1966</v>
      </c>
      <c r="J836" s="6"/>
      <c r="K836" s="6"/>
      <c r="L836" s="6"/>
      <c r="M836" s="9"/>
      <c r="N836" s="6"/>
      <c r="O836" s="9"/>
      <c r="P836" s="9"/>
      <c r="Q836" s="6"/>
      <c r="R836" s="6"/>
      <c r="S836" s="6"/>
      <c r="T836" s="6"/>
    </row>
    <row r="837" customFormat="false" ht="56.25" hidden="false" customHeight="false" outlineLevel="0" collapsed="false">
      <c r="A837" s="6"/>
      <c r="B837" s="7"/>
      <c r="C837" s="8"/>
      <c r="D837" s="9"/>
      <c r="E837" s="6" t="s">
        <v>66</v>
      </c>
      <c r="F837" s="6" t="s">
        <v>145</v>
      </c>
      <c r="G837" s="6" t="s">
        <v>45</v>
      </c>
      <c r="H837" s="6" t="s">
        <v>45</v>
      </c>
      <c r="I837" s="9" t="s">
        <v>1967</v>
      </c>
      <c r="J837" s="6"/>
      <c r="K837" s="6"/>
      <c r="L837" s="6"/>
      <c r="M837" s="9"/>
      <c r="N837" s="6"/>
      <c r="O837" s="9"/>
      <c r="P837" s="9"/>
      <c r="Q837" s="6"/>
      <c r="R837" s="6"/>
      <c r="S837" s="6"/>
      <c r="T837" s="6"/>
    </row>
    <row r="838" customFormat="false" ht="56.25" hidden="false" customHeight="false" outlineLevel="0" collapsed="false">
      <c r="A838" s="6"/>
      <c r="B838" s="7"/>
      <c r="C838" s="8"/>
      <c r="D838" s="9"/>
      <c r="E838" s="6" t="s">
        <v>66</v>
      </c>
      <c r="F838" s="6" t="s">
        <v>145</v>
      </c>
      <c r="G838" s="6" t="s">
        <v>45</v>
      </c>
      <c r="H838" s="6" t="s">
        <v>54</v>
      </c>
      <c r="I838" s="9" t="s">
        <v>1968</v>
      </c>
      <c r="J838" s="6"/>
      <c r="K838" s="6"/>
      <c r="L838" s="6"/>
      <c r="M838" s="9"/>
      <c r="N838" s="6"/>
      <c r="O838" s="9"/>
      <c r="P838" s="9"/>
      <c r="Q838" s="6"/>
      <c r="R838" s="6"/>
      <c r="S838" s="6"/>
      <c r="T838" s="6"/>
    </row>
    <row r="839" customFormat="false" ht="78.75" hidden="false" customHeight="false" outlineLevel="0" collapsed="false">
      <c r="A839" s="6"/>
      <c r="B839" s="7"/>
      <c r="C839" s="8"/>
      <c r="D839" s="9"/>
      <c r="E839" s="6" t="s">
        <v>66</v>
      </c>
      <c r="F839" s="6" t="s">
        <v>189</v>
      </c>
      <c r="G839" s="6" t="s">
        <v>45</v>
      </c>
      <c r="H839" s="6" t="s">
        <v>32</v>
      </c>
      <c r="I839" s="9" t="s">
        <v>1969</v>
      </c>
      <c r="J839" s="6"/>
      <c r="K839" s="6"/>
      <c r="L839" s="6"/>
      <c r="M839" s="9"/>
      <c r="N839" s="6"/>
      <c r="O839" s="9"/>
      <c r="P839" s="9"/>
      <c r="Q839" s="6"/>
      <c r="R839" s="6"/>
      <c r="S839" s="6"/>
      <c r="T839" s="6"/>
    </row>
    <row r="840" customFormat="false" ht="56.25" hidden="false" customHeight="false" outlineLevel="0" collapsed="false">
      <c r="A840" s="6"/>
      <c r="B840" s="7"/>
      <c r="C840" s="8"/>
      <c r="D840" s="9"/>
      <c r="E840" s="6" t="s">
        <v>66</v>
      </c>
      <c r="F840" s="6" t="s">
        <v>145</v>
      </c>
      <c r="G840" s="6" t="s">
        <v>45</v>
      </c>
      <c r="H840" s="6" t="s">
        <v>25</v>
      </c>
      <c r="I840" s="9" t="s">
        <v>1970</v>
      </c>
      <c r="J840" s="6"/>
      <c r="K840" s="6"/>
      <c r="L840" s="6"/>
      <c r="M840" s="9"/>
      <c r="N840" s="6"/>
      <c r="O840" s="9"/>
      <c r="P840" s="9"/>
      <c r="Q840" s="6"/>
      <c r="R840" s="6"/>
      <c r="S840" s="6"/>
      <c r="T840" s="6"/>
    </row>
    <row r="841" customFormat="false" ht="101.25" hidden="false" customHeight="true" outlineLevel="0" collapsed="false">
      <c r="A841" s="6"/>
      <c r="B841" s="7" t="s">
        <v>1971</v>
      </c>
      <c r="C841" s="8" t="s">
        <v>1972</v>
      </c>
      <c r="D841" s="9" t="s">
        <v>1973</v>
      </c>
      <c r="E841" s="6" t="s">
        <v>1974</v>
      </c>
      <c r="F841" s="6"/>
      <c r="G841" s="6"/>
      <c r="H841" s="6"/>
      <c r="I841" s="9"/>
      <c r="J841" s="6" t="s">
        <v>95</v>
      </c>
      <c r="K841" s="6" t="s">
        <v>45</v>
      </c>
      <c r="L841" s="6" t="s">
        <v>25</v>
      </c>
      <c r="M841" s="9" t="s">
        <v>1975</v>
      </c>
      <c r="N841" s="6" t="s">
        <v>27</v>
      </c>
      <c r="O841" s="9" t="s">
        <v>1976</v>
      </c>
      <c r="P841" s="9"/>
      <c r="Q841" s="6" t="s">
        <v>29</v>
      </c>
      <c r="R841" s="6" t="s">
        <v>57</v>
      </c>
      <c r="S841" s="6" t="s">
        <v>27</v>
      </c>
      <c r="T841" s="8" t="s">
        <v>144</v>
      </c>
    </row>
    <row r="842" customFormat="false" ht="90" hidden="false" customHeight="false" outlineLevel="0" collapsed="false">
      <c r="A842" s="6"/>
      <c r="B842" s="7"/>
      <c r="C842" s="8"/>
      <c r="D842" s="9"/>
      <c r="E842" s="6" t="s">
        <v>1974</v>
      </c>
      <c r="F842" s="6" t="s">
        <v>44</v>
      </c>
      <c r="G842" s="6" t="s">
        <v>32</v>
      </c>
      <c r="H842" s="6"/>
      <c r="I842" s="9" t="s">
        <v>1977</v>
      </c>
      <c r="J842" s="6"/>
      <c r="K842" s="6"/>
      <c r="L842" s="6"/>
      <c r="M842" s="9"/>
      <c r="N842" s="6"/>
      <c r="O842" s="9"/>
      <c r="P842" s="9"/>
      <c r="Q842" s="6"/>
      <c r="R842" s="6"/>
      <c r="S842" s="6"/>
      <c r="T842" s="6"/>
    </row>
    <row r="843" customFormat="false" ht="101.25" hidden="false" customHeight="true" outlineLevel="0" collapsed="false">
      <c r="A843" s="6"/>
      <c r="B843" s="7" t="s">
        <v>1978</v>
      </c>
      <c r="C843" s="8" t="s">
        <v>1979</v>
      </c>
      <c r="D843" s="9" t="s">
        <v>1980</v>
      </c>
      <c r="E843" s="6" t="s">
        <v>389</v>
      </c>
      <c r="F843" s="6" t="s">
        <v>185</v>
      </c>
      <c r="G843" s="6" t="s">
        <v>45</v>
      </c>
      <c r="H843" s="6"/>
      <c r="I843" s="9" t="s">
        <v>1981</v>
      </c>
      <c r="J843" s="6"/>
      <c r="K843" s="6"/>
      <c r="L843" s="6"/>
      <c r="M843" s="9"/>
      <c r="N843" s="6" t="s">
        <v>27</v>
      </c>
      <c r="O843" s="9" t="s">
        <v>1982</v>
      </c>
      <c r="P843" s="9"/>
      <c r="Q843" s="6" t="s">
        <v>29</v>
      </c>
      <c r="R843" s="6" t="s">
        <v>503</v>
      </c>
      <c r="S843" s="6" t="s">
        <v>27</v>
      </c>
      <c r="T843" s="8" t="s">
        <v>31</v>
      </c>
    </row>
    <row r="844" customFormat="false" ht="135" hidden="false" customHeight="false" outlineLevel="0" collapsed="false">
      <c r="A844" s="6"/>
      <c r="B844" s="7"/>
      <c r="C844" s="8"/>
      <c r="D844" s="9"/>
      <c r="E844" s="6" t="s">
        <v>389</v>
      </c>
      <c r="F844" s="6"/>
      <c r="G844" s="6"/>
      <c r="H844" s="6"/>
      <c r="I844" s="9"/>
      <c r="J844" s="6" t="s">
        <v>504</v>
      </c>
      <c r="K844" s="6" t="s">
        <v>45</v>
      </c>
      <c r="L844" s="6" t="s">
        <v>32</v>
      </c>
      <c r="M844" s="9" t="s">
        <v>1983</v>
      </c>
      <c r="N844" s="6"/>
      <c r="O844" s="9"/>
      <c r="P844" s="9"/>
      <c r="Q844" s="6"/>
      <c r="R844" s="6"/>
      <c r="S844" s="6"/>
      <c r="T844" s="6"/>
    </row>
    <row r="845" customFormat="false" ht="123.75" hidden="false" customHeight="false" outlineLevel="0" collapsed="false">
      <c r="A845" s="6"/>
      <c r="B845" s="7"/>
      <c r="C845" s="8"/>
      <c r="D845" s="9"/>
      <c r="E845" s="6" t="s">
        <v>1692</v>
      </c>
      <c r="F845" s="6"/>
      <c r="G845" s="6"/>
      <c r="H845" s="6"/>
      <c r="I845" s="9"/>
      <c r="J845" s="6" t="s">
        <v>574</v>
      </c>
      <c r="K845" s="6" t="s">
        <v>45</v>
      </c>
      <c r="L845" s="6" t="s">
        <v>32</v>
      </c>
      <c r="M845" s="9" t="s">
        <v>1984</v>
      </c>
      <c r="N845" s="6"/>
      <c r="O845" s="9"/>
      <c r="P845" s="9"/>
      <c r="Q845" s="6"/>
      <c r="R845" s="6"/>
      <c r="S845" s="6"/>
      <c r="T845" s="6"/>
    </row>
    <row r="846" customFormat="false" ht="123.75" hidden="false" customHeight="false" outlineLevel="0" collapsed="false">
      <c r="A846" s="6"/>
      <c r="B846" s="7"/>
      <c r="C846" s="8"/>
      <c r="D846" s="9"/>
      <c r="E846" s="6" t="s">
        <v>1692</v>
      </c>
      <c r="F846" s="6" t="s">
        <v>574</v>
      </c>
      <c r="G846" s="6" t="s">
        <v>45</v>
      </c>
      <c r="H846" s="6" t="s">
        <v>32</v>
      </c>
      <c r="I846" s="9" t="s">
        <v>1984</v>
      </c>
      <c r="J846" s="6"/>
      <c r="K846" s="6"/>
      <c r="L846" s="6"/>
      <c r="M846" s="9"/>
      <c r="N846" s="6"/>
      <c r="O846" s="9"/>
      <c r="P846" s="9"/>
      <c r="Q846" s="6"/>
      <c r="R846" s="6"/>
      <c r="S846" s="6"/>
      <c r="T846" s="6"/>
    </row>
    <row r="847" customFormat="false" ht="101.25" hidden="false" customHeight="true" outlineLevel="0" collapsed="false">
      <c r="A847" s="6"/>
      <c r="B847" s="7" t="s">
        <v>1985</v>
      </c>
      <c r="C847" s="8" t="s">
        <v>1986</v>
      </c>
      <c r="D847" s="9" t="s">
        <v>1987</v>
      </c>
      <c r="E847" s="6" t="s">
        <v>23</v>
      </c>
      <c r="F847" s="6"/>
      <c r="G847" s="6"/>
      <c r="H847" s="6"/>
      <c r="I847" s="9"/>
      <c r="J847" s="6" t="s">
        <v>1086</v>
      </c>
      <c r="K847" s="6" t="s">
        <v>45</v>
      </c>
      <c r="L847" s="6" t="s">
        <v>25</v>
      </c>
      <c r="M847" s="9" t="s">
        <v>1988</v>
      </c>
      <c r="N847" s="6" t="s">
        <v>27</v>
      </c>
      <c r="O847" s="9" t="s">
        <v>1989</v>
      </c>
      <c r="P847" s="9"/>
      <c r="Q847" s="6" t="s">
        <v>29</v>
      </c>
      <c r="R847" s="6" t="s">
        <v>57</v>
      </c>
      <c r="S847" s="6" t="s">
        <v>27</v>
      </c>
      <c r="T847" s="8" t="s">
        <v>144</v>
      </c>
    </row>
    <row r="848" customFormat="false" ht="56.25" hidden="false" customHeight="false" outlineLevel="0" collapsed="false">
      <c r="A848" s="6"/>
      <c r="B848" s="7"/>
      <c r="C848" s="8"/>
      <c r="D848" s="9"/>
      <c r="E848" s="6" t="s">
        <v>23</v>
      </c>
      <c r="F848" s="6" t="s">
        <v>226</v>
      </c>
      <c r="G848" s="6"/>
      <c r="H848" s="6"/>
      <c r="I848" s="9" t="s">
        <v>1990</v>
      </c>
      <c r="J848" s="6"/>
      <c r="K848" s="6"/>
      <c r="L848" s="6"/>
      <c r="M848" s="9"/>
      <c r="N848" s="6"/>
      <c r="O848" s="9"/>
      <c r="P848" s="9"/>
      <c r="Q848" s="6"/>
      <c r="R848" s="6"/>
      <c r="S848" s="6"/>
      <c r="T848" s="6"/>
    </row>
    <row r="849" customFormat="false" ht="78.75" hidden="false" customHeight="false" outlineLevel="0" collapsed="false">
      <c r="A849" s="6"/>
      <c r="B849" s="7"/>
      <c r="C849" s="8"/>
      <c r="D849" s="9"/>
      <c r="E849" s="6" t="s">
        <v>36</v>
      </c>
      <c r="F849" s="6"/>
      <c r="G849" s="6"/>
      <c r="H849" s="6"/>
      <c r="I849" s="9"/>
      <c r="J849" s="6" t="s">
        <v>1991</v>
      </c>
      <c r="K849" s="6" t="s">
        <v>45</v>
      </c>
      <c r="L849" s="6" t="s">
        <v>87</v>
      </c>
      <c r="M849" s="9" t="s">
        <v>1992</v>
      </c>
      <c r="N849" s="6"/>
      <c r="O849" s="9"/>
      <c r="P849" s="9"/>
      <c r="Q849" s="6"/>
      <c r="R849" s="6"/>
      <c r="S849" s="6"/>
      <c r="T849" s="6"/>
    </row>
    <row r="850" customFormat="false" ht="56.25" hidden="false" customHeight="false" outlineLevel="0" collapsed="false">
      <c r="A850" s="6"/>
      <c r="B850" s="7"/>
      <c r="C850" s="8"/>
      <c r="D850" s="9"/>
      <c r="E850" s="6" t="s">
        <v>36</v>
      </c>
      <c r="F850" s="6" t="s">
        <v>1722</v>
      </c>
      <c r="G850" s="6"/>
      <c r="H850" s="6"/>
      <c r="I850" s="9" t="s">
        <v>1993</v>
      </c>
      <c r="J850" s="6"/>
      <c r="K850" s="6"/>
      <c r="L850" s="6"/>
      <c r="M850" s="9"/>
      <c r="N850" s="6"/>
      <c r="O850" s="9"/>
      <c r="P850" s="9"/>
      <c r="Q850" s="6"/>
      <c r="R850" s="6"/>
      <c r="S850" s="6"/>
      <c r="T850" s="6"/>
    </row>
    <row r="851" customFormat="false" ht="78.75" hidden="false" customHeight="false" outlineLevel="0" collapsed="false">
      <c r="A851" s="6"/>
      <c r="B851" s="7"/>
      <c r="C851" s="8"/>
      <c r="D851" s="9"/>
      <c r="E851" s="6" t="s">
        <v>1994</v>
      </c>
      <c r="F851" s="6"/>
      <c r="G851" s="6"/>
      <c r="H851" s="6"/>
      <c r="I851" s="9"/>
      <c r="J851" s="6" t="s">
        <v>574</v>
      </c>
      <c r="K851" s="6"/>
      <c r="L851" s="6"/>
      <c r="M851" s="9" t="s">
        <v>1995</v>
      </c>
      <c r="N851" s="6"/>
      <c r="O851" s="9"/>
      <c r="P851" s="9"/>
      <c r="Q851" s="6"/>
      <c r="R851" s="6"/>
      <c r="S851" s="6"/>
      <c r="T851" s="6"/>
    </row>
    <row r="852" customFormat="false" ht="90" hidden="false" customHeight="false" outlineLevel="0" collapsed="false">
      <c r="A852" s="6"/>
      <c r="B852" s="7"/>
      <c r="C852" s="8"/>
      <c r="D852" s="9"/>
      <c r="E852" s="6" t="s">
        <v>1994</v>
      </c>
      <c r="F852" s="6" t="s">
        <v>470</v>
      </c>
      <c r="G852" s="6" t="s">
        <v>32</v>
      </c>
      <c r="H852" s="6"/>
      <c r="I852" s="9" t="s">
        <v>1996</v>
      </c>
      <c r="J852" s="6"/>
      <c r="K852" s="6"/>
      <c r="L852" s="6"/>
      <c r="M852" s="9"/>
      <c r="N852" s="6"/>
      <c r="O852" s="9"/>
      <c r="P852" s="9"/>
      <c r="Q852" s="6"/>
      <c r="R852" s="6"/>
      <c r="S852" s="6"/>
      <c r="T852" s="6"/>
    </row>
    <row r="853" customFormat="false" ht="45" hidden="false" customHeight="false" outlineLevel="0" collapsed="false">
      <c r="A853" s="6"/>
      <c r="B853" s="7"/>
      <c r="C853" s="8"/>
      <c r="D853" s="9"/>
      <c r="E853" s="6" t="s">
        <v>1994</v>
      </c>
      <c r="F853" s="6" t="s">
        <v>46</v>
      </c>
      <c r="G853" s="6" t="s">
        <v>32</v>
      </c>
      <c r="H853" s="6"/>
      <c r="I853" s="9" t="s">
        <v>1997</v>
      </c>
      <c r="J853" s="6"/>
      <c r="K853" s="6"/>
      <c r="L853" s="6"/>
      <c r="M853" s="9"/>
      <c r="N853" s="6"/>
      <c r="O853" s="9"/>
      <c r="P853" s="9"/>
      <c r="Q853" s="6"/>
      <c r="R853" s="6"/>
      <c r="S853" s="6"/>
      <c r="T853" s="6"/>
    </row>
    <row r="854" customFormat="false" ht="45" hidden="false" customHeight="true" outlineLevel="0" collapsed="false">
      <c r="A854" s="6"/>
      <c r="B854" s="7" t="s">
        <v>1998</v>
      </c>
      <c r="C854" s="8" t="s">
        <v>1999</v>
      </c>
      <c r="D854" s="9" t="s">
        <v>2000</v>
      </c>
      <c r="E854" s="6" t="s">
        <v>42</v>
      </c>
      <c r="F854" s="6" t="s">
        <v>87</v>
      </c>
      <c r="G854" s="6" t="s">
        <v>45</v>
      </c>
      <c r="H854" s="6" t="s">
        <v>226</v>
      </c>
      <c r="I854" s="9" t="s">
        <v>2001</v>
      </c>
      <c r="J854" s="6"/>
      <c r="K854" s="6"/>
      <c r="L854" s="6"/>
      <c r="M854" s="9"/>
      <c r="N854" s="6" t="s">
        <v>27</v>
      </c>
      <c r="O854" s="9" t="s">
        <v>2002</v>
      </c>
      <c r="P854" s="9"/>
      <c r="Q854" s="6" t="s">
        <v>29</v>
      </c>
      <c r="R854" s="6" t="s">
        <v>2003</v>
      </c>
      <c r="S854" s="6" t="s">
        <v>27</v>
      </c>
      <c r="T854" s="8" t="s">
        <v>144</v>
      </c>
    </row>
    <row r="855" customFormat="false" ht="45" hidden="false" customHeight="false" outlineLevel="0" collapsed="false">
      <c r="A855" s="6"/>
      <c r="B855" s="7"/>
      <c r="C855" s="8"/>
      <c r="D855" s="9"/>
      <c r="E855" s="6" t="s">
        <v>42</v>
      </c>
      <c r="F855" s="6" t="s">
        <v>87</v>
      </c>
      <c r="G855" s="6" t="s">
        <v>45</v>
      </c>
      <c r="H855" s="6" t="s">
        <v>470</v>
      </c>
      <c r="I855" s="9" t="s">
        <v>2004</v>
      </c>
      <c r="J855" s="6"/>
      <c r="K855" s="6"/>
      <c r="L855" s="6"/>
      <c r="M855" s="9"/>
      <c r="N855" s="6"/>
      <c r="O855" s="9"/>
      <c r="P855" s="9"/>
      <c r="Q855" s="6"/>
      <c r="R855" s="6"/>
      <c r="S855" s="6"/>
      <c r="T855" s="6"/>
    </row>
    <row r="856" customFormat="false" ht="45" hidden="false" customHeight="false" outlineLevel="0" collapsed="false">
      <c r="A856" s="6"/>
      <c r="B856" s="7"/>
      <c r="C856" s="8"/>
      <c r="D856" s="9"/>
      <c r="E856" s="6" t="s">
        <v>42</v>
      </c>
      <c r="F856" s="6" t="s">
        <v>87</v>
      </c>
      <c r="G856" s="6" t="s">
        <v>45</v>
      </c>
      <c r="H856" s="6" t="s">
        <v>32</v>
      </c>
      <c r="I856" s="9" t="s">
        <v>2005</v>
      </c>
      <c r="J856" s="6"/>
      <c r="K856" s="6"/>
      <c r="L856" s="6"/>
      <c r="M856" s="9"/>
      <c r="N856" s="6"/>
      <c r="O856" s="9"/>
      <c r="P856" s="9"/>
      <c r="Q856" s="6"/>
      <c r="R856" s="6"/>
      <c r="S856" s="6"/>
      <c r="T856" s="6"/>
    </row>
    <row r="857" customFormat="false" ht="90" hidden="false" customHeight="false" outlineLevel="0" collapsed="false">
      <c r="A857" s="6"/>
      <c r="B857" s="7"/>
      <c r="C857" s="8"/>
      <c r="D857" s="9"/>
      <c r="E857" s="6" t="s">
        <v>42</v>
      </c>
      <c r="F857" s="6" t="s">
        <v>90</v>
      </c>
      <c r="G857" s="6" t="s">
        <v>45</v>
      </c>
      <c r="H857" s="6" t="s">
        <v>25</v>
      </c>
      <c r="I857" s="9" t="s">
        <v>2006</v>
      </c>
      <c r="J857" s="6"/>
      <c r="K857" s="6"/>
      <c r="L857" s="6"/>
      <c r="M857" s="9"/>
      <c r="N857" s="6"/>
      <c r="O857" s="9"/>
      <c r="P857" s="9"/>
      <c r="Q857" s="6"/>
      <c r="R857" s="6"/>
      <c r="S857" s="6"/>
      <c r="T857" s="6"/>
    </row>
    <row r="858" customFormat="false" ht="45" hidden="false" customHeight="false" outlineLevel="0" collapsed="false">
      <c r="A858" s="6"/>
      <c r="B858" s="7"/>
      <c r="C858" s="8"/>
      <c r="D858" s="9"/>
      <c r="E858" s="6" t="s">
        <v>42</v>
      </c>
      <c r="F858" s="6" t="s">
        <v>87</v>
      </c>
      <c r="G858" s="6" t="s">
        <v>45</v>
      </c>
      <c r="H858" s="6" t="s">
        <v>46</v>
      </c>
      <c r="I858" s="9" t="s">
        <v>2007</v>
      </c>
      <c r="J858" s="6"/>
      <c r="K858" s="6"/>
      <c r="L858" s="6"/>
      <c r="M858" s="9"/>
      <c r="N858" s="6"/>
      <c r="O858" s="9"/>
      <c r="P858" s="9"/>
      <c r="Q858" s="6"/>
      <c r="R858" s="6"/>
      <c r="S858" s="6"/>
      <c r="T858" s="6"/>
    </row>
    <row r="859" customFormat="false" ht="56.25" hidden="false" customHeight="false" outlineLevel="0" collapsed="false">
      <c r="A859" s="6"/>
      <c r="B859" s="7"/>
      <c r="C859" s="8"/>
      <c r="D859" s="9"/>
      <c r="E859" s="6" t="s">
        <v>42</v>
      </c>
      <c r="F859" s="6" t="s">
        <v>87</v>
      </c>
      <c r="G859" s="6" t="s">
        <v>45</v>
      </c>
      <c r="H859" s="6" t="s">
        <v>25</v>
      </c>
      <c r="I859" s="9" t="s">
        <v>2008</v>
      </c>
      <c r="J859" s="6"/>
      <c r="K859" s="6"/>
      <c r="L859" s="6"/>
      <c r="M859" s="9"/>
      <c r="N859" s="6"/>
      <c r="O859" s="9"/>
      <c r="P859" s="9"/>
      <c r="Q859" s="6"/>
      <c r="R859" s="6"/>
      <c r="S859" s="6"/>
      <c r="T859" s="6"/>
    </row>
    <row r="860" customFormat="false" ht="45" hidden="false" customHeight="false" outlineLevel="0" collapsed="false">
      <c r="A860" s="6"/>
      <c r="B860" s="7"/>
      <c r="C860" s="8"/>
      <c r="D860" s="9"/>
      <c r="E860" s="6" t="s">
        <v>42</v>
      </c>
      <c r="F860" s="6" t="s">
        <v>90</v>
      </c>
      <c r="G860" s="6" t="s">
        <v>45</v>
      </c>
      <c r="H860" s="6" t="s">
        <v>70</v>
      </c>
      <c r="I860" s="9" t="s">
        <v>2009</v>
      </c>
      <c r="J860" s="6"/>
      <c r="K860" s="6"/>
      <c r="L860" s="6"/>
      <c r="M860" s="9"/>
      <c r="N860" s="6"/>
      <c r="O860" s="9"/>
      <c r="P860" s="9"/>
      <c r="Q860" s="6"/>
      <c r="R860" s="6"/>
      <c r="S860" s="6"/>
      <c r="T860" s="6"/>
    </row>
    <row r="861" customFormat="false" ht="56.25" hidden="false" customHeight="false" outlineLevel="0" collapsed="false">
      <c r="A861" s="6"/>
      <c r="B861" s="7"/>
      <c r="C861" s="8"/>
      <c r="D861" s="9"/>
      <c r="E861" s="6" t="s">
        <v>42</v>
      </c>
      <c r="F861" s="6" t="s">
        <v>90</v>
      </c>
      <c r="G861" s="6" t="s">
        <v>45</v>
      </c>
      <c r="H861" s="6" t="s">
        <v>32</v>
      </c>
      <c r="I861" s="9" t="s">
        <v>2010</v>
      </c>
      <c r="J861" s="6"/>
      <c r="K861" s="6"/>
      <c r="L861" s="6"/>
      <c r="M861" s="9"/>
      <c r="N861" s="6"/>
      <c r="O861" s="9"/>
      <c r="P861" s="9"/>
      <c r="Q861" s="6"/>
      <c r="R861" s="6"/>
      <c r="S861" s="6"/>
      <c r="T861" s="6"/>
    </row>
    <row r="862" customFormat="false" ht="45" hidden="false" customHeight="false" outlineLevel="0" collapsed="false">
      <c r="A862" s="6"/>
      <c r="B862" s="7"/>
      <c r="C862" s="8"/>
      <c r="D862" s="9"/>
      <c r="E862" s="6" t="s">
        <v>42</v>
      </c>
      <c r="F862" s="6" t="s">
        <v>87</v>
      </c>
      <c r="G862" s="6" t="s">
        <v>45</v>
      </c>
      <c r="H862" s="6" t="s">
        <v>45</v>
      </c>
      <c r="I862" s="9" t="s">
        <v>2011</v>
      </c>
      <c r="J862" s="6"/>
      <c r="K862" s="6"/>
      <c r="L862" s="6"/>
      <c r="M862" s="9"/>
      <c r="N862" s="6"/>
      <c r="O862" s="9"/>
      <c r="P862" s="9"/>
      <c r="Q862" s="6"/>
      <c r="R862" s="6"/>
      <c r="S862" s="6"/>
      <c r="T862" s="6"/>
    </row>
    <row r="863" customFormat="false" ht="45" hidden="false" customHeight="false" outlineLevel="0" collapsed="false">
      <c r="A863" s="6"/>
      <c r="B863" s="7"/>
      <c r="C863" s="8"/>
      <c r="D863" s="9"/>
      <c r="E863" s="6" t="s">
        <v>42</v>
      </c>
      <c r="F863" s="6" t="s">
        <v>90</v>
      </c>
      <c r="G863" s="6" t="s">
        <v>45</v>
      </c>
      <c r="H863" s="6" t="s">
        <v>226</v>
      </c>
      <c r="I863" s="9" t="s">
        <v>2012</v>
      </c>
      <c r="J863" s="6"/>
      <c r="K863" s="6"/>
      <c r="L863" s="6"/>
      <c r="M863" s="9"/>
      <c r="N863" s="6"/>
      <c r="O863" s="9"/>
      <c r="P863" s="9"/>
      <c r="Q863" s="6"/>
      <c r="R863" s="6"/>
      <c r="S863" s="6"/>
      <c r="T863" s="6"/>
    </row>
    <row r="864" customFormat="false" ht="45" hidden="false" customHeight="false" outlineLevel="0" collapsed="false">
      <c r="A864" s="6"/>
      <c r="B864" s="7"/>
      <c r="C864" s="8"/>
      <c r="D864" s="9"/>
      <c r="E864" s="6" t="s">
        <v>42</v>
      </c>
      <c r="F864" s="6" t="s">
        <v>90</v>
      </c>
      <c r="G864" s="6" t="s">
        <v>45</v>
      </c>
      <c r="H864" s="6" t="s">
        <v>54</v>
      </c>
      <c r="I864" s="9" t="s">
        <v>2013</v>
      </c>
      <c r="J864" s="6"/>
      <c r="K864" s="6"/>
      <c r="L864" s="6"/>
      <c r="M864" s="9"/>
      <c r="N864" s="6"/>
      <c r="O864" s="9"/>
      <c r="P864" s="9"/>
      <c r="Q864" s="6"/>
      <c r="R864" s="6"/>
      <c r="S864" s="6"/>
      <c r="T864" s="6"/>
    </row>
    <row r="865" customFormat="false" ht="67.5" hidden="false" customHeight="false" outlineLevel="0" collapsed="false">
      <c r="A865" s="6"/>
      <c r="B865" s="7"/>
      <c r="C865" s="8"/>
      <c r="D865" s="9"/>
      <c r="E865" s="6" t="s">
        <v>42</v>
      </c>
      <c r="F865" s="6" t="s">
        <v>87</v>
      </c>
      <c r="G865" s="6" t="s">
        <v>45</v>
      </c>
      <c r="H865" s="6" t="s">
        <v>90</v>
      </c>
      <c r="I865" s="9" t="s">
        <v>2014</v>
      </c>
      <c r="J865" s="6"/>
      <c r="K865" s="6"/>
      <c r="L865" s="6"/>
      <c r="M865" s="9"/>
      <c r="N865" s="6"/>
      <c r="O865" s="9"/>
      <c r="P865" s="9"/>
      <c r="Q865" s="6"/>
      <c r="R865" s="6"/>
      <c r="S865" s="6"/>
      <c r="T865" s="6"/>
    </row>
    <row r="866" customFormat="false" ht="45" hidden="false" customHeight="false" outlineLevel="0" collapsed="false">
      <c r="A866" s="6"/>
      <c r="B866" s="7"/>
      <c r="C866" s="8"/>
      <c r="D866" s="9"/>
      <c r="E866" s="6" t="s">
        <v>42</v>
      </c>
      <c r="F866" s="6" t="s">
        <v>87</v>
      </c>
      <c r="G866" s="6" t="s">
        <v>45</v>
      </c>
      <c r="H866" s="6" t="s">
        <v>70</v>
      </c>
      <c r="I866" s="9" t="s">
        <v>2015</v>
      </c>
      <c r="J866" s="6"/>
      <c r="K866" s="6"/>
      <c r="L866" s="6"/>
      <c r="M866" s="9"/>
      <c r="N866" s="6"/>
      <c r="O866" s="9"/>
      <c r="P866" s="9"/>
      <c r="Q866" s="6"/>
      <c r="R866" s="6"/>
      <c r="S866" s="6"/>
      <c r="T866" s="6"/>
    </row>
    <row r="867" customFormat="false" ht="45" hidden="false" customHeight="false" outlineLevel="0" collapsed="false">
      <c r="A867" s="6"/>
      <c r="B867" s="7"/>
      <c r="C867" s="8"/>
      <c r="D867" s="9"/>
      <c r="E867" s="6" t="s">
        <v>42</v>
      </c>
      <c r="F867" s="6" t="s">
        <v>90</v>
      </c>
      <c r="G867" s="6" t="s">
        <v>45</v>
      </c>
      <c r="H867" s="6" t="s">
        <v>46</v>
      </c>
      <c r="I867" s="9" t="s">
        <v>2016</v>
      </c>
      <c r="J867" s="6"/>
      <c r="K867" s="6"/>
      <c r="L867" s="6"/>
      <c r="M867" s="9"/>
      <c r="N867" s="6"/>
      <c r="O867" s="9"/>
      <c r="P867" s="9"/>
      <c r="Q867" s="6"/>
      <c r="R867" s="6"/>
      <c r="S867" s="6"/>
      <c r="T867" s="6"/>
    </row>
    <row r="868" customFormat="false" ht="56.25" hidden="false" customHeight="false" outlineLevel="0" collapsed="false">
      <c r="A868" s="6"/>
      <c r="B868" s="7"/>
      <c r="C868" s="8"/>
      <c r="D868" s="9"/>
      <c r="E868" s="6" t="s">
        <v>42</v>
      </c>
      <c r="F868" s="6"/>
      <c r="G868" s="6"/>
      <c r="H868" s="6"/>
      <c r="I868" s="9"/>
      <c r="J868" s="6" t="s">
        <v>145</v>
      </c>
      <c r="K868" s="6"/>
      <c r="L868" s="6"/>
      <c r="M868" s="9" t="s">
        <v>2017</v>
      </c>
      <c r="N868" s="6"/>
      <c r="O868" s="9"/>
      <c r="P868" s="9"/>
      <c r="Q868" s="6"/>
      <c r="R868" s="6"/>
      <c r="S868" s="6"/>
      <c r="T868" s="6"/>
    </row>
    <row r="869" customFormat="false" ht="45" hidden="false" customHeight="false" outlineLevel="0" collapsed="false">
      <c r="A869" s="6"/>
      <c r="B869" s="7"/>
      <c r="C869" s="8"/>
      <c r="D869" s="9"/>
      <c r="E869" s="6" t="s">
        <v>42</v>
      </c>
      <c r="F869" s="6" t="s">
        <v>90</v>
      </c>
      <c r="G869" s="6" t="s">
        <v>45</v>
      </c>
      <c r="H869" s="6" t="s">
        <v>87</v>
      </c>
      <c r="I869" s="9" t="s">
        <v>2018</v>
      </c>
      <c r="J869" s="6"/>
      <c r="K869" s="6"/>
      <c r="L869" s="6"/>
      <c r="M869" s="9"/>
      <c r="N869" s="6"/>
      <c r="O869" s="9"/>
      <c r="P869" s="9"/>
      <c r="Q869" s="6"/>
      <c r="R869" s="6"/>
      <c r="S869" s="6"/>
      <c r="T869" s="6"/>
    </row>
    <row r="870" customFormat="false" ht="45" hidden="false" customHeight="false" outlineLevel="0" collapsed="false">
      <c r="A870" s="6"/>
      <c r="B870" s="7"/>
      <c r="C870" s="8"/>
      <c r="D870" s="9"/>
      <c r="E870" s="6" t="s">
        <v>42</v>
      </c>
      <c r="F870" s="6" t="s">
        <v>90</v>
      </c>
      <c r="G870" s="6" t="s">
        <v>45</v>
      </c>
      <c r="H870" s="6" t="s">
        <v>470</v>
      </c>
      <c r="I870" s="9" t="s">
        <v>2019</v>
      </c>
      <c r="J870" s="6"/>
      <c r="K870" s="6"/>
      <c r="L870" s="6"/>
      <c r="M870" s="9"/>
      <c r="N870" s="6"/>
      <c r="O870" s="9"/>
      <c r="P870" s="9"/>
      <c r="Q870" s="6"/>
      <c r="R870" s="6"/>
      <c r="S870" s="6"/>
      <c r="T870" s="6"/>
    </row>
    <row r="871" customFormat="false" ht="45" hidden="false" customHeight="false" outlineLevel="0" collapsed="false">
      <c r="A871" s="6"/>
      <c r="B871" s="7"/>
      <c r="C871" s="8"/>
      <c r="D871" s="9"/>
      <c r="E871" s="6" t="s">
        <v>42</v>
      </c>
      <c r="F871" s="6" t="s">
        <v>87</v>
      </c>
      <c r="G871" s="6" t="s">
        <v>45</v>
      </c>
      <c r="H871" s="6" t="s">
        <v>87</v>
      </c>
      <c r="I871" s="9" t="s">
        <v>2020</v>
      </c>
      <c r="J871" s="6"/>
      <c r="K871" s="6"/>
      <c r="L871" s="6"/>
      <c r="M871" s="9"/>
      <c r="N871" s="6"/>
      <c r="O871" s="9"/>
      <c r="P871" s="9"/>
      <c r="Q871" s="6"/>
      <c r="R871" s="6"/>
      <c r="S871" s="6"/>
      <c r="T871" s="6"/>
    </row>
    <row r="872" customFormat="false" ht="45" hidden="false" customHeight="false" outlineLevel="0" collapsed="false">
      <c r="A872" s="6"/>
      <c r="B872" s="7"/>
      <c r="C872" s="8"/>
      <c r="D872" s="9"/>
      <c r="E872" s="6" t="s">
        <v>42</v>
      </c>
      <c r="F872" s="6" t="s">
        <v>90</v>
      </c>
      <c r="G872" s="6" t="s">
        <v>45</v>
      </c>
      <c r="H872" s="6" t="s">
        <v>45</v>
      </c>
      <c r="I872" s="9" t="s">
        <v>2021</v>
      </c>
      <c r="J872" s="6"/>
      <c r="K872" s="6"/>
      <c r="L872" s="6"/>
      <c r="M872" s="9"/>
      <c r="N872" s="6"/>
      <c r="O872" s="9"/>
      <c r="P872" s="9"/>
      <c r="Q872" s="6"/>
      <c r="R872" s="6"/>
      <c r="S872" s="6"/>
      <c r="T872" s="6"/>
    </row>
    <row r="873" customFormat="false" ht="45" hidden="false" customHeight="false" outlineLevel="0" collapsed="false">
      <c r="A873" s="6"/>
      <c r="B873" s="7"/>
      <c r="C873" s="8"/>
      <c r="D873" s="9"/>
      <c r="E873" s="6" t="s">
        <v>42</v>
      </c>
      <c r="F873" s="6" t="s">
        <v>90</v>
      </c>
      <c r="G873" s="6" t="s">
        <v>45</v>
      </c>
      <c r="H873" s="6" t="s">
        <v>90</v>
      </c>
      <c r="I873" s="9" t="s">
        <v>2022</v>
      </c>
      <c r="J873" s="6"/>
      <c r="K873" s="6"/>
      <c r="L873" s="6"/>
      <c r="M873" s="9"/>
      <c r="N873" s="6"/>
      <c r="O873" s="9"/>
      <c r="P873" s="9"/>
      <c r="Q873" s="6"/>
      <c r="R873" s="6"/>
      <c r="S873" s="6"/>
      <c r="T873" s="6"/>
    </row>
    <row r="874" customFormat="false" ht="101.25" hidden="false" customHeight="false" outlineLevel="0" collapsed="false">
      <c r="A874" s="6"/>
      <c r="B874" s="7"/>
      <c r="C874" s="8"/>
      <c r="D874" s="9"/>
      <c r="E874" s="6" t="s">
        <v>42</v>
      </c>
      <c r="F874" s="6" t="s">
        <v>87</v>
      </c>
      <c r="G874" s="6" t="s">
        <v>45</v>
      </c>
      <c r="H874" s="6" t="s">
        <v>54</v>
      </c>
      <c r="I874" s="9" t="s">
        <v>2023</v>
      </c>
      <c r="J874" s="6"/>
      <c r="K874" s="6"/>
      <c r="L874" s="6"/>
      <c r="M874" s="9"/>
      <c r="N874" s="6"/>
      <c r="O874" s="9"/>
      <c r="P874" s="9"/>
      <c r="Q874" s="6"/>
      <c r="R874" s="6"/>
      <c r="S874" s="6"/>
      <c r="T874" s="6"/>
    </row>
    <row r="875" customFormat="false" ht="56.25" hidden="false" customHeight="true" outlineLevel="0" collapsed="false">
      <c r="A875" s="6"/>
      <c r="B875" s="7" t="s">
        <v>2024</v>
      </c>
      <c r="C875" s="8" t="s">
        <v>2025</v>
      </c>
      <c r="D875" s="9" t="s">
        <v>2026</v>
      </c>
      <c r="E875" s="6" t="s">
        <v>998</v>
      </c>
      <c r="F875" s="6" t="s">
        <v>347</v>
      </c>
      <c r="G875" s="6" t="s">
        <v>45</v>
      </c>
      <c r="H875" s="6" t="s">
        <v>87</v>
      </c>
      <c r="I875" s="9" t="s">
        <v>2027</v>
      </c>
      <c r="J875" s="6"/>
      <c r="K875" s="6"/>
      <c r="L875" s="6"/>
      <c r="M875" s="9"/>
      <c r="N875" s="6" t="s">
        <v>27</v>
      </c>
      <c r="O875" s="9" t="s">
        <v>2028</v>
      </c>
      <c r="P875" s="9"/>
      <c r="Q875" s="6" t="s">
        <v>29</v>
      </c>
      <c r="R875" s="6" t="s">
        <v>2029</v>
      </c>
      <c r="S875" s="6" t="s">
        <v>27</v>
      </c>
      <c r="T875" s="8" t="s">
        <v>144</v>
      </c>
    </row>
    <row r="876" customFormat="false" ht="56.25" hidden="false" customHeight="false" outlineLevel="0" collapsed="false">
      <c r="A876" s="6"/>
      <c r="B876" s="7"/>
      <c r="C876" s="8"/>
      <c r="D876" s="9"/>
      <c r="E876" s="6" t="s">
        <v>998</v>
      </c>
      <c r="F876" s="6" t="s">
        <v>347</v>
      </c>
      <c r="G876" s="6" t="s">
        <v>45</v>
      </c>
      <c r="H876" s="6" t="s">
        <v>90</v>
      </c>
      <c r="I876" s="9" t="s">
        <v>2030</v>
      </c>
      <c r="J876" s="6"/>
      <c r="K876" s="6"/>
      <c r="L876" s="6"/>
      <c r="M876" s="9"/>
      <c r="N876" s="6"/>
      <c r="O876" s="9"/>
      <c r="P876" s="9"/>
      <c r="Q876" s="6"/>
      <c r="R876" s="6"/>
      <c r="S876" s="6"/>
      <c r="T876" s="6"/>
    </row>
    <row r="877" customFormat="false" ht="56.25" hidden="false" customHeight="false" outlineLevel="0" collapsed="false">
      <c r="A877" s="6"/>
      <c r="B877" s="7"/>
      <c r="C877" s="8"/>
      <c r="D877" s="9"/>
      <c r="E877" s="6" t="s">
        <v>998</v>
      </c>
      <c r="F877" s="6" t="s">
        <v>347</v>
      </c>
      <c r="G877" s="6" t="s">
        <v>45</v>
      </c>
      <c r="H877" s="6" t="s">
        <v>45</v>
      </c>
      <c r="I877" s="9" t="s">
        <v>2031</v>
      </c>
      <c r="J877" s="6"/>
      <c r="K877" s="6"/>
      <c r="L877" s="6"/>
      <c r="M877" s="9"/>
      <c r="N877" s="6"/>
      <c r="O877" s="9"/>
      <c r="P877" s="9"/>
      <c r="Q877" s="6"/>
      <c r="R877" s="6"/>
      <c r="S877" s="6"/>
      <c r="T877" s="6"/>
    </row>
    <row r="878" customFormat="false" ht="56.25" hidden="false" customHeight="false" outlineLevel="0" collapsed="false">
      <c r="A878" s="6"/>
      <c r="B878" s="7"/>
      <c r="C878" s="8"/>
      <c r="D878" s="9"/>
      <c r="E878" s="6" t="s">
        <v>998</v>
      </c>
      <c r="F878" s="6"/>
      <c r="G878" s="6"/>
      <c r="H878" s="6"/>
      <c r="I878" s="9"/>
      <c r="J878" s="6" t="s">
        <v>202</v>
      </c>
      <c r="K878" s="6"/>
      <c r="L878" s="6"/>
      <c r="M878" s="9" t="s">
        <v>2032</v>
      </c>
      <c r="N878" s="6"/>
      <c r="O878" s="9"/>
      <c r="P878" s="9"/>
      <c r="Q878" s="6"/>
      <c r="R878" s="6"/>
      <c r="S878" s="6"/>
      <c r="T878" s="6"/>
    </row>
    <row r="879" customFormat="false" ht="56.25" hidden="false" customHeight="false" outlineLevel="0" collapsed="false">
      <c r="A879" s="6"/>
      <c r="B879" s="7"/>
      <c r="C879" s="8"/>
      <c r="D879" s="9"/>
      <c r="E879" s="6" t="s">
        <v>998</v>
      </c>
      <c r="F879" s="6" t="s">
        <v>347</v>
      </c>
      <c r="G879" s="6" t="s">
        <v>45</v>
      </c>
      <c r="H879" s="6" t="s">
        <v>54</v>
      </c>
      <c r="I879" s="9" t="s">
        <v>2033</v>
      </c>
      <c r="J879" s="6"/>
      <c r="K879" s="6"/>
      <c r="L879" s="6"/>
      <c r="M879" s="9"/>
      <c r="N879" s="6"/>
      <c r="O879" s="9"/>
      <c r="P879" s="9"/>
      <c r="Q879" s="6"/>
      <c r="R879" s="6"/>
      <c r="S879" s="6"/>
      <c r="T879" s="6"/>
    </row>
    <row r="880" customFormat="false" ht="56.25" hidden="false" customHeight="false" outlineLevel="0" collapsed="false">
      <c r="A880" s="6"/>
      <c r="B880" s="7"/>
      <c r="C880" s="8"/>
      <c r="D880" s="9"/>
      <c r="E880" s="6" t="s">
        <v>998</v>
      </c>
      <c r="F880" s="6" t="s">
        <v>347</v>
      </c>
      <c r="G880" s="6" t="s">
        <v>45</v>
      </c>
      <c r="H880" s="6" t="s">
        <v>25</v>
      </c>
      <c r="I880" s="9" t="s">
        <v>2034</v>
      </c>
      <c r="J880" s="6"/>
      <c r="K880" s="6"/>
      <c r="L880" s="6"/>
      <c r="M880" s="9"/>
      <c r="N880" s="6"/>
      <c r="O880" s="9"/>
      <c r="P880" s="9"/>
      <c r="Q880" s="6"/>
      <c r="R880" s="6"/>
      <c r="S880" s="6"/>
      <c r="T880" s="6"/>
    </row>
    <row r="881" customFormat="false" ht="56.25" hidden="false" customHeight="false" outlineLevel="0" collapsed="false">
      <c r="A881" s="6"/>
      <c r="B881" s="7"/>
      <c r="C881" s="8"/>
      <c r="D881" s="9"/>
      <c r="E881" s="6" t="s">
        <v>998</v>
      </c>
      <c r="F881" s="6" t="s">
        <v>347</v>
      </c>
      <c r="G881" s="6" t="s">
        <v>45</v>
      </c>
      <c r="H881" s="6" t="s">
        <v>32</v>
      </c>
      <c r="I881" s="9" t="s">
        <v>2035</v>
      </c>
      <c r="J881" s="6"/>
      <c r="K881" s="6"/>
      <c r="L881" s="6"/>
      <c r="M881" s="9"/>
      <c r="N881" s="6"/>
      <c r="O881" s="9"/>
      <c r="P881" s="9"/>
      <c r="Q881" s="6"/>
      <c r="R881" s="6"/>
      <c r="S881" s="6"/>
      <c r="T881" s="6"/>
    </row>
    <row r="882" customFormat="false" ht="56.25" hidden="false" customHeight="false" outlineLevel="0" collapsed="false">
      <c r="A882" s="6"/>
      <c r="B882" s="7"/>
      <c r="C882" s="8"/>
      <c r="D882" s="9"/>
      <c r="E882" s="6" t="s">
        <v>998</v>
      </c>
      <c r="F882" s="6" t="s">
        <v>347</v>
      </c>
      <c r="G882" s="6" t="s">
        <v>45</v>
      </c>
      <c r="H882" s="6" t="s">
        <v>46</v>
      </c>
      <c r="I882" s="9" t="s">
        <v>2036</v>
      </c>
      <c r="J882" s="6"/>
      <c r="K882" s="6"/>
      <c r="L882" s="6"/>
      <c r="M882" s="9"/>
      <c r="N882" s="6"/>
      <c r="O882" s="9"/>
      <c r="P882" s="9"/>
      <c r="Q882" s="6"/>
      <c r="R882" s="6"/>
      <c r="S882" s="6"/>
      <c r="T882" s="6"/>
    </row>
    <row r="883" customFormat="false" ht="56.25" hidden="false" customHeight="true" outlineLevel="0" collapsed="false">
      <c r="A883" s="6"/>
      <c r="B883" s="7" t="s">
        <v>2037</v>
      </c>
      <c r="C883" s="8" t="s">
        <v>2038</v>
      </c>
      <c r="D883" s="9" t="s">
        <v>2039</v>
      </c>
      <c r="E883" s="6" t="s">
        <v>1568</v>
      </c>
      <c r="F883" s="6" t="s">
        <v>53</v>
      </c>
      <c r="G883" s="6"/>
      <c r="H883" s="6"/>
      <c r="I883" s="9" t="s">
        <v>2040</v>
      </c>
      <c r="J883" s="6"/>
      <c r="K883" s="6"/>
      <c r="L883" s="6"/>
      <c r="M883" s="9"/>
      <c r="N883" s="6" t="s">
        <v>27</v>
      </c>
      <c r="O883" s="9" t="s">
        <v>2041</v>
      </c>
      <c r="P883" s="9"/>
      <c r="Q883" s="6" t="s">
        <v>29</v>
      </c>
      <c r="R883" s="6" t="s">
        <v>57</v>
      </c>
      <c r="S883" s="6" t="s">
        <v>27</v>
      </c>
      <c r="T883" s="8" t="s">
        <v>144</v>
      </c>
    </row>
    <row r="884" customFormat="false" ht="90" hidden="false" customHeight="false" outlineLevel="0" collapsed="false">
      <c r="A884" s="6"/>
      <c r="B884" s="7"/>
      <c r="C884" s="8"/>
      <c r="D884" s="9"/>
      <c r="E884" s="6" t="s">
        <v>1568</v>
      </c>
      <c r="F884" s="6"/>
      <c r="G884" s="6"/>
      <c r="H884" s="6"/>
      <c r="I884" s="9"/>
      <c r="J884" s="6" t="s">
        <v>2042</v>
      </c>
      <c r="K884" s="6" t="s">
        <v>45</v>
      </c>
      <c r="L884" s="6" t="s">
        <v>45</v>
      </c>
      <c r="M884" s="9" t="s">
        <v>2043</v>
      </c>
      <c r="N884" s="6"/>
      <c r="O884" s="9"/>
      <c r="P884" s="9"/>
      <c r="Q884" s="6"/>
      <c r="R884" s="6"/>
      <c r="S884" s="6"/>
      <c r="T884" s="6"/>
    </row>
    <row r="885" customFormat="false" ht="56.25" hidden="false" customHeight="false" outlineLevel="0" collapsed="false">
      <c r="A885" s="6"/>
      <c r="B885" s="7"/>
      <c r="C885" s="8"/>
      <c r="D885" s="9"/>
      <c r="E885" s="6" t="s">
        <v>1568</v>
      </c>
      <c r="F885" s="6" t="s">
        <v>185</v>
      </c>
      <c r="G885" s="6"/>
      <c r="H885" s="6"/>
      <c r="I885" s="9" t="s">
        <v>2044</v>
      </c>
      <c r="J885" s="6"/>
      <c r="K885" s="6"/>
      <c r="L885" s="6"/>
      <c r="M885" s="9"/>
      <c r="N885" s="6"/>
      <c r="O885" s="9"/>
      <c r="P885" s="9"/>
      <c r="Q885" s="6"/>
      <c r="R885" s="6"/>
      <c r="S885" s="6"/>
      <c r="T885" s="6"/>
    </row>
    <row r="886" customFormat="false" ht="78.75" hidden="false" customHeight="false" outlineLevel="0" collapsed="false">
      <c r="A886" s="6"/>
      <c r="B886" s="7"/>
      <c r="C886" s="8"/>
      <c r="D886" s="9"/>
      <c r="E886" s="6" t="s">
        <v>36</v>
      </c>
      <c r="F886" s="6"/>
      <c r="G886" s="6"/>
      <c r="H886" s="6"/>
      <c r="I886" s="9"/>
      <c r="J886" s="6" t="s">
        <v>1991</v>
      </c>
      <c r="K886" s="6" t="s">
        <v>45</v>
      </c>
      <c r="L886" s="6" t="s">
        <v>45</v>
      </c>
      <c r="M886" s="9" t="s">
        <v>2045</v>
      </c>
      <c r="N886" s="6"/>
      <c r="O886" s="9"/>
      <c r="P886" s="9"/>
      <c r="Q886" s="6"/>
      <c r="R886" s="6"/>
      <c r="S886" s="6"/>
      <c r="T886" s="6"/>
    </row>
    <row r="887" customFormat="false" ht="56.25" hidden="false" customHeight="false" outlineLevel="0" collapsed="false">
      <c r="A887" s="6"/>
      <c r="B887" s="7"/>
      <c r="C887" s="8"/>
      <c r="D887" s="9"/>
      <c r="E887" s="6" t="s">
        <v>36</v>
      </c>
      <c r="F887" s="6" t="s">
        <v>475</v>
      </c>
      <c r="G887" s="6" t="s">
        <v>32</v>
      </c>
      <c r="H887" s="6"/>
      <c r="I887" s="9" t="s">
        <v>2046</v>
      </c>
      <c r="J887" s="6"/>
      <c r="K887" s="6"/>
      <c r="L887" s="6"/>
      <c r="M887" s="9"/>
      <c r="N887" s="6"/>
      <c r="O887" s="9"/>
      <c r="P887" s="9"/>
      <c r="Q887" s="6"/>
      <c r="R887" s="6"/>
      <c r="S887" s="6"/>
      <c r="T887" s="6"/>
    </row>
    <row r="888" customFormat="false" ht="78.75" hidden="false" customHeight="false" outlineLevel="0" collapsed="false">
      <c r="A888" s="6"/>
      <c r="B888" s="7"/>
      <c r="C888" s="8"/>
      <c r="D888" s="9"/>
      <c r="E888" s="6" t="s">
        <v>36</v>
      </c>
      <c r="F888" s="6" t="s">
        <v>145</v>
      </c>
      <c r="G888" s="6" t="s">
        <v>25</v>
      </c>
      <c r="H888" s="6"/>
      <c r="I888" s="9" t="s">
        <v>2047</v>
      </c>
      <c r="J888" s="6"/>
      <c r="K888" s="6"/>
      <c r="L888" s="6"/>
      <c r="M888" s="9"/>
      <c r="N888" s="6"/>
      <c r="O888" s="9"/>
      <c r="P888" s="9"/>
      <c r="Q888" s="6"/>
      <c r="R888" s="6"/>
      <c r="S888" s="6"/>
      <c r="T888" s="6"/>
    </row>
    <row r="889" customFormat="false" ht="56.25" hidden="false" customHeight="false" outlineLevel="0" collapsed="false">
      <c r="A889" s="6"/>
      <c r="B889" s="7"/>
      <c r="C889" s="8"/>
      <c r="D889" s="9"/>
      <c r="E889" s="6" t="s">
        <v>36</v>
      </c>
      <c r="F889" s="6" t="s">
        <v>475</v>
      </c>
      <c r="G889" s="6" t="s">
        <v>45</v>
      </c>
      <c r="H889" s="6"/>
      <c r="I889" s="9" t="s">
        <v>2048</v>
      </c>
      <c r="J889" s="6"/>
      <c r="K889" s="6"/>
      <c r="L889" s="6"/>
      <c r="M889" s="9"/>
      <c r="N889" s="6"/>
      <c r="O889" s="9"/>
      <c r="P889" s="9"/>
      <c r="Q889" s="6"/>
      <c r="R889" s="6"/>
      <c r="S889" s="6"/>
      <c r="T889" s="6"/>
    </row>
    <row r="890" customFormat="false" ht="101.25" hidden="false" customHeight="true" outlineLevel="0" collapsed="false">
      <c r="A890" s="6"/>
      <c r="B890" s="7" t="s">
        <v>2049</v>
      </c>
      <c r="C890" s="8" t="s">
        <v>2050</v>
      </c>
      <c r="D890" s="9" t="s">
        <v>2051</v>
      </c>
      <c r="E890" s="6" t="s">
        <v>36</v>
      </c>
      <c r="F890" s="6"/>
      <c r="G890" s="6"/>
      <c r="H890" s="6"/>
      <c r="I890" s="9"/>
      <c r="J890" s="6" t="s">
        <v>1991</v>
      </c>
      <c r="K890" s="6" t="s">
        <v>45</v>
      </c>
      <c r="L890" s="6" t="s">
        <v>32</v>
      </c>
      <c r="M890" s="9" t="s">
        <v>2052</v>
      </c>
      <c r="N890" s="6" t="s">
        <v>27</v>
      </c>
      <c r="O890" s="9" t="s">
        <v>2053</v>
      </c>
      <c r="P890" s="9"/>
      <c r="Q890" s="6" t="s">
        <v>29</v>
      </c>
      <c r="R890" s="6" t="s">
        <v>57</v>
      </c>
      <c r="S890" s="6" t="s">
        <v>27</v>
      </c>
      <c r="T890" s="8" t="s">
        <v>144</v>
      </c>
    </row>
    <row r="891" customFormat="false" ht="56.25" hidden="false" customHeight="false" outlineLevel="0" collapsed="false">
      <c r="A891" s="6"/>
      <c r="B891" s="7"/>
      <c r="C891" s="8"/>
      <c r="D891" s="9"/>
      <c r="E891" s="6" t="s">
        <v>36</v>
      </c>
      <c r="F891" s="6" t="s">
        <v>145</v>
      </c>
      <c r="G891" s="6" t="s">
        <v>32</v>
      </c>
      <c r="H891" s="6"/>
      <c r="I891" s="9" t="s">
        <v>2054</v>
      </c>
      <c r="J891" s="6"/>
      <c r="K891" s="6"/>
      <c r="L891" s="6"/>
      <c r="M891" s="9"/>
      <c r="N891" s="6"/>
      <c r="O891" s="9"/>
      <c r="P891" s="9"/>
      <c r="Q891" s="6"/>
      <c r="R891" s="6"/>
      <c r="S891" s="6"/>
      <c r="T891" s="6"/>
    </row>
    <row r="892" customFormat="false" ht="56.25" hidden="false" customHeight="true" outlineLevel="0" collapsed="false">
      <c r="A892" s="6"/>
      <c r="B892" s="7" t="s">
        <v>2055</v>
      </c>
      <c r="C892" s="8" t="s">
        <v>2056</v>
      </c>
      <c r="D892" s="9" t="s">
        <v>2057</v>
      </c>
      <c r="E892" s="6" t="s">
        <v>66</v>
      </c>
      <c r="F892" s="6"/>
      <c r="G892" s="6"/>
      <c r="H892" s="6"/>
      <c r="I892" s="9"/>
      <c r="J892" s="6" t="s">
        <v>806</v>
      </c>
      <c r="K892" s="6"/>
      <c r="L892" s="6"/>
      <c r="M892" s="9" t="s">
        <v>1953</v>
      </c>
      <c r="N892" s="6" t="s">
        <v>27</v>
      </c>
      <c r="O892" s="9" t="s">
        <v>2058</v>
      </c>
      <c r="P892" s="9"/>
      <c r="Q892" s="6" t="s">
        <v>29</v>
      </c>
      <c r="R892" s="6" t="s">
        <v>57</v>
      </c>
      <c r="S892" s="6" t="s">
        <v>27</v>
      </c>
      <c r="T892" s="8" t="s">
        <v>31</v>
      </c>
    </row>
    <row r="893" customFormat="false" ht="78.75" hidden="false" customHeight="false" outlineLevel="0" collapsed="false">
      <c r="A893" s="6"/>
      <c r="B893" s="7"/>
      <c r="C893" s="8"/>
      <c r="D893" s="9"/>
      <c r="E893" s="6" t="s">
        <v>66</v>
      </c>
      <c r="F893" s="6" t="s">
        <v>189</v>
      </c>
      <c r="G893" s="6" t="s">
        <v>45</v>
      </c>
      <c r="H893" s="6" t="s">
        <v>32</v>
      </c>
      <c r="I893" s="9" t="s">
        <v>1969</v>
      </c>
      <c r="J893" s="6"/>
      <c r="K893" s="6"/>
      <c r="L893" s="6"/>
      <c r="M893" s="9"/>
      <c r="N893" s="6"/>
      <c r="O893" s="9"/>
      <c r="P893" s="9"/>
      <c r="Q893" s="6"/>
      <c r="R893" s="6"/>
      <c r="S893" s="6"/>
      <c r="T893" s="6"/>
    </row>
    <row r="894" customFormat="false" ht="56.25" hidden="false" customHeight="true" outlineLevel="0" collapsed="false">
      <c r="A894" s="6"/>
      <c r="B894" s="7" t="s">
        <v>2059</v>
      </c>
      <c r="C894" s="8" t="s">
        <v>2060</v>
      </c>
      <c r="D894" s="9" t="s">
        <v>2061</v>
      </c>
      <c r="E894" s="6" t="s">
        <v>66</v>
      </c>
      <c r="F894" s="6" t="s">
        <v>34</v>
      </c>
      <c r="G894" s="6" t="s">
        <v>32</v>
      </c>
      <c r="H894" s="6"/>
      <c r="I894" s="9" t="s">
        <v>2062</v>
      </c>
      <c r="J894" s="6"/>
      <c r="K894" s="6"/>
      <c r="L894" s="6"/>
      <c r="M894" s="9"/>
      <c r="N894" s="6" t="s">
        <v>27</v>
      </c>
      <c r="O894" s="9" t="s">
        <v>2063</v>
      </c>
      <c r="P894" s="9"/>
      <c r="Q894" s="6" t="s">
        <v>29</v>
      </c>
      <c r="R894" s="6" t="s">
        <v>105</v>
      </c>
      <c r="S894" s="6" t="s">
        <v>27</v>
      </c>
      <c r="T894" s="8" t="s">
        <v>31</v>
      </c>
    </row>
    <row r="895" customFormat="false" ht="56.25" hidden="false" customHeight="false" outlineLevel="0" collapsed="false">
      <c r="A895" s="6"/>
      <c r="B895" s="7"/>
      <c r="C895" s="8"/>
      <c r="D895" s="9"/>
      <c r="E895" s="6" t="s">
        <v>66</v>
      </c>
      <c r="F895" s="6"/>
      <c r="G895" s="6"/>
      <c r="H895" s="6"/>
      <c r="I895" s="9"/>
      <c r="J895" s="6" t="s">
        <v>211</v>
      </c>
      <c r="K895" s="6"/>
      <c r="L895" s="6"/>
      <c r="M895" s="9" t="s">
        <v>2064</v>
      </c>
      <c r="N895" s="6"/>
      <c r="O895" s="9"/>
      <c r="P895" s="9"/>
      <c r="Q895" s="6"/>
      <c r="R895" s="6"/>
      <c r="S895" s="6"/>
      <c r="T895" s="6"/>
    </row>
    <row r="896" customFormat="false" ht="33.75" hidden="false" customHeight="true" outlineLevel="0" collapsed="false">
      <c r="A896" s="6"/>
      <c r="B896" s="7" t="s">
        <v>2065</v>
      </c>
      <c r="C896" s="8" t="s">
        <v>2066</v>
      </c>
      <c r="D896" s="9" t="s">
        <v>2067</v>
      </c>
      <c r="E896" s="6" t="s">
        <v>1974</v>
      </c>
      <c r="F896" s="6" t="s">
        <v>1086</v>
      </c>
      <c r="G896" s="6"/>
      <c r="H896" s="6"/>
      <c r="I896" s="9" t="s">
        <v>2068</v>
      </c>
      <c r="J896" s="6"/>
      <c r="K896" s="6"/>
      <c r="L896" s="6"/>
      <c r="M896" s="9"/>
      <c r="N896" s="6" t="s">
        <v>27</v>
      </c>
      <c r="O896" s="9" t="s">
        <v>2069</v>
      </c>
      <c r="P896" s="9"/>
      <c r="Q896" s="6" t="s">
        <v>29</v>
      </c>
      <c r="R896" s="6" t="s">
        <v>105</v>
      </c>
      <c r="S896" s="6" t="s">
        <v>27</v>
      </c>
      <c r="T896" s="8" t="s">
        <v>31</v>
      </c>
    </row>
    <row r="897" customFormat="false" ht="56.25" hidden="false" customHeight="false" outlineLevel="0" collapsed="false">
      <c r="A897" s="6"/>
      <c r="B897" s="7"/>
      <c r="C897" s="8"/>
      <c r="D897" s="9"/>
      <c r="E897" s="6" t="s">
        <v>1974</v>
      </c>
      <c r="F897" s="6"/>
      <c r="G897" s="6"/>
      <c r="H897" s="6"/>
      <c r="I897" s="9"/>
      <c r="J897" s="6" t="s">
        <v>147</v>
      </c>
      <c r="K897" s="6" t="s">
        <v>45</v>
      </c>
      <c r="L897" s="6" t="s">
        <v>32</v>
      </c>
      <c r="M897" s="9" t="s">
        <v>2070</v>
      </c>
      <c r="N897" s="6"/>
      <c r="O897" s="9"/>
      <c r="P897" s="9"/>
      <c r="Q897" s="6"/>
      <c r="R897" s="6"/>
      <c r="S897" s="6"/>
      <c r="T897" s="6"/>
    </row>
    <row r="898" customFormat="false" ht="90" hidden="false" customHeight="true" outlineLevel="0" collapsed="false">
      <c r="A898" s="6"/>
      <c r="B898" s="7" t="s">
        <v>2071</v>
      </c>
      <c r="C898" s="8" t="s">
        <v>2072</v>
      </c>
      <c r="D898" s="9" t="s">
        <v>2073</v>
      </c>
      <c r="E898" s="6" t="s">
        <v>1974</v>
      </c>
      <c r="F898" s="6"/>
      <c r="G898" s="6"/>
      <c r="H898" s="6"/>
      <c r="I898" s="9"/>
      <c r="J898" s="6" t="s">
        <v>162</v>
      </c>
      <c r="K898" s="6" t="s">
        <v>45</v>
      </c>
      <c r="L898" s="6" t="s">
        <v>45</v>
      </c>
      <c r="M898" s="9" t="s">
        <v>2074</v>
      </c>
      <c r="N898" s="6" t="s">
        <v>27</v>
      </c>
      <c r="O898" s="9" t="s">
        <v>2075</v>
      </c>
      <c r="P898" s="9"/>
      <c r="Q898" s="6" t="s">
        <v>29</v>
      </c>
      <c r="R898" s="6" t="s">
        <v>105</v>
      </c>
      <c r="S898" s="6" t="s">
        <v>27</v>
      </c>
      <c r="T898" s="8" t="s">
        <v>31</v>
      </c>
    </row>
    <row r="899" customFormat="false" ht="90" hidden="false" customHeight="false" outlineLevel="0" collapsed="false">
      <c r="A899" s="6"/>
      <c r="B899" s="7"/>
      <c r="C899" s="8"/>
      <c r="D899" s="9"/>
      <c r="E899" s="6" t="s">
        <v>1974</v>
      </c>
      <c r="F899" s="6" t="s">
        <v>44</v>
      </c>
      <c r="G899" s="6" t="s">
        <v>32</v>
      </c>
      <c r="H899" s="6"/>
      <c r="I899" s="9" t="s">
        <v>1977</v>
      </c>
      <c r="J899" s="6"/>
      <c r="K899" s="6"/>
      <c r="L899" s="6"/>
      <c r="M899" s="9"/>
      <c r="N899" s="6"/>
      <c r="O899" s="9"/>
      <c r="P899" s="9"/>
      <c r="Q899" s="6"/>
      <c r="R899" s="6"/>
      <c r="S899" s="6"/>
      <c r="T899" s="6"/>
    </row>
    <row r="900" customFormat="false" ht="67.5" hidden="false" customHeight="true" outlineLevel="0" collapsed="false">
      <c r="A900" s="6"/>
      <c r="B900" s="7" t="s">
        <v>2076</v>
      </c>
      <c r="C900" s="8" t="s">
        <v>2077</v>
      </c>
      <c r="D900" s="9" t="s">
        <v>2078</v>
      </c>
      <c r="E900" s="6" t="s">
        <v>1974</v>
      </c>
      <c r="F900" s="6"/>
      <c r="G900" s="6"/>
      <c r="H900" s="6"/>
      <c r="I900" s="9"/>
      <c r="J900" s="6" t="s">
        <v>162</v>
      </c>
      <c r="K900" s="6" t="s">
        <v>45</v>
      </c>
      <c r="L900" s="6" t="s">
        <v>32</v>
      </c>
      <c r="M900" s="9" t="s">
        <v>2079</v>
      </c>
      <c r="N900" s="6" t="s">
        <v>27</v>
      </c>
      <c r="O900" s="9" t="s">
        <v>2080</v>
      </c>
      <c r="P900" s="9"/>
      <c r="Q900" s="6" t="s">
        <v>29</v>
      </c>
      <c r="R900" s="6" t="s">
        <v>105</v>
      </c>
      <c r="S900" s="6" t="s">
        <v>27</v>
      </c>
      <c r="T900" s="8" t="s">
        <v>31</v>
      </c>
    </row>
    <row r="901" customFormat="false" ht="33.75" hidden="false" customHeight="false" outlineLevel="0" collapsed="false">
      <c r="A901" s="6"/>
      <c r="B901" s="7"/>
      <c r="C901" s="8"/>
      <c r="D901" s="9"/>
      <c r="E901" s="6" t="s">
        <v>1974</v>
      </c>
      <c r="F901" s="6" t="s">
        <v>574</v>
      </c>
      <c r="G901" s="6" t="s">
        <v>32</v>
      </c>
      <c r="H901" s="6"/>
      <c r="I901" s="9" t="s">
        <v>2081</v>
      </c>
      <c r="J901" s="6"/>
      <c r="K901" s="6"/>
      <c r="L901" s="6"/>
      <c r="M901" s="9"/>
      <c r="N901" s="6"/>
      <c r="O901" s="9"/>
      <c r="P901" s="9"/>
      <c r="Q901" s="6"/>
      <c r="R901" s="6"/>
      <c r="S901" s="6"/>
      <c r="T901" s="6"/>
    </row>
    <row r="902" customFormat="false" ht="90" hidden="false" customHeight="true" outlineLevel="0" collapsed="false">
      <c r="A902" s="6"/>
      <c r="B902" s="7" t="s">
        <v>2082</v>
      </c>
      <c r="C902" s="8" t="s">
        <v>2083</v>
      </c>
      <c r="D902" s="9" t="s">
        <v>2084</v>
      </c>
      <c r="E902" s="6" t="s">
        <v>1974</v>
      </c>
      <c r="F902" s="6"/>
      <c r="G902" s="6"/>
      <c r="H902" s="6"/>
      <c r="I902" s="9"/>
      <c r="J902" s="6" t="s">
        <v>171</v>
      </c>
      <c r="K902" s="6" t="s">
        <v>45</v>
      </c>
      <c r="L902" s="6" t="s">
        <v>45</v>
      </c>
      <c r="M902" s="9" t="s">
        <v>2085</v>
      </c>
      <c r="N902" s="6" t="s">
        <v>27</v>
      </c>
      <c r="O902" s="9" t="s">
        <v>2086</v>
      </c>
      <c r="P902" s="9"/>
      <c r="Q902" s="6" t="s">
        <v>29</v>
      </c>
      <c r="R902" s="6" t="s">
        <v>57</v>
      </c>
      <c r="S902" s="6" t="s">
        <v>27</v>
      </c>
      <c r="T902" s="8" t="s">
        <v>31</v>
      </c>
    </row>
    <row r="903" customFormat="false" ht="67.5" hidden="false" customHeight="false" outlineLevel="0" collapsed="false">
      <c r="A903" s="6"/>
      <c r="B903" s="7"/>
      <c r="C903" s="8"/>
      <c r="D903" s="9"/>
      <c r="E903" s="6" t="s">
        <v>1974</v>
      </c>
      <c r="F903" s="6" t="s">
        <v>53</v>
      </c>
      <c r="G903" s="6"/>
      <c r="H903" s="6"/>
      <c r="I903" s="9" t="s">
        <v>2087</v>
      </c>
      <c r="J903" s="6"/>
      <c r="K903" s="6"/>
      <c r="L903" s="6"/>
      <c r="M903" s="9"/>
      <c r="N903" s="6"/>
      <c r="O903" s="9"/>
      <c r="P903" s="9"/>
      <c r="Q903" s="6"/>
      <c r="R903" s="6"/>
      <c r="S903" s="6"/>
      <c r="T903" s="6"/>
    </row>
    <row r="904" customFormat="false" ht="45" hidden="false" customHeight="true" outlineLevel="0" collapsed="false">
      <c r="A904" s="6"/>
      <c r="B904" s="7" t="s">
        <v>2088</v>
      </c>
      <c r="C904" s="8" t="s">
        <v>2089</v>
      </c>
      <c r="D904" s="9" t="s">
        <v>2090</v>
      </c>
      <c r="E904" s="6" t="s">
        <v>1974</v>
      </c>
      <c r="F904" s="6" t="s">
        <v>185</v>
      </c>
      <c r="G904" s="6" t="s">
        <v>45</v>
      </c>
      <c r="H904" s="6"/>
      <c r="I904" s="9" t="s">
        <v>2091</v>
      </c>
      <c r="J904" s="6"/>
      <c r="K904" s="6"/>
      <c r="L904" s="6"/>
      <c r="M904" s="9"/>
      <c r="N904" s="6" t="s">
        <v>27</v>
      </c>
      <c r="O904" s="9" t="s">
        <v>2092</v>
      </c>
      <c r="P904" s="9"/>
      <c r="Q904" s="6" t="s">
        <v>29</v>
      </c>
      <c r="R904" s="6" t="s">
        <v>57</v>
      </c>
      <c r="S904" s="6" t="s">
        <v>27</v>
      </c>
      <c r="T904" s="8" t="s">
        <v>31</v>
      </c>
    </row>
    <row r="905" customFormat="false" ht="78.75" hidden="false" customHeight="false" outlineLevel="0" collapsed="false">
      <c r="A905" s="6"/>
      <c r="B905" s="7"/>
      <c r="C905" s="8"/>
      <c r="D905" s="9"/>
      <c r="E905" s="6" t="s">
        <v>1974</v>
      </c>
      <c r="F905" s="6"/>
      <c r="G905" s="6"/>
      <c r="H905" s="6"/>
      <c r="I905" s="9"/>
      <c r="J905" s="6" t="s">
        <v>171</v>
      </c>
      <c r="K905" s="6" t="s">
        <v>45</v>
      </c>
      <c r="L905" s="6" t="s">
        <v>32</v>
      </c>
      <c r="M905" s="9" t="s">
        <v>2093</v>
      </c>
      <c r="N905" s="6"/>
      <c r="O905" s="9"/>
      <c r="P905" s="9"/>
      <c r="Q905" s="6"/>
      <c r="R905" s="6"/>
      <c r="S905" s="6"/>
      <c r="T905" s="6"/>
    </row>
    <row r="906" customFormat="false" ht="78.75" hidden="false" customHeight="true" outlineLevel="0" collapsed="false">
      <c r="A906" s="6"/>
      <c r="B906" s="7" t="s">
        <v>2094</v>
      </c>
      <c r="C906" s="8" t="s">
        <v>2095</v>
      </c>
      <c r="D906" s="9" t="s">
        <v>2096</v>
      </c>
      <c r="E906" s="6" t="s">
        <v>1974</v>
      </c>
      <c r="F906" s="6"/>
      <c r="G906" s="6"/>
      <c r="H906" s="6"/>
      <c r="I906" s="9"/>
      <c r="J906" s="6" t="s">
        <v>171</v>
      </c>
      <c r="K906" s="6" t="s">
        <v>45</v>
      </c>
      <c r="L906" s="6" t="s">
        <v>25</v>
      </c>
      <c r="M906" s="9" t="s">
        <v>2097</v>
      </c>
      <c r="N906" s="6" t="s">
        <v>27</v>
      </c>
      <c r="O906" s="9" t="s">
        <v>2098</v>
      </c>
      <c r="P906" s="9"/>
      <c r="Q906" s="6" t="s">
        <v>29</v>
      </c>
      <c r="R906" s="6" t="s">
        <v>57</v>
      </c>
      <c r="S906" s="6" t="s">
        <v>27</v>
      </c>
      <c r="T906" s="8" t="s">
        <v>31</v>
      </c>
    </row>
    <row r="907" customFormat="false" ht="45" hidden="false" customHeight="false" outlineLevel="0" collapsed="false">
      <c r="A907" s="6"/>
      <c r="B907" s="7"/>
      <c r="C907" s="8"/>
      <c r="D907" s="9"/>
      <c r="E907" s="6" t="s">
        <v>1974</v>
      </c>
      <c r="F907" s="6" t="s">
        <v>185</v>
      </c>
      <c r="G907" s="6" t="s">
        <v>32</v>
      </c>
      <c r="H907" s="6"/>
      <c r="I907" s="9" t="s">
        <v>2099</v>
      </c>
      <c r="J907" s="6"/>
      <c r="K907" s="6"/>
      <c r="L907" s="6"/>
      <c r="M907" s="9"/>
      <c r="N907" s="6"/>
      <c r="O907" s="9"/>
      <c r="P907" s="9"/>
      <c r="Q907" s="6"/>
      <c r="R907" s="6"/>
      <c r="S907" s="6"/>
      <c r="T907" s="6"/>
    </row>
    <row r="908" customFormat="false" ht="45" hidden="false" customHeight="true" outlineLevel="0" collapsed="false">
      <c r="A908" s="6"/>
      <c r="B908" s="7" t="s">
        <v>2100</v>
      </c>
      <c r="C908" s="8" t="s">
        <v>2101</v>
      </c>
      <c r="D908" s="9" t="s">
        <v>2102</v>
      </c>
      <c r="E908" s="6" t="s">
        <v>1974</v>
      </c>
      <c r="F908" s="6" t="s">
        <v>526</v>
      </c>
      <c r="G908" s="6"/>
      <c r="H908" s="6"/>
      <c r="I908" s="9" t="s">
        <v>2103</v>
      </c>
      <c r="J908" s="6"/>
      <c r="K908" s="6"/>
      <c r="L908" s="6"/>
      <c r="M908" s="9"/>
      <c r="N908" s="6" t="s">
        <v>27</v>
      </c>
      <c r="O908" s="9" t="s">
        <v>2104</v>
      </c>
      <c r="P908" s="9"/>
      <c r="Q908" s="6" t="s">
        <v>29</v>
      </c>
      <c r="R908" s="6" t="s">
        <v>57</v>
      </c>
      <c r="S908" s="6" t="s">
        <v>27</v>
      </c>
      <c r="T908" s="8" t="s">
        <v>31</v>
      </c>
    </row>
    <row r="909" customFormat="false" ht="90" hidden="false" customHeight="false" outlineLevel="0" collapsed="false">
      <c r="A909" s="6"/>
      <c r="B909" s="7"/>
      <c r="C909" s="8"/>
      <c r="D909" s="9"/>
      <c r="E909" s="6" t="s">
        <v>1974</v>
      </c>
      <c r="F909" s="6"/>
      <c r="G909" s="6"/>
      <c r="H909" s="6"/>
      <c r="I909" s="9"/>
      <c r="J909" s="6" t="s">
        <v>171</v>
      </c>
      <c r="K909" s="6" t="s">
        <v>45</v>
      </c>
      <c r="L909" s="6" t="s">
        <v>46</v>
      </c>
      <c r="M909" s="9" t="s">
        <v>2105</v>
      </c>
      <c r="N909" s="6"/>
      <c r="O909" s="9"/>
      <c r="P909" s="9"/>
      <c r="Q909" s="6"/>
      <c r="R909" s="6"/>
      <c r="S909" s="6"/>
      <c r="T909" s="6"/>
    </row>
    <row r="910" customFormat="false" ht="56.25" hidden="false" customHeight="true" outlineLevel="0" collapsed="false">
      <c r="A910" s="6"/>
      <c r="B910" s="7" t="s">
        <v>2106</v>
      </c>
      <c r="C910" s="8" t="s">
        <v>2107</v>
      </c>
      <c r="D910" s="9" t="s">
        <v>2108</v>
      </c>
      <c r="E910" s="6" t="s">
        <v>1974</v>
      </c>
      <c r="F910" s="6" t="s">
        <v>189</v>
      </c>
      <c r="G910" s="6" t="s">
        <v>45</v>
      </c>
      <c r="H910" s="6"/>
      <c r="I910" s="9" t="s">
        <v>2109</v>
      </c>
      <c r="J910" s="6"/>
      <c r="K910" s="6"/>
      <c r="L910" s="6"/>
      <c r="M910" s="9"/>
      <c r="N910" s="6" t="s">
        <v>27</v>
      </c>
      <c r="O910" s="9" t="s">
        <v>2110</v>
      </c>
      <c r="P910" s="9"/>
      <c r="Q910" s="6" t="s">
        <v>29</v>
      </c>
      <c r="R910" s="6" t="s">
        <v>57</v>
      </c>
      <c r="S910" s="6" t="s">
        <v>27</v>
      </c>
      <c r="T910" s="8" t="s">
        <v>31</v>
      </c>
    </row>
    <row r="911" customFormat="false" ht="101.25" hidden="false" customHeight="false" outlineLevel="0" collapsed="false">
      <c r="A911" s="6"/>
      <c r="B911" s="7"/>
      <c r="C911" s="8"/>
      <c r="D911" s="9"/>
      <c r="E911" s="6" t="s">
        <v>1974</v>
      </c>
      <c r="F911" s="6"/>
      <c r="G911" s="6"/>
      <c r="H911" s="6"/>
      <c r="I911" s="9"/>
      <c r="J911" s="6" t="s">
        <v>171</v>
      </c>
      <c r="K911" s="6" t="s">
        <v>45</v>
      </c>
      <c r="L911" s="6" t="s">
        <v>87</v>
      </c>
      <c r="M911" s="9" t="s">
        <v>2111</v>
      </c>
      <c r="N911" s="6"/>
      <c r="O911" s="9"/>
      <c r="P911" s="9"/>
      <c r="Q911" s="6"/>
      <c r="R911" s="6"/>
      <c r="S911" s="6"/>
      <c r="T911" s="6"/>
    </row>
    <row r="912" customFormat="false" ht="90" hidden="false" customHeight="true" outlineLevel="0" collapsed="false">
      <c r="A912" s="6"/>
      <c r="B912" s="7" t="s">
        <v>2112</v>
      </c>
      <c r="C912" s="8" t="s">
        <v>2113</v>
      </c>
      <c r="D912" s="9" t="s">
        <v>2114</v>
      </c>
      <c r="E912" s="6" t="s">
        <v>1974</v>
      </c>
      <c r="F912" s="6" t="s">
        <v>141</v>
      </c>
      <c r="G912" s="6"/>
      <c r="H912" s="6"/>
      <c r="I912" s="9" t="s">
        <v>2115</v>
      </c>
      <c r="J912" s="6"/>
      <c r="K912" s="6"/>
      <c r="L912" s="6"/>
      <c r="M912" s="9"/>
      <c r="N912" s="6" t="s">
        <v>27</v>
      </c>
      <c r="O912" s="9" t="s">
        <v>2116</v>
      </c>
      <c r="P912" s="9"/>
      <c r="Q912" s="6" t="s">
        <v>29</v>
      </c>
      <c r="R912" s="6" t="s">
        <v>57</v>
      </c>
      <c r="S912" s="6" t="s">
        <v>27</v>
      </c>
      <c r="T912" s="8" t="s">
        <v>31</v>
      </c>
    </row>
    <row r="913" customFormat="false" ht="90" hidden="false" customHeight="false" outlineLevel="0" collapsed="false">
      <c r="A913" s="6"/>
      <c r="B913" s="7"/>
      <c r="C913" s="8"/>
      <c r="D913" s="9"/>
      <c r="E913" s="6" t="s">
        <v>1974</v>
      </c>
      <c r="F913" s="6"/>
      <c r="G913" s="6"/>
      <c r="H913" s="6"/>
      <c r="I913" s="9"/>
      <c r="J913" s="6" t="s">
        <v>171</v>
      </c>
      <c r="K913" s="6" t="s">
        <v>45</v>
      </c>
      <c r="L913" s="6" t="s">
        <v>90</v>
      </c>
      <c r="M913" s="9" t="s">
        <v>2117</v>
      </c>
      <c r="N913" s="6"/>
      <c r="O913" s="9"/>
      <c r="P913" s="9"/>
      <c r="Q913" s="6"/>
      <c r="R913" s="6"/>
      <c r="S913" s="6"/>
      <c r="T913" s="6"/>
    </row>
    <row r="914" customFormat="false" ht="45" hidden="false" customHeight="true" outlineLevel="0" collapsed="false">
      <c r="A914" s="6"/>
      <c r="B914" s="7" t="s">
        <v>2118</v>
      </c>
      <c r="C914" s="8" t="s">
        <v>2119</v>
      </c>
      <c r="D914" s="9" t="s">
        <v>2120</v>
      </c>
      <c r="E914" s="6" t="s">
        <v>42</v>
      </c>
      <c r="F914" s="6" t="s">
        <v>301</v>
      </c>
      <c r="G914" s="6" t="s">
        <v>45</v>
      </c>
      <c r="H914" s="6"/>
      <c r="I914" s="9" t="s">
        <v>2121</v>
      </c>
      <c r="J914" s="6"/>
      <c r="K914" s="6"/>
      <c r="L914" s="6"/>
      <c r="M914" s="9"/>
      <c r="N914" s="6" t="s">
        <v>27</v>
      </c>
      <c r="O914" s="9" t="s">
        <v>2122</v>
      </c>
      <c r="P914" s="9"/>
      <c r="Q914" s="6" t="s">
        <v>29</v>
      </c>
      <c r="R914" s="6" t="s">
        <v>229</v>
      </c>
      <c r="S914" s="6" t="s">
        <v>27</v>
      </c>
      <c r="T914" s="8" t="s">
        <v>144</v>
      </c>
    </row>
    <row r="915" customFormat="false" ht="90" hidden="false" customHeight="false" outlineLevel="0" collapsed="false">
      <c r="A915" s="6"/>
      <c r="B915" s="7"/>
      <c r="C915" s="8"/>
      <c r="D915" s="9"/>
      <c r="E915" s="6" t="s">
        <v>42</v>
      </c>
      <c r="F915" s="6"/>
      <c r="G915" s="6"/>
      <c r="H915" s="6"/>
      <c r="I915" s="9"/>
      <c r="J915" s="6" t="s">
        <v>574</v>
      </c>
      <c r="K915" s="6" t="s">
        <v>45</v>
      </c>
      <c r="L915" s="6" t="s">
        <v>45</v>
      </c>
      <c r="M915" s="9" t="s">
        <v>2123</v>
      </c>
      <c r="N915" s="6"/>
      <c r="O915" s="9"/>
      <c r="P915" s="9"/>
      <c r="Q915" s="6"/>
      <c r="R915" s="6"/>
      <c r="S915" s="6"/>
      <c r="T915" s="6"/>
    </row>
    <row r="916" customFormat="false" ht="56.25" hidden="false" customHeight="true" outlineLevel="0" collapsed="false">
      <c r="A916" s="6"/>
      <c r="B916" s="7" t="s">
        <v>2124</v>
      </c>
      <c r="C916" s="8" t="s">
        <v>2125</v>
      </c>
      <c r="D916" s="9" t="s">
        <v>2126</v>
      </c>
      <c r="E916" s="6" t="s">
        <v>66</v>
      </c>
      <c r="F916" s="6" t="s">
        <v>347</v>
      </c>
      <c r="G916" s="6" t="s">
        <v>45</v>
      </c>
      <c r="H916" s="6" t="s">
        <v>45</v>
      </c>
      <c r="I916" s="9" t="s">
        <v>2127</v>
      </c>
      <c r="J916" s="6"/>
      <c r="K916" s="6"/>
      <c r="L916" s="6"/>
      <c r="M916" s="9"/>
      <c r="N916" s="6" t="s">
        <v>27</v>
      </c>
      <c r="O916" s="9" t="s">
        <v>2128</v>
      </c>
      <c r="P916" s="9"/>
      <c r="Q916" s="6" t="s">
        <v>29</v>
      </c>
      <c r="R916" s="6" t="s">
        <v>105</v>
      </c>
      <c r="S916" s="6" t="s">
        <v>27</v>
      </c>
      <c r="T916" s="8" t="s">
        <v>31</v>
      </c>
    </row>
    <row r="917" customFormat="false" ht="56.25" hidden="false" customHeight="false" outlineLevel="0" collapsed="false">
      <c r="A917" s="6"/>
      <c r="B917" s="7"/>
      <c r="C917" s="8"/>
      <c r="D917" s="9"/>
      <c r="E917" s="6" t="s">
        <v>66</v>
      </c>
      <c r="F917" s="6" t="s">
        <v>347</v>
      </c>
      <c r="G917" s="6" t="s">
        <v>32</v>
      </c>
      <c r="H917" s="6"/>
      <c r="I917" s="9" t="s">
        <v>2129</v>
      </c>
      <c r="J917" s="6"/>
      <c r="K917" s="6"/>
      <c r="L917" s="6"/>
      <c r="M917" s="9"/>
      <c r="N917" s="6"/>
      <c r="O917" s="9"/>
      <c r="P917" s="9"/>
      <c r="Q917" s="6"/>
      <c r="R917" s="6"/>
      <c r="S917" s="6"/>
      <c r="T917" s="6"/>
    </row>
    <row r="918" customFormat="false" ht="56.25" hidden="false" customHeight="false" outlineLevel="0" collapsed="false">
      <c r="A918" s="6"/>
      <c r="B918" s="7"/>
      <c r="C918" s="8"/>
      <c r="D918" s="9"/>
      <c r="E918" s="6" t="s">
        <v>66</v>
      </c>
      <c r="F918" s="6" t="s">
        <v>347</v>
      </c>
      <c r="G918" s="6" t="s">
        <v>45</v>
      </c>
      <c r="H918" s="6" t="s">
        <v>32</v>
      </c>
      <c r="I918" s="9" t="s">
        <v>2130</v>
      </c>
      <c r="J918" s="6"/>
      <c r="K918" s="6"/>
      <c r="L918" s="6"/>
      <c r="M918" s="9"/>
      <c r="N918" s="6"/>
      <c r="O918" s="9"/>
      <c r="P918" s="9"/>
      <c r="Q918" s="6"/>
      <c r="R918" s="6"/>
      <c r="S918" s="6"/>
      <c r="T918" s="6"/>
    </row>
    <row r="919" customFormat="false" ht="56.25" hidden="false" customHeight="false" outlineLevel="0" collapsed="false">
      <c r="A919" s="6"/>
      <c r="B919" s="7"/>
      <c r="C919" s="8"/>
      <c r="D919" s="9"/>
      <c r="E919" s="6" t="s">
        <v>66</v>
      </c>
      <c r="F919" s="6" t="s">
        <v>347</v>
      </c>
      <c r="G919" s="6" t="s">
        <v>45</v>
      </c>
      <c r="H919" s="6" t="s">
        <v>25</v>
      </c>
      <c r="I919" s="9" t="s">
        <v>2131</v>
      </c>
      <c r="J919" s="6"/>
      <c r="K919" s="6"/>
      <c r="L919" s="6"/>
      <c r="M919" s="9"/>
      <c r="N919" s="6"/>
      <c r="O919" s="9"/>
      <c r="P919" s="9"/>
      <c r="Q919" s="6"/>
      <c r="R919" s="6"/>
      <c r="S919" s="6"/>
      <c r="T919" s="6"/>
    </row>
    <row r="920" customFormat="false" ht="56.25" hidden="false" customHeight="false" outlineLevel="0" collapsed="false">
      <c r="A920" s="6"/>
      <c r="B920" s="7"/>
      <c r="C920" s="8"/>
      <c r="D920" s="9"/>
      <c r="E920" s="6" t="s">
        <v>66</v>
      </c>
      <c r="F920" s="6"/>
      <c r="G920" s="6"/>
      <c r="H920" s="6"/>
      <c r="I920" s="9"/>
      <c r="J920" s="6" t="s">
        <v>202</v>
      </c>
      <c r="K920" s="6"/>
      <c r="L920" s="6"/>
      <c r="M920" s="9" t="s">
        <v>2132</v>
      </c>
      <c r="N920" s="6"/>
      <c r="O920" s="9"/>
      <c r="P920" s="9"/>
      <c r="Q920" s="6"/>
      <c r="R920" s="6"/>
      <c r="S920" s="6"/>
      <c r="T920" s="6"/>
    </row>
    <row r="921" customFormat="false" ht="56.25" hidden="false" customHeight="true" outlineLevel="0" collapsed="false">
      <c r="A921" s="6"/>
      <c r="B921" s="7" t="s">
        <v>2133</v>
      </c>
      <c r="C921" s="8" t="s">
        <v>2134</v>
      </c>
      <c r="D921" s="9" t="s">
        <v>2135</v>
      </c>
      <c r="E921" s="6" t="s">
        <v>66</v>
      </c>
      <c r="F921" s="6"/>
      <c r="G921" s="6"/>
      <c r="H921" s="6"/>
      <c r="I921" s="9"/>
      <c r="J921" s="6" t="s">
        <v>162</v>
      </c>
      <c r="K921" s="6"/>
      <c r="L921" s="6"/>
      <c r="M921" s="9" t="s">
        <v>2136</v>
      </c>
      <c r="N921" s="6" t="s">
        <v>27</v>
      </c>
      <c r="O921" s="9" t="s">
        <v>2137</v>
      </c>
      <c r="P921" s="9"/>
      <c r="Q921" s="6" t="s">
        <v>29</v>
      </c>
      <c r="R921" s="6" t="s">
        <v>105</v>
      </c>
      <c r="S921" s="6" t="s">
        <v>27</v>
      </c>
      <c r="T921" s="8" t="s">
        <v>31</v>
      </c>
    </row>
    <row r="922" customFormat="false" ht="56.25" hidden="false" customHeight="false" outlineLevel="0" collapsed="false">
      <c r="A922" s="6"/>
      <c r="B922" s="7"/>
      <c r="C922" s="8"/>
      <c r="D922" s="9"/>
      <c r="E922" s="6" t="s">
        <v>66</v>
      </c>
      <c r="F922" s="6" t="s">
        <v>230</v>
      </c>
      <c r="G922" s="6" t="s">
        <v>45</v>
      </c>
      <c r="H922" s="6" t="s">
        <v>45</v>
      </c>
      <c r="I922" s="9" t="s">
        <v>2138</v>
      </c>
      <c r="J922" s="6"/>
      <c r="K922" s="6"/>
      <c r="L922" s="6"/>
      <c r="M922" s="9"/>
      <c r="N922" s="6"/>
      <c r="O922" s="9"/>
      <c r="P922" s="9"/>
      <c r="Q922" s="6"/>
      <c r="R922" s="6"/>
      <c r="S922" s="6"/>
      <c r="T922" s="6"/>
    </row>
    <row r="923" customFormat="false" ht="67.5" hidden="false" customHeight="true" outlineLevel="0" collapsed="false">
      <c r="A923" s="6"/>
      <c r="B923" s="7" t="s">
        <v>2139</v>
      </c>
      <c r="C923" s="8" t="s">
        <v>2140</v>
      </c>
      <c r="D923" s="9" t="s">
        <v>2141</v>
      </c>
      <c r="E923" s="6" t="s">
        <v>888</v>
      </c>
      <c r="F923" s="6"/>
      <c r="G923" s="6"/>
      <c r="H923" s="6"/>
      <c r="I923" s="9"/>
      <c r="J923" s="6" t="s">
        <v>806</v>
      </c>
      <c r="K923" s="6"/>
      <c r="L923" s="6"/>
      <c r="M923" s="9" t="s">
        <v>889</v>
      </c>
      <c r="N923" s="6" t="s">
        <v>27</v>
      </c>
      <c r="O923" s="9" t="s">
        <v>2142</v>
      </c>
      <c r="P923" s="9"/>
      <c r="Q923" s="6" t="s">
        <v>29</v>
      </c>
      <c r="R923" s="6" t="s">
        <v>57</v>
      </c>
      <c r="S923" s="6" t="s">
        <v>27</v>
      </c>
      <c r="T923" s="8" t="s">
        <v>31</v>
      </c>
    </row>
    <row r="924" customFormat="false" ht="56.25" hidden="false" customHeight="false" outlineLevel="0" collapsed="false">
      <c r="A924" s="6"/>
      <c r="B924" s="7"/>
      <c r="C924" s="8"/>
      <c r="D924" s="9"/>
      <c r="E924" s="6" t="s">
        <v>888</v>
      </c>
      <c r="F924" s="6" t="s">
        <v>162</v>
      </c>
      <c r="G924" s="6" t="s">
        <v>45</v>
      </c>
      <c r="H924" s="6"/>
      <c r="I924" s="9" t="s">
        <v>2143</v>
      </c>
      <c r="J924" s="6"/>
      <c r="K924" s="6"/>
      <c r="L924" s="6"/>
      <c r="M924" s="9"/>
      <c r="N924" s="6"/>
      <c r="O924" s="9"/>
      <c r="P924" s="9"/>
      <c r="Q924" s="6"/>
      <c r="R924" s="6"/>
      <c r="S924" s="6"/>
      <c r="T924" s="6"/>
    </row>
    <row r="925" customFormat="false" ht="78.75" hidden="false" customHeight="true" outlineLevel="0" collapsed="false">
      <c r="A925" s="6"/>
      <c r="B925" s="7" t="s">
        <v>2144</v>
      </c>
      <c r="C925" s="8" t="s">
        <v>2145</v>
      </c>
      <c r="D925" s="9" t="s">
        <v>2146</v>
      </c>
      <c r="E925" s="6" t="s">
        <v>1994</v>
      </c>
      <c r="F925" s="6"/>
      <c r="G925" s="6"/>
      <c r="H925" s="6"/>
      <c r="I925" s="9"/>
      <c r="J925" s="6" t="s">
        <v>114</v>
      </c>
      <c r="K925" s="6"/>
      <c r="L925" s="6"/>
      <c r="M925" s="9" t="s">
        <v>2147</v>
      </c>
      <c r="N925" s="6" t="s">
        <v>27</v>
      </c>
      <c r="O925" s="9" t="s">
        <v>2148</v>
      </c>
      <c r="P925" s="9"/>
      <c r="Q925" s="6" t="s">
        <v>29</v>
      </c>
      <c r="R925" s="6" t="s">
        <v>105</v>
      </c>
      <c r="S925" s="6" t="s">
        <v>27</v>
      </c>
      <c r="T925" s="8" t="s">
        <v>31</v>
      </c>
    </row>
    <row r="926" customFormat="false" ht="33.75" hidden="false" customHeight="false" outlineLevel="0" collapsed="false">
      <c r="A926" s="6"/>
      <c r="B926" s="7"/>
      <c r="C926" s="8"/>
      <c r="D926" s="9"/>
      <c r="E926" s="6" t="s">
        <v>1994</v>
      </c>
      <c r="F926" s="6" t="s">
        <v>230</v>
      </c>
      <c r="G926" s="6" t="s">
        <v>45</v>
      </c>
      <c r="H926" s="6" t="s">
        <v>25</v>
      </c>
      <c r="I926" s="9" t="s">
        <v>2149</v>
      </c>
      <c r="J926" s="6"/>
      <c r="K926" s="6"/>
      <c r="L926" s="6"/>
      <c r="M926" s="9"/>
      <c r="N926" s="6"/>
      <c r="O926" s="9"/>
      <c r="P926" s="9"/>
      <c r="Q926" s="6"/>
      <c r="R926" s="6"/>
      <c r="S926" s="6"/>
      <c r="T926" s="6"/>
    </row>
    <row r="927" customFormat="false" ht="45" hidden="false" customHeight="false" outlineLevel="0" collapsed="false">
      <c r="A927" s="6"/>
      <c r="B927" s="7"/>
      <c r="C927" s="8"/>
      <c r="D927" s="9"/>
      <c r="E927" s="6" t="s">
        <v>1994</v>
      </c>
      <c r="F927" s="6" t="s">
        <v>230</v>
      </c>
      <c r="G927" s="6" t="s">
        <v>45</v>
      </c>
      <c r="H927" s="6" t="s">
        <v>32</v>
      </c>
      <c r="I927" s="9" t="s">
        <v>2150</v>
      </c>
      <c r="J927" s="6"/>
      <c r="K927" s="6"/>
      <c r="L927" s="6"/>
      <c r="M927" s="9"/>
      <c r="N927" s="6"/>
      <c r="O927" s="9"/>
      <c r="P927" s="9"/>
      <c r="Q927" s="6"/>
      <c r="R927" s="6"/>
      <c r="S927" s="6"/>
      <c r="T927" s="6"/>
    </row>
    <row r="928" customFormat="false" ht="112.5" hidden="false" customHeight="true" outlineLevel="0" collapsed="false">
      <c r="A928" s="6"/>
      <c r="B928" s="7" t="s">
        <v>2151</v>
      </c>
      <c r="C928" s="8" t="s">
        <v>2152</v>
      </c>
      <c r="D928" s="9" t="s">
        <v>2153</v>
      </c>
      <c r="E928" s="6" t="s">
        <v>42</v>
      </c>
      <c r="F928" s="6"/>
      <c r="G928" s="6"/>
      <c r="H928" s="6"/>
      <c r="I928" s="9"/>
      <c r="J928" s="6" t="s">
        <v>574</v>
      </c>
      <c r="K928" s="6" t="s">
        <v>45</v>
      </c>
      <c r="L928" s="6" t="s">
        <v>665</v>
      </c>
      <c r="M928" s="9" t="s">
        <v>2154</v>
      </c>
      <c r="N928" s="6" t="s">
        <v>27</v>
      </c>
      <c r="O928" s="9" t="s">
        <v>2155</v>
      </c>
      <c r="P928" s="9"/>
      <c r="Q928" s="6" t="s">
        <v>29</v>
      </c>
      <c r="R928" s="6" t="s">
        <v>229</v>
      </c>
      <c r="S928" s="6" t="s">
        <v>27</v>
      </c>
      <c r="T928" s="8" t="s">
        <v>144</v>
      </c>
    </row>
    <row r="929" customFormat="false" ht="45" hidden="false" customHeight="false" outlineLevel="0" collapsed="false">
      <c r="A929" s="6"/>
      <c r="B929" s="7"/>
      <c r="C929" s="8"/>
      <c r="D929" s="9"/>
      <c r="E929" s="6" t="s">
        <v>42</v>
      </c>
      <c r="F929" s="6" t="s">
        <v>44</v>
      </c>
      <c r="G929" s="6" t="s">
        <v>45</v>
      </c>
      <c r="H929" s="6" t="s">
        <v>46</v>
      </c>
      <c r="I929" s="9" t="s">
        <v>47</v>
      </c>
      <c r="J929" s="6"/>
      <c r="K929" s="6"/>
      <c r="L929" s="6"/>
      <c r="M929" s="9"/>
      <c r="N929" s="6"/>
      <c r="O929" s="9"/>
      <c r="P929" s="9"/>
      <c r="Q929" s="6"/>
      <c r="R929" s="6"/>
      <c r="S929" s="6"/>
      <c r="T929" s="6"/>
    </row>
    <row r="930" customFormat="false" ht="45" hidden="false" customHeight="true" outlineLevel="0" collapsed="false">
      <c r="A930" s="6"/>
      <c r="B930" s="7" t="s">
        <v>2156</v>
      </c>
      <c r="C930" s="8" t="s">
        <v>2157</v>
      </c>
      <c r="D930" s="9" t="s">
        <v>2158</v>
      </c>
      <c r="E930" s="6" t="s">
        <v>42</v>
      </c>
      <c r="F930" s="6" t="s">
        <v>44</v>
      </c>
      <c r="G930" s="6" t="s">
        <v>45</v>
      </c>
      <c r="H930" s="6" t="s">
        <v>70</v>
      </c>
      <c r="I930" s="9" t="s">
        <v>2159</v>
      </c>
      <c r="J930" s="6"/>
      <c r="K930" s="6"/>
      <c r="L930" s="6"/>
      <c r="M930" s="9"/>
      <c r="N930" s="6" t="s">
        <v>27</v>
      </c>
      <c r="O930" s="9" t="s">
        <v>2160</v>
      </c>
      <c r="P930" s="9"/>
      <c r="Q930" s="6" t="s">
        <v>29</v>
      </c>
      <c r="R930" s="6" t="s">
        <v>229</v>
      </c>
      <c r="S930" s="6" t="s">
        <v>27</v>
      </c>
      <c r="T930" s="8" t="s">
        <v>144</v>
      </c>
    </row>
    <row r="931" customFormat="false" ht="101.25" hidden="false" customHeight="false" outlineLevel="0" collapsed="false">
      <c r="A931" s="6"/>
      <c r="B931" s="7"/>
      <c r="C931" s="8"/>
      <c r="D931" s="9"/>
      <c r="E931" s="6" t="s">
        <v>42</v>
      </c>
      <c r="F931" s="6"/>
      <c r="G931" s="6"/>
      <c r="H931" s="6"/>
      <c r="I931" s="9"/>
      <c r="J931" s="6" t="s">
        <v>574</v>
      </c>
      <c r="K931" s="6" t="s">
        <v>45</v>
      </c>
      <c r="L931" s="6" t="s">
        <v>70</v>
      </c>
      <c r="M931" s="9" t="s">
        <v>2161</v>
      </c>
      <c r="N931" s="6"/>
      <c r="O931" s="9"/>
      <c r="P931" s="9"/>
      <c r="Q931" s="6"/>
      <c r="R931" s="6"/>
      <c r="S931" s="6"/>
      <c r="T931" s="6"/>
    </row>
    <row r="932" customFormat="false" ht="45" hidden="false" customHeight="true" outlineLevel="0" collapsed="false">
      <c r="A932" s="6"/>
      <c r="B932" s="7" t="s">
        <v>2162</v>
      </c>
      <c r="C932" s="8" t="s">
        <v>2163</v>
      </c>
      <c r="D932" s="9" t="s">
        <v>2164</v>
      </c>
      <c r="E932" s="6" t="s">
        <v>42</v>
      </c>
      <c r="F932" s="6" t="s">
        <v>44</v>
      </c>
      <c r="G932" s="6" t="s">
        <v>45</v>
      </c>
      <c r="H932" s="6" t="s">
        <v>54</v>
      </c>
      <c r="I932" s="9" t="s">
        <v>2165</v>
      </c>
      <c r="J932" s="6"/>
      <c r="K932" s="6"/>
      <c r="L932" s="6"/>
      <c r="M932" s="9"/>
      <c r="N932" s="6" t="s">
        <v>27</v>
      </c>
      <c r="O932" s="9" t="s">
        <v>2166</v>
      </c>
      <c r="P932" s="9"/>
      <c r="Q932" s="6" t="s">
        <v>29</v>
      </c>
      <c r="R932" s="6" t="s">
        <v>229</v>
      </c>
      <c r="S932" s="6" t="s">
        <v>27</v>
      </c>
      <c r="T932" s="8" t="s">
        <v>144</v>
      </c>
    </row>
    <row r="933" customFormat="false" ht="90" hidden="false" customHeight="false" outlineLevel="0" collapsed="false">
      <c r="A933" s="6"/>
      <c r="B933" s="7"/>
      <c r="C933" s="8"/>
      <c r="D933" s="9"/>
      <c r="E933" s="6" t="s">
        <v>42</v>
      </c>
      <c r="F933" s="6"/>
      <c r="G933" s="6"/>
      <c r="H933" s="6"/>
      <c r="I933" s="9"/>
      <c r="J933" s="6" t="s">
        <v>574</v>
      </c>
      <c r="K933" s="6" t="s">
        <v>45</v>
      </c>
      <c r="L933" s="6" t="s">
        <v>90</v>
      </c>
      <c r="M933" s="9" t="s">
        <v>2167</v>
      </c>
      <c r="N933" s="6"/>
      <c r="O933" s="9"/>
      <c r="P933" s="9"/>
      <c r="Q933" s="6"/>
      <c r="R933" s="6"/>
      <c r="S933" s="6"/>
      <c r="T933" s="6"/>
    </row>
    <row r="934" customFormat="false" ht="123.75" hidden="false" customHeight="true" outlineLevel="0" collapsed="false">
      <c r="A934" s="6"/>
      <c r="B934" s="7" t="s">
        <v>2168</v>
      </c>
      <c r="C934" s="8" t="s">
        <v>2169</v>
      </c>
      <c r="D934" s="9" t="s">
        <v>2170</v>
      </c>
      <c r="E934" s="6" t="s">
        <v>42</v>
      </c>
      <c r="F934" s="6"/>
      <c r="G934" s="6"/>
      <c r="H934" s="6"/>
      <c r="I934" s="9"/>
      <c r="J934" s="6" t="s">
        <v>574</v>
      </c>
      <c r="K934" s="6" t="s">
        <v>45</v>
      </c>
      <c r="L934" s="6" t="s">
        <v>46</v>
      </c>
      <c r="M934" s="9" t="s">
        <v>2171</v>
      </c>
      <c r="N934" s="6" t="s">
        <v>27</v>
      </c>
      <c r="O934" s="9" t="s">
        <v>2172</v>
      </c>
      <c r="P934" s="9"/>
      <c r="Q934" s="6" t="s">
        <v>29</v>
      </c>
      <c r="R934" s="6" t="s">
        <v>229</v>
      </c>
      <c r="S934" s="6" t="s">
        <v>27</v>
      </c>
      <c r="T934" s="8" t="s">
        <v>144</v>
      </c>
    </row>
    <row r="935" customFormat="false" ht="78.75" hidden="false" customHeight="false" outlineLevel="0" collapsed="false">
      <c r="A935" s="6"/>
      <c r="B935" s="7"/>
      <c r="C935" s="8"/>
      <c r="D935" s="9"/>
      <c r="E935" s="6" t="s">
        <v>42</v>
      </c>
      <c r="F935" s="6" t="s">
        <v>491</v>
      </c>
      <c r="G935" s="6" t="s">
        <v>45</v>
      </c>
      <c r="H935" s="6"/>
      <c r="I935" s="9" t="s">
        <v>2173</v>
      </c>
      <c r="J935" s="6"/>
      <c r="K935" s="6"/>
      <c r="L935" s="6"/>
      <c r="M935" s="9"/>
      <c r="N935" s="6"/>
      <c r="O935" s="9"/>
      <c r="P935" s="9"/>
      <c r="Q935" s="6"/>
      <c r="R935" s="6"/>
      <c r="S935" s="6"/>
      <c r="T935" s="6"/>
    </row>
    <row r="936" customFormat="false" ht="101.25" hidden="false" customHeight="true" outlineLevel="0" collapsed="false">
      <c r="A936" s="6"/>
      <c r="B936" s="7" t="s">
        <v>2174</v>
      </c>
      <c r="C936" s="8" t="s">
        <v>2175</v>
      </c>
      <c r="D936" s="9" t="s">
        <v>2176</v>
      </c>
      <c r="E936" s="6" t="s">
        <v>42</v>
      </c>
      <c r="F936" s="6"/>
      <c r="G936" s="6"/>
      <c r="H936" s="6"/>
      <c r="I936" s="9"/>
      <c r="J936" s="6" t="s">
        <v>574</v>
      </c>
      <c r="K936" s="6" t="s">
        <v>45</v>
      </c>
      <c r="L936" s="6" t="s">
        <v>54</v>
      </c>
      <c r="M936" s="9" t="s">
        <v>2177</v>
      </c>
      <c r="N936" s="6" t="s">
        <v>27</v>
      </c>
      <c r="O936" s="9" t="s">
        <v>2178</v>
      </c>
      <c r="P936" s="9"/>
      <c r="Q936" s="6" t="s">
        <v>29</v>
      </c>
      <c r="R936" s="6" t="s">
        <v>229</v>
      </c>
      <c r="S936" s="6" t="s">
        <v>27</v>
      </c>
      <c r="T936" s="8" t="s">
        <v>144</v>
      </c>
    </row>
    <row r="937" customFormat="false" ht="45" hidden="false" customHeight="false" outlineLevel="0" collapsed="false">
      <c r="A937" s="6"/>
      <c r="B937" s="7"/>
      <c r="C937" s="8"/>
      <c r="D937" s="9"/>
      <c r="E937" s="6" t="s">
        <v>42</v>
      </c>
      <c r="F937" s="6" t="s">
        <v>53</v>
      </c>
      <c r="G937" s="6"/>
      <c r="H937" s="6"/>
      <c r="I937" s="9" t="s">
        <v>2179</v>
      </c>
      <c r="J937" s="6"/>
      <c r="K937" s="6"/>
      <c r="L937" s="6"/>
      <c r="M937" s="9"/>
      <c r="N937" s="6"/>
      <c r="O937" s="9"/>
      <c r="P937" s="9"/>
      <c r="Q937" s="6"/>
      <c r="R937" s="6"/>
      <c r="S937" s="6"/>
      <c r="T937" s="6"/>
    </row>
    <row r="938" customFormat="false" ht="45" hidden="false" customHeight="true" outlineLevel="0" collapsed="false">
      <c r="A938" s="6"/>
      <c r="B938" s="7" t="s">
        <v>2180</v>
      </c>
      <c r="C938" s="8" t="s">
        <v>2181</v>
      </c>
      <c r="D938" s="9" t="s">
        <v>2182</v>
      </c>
      <c r="E938" s="6" t="s">
        <v>42</v>
      </c>
      <c r="F938" s="6" t="s">
        <v>44</v>
      </c>
      <c r="G938" s="6" t="s">
        <v>45</v>
      </c>
      <c r="H938" s="6" t="s">
        <v>87</v>
      </c>
      <c r="I938" s="9" t="s">
        <v>2183</v>
      </c>
      <c r="J938" s="6"/>
      <c r="K938" s="6"/>
      <c r="L938" s="6"/>
      <c r="M938" s="9"/>
      <c r="N938" s="6" t="s">
        <v>27</v>
      </c>
      <c r="O938" s="9" t="s">
        <v>2184</v>
      </c>
      <c r="P938" s="9"/>
      <c r="Q938" s="6" t="s">
        <v>29</v>
      </c>
      <c r="R938" s="6" t="s">
        <v>229</v>
      </c>
      <c r="S938" s="6" t="s">
        <v>27</v>
      </c>
      <c r="T938" s="8" t="s">
        <v>144</v>
      </c>
    </row>
    <row r="939" customFormat="false" ht="101.25" hidden="false" customHeight="false" outlineLevel="0" collapsed="false">
      <c r="A939" s="6"/>
      <c r="B939" s="7"/>
      <c r="C939" s="8"/>
      <c r="D939" s="9"/>
      <c r="E939" s="6" t="s">
        <v>42</v>
      </c>
      <c r="F939" s="6"/>
      <c r="G939" s="6"/>
      <c r="H939" s="6"/>
      <c r="I939" s="9"/>
      <c r="J939" s="6" t="s">
        <v>574</v>
      </c>
      <c r="K939" s="6" t="s">
        <v>45</v>
      </c>
      <c r="L939" s="6" t="s">
        <v>32</v>
      </c>
      <c r="M939" s="9" t="s">
        <v>2185</v>
      </c>
      <c r="N939" s="6"/>
      <c r="O939" s="9"/>
      <c r="P939" s="9"/>
      <c r="Q939" s="6"/>
      <c r="R939" s="6"/>
      <c r="S939" s="6"/>
      <c r="T939" s="6"/>
    </row>
    <row r="940" customFormat="false" ht="67.5" hidden="false" customHeight="true" outlineLevel="0" collapsed="false">
      <c r="A940" s="6"/>
      <c r="B940" s="7" t="s">
        <v>2186</v>
      </c>
      <c r="C940" s="8" t="s">
        <v>2187</v>
      </c>
      <c r="D940" s="9" t="s">
        <v>2188</v>
      </c>
      <c r="E940" s="6" t="s">
        <v>1974</v>
      </c>
      <c r="F940" s="6" t="s">
        <v>305</v>
      </c>
      <c r="G940" s="6" t="s">
        <v>32</v>
      </c>
      <c r="H940" s="6"/>
      <c r="I940" s="9" t="s">
        <v>2189</v>
      </c>
      <c r="J940" s="6"/>
      <c r="K940" s="6"/>
      <c r="L940" s="6"/>
      <c r="M940" s="9"/>
      <c r="N940" s="6" t="s">
        <v>27</v>
      </c>
      <c r="O940" s="9" t="s">
        <v>2190</v>
      </c>
      <c r="P940" s="9"/>
      <c r="Q940" s="6" t="s">
        <v>29</v>
      </c>
      <c r="R940" s="6" t="s">
        <v>105</v>
      </c>
      <c r="S940" s="6" t="s">
        <v>27</v>
      </c>
      <c r="T940" s="8" t="s">
        <v>31</v>
      </c>
    </row>
    <row r="941" customFormat="false" ht="56.25" hidden="false" customHeight="false" outlineLevel="0" collapsed="false">
      <c r="A941" s="6"/>
      <c r="B941" s="7"/>
      <c r="C941" s="8"/>
      <c r="D941" s="9"/>
      <c r="E941" s="6" t="s">
        <v>1974</v>
      </c>
      <c r="F941" s="6"/>
      <c r="G941" s="6"/>
      <c r="H941" s="6"/>
      <c r="I941" s="9"/>
      <c r="J941" s="6" t="s">
        <v>147</v>
      </c>
      <c r="K941" s="6" t="s">
        <v>45</v>
      </c>
      <c r="L941" s="6" t="s">
        <v>45</v>
      </c>
      <c r="M941" s="9" t="s">
        <v>2191</v>
      </c>
      <c r="N941" s="6"/>
      <c r="O941" s="9"/>
      <c r="P941" s="9"/>
      <c r="Q941" s="6"/>
      <c r="R941" s="6"/>
      <c r="S941" s="6"/>
      <c r="T941" s="6"/>
    </row>
    <row r="942" customFormat="false" ht="78.75" hidden="false" customHeight="true" outlineLevel="0" collapsed="false">
      <c r="A942" s="6"/>
      <c r="B942" s="7" t="s">
        <v>2192</v>
      </c>
      <c r="C942" s="8" t="s">
        <v>2193</v>
      </c>
      <c r="D942" s="9" t="s">
        <v>2194</v>
      </c>
      <c r="E942" s="6" t="s">
        <v>1974</v>
      </c>
      <c r="F942" s="6"/>
      <c r="G942" s="6"/>
      <c r="H942" s="6"/>
      <c r="I942" s="9"/>
      <c r="J942" s="6" t="s">
        <v>67</v>
      </c>
      <c r="K942" s="6" t="s">
        <v>45</v>
      </c>
      <c r="L942" s="6" t="s">
        <v>54</v>
      </c>
      <c r="M942" s="9" t="s">
        <v>2195</v>
      </c>
      <c r="N942" s="6" t="s">
        <v>27</v>
      </c>
      <c r="O942" s="9" t="s">
        <v>2196</v>
      </c>
      <c r="P942" s="9"/>
      <c r="Q942" s="6" t="s">
        <v>29</v>
      </c>
      <c r="R942" s="6" t="s">
        <v>57</v>
      </c>
      <c r="S942" s="6" t="s">
        <v>27</v>
      </c>
      <c r="T942" s="8" t="s">
        <v>144</v>
      </c>
    </row>
    <row r="943" customFormat="false" ht="56.25" hidden="false" customHeight="false" outlineLevel="0" collapsed="false">
      <c r="A943" s="6"/>
      <c r="B943" s="7"/>
      <c r="C943" s="8"/>
      <c r="D943" s="9"/>
      <c r="E943" s="6" t="s">
        <v>1974</v>
      </c>
      <c r="F943" s="6" t="s">
        <v>63</v>
      </c>
      <c r="G943" s="6" t="s">
        <v>45</v>
      </c>
      <c r="H943" s="6"/>
      <c r="I943" s="9" t="s">
        <v>2197</v>
      </c>
      <c r="J943" s="6"/>
      <c r="K943" s="6"/>
      <c r="L943" s="6"/>
      <c r="M943" s="9"/>
      <c r="N943" s="6"/>
      <c r="O943" s="9"/>
      <c r="P943" s="9"/>
      <c r="Q943" s="6"/>
      <c r="R943" s="6"/>
      <c r="S943" s="6"/>
      <c r="T943" s="6"/>
    </row>
    <row r="944" customFormat="false" ht="78.75" hidden="false" customHeight="true" outlineLevel="0" collapsed="false">
      <c r="A944" s="6"/>
      <c r="B944" s="7" t="s">
        <v>2198</v>
      </c>
      <c r="C944" s="8" t="s">
        <v>2199</v>
      </c>
      <c r="D944" s="9" t="s">
        <v>2200</v>
      </c>
      <c r="E944" s="6" t="s">
        <v>1974</v>
      </c>
      <c r="F944" s="6"/>
      <c r="G944" s="6"/>
      <c r="H944" s="6"/>
      <c r="I944" s="9"/>
      <c r="J944" s="6" t="s">
        <v>67</v>
      </c>
      <c r="K944" s="6" t="s">
        <v>45</v>
      </c>
      <c r="L944" s="6" t="s">
        <v>25</v>
      </c>
      <c r="M944" s="9" t="s">
        <v>2201</v>
      </c>
      <c r="N944" s="6" t="s">
        <v>27</v>
      </c>
      <c r="O944" s="9" t="s">
        <v>2202</v>
      </c>
      <c r="P944" s="9"/>
      <c r="Q944" s="6" t="s">
        <v>29</v>
      </c>
      <c r="R944" s="6" t="s">
        <v>57</v>
      </c>
      <c r="S944" s="6" t="s">
        <v>27</v>
      </c>
      <c r="T944" s="8" t="s">
        <v>144</v>
      </c>
    </row>
    <row r="945" customFormat="false" ht="56.25" hidden="false" customHeight="false" outlineLevel="0" collapsed="false">
      <c r="A945" s="6"/>
      <c r="B945" s="7"/>
      <c r="C945" s="8"/>
      <c r="D945" s="9"/>
      <c r="E945" s="6" t="s">
        <v>1974</v>
      </c>
      <c r="F945" s="6" t="s">
        <v>63</v>
      </c>
      <c r="G945" s="6" t="s">
        <v>45</v>
      </c>
      <c r="H945" s="6"/>
      <c r="I945" s="9" t="s">
        <v>2197</v>
      </c>
      <c r="J945" s="6"/>
      <c r="K945" s="6"/>
      <c r="L945" s="6"/>
      <c r="M945" s="9"/>
      <c r="N945" s="6"/>
      <c r="O945" s="9"/>
      <c r="P945" s="9"/>
      <c r="Q945" s="6"/>
      <c r="R945" s="6"/>
      <c r="S945" s="6"/>
      <c r="T945" s="6"/>
    </row>
    <row r="946" customFormat="false" ht="78.75" hidden="false" customHeight="true" outlineLevel="0" collapsed="false">
      <c r="A946" s="6"/>
      <c r="B946" s="7" t="s">
        <v>2203</v>
      </c>
      <c r="C946" s="8" t="s">
        <v>2204</v>
      </c>
      <c r="D946" s="9" t="s">
        <v>2205</v>
      </c>
      <c r="E946" s="6" t="s">
        <v>1974</v>
      </c>
      <c r="F946" s="6" t="s">
        <v>347</v>
      </c>
      <c r="G946" s="6"/>
      <c r="H946" s="6"/>
      <c r="I946" s="9" t="s">
        <v>2206</v>
      </c>
      <c r="J946" s="6"/>
      <c r="K946" s="6"/>
      <c r="L946" s="6"/>
      <c r="M946" s="9"/>
      <c r="N946" s="6" t="s">
        <v>27</v>
      </c>
      <c r="O946" s="9" t="s">
        <v>2207</v>
      </c>
      <c r="P946" s="9"/>
      <c r="Q946" s="6" t="s">
        <v>29</v>
      </c>
      <c r="R946" s="6" t="s">
        <v>57</v>
      </c>
      <c r="S946" s="6" t="s">
        <v>27</v>
      </c>
      <c r="T946" s="8" t="s">
        <v>144</v>
      </c>
    </row>
    <row r="947" customFormat="false" ht="90" hidden="false" customHeight="false" outlineLevel="0" collapsed="false">
      <c r="A947" s="6"/>
      <c r="B947" s="7"/>
      <c r="C947" s="8"/>
      <c r="D947" s="9"/>
      <c r="E947" s="6" t="s">
        <v>1974</v>
      </c>
      <c r="F947" s="6"/>
      <c r="G947" s="6"/>
      <c r="H947" s="6"/>
      <c r="I947" s="9"/>
      <c r="J947" s="6" t="s">
        <v>67</v>
      </c>
      <c r="K947" s="6" t="s">
        <v>45</v>
      </c>
      <c r="L947" s="6" t="s">
        <v>32</v>
      </c>
      <c r="M947" s="9" t="s">
        <v>2208</v>
      </c>
      <c r="N947" s="6"/>
      <c r="O947" s="9"/>
      <c r="P947" s="9"/>
      <c r="Q947" s="6"/>
      <c r="R947" s="6"/>
      <c r="S947" s="6"/>
      <c r="T947" s="6"/>
    </row>
    <row r="948" customFormat="false" ht="90" hidden="false" customHeight="true" outlineLevel="0" collapsed="false">
      <c r="A948" s="6"/>
      <c r="B948" s="7" t="s">
        <v>2209</v>
      </c>
      <c r="C948" s="8" t="s">
        <v>2210</v>
      </c>
      <c r="D948" s="9" t="s">
        <v>2211</v>
      </c>
      <c r="E948" s="6" t="s">
        <v>1974</v>
      </c>
      <c r="F948" s="6" t="s">
        <v>141</v>
      </c>
      <c r="G948" s="6"/>
      <c r="H948" s="6"/>
      <c r="I948" s="9" t="s">
        <v>2115</v>
      </c>
      <c r="J948" s="6"/>
      <c r="K948" s="6"/>
      <c r="L948" s="6"/>
      <c r="M948" s="9"/>
      <c r="N948" s="6" t="s">
        <v>27</v>
      </c>
      <c r="O948" s="9" t="s">
        <v>2212</v>
      </c>
      <c r="P948" s="9"/>
      <c r="Q948" s="6" t="s">
        <v>29</v>
      </c>
      <c r="R948" s="6" t="s">
        <v>57</v>
      </c>
      <c r="S948" s="6" t="s">
        <v>27</v>
      </c>
      <c r="T948" s="8" t="s">
        <v>144</v>
      </c>
    </row>
    <row r="949" customFormat="false" ht="78.75" hidden="false" customHeight="false" outlineLevel="0" collapsed="false">
      <c r="A949" s="6"/>
      <c r="B949" s="7"/>
      <c r="C949" s="8"/>
      <c r="D949" s="9"/>
      <c r="E949" s="6" t="s">
        <v>1974</v>
      </c>
      <c r="F949" s="6"/>
      <c r="G949" s="6"/>
      <c r="H949" s="6"/>
      <c r="I949" s="9"/>
      <c r="J949" s="6" t="s">
        <v>67</v>
      </c>
      <c r="K949" s="6" t="s">
        <v>45</v>
      </c>
      <c r="L949" s="6" t="s">
        <v>45</v>
      </c>
      <c r="M949" s="9" t="s">
        <v>2213</v>
      </c>
      <c r="N949" s="6"/>
      <c r="O949" s="9"/>
      <c r="P949" s="9"/>
      <c r="Q949" s="6"/>
      <c r="R949" s="6"/>
      <c r="S949" s="6"/>
      <c r="T949" s="6"/>
    </row>
    <row r="950" customFormat="false" ht="56.25" hidden="false" customHeight="true" outlineLevel="0" collapsed="false">
      <c r="A950" s="6"/>
      <c r="B950" s="7" t="s">
        <v>2214</v>
      </c>
      <c r="C950" s="8" t="s">
        <v>2215</v>
      </c>
      <c r="D950" s="9" t="s">
        <v>2216</v>
      </c>
      <c r="E950" s="6" t="s">
        <v>1974</v>
      </c>
      <c r="F950" s="6" t="s">
        <v>90</v>
      </c>
      <c r="G950" s="6" t="s">
        <v>32</v>
      </c>
      <c r="H950" s="6"/>
      <c r="I950" s="9" t="s">
        <v>2217</v>
      </c>
      <c r="J950" s="6"/>
      <c r="K950" s="6"/>
      <c r="L950" s="6"/>
      <c r="M950" s="9"/>
      <c r="N950" s="6" t="s">
        <v>27</v>
      </c>
      <c r="O950" s="9" t="s">
        <v>2218</v>
      </c>
      <c r="P950" s="9"/>
      <c r="Q950" s="6" t="s">
        <v>29</v>
      </c>
      <c r="R950" s="6" t="s">
        <v>57</v>
      </c>
      <c r="S950" s="6" t="s">
        <v>27</v>
      </c>
      <c r="T950" s="8" t="s">
        <v>144</v>
      </c>
    </row>
    <row r="951" customFormat="false" ht="90" hidden="false" customHeight="false" outlineLevel="0" collapsed="false">
      <c r="A951" s="6"/>
      <c r="B951" s="7"/>
      <c r="C951" s="8"/>
      <c r="D951" s="9"/>
      <c r="E951" s="6" t="s">
        <v>1974</v>
      </c>
      <c r="F951" s="6"/>
      <c r="G951" s="6"/>
      <c r="H951" s="6"/>
      <c r="I951" s="9"/>
      <c r="J951" s="6" t="s">
        <v>95</v>
      </c>
      <c r="K951" s="6" t="s">
        <v>45</v>
      </c>
      <c r="L951" s="6" t="s">
        <v>45</v>
      </c>
      <c r="M951" s="9" t="s">
        <v>2219</v>
      </c>
      <c r="N951" s="6"/>
      <c r="O951" s="9"/>
      <c r="P951" s="9"/>
      <c r="Q951" s="6"/>
      <c r="R951" s="6"/>
      <c r="S951" s="6"/>
      <c r="T951" s="6"/>
    </row>
    <row r="952" customFormat="false" ht="45" hidden="false" customHeight="true" outlineLevel="0" collapsed="false">
      <c r="A952" s="6"/>
      <c r="B952" s="7" t="s">
        <v>2220</v>
      </c>
      <c r="C952" s="8" t="s">
        <v>2221</v>
      </c>
      <c r="D952" s="9" t="s">
        <v>2222</v>
      </c>
      <c r="E952" s="6" t="s">
        <v>1974</v>
      </c>
      <c r="F952" s="6"/>
      <c r="G952" s="6"/>
      <c r="H952" s="6"/>
      <c r="I952" s="9"/>
      <c r="J952" s="6" t="s">
        <v>124</v>
      </c>
      <c r="K952" s="6" t="s">
        <v>45</v>
      </c>
      <c r="L952" s="6" t="s">
        <v>32</v>
      </c>
      <c r="M952" s="9" t="s">
        <v>2223</v>
      </c>
      <c r="N952" s="6" t="s">
        <v>27</v>
      </c>
      <c r="O952" s="9" t="s">
        <v>2224</v>
      </c>
      <c r="P952" s="9"/>
      <c r="Q952" s="6" t="s">
        <v>29</v>
      </c>
      <c r="R952" s="6" t="s">
        <v>105</v>
      </c>
      <c r="S952" s="6" t="s">
        <v>27</v>
      </c>
      <c r="T952" s="8" t="s">
        <v>31</v>
      </c>
    </row>
    <row r="953" customFormat="false" ht="56.25" hidden="false" customHeight="false" outlineLevel="0" collapsed="false">
      <c r="A953" s="6"/>
      <c r="B953" s="7"/>
      <c r="C953" s="8"/>
      <c r="D953" s="9"/>
      <c r="E953" s="6" t="s">
        <v>1974</v>
      </c>
      <c r="F953" s="6" t="s">
        <v>145</v>
      </c>
      <c r="G953" s="6"/>
      <c r="H953" s="6"/>
      <c r="I953" s="9" t="s">
        <v>2225</v>
      </c>
      <c r="J953" s="6"/>
      <c r="K953" s="6"/>
      <c r="L953" s="6"/>
      <c r="M953" s="9"/>
      <c r="N953" s="6"/>
      <c r="O953" s="9"/>
      <c r="P953" s="9"/>
      <c r="Q953" s="6"/>
      <c r="R953" s="6"/>
      <c r="S953" s="6"/>
      <c r="T953" s="6"/>
    </row>
    <row r="954" customFormat="false" ht="67.5" hidden="false" customHeight="true" outlineLevel="0" collapsed="false">
      <c r="A954" s="6"/>
      <c r="B954" s="7" t="s">
        <v>2226</v>
      </c>
      <c r="C954" s="8" t="s">
        <v>2227</v>
      </c>
      <c r="D954" s="9" t="s">
        <v>2228</v>
      </c>
      <c r="E954" s="6" t="s">
        <v>1974</v>
      </c>
      <c r="F954" s="6" t="s">
        <v>665</v>
      </c>
      <c r="G954" s="6" t="s">
        <v>45</v>
      </c>
      <c r="H954" s="6"/>
      <c r="I954" s="9" t="s">
        <v>2229</v>
      </c>
      <c r="J954" s="6"/>
      <c r="K954" s="6"/>
      <c r="L954" s="6"/>
      <c r="M954" s="9"/>
      <c r="N954" s="6" t="s">
        <v>27</v>
      </c>
      <c r="O954" s="9" t="s">
        <v>2230</v>
      </c>
      <c r="P954" s="9"/>
      <c r="Q954" s="6" t="s">
        <v>29</v>
      </c>
      <c r="R954" s="6" t="s">
        <v>105</v>
      </c>
      <c r="S954" s="6" t="s">
        <v>27</v>
      </c>
      <c r="T954" s="8" t="s">
        <v>31</v>
      </c>
    </row>
    <row r="955" customFormat="false" ht="45" hidden="false" customHeight="false" outlineLevel="0" collapsed="false">
      <c r="A955" s="6"/>
      <c r="B955" s="7"/>
      <c r="C955" s="8"/>
      <c r="D955" s="9"/>
      <c r="E955" s="6" t="s">
        <v>1974</v>
      </c>
      <c r="F955" s="6"/>
      <c r="G955" s="6"/>
      <c r="H955" s="6"/>
      <c r="I955" s="9"/>
      <c r="J955" s="6" t="s">
        <v>124</v>
      </c>
      <c r="K955" s="6" t="s">
        <v>45</v>
      </c>
      <c r="L955" s="6" t="s">
        <v>45</v>
      </c>
      <c r="M955" s="9" t="s">
        <v>2231</v>
      </c>
      <c r="N955" s="6"/>
      <c r="O955" s="9"/>
      <c r="P955" s="9"/>
      <c r="Q955" s="6"/>
      <c r="R955" s="6"/>
      <c r="S955" s="6"/>
      <c r="T955" s="6"/>
    </row>
    <row r="956" customFormat="false" ht="67.5" hidden="false" customHeight="true" outlineLevel="0" collapsed="false">
      <c r="A956" s="6"/>
      <c r="B956" s="7" t="s">
        <v>2232</v>
      </c>
      <c r="C956" s="8" t="s">
        <v>2233</v>
      </c>
      <c r="D956" s="9" t="s">
        <v>2234</v>
      </c>
      <c r="E956" s="6" t="s">
        <v>888</v>
      </c>
      <c r="F956" s="6"/>
      <c r="G956" s="6"/>
      <c r="H956" s="6"/>
      <c r="I956" s="9"/>
      <c r="J956" s="6" t="s">
        <v>806</v>
      </c>
      <c r="K956" s="6"/>
      <c r="L956" s="6"/>
      <c r="M956" s="9" t="s">
        <v>889</v>
      </c>
      <c r="N956" s="6" t="s">
        <v>27</v>
      </c>
      <c r="O956" s="9" t="s">
        <v>2235</v>
      </c>
      <c r="P956" s="9"/>
      <c r="Q956" s="6" t="s">
        <v>29</v>
      </c>
      <c r="R956" s="6" t="s">
        <v>57</v>
      </c>
      <c r="S956" s="6" t="s">
        <v>27</v>
      </c>
      <c r="T956" s="8" t="s">
        <v>31</v>
      </c>
    </row>
    <row r="957" customFormat="false" ht="56.25" hidden="false" customHeight="false" outlineLevel="0" collapsed="false">
      <c r="A957" s="6"/>
      <c r="B957" s="7"/>
      <c r="C957" s="8"/>
      <c r="D957" s="9"/>
      <c r="E957" s="6" t="s">
        <v>888</v>
      </c>
      <c r="F957" s="6" t="s">
        <v>162</v>
      </c>
      <c r="G957" s="6" t="s">
        <v>32</v>
      </c>
      <c r="H957" s="6"/>
      <c r="I957" s="9" t="s">
        <v>2236</v>
      </c>
      <c r="J957" s="6"/>
      <c r="K957" s="6"/>
      <c r="L957" s="6"/>
      <c r="M957" s="9"/>
      <c r="N957" s="6"/>
      <c r="O957" s="9"/>
      <c r="P957" s="9"/>
      <c r="Q957" s="6"/>
      <c r="R957" s="6"/>
      <c r="S957" s="6"/>
      <c r="T957" s="6"/>
    </row>
    <row r="958" customFormat="false" ht="67.5" hidden="false" customHeight="true" outlineLevel="0" collapsed="false">
      <c r="A958" s="6"/>
      <c r="B958" s="7" t="s">
        <v>2237</v>
      </c>
      <c r="C958" s="8" t="s">
        <v>2238</v>
      </c>
      <c r="D958" s="9" t="s">
        <v>2239</v>
      </c>
      <c r="E958" s="6" t="s">
        <v>888</v>
      </c>
      <c r="F958" s="6"/>
      <c r="G958" s="6"/>
      <c r="H958" s="6"/>
      <c r="I958" s="9"/>
      <c r="J958" s="6" t="s">
        <v>806</v>
      </c>
      <c r="K958" s="6"/>
      <c r="L958" s="6"/>
      <c r="M958" s="9" t="s">
        <v>889</v>
      </c>
      <c r="N958" s="6" t="s">
        <v>27</v>
      </c>
      <c r="O958" s="9" t="s">
        <v>2240</v>
      </c>
      <c r="P958" s="9"/>
      <c r="Q958" s="6" t="s">
        <v>29</v>
      </c>
      <c r="R958" s="6" t="s">
        <v>57</v>
      </c>
      <c r="S958" s="6" t="s">
        <v>27</v>
      </c>
      <c r="T958" s="8" t="s">
        <v>31</v>
      </c>
    </row>
    <row r="959" customFormat="false" ht="56.25" hidden="false" customHeight="false" outlineLevel="0" collapsed="false">
      <c r="A959" s="6"/>
      <c r="B959" s="7"/>
      <c r="C959" s="8"/>
      <c r="D959" s="9"/>
      <c r="E959" s="6" t="s">
        <v>888</v>
      </c>
      <c r="F959" s="6" t="s">
        <v>147</v>
      </c>
      <c r="G959" s="6" t="s">
        <v>32</v>
      </c>
      <c r="H959" s="6"/>
      <c r="I959" s="9" t="s">
        <v>2241</v>
      </c>
      <c r="J959" s="6"/>
      <c r="K959" s="6"/>
      <c r="L959" s="6"/>
      <c r="M959" s="9"/>
      <c r="N959" s="6"/>
      <c r="O959" s="9"/>
      <c r="P959" s="9"/>
      <c r="Q959" s="6"/>
      <c r="R959" s="6"/>
      <c r="S959" s="6"/>
      <c r="T959" s="6"/>
    </row>
    <row r="960" customFormat="false" ht="67.5" hidden="false" customHeight="true" outlineLevel="0" collapsed="false">
      <c r="A960" s="6"/>
      <c r="B960" s="7" t="s">
        <v>2242</v>
      </c>
      <c r="C960" s="8" t="s">
        <v>2243</v>
      </c>
      <c r="D960" s="9" t="s">
        <v>2244</v>
      </c>
      <c r="E960" s="6" t="s">
        <v>888</v>
      </c>
      <c r="F960" s="6"/>
      <c r="G960" s="6"/>
      <c r="H960" s="6"/>
      <c r="I960" s="9"/>
      <c r="J960" s="6" t="s">
        <v>806</v>
      </c>
      <c r="K960" s="6"/>
      <c r="L960" s="6"/>
      <c r="M960" s="9" t="s">
        <v>889</v>
      </c>
      <c r="N960" s="6" t="s">
        <v>27</v>
      </c>
      <c r="O960" s="9" t="s">
        <v>2245</v>
      </c>
      <c r="P960" s="9"/>
      <c r="Q960" s="6" t="s">
        <v>29</v>
      </c>
      <c r="R960" s="6" t="s">
        <v>57</v>
      </c>
      <c r="S960" s="6" t="s">
        <v>27</v>
      </c>
      <c r="T960" s="8" t="s">
        <v>31</v>
      </c>
    </row>
    <row r="961" customFormat="false" ht="56.25" hidden="false" customHeight="false" outlineLevel="0" collapsed="false">
      <c r="A961" s="6"/>
      <c r="B961" s="7"/>
      <c r="C961" s="8"/>
      <c r="D961" s="9"/>
      <c r="E961" s="6" t="s">
        <v>888</v>
      </c>
      <c r="F961" s="6" t="s">
        <v>147</v>
      </c>
      <c r="G961" s="6" t="s">
        <v>45</v>
      </c>
      <c r="H961" s="6"/>
      <c r="I961" s="9" t="s">
        <v>2246</v>
      </c>
      <c r="J961" s="6"/>
      <c r="K961" s="6"/>
      <c r="L961" s="6"/>
      <c r="M961" s="9"/>
      <c r="N961" s="6"/>
      <c r="O961" s="9"/>
      <c r="P961" s="9"/>
      <c r="Q961" s="6"/>
      <c r="R961" s="6"/>
      <c r="S961" s="6"/>
      <c r="T961" s="6"/>
    </row>
    <row r="962" customFormat="false" ht="67.5" hidden="false" customHeight="true" outlineLevel="0" collapsed="false">
      <c r="A962" s="6"/>
      <c r="B962" s="7" t="s">
        <v>2247</v>
      </c>
      <c r="C962" s="8" t="s">
        <v>2248</v>
      </c>
      <c r="D962" s="9" t="s">
        <v>2249</v>
      </c>
      <c r="E962" s="6" t="s">
        <v>888</v>
      </c>
      <c r="F962" s="6"/>
      <c r="G962" s="6"/>
      <c r="H962" s="6"/>
      <c r="I962" s="9"/>
      <c r="J962" s="6" t="s">
        <v>806</v>
      </c>
      <c r="K962" s="6"/>
      <c r="L962" s="6"/>
      <c r="M962" s="9" t="s">
        <v>889</v>
      </c>
      <c r="N962" s="6" t="s">
        <v>27</v>
      </c>
      <c r="O962" s="9" t="s">
        <v>2250</v>
      </c>
      <c r="P962" s="9"/>
      <c r="Q962" s="6" t="s">
        <v>29</v>
      </c>
      <c r="R962" s="6" t="s">
        <v>57</v>
      </c>
      <c r="S962" s="6" t="s">
        <v>27</v>
      </c>
      <c r="T962" s="8" t="s">
        <v>31</v>
      </c>
    </row>
    <row r="963" customFormat="false" ht="56.25" hidden="false" customHeight="false" outlineLevel="0" collapsed="false">
      <c r="A963" s="6"/>
      <c r="B963" s="7"/>
      <c r="C963" s="8"/>
      <c r="D963" s="9"/>
      <c r="E963" s="6" t="s">
        <v>888</v>
      </c>
      <c r="F963" s="6" t="s">
        <v>67</v>
      </c>
      <c r="G963" s="6"/>
      <c r="H963" s="6"/>
      <c r="I963" s="9" t="s">
        <v>2251</v>
      </c>
      <c r="J963" s="6"/>
      <c r="K963" s="6"/>
      <c r="L963" s="6"/>
      <c r="M963" s="9"/>
      <c r="N963" s="6"/>
      <c r="O963" s="9"/>
      <c r="P963" s="9"/>
      <c r="Q963" s="6"/>
      <c r="R963" s="6"/>
      <c r="S963" s="6"/>
      <c r="T963" s="6"/>
    </row>
    <row r="964" customFormat="false" ht="56.25" hidden="false" customHeight="true" outlineLevel="0" collapsed="false">
      <c r="A964" s="6"/>
      <c r="B964" s="7" t="s">
        <v>2252</v>
      </c>
      <c r="C964" s="8" t="s">
        <v>2253</v>
      </c>
      <c r="D964" s="9" t="s">
        <v>2254</v>
      </c>
      <c r="E964" s="6" t="s">
        <v>888</v>
      </c>
      <c r="F964" s="6" t="s">
        <v>95</v>
      </c>
      <c r="G964" s="6" t="s">
        <v>32</v>
      </c>
      <c r="H964" s="6"/>
      <c r="I964" s="9" t="s">
        <v>2255</v>
      </c>
      <c r="J964" s="6"/>
      <c r="K964" s="6"/>
      <c r="L964" s="6"/>
      <c r="M964" s="9"/>
      <c r="N964" s="6" t="s">
        <v>27</v>
      </c>
      <c r="O964" s="9" t="s">
        <v>2256</v>
      </c>
      <c r="P964" s="9"/>
      <c r="Q964" s="6" t="s">
        <v>29</v>
      </c>
      <c r="R964" s="6" t="s">
        <v>57</v>
      </c>
      <c r="S964" s="6" t="s">
        <v>27</v>
      </c>
      <c r="T964" s="8" t="s">
        <v>31</v>
      </c>
    </row>
    <row r="965" customFormat="false" ht="67.5" hidden="false" customHeight="false" outlineLevel="0" collapsed="false">
      <c r="A965" s="6"/>
      <c r="B965" s="7"/>
      <c r="C965" s="8"/>
      <c r="D965" s="9"/>
      <c r="E965" s="6" t="s">
        <v>888</v>
      </c>
      <c r="F965" s="6"/>
      <c r="G965" s="6"/>
      <c r="H965" s="6"/>
      <c r="I965" s="9"/>
      <c r="J965" s="6" t="s">
        <v>806</v>
      </c>
      <c r="K965" s="6"/>
      <c r="L965" s="6"/>
      <c r="M965" s="9" t="s">
        <v>889</v>
      </c>
      <c r="N965" s="6"/>
      <c r="O965" s="9"/>
      <c r="P965" s="9"/>
      <c r="Q965" s="6"/>
      <c r="R965" s="6"/>
      <c r="S965" s="6"/>
      <c r="T965" s="6"/>
    </row>
    <row r="966" customFormat="false" ht="67.5" hidden="false" customHeight="true" outlineLevel="0" collapsed="false">
      <c r="A966" s="6"/>
      <c r="B966" s="7" t="s">
        <v>2257</v>
      </c>
      <c r="C966" s="8" t="s">
        <v>2258</v>
      </c>
      <c r="D966" s="9" t="s">
        <v>2259</v>
      </c>
      <c r="E966" s="6" t="s">
        <v>888</v>
      </c>
      <c r="F966" s="6"/>
      <c r="G966" s="6"/>
      <c r="H966" s="6"/>
      <c r="I966" s="9"/>
      <c r="J966" s="6" t="s">
        <v>806</v>
      </c>
      <c r="K966" s="6"/>
      <c r="L966" s="6"/>
      <c r="M966" s="9" t="s">
        <v>889</v>
      </c>
      <c r="N966" s="6" t="s">
        <v>27</v>
      </c>
      <c r="O966" s="9" t="s">
        <v>2260</v>
      </c>
      <c r="P966" s="9"/>
      <c r="Q966" s="6" t="s">
        <v>29</v>
      </c>
      <c r="R966" s="6" t="s">
        <v>57</v>
      </c>
      <c r="S966" s="6" t="s">
        <v>27</v>
      </c>
      <c r="T966" s="8" t="s">
        <v>31</v>
      </c>
    </row>
    <row r="967" customFormat="false" ht="56.25" hidden="false" customHeight="false" outlineLevel="0" collapsed="false">
      <c r="A967" s="6"/>
      <c r="B967" s="7"/>
      <c r="C967" s="8"/>
      <c r="D967" s="9"/>
      <c r="E967" s="6" t="s">
        <v>888</v>
      </c>
      <c r="F967" s="6" t="s">
        <v>95</v>
      </c>
      <c r="G967" s="6" t="s">
        <v>45</v>
      </c>
      <c r="H967" s="6"/>
      <c r="I967" s="9" t="s">
        <v>2261</v>
      </c>
      <c r="J967" s="6"/>
      <c r="K967" s="6"/>
      <c r="L967" s="6"/>
      <c r="M967" s="9"/>
      <c r="N967" s="6"/>
      <c r="O967" s="9"/>
      <c r="P967" s="9"/>
      <c r="Q967" s="6"/>
      <c r="R967" s="6"/>
      <c r="S967" s="6"/>
      <c r="T967" s="6"/>
    </row>
    <row r="968" customFormat="false" ht="67.5" hidden="false" customHeight="true" outlineLevel="0" collapsed="false">
      <c r="A968" s="6"/>
      <c r="B968" s="7" t="s">
        <v>2262</v>
      </c>
      <c r="C968" s="8" t="s">
        <v>2263</v>
      </c>
      <c r="D968" s="9" t="s">
        <v>2264</v>
      </c>
      <c r="E968" s="6" t="s">
        <v>888</v>
      </c>
      <c r="F968" s="6"/>
      <c r="G968" s="6"/>
      <c r="H968" s="6"/>
      <c r="I968" s="9"/>
      <c r="J968" s="6" t="s">
        <v>806</v>
      </c>
      <c r="K968" s="6"/>
      <c r="L968" s="6"/>
      <c r="M968" s="9" t="s">
        <v>889</v>
      </c>
      <c r="N968" s="6" t="s">
        <v>27</v>
      </c>
      <c r="O968" s="9" t="s">
        <v>2265</v>
      </c>
      <c r="P968" s="9"/>
      <c r="Q968" s="6" t="s">
        <v>29</v>
      </c>
      <c r="R968" s="6" t="s">
        <v>57</v>
      </c>
      <c r="S968" s="6" t="s">
        <v>27</v>
      </c>
      <c r="T968" s="8" t="s">
        <v>31</v>
      </c>
    </row>
    <row r="969" customFormat="false" ht="56.25" hidden="false" customHeight="false" outlineLevel="0" collapsed="false">
      <c r="A969" s="6"/>
      <c r="B969" s="7"/>
      <c r="C969" s="8"/>
      <c r="D969" s="9"/>
      <c r="E969" s="6" t="s">
        <v>888</v>
      </c>
      <c r="F969" s="6" t="s">
        <v>124</v>
      </c>
      <c r="G969" s="6" t="s">
        <v>32</v>
      </c>
      <c r="H969" s="6"/>
      <c r="I969" s="9" t="s">
        <v>907</v>
      </c>
      <c r="J969" s="6"/>
      <c r="K969" s="6"/>
      <c r="L969" s="6"/>
      <c r="M969" s="9"/>
      <c r="N969" s="6"/>
      <c r="O969" s="9"/>
      <c r="P969" s="9"/>
      <c r="Q969" s="6"/>
      <c r="R969" s="6"/>
      <c r="S969" s="6"/>
      <c r="T969" s="6"/>
    </row>
    <row r="970" customFormat="false" ht="67.5" hidden="false" customHeight="true" outlineLevel="0" collapsed="false">
      <c r="A970" s="6"/>
      <c r="B970" s="7" t="s">
        <v>2266</v>
      </c>
      <c r="C970" s="8" t="s">
        <v>2267</v>
      </c>
      <c r="D970" s="9" t="s">
        <v>2268</v>
      </c>
      <c r="E970" s="6" t="s">
        <v>888</v>
      </c>
      <c r="F970" s="6"/>
      <c r="G970" s="6"/>
      <c r="H970" s="6"/>
      <c r="I970" s="9"/>
      <c r="J970" s="6" t="s">
        <v>806</v>
      </c>
      <c r="K970" s="6"/>
      <c r="L970" s="6"/>
      <c r="M970" s="9" t="s">
        <v>889</v>
      </c>
      <c r="N970" s="6" t="s">
        <v>27</v>
      </c>
      <c r="O970" s="9" t="s">
        <v>2269</v>
      </c>
      <c r="P970" s="9"/>
      <c r="Q970" s="6" t="s">
        <v>29</v>
      </c>
      <c r="R970" s="6" t="s">
        <v>57</v>
      </c>
      <c r="S970" s="6" t="s">
        <v>27</v>
      </c>
      <c r="T970" s="8" t="s">
        <v>31</v>
      </c>
    </row>
    <row r="971" customFormat="false" ht="56.25" hidden="false" customHeight="false" outlineLevel="0" collapsed="false">
      <c r="A971" s="6"/>
      <c r="B971" s="7"/>
      <c r="C971" s="8"/>
      <c r="D971" s="9"/>
      <c r="E971" s="6" t="s">
        <v>888</v>
      </c>
      <c r="F971" s="6" t="s">
        <v>574</v>
      </c>
      <c r="G971" s="6" t="s">
        <v>32</v>
      </c>
      <c r="H971" s="6"/>
      <c r="I971" s="9" t="s">
        <v>2270</v>
      </c>
      <c r="J971" s="6"/>
      <c r="K971" s="6"/>
      <c r="L971" s="6"/>
      <c r="M971" s="9"/>
      <c r="N971" s="6"/>
      <c r="O971" s="9"/>
      <c r="P971" s="9"/>
      <c r="Q971" s="6"/>
      <c r="R971" s="6"/>
      <c r="S971" s="6"/>
      <c r="T971" s="6"/>
    </row>
    <row r="972" customFormat="false" ht="67.5" hidden="false" customHeight="true" outlineLevel="0" collapsed="false">
      <c r="A972" s="6"/>
      <c r="B972" s="7" t="s">
        <v>2271</v>
      </c>
      <c r="C972" s="8" t="s">
        <v>2272</v>
      </c>
      <c r="D972" s="9" t="s">
        <v>2273</v>
      </c>
      <c r="E972" s="6" t="s">
        <v>888</v>
      </c>
      <c r="F972" s="6"/>
      <c r="G972" s="6"/>
      <c r="H972" s="6"/>
      <c r="I972" s="9"/>
      <c r="J972" s="6" t="s">
        <v>806</v>
      </c>
      <c r="K972" s="6"/>
      <c r="L972" s="6"/>
      <c r="M972" s="9" t="s">
        <v>889</v>
      </c>
      <c r="N972" s="6" t="s">
        <v>27</v>
      </c>
      <c r="O972" s="9" t="s">
        <v>2274</v>
      </c>
      <c r="P972" s="9"/>
      <c r="Q972" s="6" t="s">
        <v>29</v>
      </c>
      <c r="R972" s="6" t="s">
        <v>57</v>
      </c>
      <c r="S972" s="6" t="s">
        <v>27</v>
      </c>
      <c r="T972" s="8" t="s">
        <v>31</v>
      </c>
    </row>
    <row r="973" customFormat="false" ht="56.25" hidden="false" customHeight="false" outlineLevel="0" collapsed="false">
      <c r="A973" s="6"/>
      <c r="B973" s="7"/>
      <c r="C973" s="8"/>
      <c r="D973" s="9"/>
      <c r="E973" s="6" t="s">
        <v>888</v>
      </c>
      <c r="F973" s="6" t="s">
        <v>574</v>
      </c>
      <c r="G973" s="6" t="s">
        <v>45</v>
      </c>
      <c r="H973" s="6"/>
      <c r="I973" s="9" t="s">
        <v>2275</v>
      </c>
      <c r="J973" s="6"/>
      <c r="K973" s="6"/>
      <c r="L973" s="6"/>
      <c r="M973" s="9"/>
      <c r="N973" s="6"/>
      <c r="O973" s="9"/>
      <c r="P973" s="9"/>
      <c r="Q973" s="6"/>
      <c r="R973" s="6"/>
      <c r="S973" s="6"/>
      <c r="T973" s="6"/>
    </row>
    <row r="974" customFormat="false" ht="67.5" hidden="false" customHeight="true" outlineLevel="0" collapsed="false">
      <c r="A974" s="6"/>
      <c r="B974" s="7" t="s">
        <v>2276</v>
      </c>
      <c r="C974" s="8" t="s">
        <v>2277</v>
      </c>
      <c r="D974" s="9" t="s">
        <v>2278</v>
      </c>
      <c r="E974" s="6" t="s">
        <v>888</v>
      </c>
      <c r="F974" s="6"/>
      <c r="G974" s="6"/>
      <c r="H974" s="6"/>
      <c r="I974" s="9"/>
      <c r="J974" s="6" t="s">
        <v>806</v>
      </c>
      <c r="K974" s="6"/>
      <c r="L974" s="6"/>
      <c r="M974" s="9" t="s">
        <v>889</v>
      </c>
      <c r="N974" s="6" t="s">
        <v>27</v>
      </c>
      <c r="O974" s="9" t="s">
        <v>2279</v>
      </c>
      <c r="P974" s="9"/>
      <c r="Q974" s="6" t="s">
        <v>29</v>
      </c>
      <c r="R974" s="6" t="s">
        <v>57</v>
      </c>
      <c r="S974" s="6" t="s">
        <v>27</v>
      </c>
      <c r="T974" s="8" t="s">
        <v>31</v>
      </c>
    </row>
    <row r="975" customFormat="false" ht="56.25" hidden="false" customHeight="false" outlineLevel="0" collapsed="false">
      <c r="A975" s="6"/>
      <c r="B975" s="7"/>
      <c r="C975" s="8"/>
      <c r="D975" s="9"/>
      <c r="E975" s="6" t="s">
        <v>888</v>
      </c>
      <c r="F975" s="6" t="s">
        <v>409</v>
      </c>
      <c r="G975" s="6" t="s">
        <v>32</v>
      </c>
      <c r="H975" s="6"/>
      <c r="I975" s="9" t="s">
        <v>2280</v>
      </c>
      <c r="J975" s="6"/>
      <c r="K975" s="6"/>
      <c r="L975" s="6"/>
      <c r="M975" s="9"/>
      <c r="N975" s="6"/>
      <c r="O975" s="9"/>
      <c r="P975" s="9"/>
      <c r="Q975" s="6"/>
      <c r="R975" s="6"/>
      <c r="S975" s="6"/>
      <c r="T975" s="6"/>
    </row>
    <row r="976" customFormat="false" ht="67.5" hidden="false" customHeight="true" outlineLevel="0" collapsed="false">
      <c r="A976" s="6"/>
      <c r="B976" s="7" t="s">
        <v>2281</v>
      </c>
      <c r="C976" s="8" t="s">
        <v>2282</v>
      </c>
      <c r="D976" s="9" t="s">
        <v>2283</v>
      </c>
      <c r="E976" s="6" t="s">
        <v>888</v>
      </c>
      <c r="F976" s="6"/>
      <c r="G976" s="6"/>
      <c r="H976" s="6"/>
      <c r="I976" s="9"/>
      <c r="J976" s="6" t="s">
        <v>806</v>
      </c>
      <c r="K976" s="6"/>
      <c r="L976" s="6"/>
      <c r="M976" s="9" t="s">
        <v>889</v>
      </c>
      <c r="N976" s="6" t="s">
        <v>27</v>
      </c>
      <c r="O976" s="9" t="s">
        <v>2284</v>
      </c>
      <c r="P976" s="9"/>
      <c r="Q976" s="6" t="s">
        <v>29</v>
      </c>
      <c r="R976" s="6" t="s">
        <v>57</v>
      </c>
      <c r="S976" s="6" t="s">
        <v>27</v>
      </c>
      <c r="T976" s="8" t="s">
        <v>31</v>
      </c>
    </row>
    <row r="977" customFormat="false" ht="56.25" hidden="false" customHeight="false" outlineLevel="0" collapsed="false">
      <c r="A977" s="6"/>
      <c r="B977" s="7"/>
      <c r="C977" s="8"/>
      <c r="D977" s="9"/>
      <c r="E977" s="6" t="s">
        <v>888</v>
      </c>
      <c r="F977" s="6" t="s">
        <v>409</v>
      </c>
      <c r="G977" s="6" t="s">
        <v>45</v>
      </c>
      <c r="H977" s="6"/>
      <c r="I977" s="9" t="s">
        <v>2285</v>
      </c>
      <c r="J977" s="6"/>
      <c r="K977" s="6"/>
      <c r="L977" s="6"/>
      <c r="M977" s="9"/>
      <c r="N977" s="6"/>
      <c r="O977" s="9"/>
      <c r="P977" s="9"/>
      <c r="Q977" s="6"/>
      <c r="R977" s="6"/>
      <c r="S977" s="6"/>
      <c r="T977" s="6"/>
    </row>
    <row r="978" customFormat="false" ht="67.5" hidden="false" customHeight="true" outlineLevel="0" collapsed="false">
      <c r="A978" s="6"/>
      <c r="B978" s="7" t="s">
        <v>2286</v>
      </c>
      <c r="C978" s="8" t="s">
        <v>2287</v>
      </c>
      <c r="D978" s="9" t="s">
        <v>2288</v>
      </c>
      <c r="E978" s="6" t="s">
        <v>888</v>
      </c>
      <c r="F978" s="6"/>
      <c r="G978" s="6"/>
      <c r="H978" s="6"/>
      <c r="I978" s="9"/>
      <c r="J978" s="6" t="s">
        <v>806</v>
      </c>
      <c r="K978" s="6"/>
      <c r="L978" s="6"/>
      <c r="M978" s="9" t="s">
        <v>889</v>
      </c>
      <c r="N978" s="6" t="s">
        <v>27</v>
      </c>
      <c r="O978" s="9" t="s">
        <v>2289</v>
      </c>
      <c r="P978" s="9"/>
      <c r="Q978" s="6" t="s">
        <v>29</v>
      </c>
      <c r="R978" s="6" t="s">
        <v>57</v>
      </c>
      <c r="S978" s="6" t="s">
        <v>27</v>
      </c>
      <c r="T978" s="8" t="s">
        <v>31</v>
      </c>
    </row>
    <row r="979" customFormat="false" ht="56.25" hidden="false" customHeight="false" outlineLevel="0" collapsed="false">
      <c r="A979" s="6"/>
      <c r="B979" s="7"/>
      <c r="C979" s="8"/>
      <c r="D979" s="9"/>
      <c r="E979" s="6" t="s">
        <v>888</v>
      </c>
      <c r="F979" s="6" t="s">
        <v>1086</v>
      </c>
      <c r="G979" s="6" t="s">
        <v>25</v>
      </c>
      <c r="H979" s="6"/>
      <c r="I979" s="9" t="s">
        <v>2290</v>
      </c>
      <c r="J979" s="6"/>
      <c r="K979" s="6"/>
      <c r="L979" s="6"/>
      <c r="M979" s="9"/>
      <c r="N979" s="6"/>
      <c r="O979" s="9"/>
      <c r="P979" s="9"/>
      <c r="Q979" s="6"/>
      <c r="R979" s="6"/>
      <c r="S979" s="6"/>
      <c r="T979" s="6"/>
    </row>
    <row r="980" customFormat="false" ht="56.25" hidden="false" customHeight="true" outlineLevel="0" collapsed="false">
      <c r="A980" s="6"/>
      <c r="B980" s="7" t="s">
        <v>2291</v>
      </c>
      <c r="C980" s="8" t="s">
        <v>2292</v>
      </c>
      <c r="D980" s="9" t="s">
        <v>2293</v>
      </c>
      <c r="E980" s="6" t="s">
        <v>888</v>
      </c>
      <c r="F980" s="6" t="s">
        <v>1086</v>
      </c>
      <c r="G980" s="6" t="s">
        <v>32</v>
      </c>
      <c r="H980" s="6"/>
      <c r="I980" s="9" t="s">
        <v>2294</v>
      </c>
      <c r="J980" s="6"/>
      <c r="K980" s="6"/>
      <c r="L980" s="6"/>
      <c r="M980" s="9"/>
      <c r="N980" s="6" t="s">
        <v>27</v>
      </c>
      <c r="O980" s="9" t="s">
        <v>2295</v>
      </c>
      <c r="P980" s="9"/>
      <c r="Q980" s="6" t="s">
        <v>29</v>
      </c>
      <c r="R980" s="6" t="s">
        <v>57</v>
      </c>
      <c r="S980" s="6" t="s">
        <v>27</v>
      </c>
      <c r="T980" s="8" t="s">
        <v>31</v>
      </c>
    </row>
    <row r="981" customFormat="false" ht="67.5" hidden="false" customHeight="false" outlineLevel="0" collapsed="false">
      <c r="A981" s="6"/>
      <c r="B981" s="7"/>
      <c r="C981" s="8"/>
      <c r="D981" s="9"/>
      <c r="E981" s="6" t="s">
        <v>888</v>
      </c>
      <c r="F981" s="6"/>
      <c r="G981" s="6"/>
      <c r="H981" s="6"/>
      <c r="I981" s="9"/>
      <c r="J981" s="6" t="s">
        <v>806</v>
      </c>
      <c r="K981" s="6"/>
      <c r="L981" s="6"/>
      <c r="M981" s="9" t="s">
        <v>889</v>
      </c>
      <c r="N981" s="6"/>
      <c r="O981" s="9"/>
      <c r="P981" s="9"/>
      <c r="Q981" s="6"/>
      <c r="R981" s="6"/>
      <c r="S981" s="6"/>
      <c r="T981" s="6"/>
    </row>
    <row r="982" customFormat="false" ht="67.5" hidden="false" customHeight="true" outlineLevel="0" collapsed="false">
      <c r="A982" s="6"/>
      <c r="B982" s="7" t="s">
        <v>2296</v>
      </c>
      <c r="C982" s="8" t="s">
        <v>2297</v>
      </c>
      <c r="D982" s="9" t="s">
        <v>2298</v>
      </c>
      <c r="E982" s="6" t="s">
        <v>888</v>
      </c>
      <c r="F982" s="6"/>
      <c r="G982" s="6"/>
      <c r="H982" s="6"/>
      <c r="I982" s="9"/>
      <c r="J982" s="6" t="s">
        <v>806</v>
      </c>
      <c r="K982" s="6"/>
      <c r="L982" s="6"/>
      <c r="M982" s="9" t="s">
        <v>889</v>
      </c>
      <c r="N982" s="6" t="s">
        <v>27</v>
      </c>
      <c r="O982" s="9" t="s">
        <v>2299</v>
      </c>
      <c r="P982" s="9"/>
      <c r="Q982" s="6" t="s">
        <v>29</v>
      </c>
      <c r="R982" s="6" t="s">
        <v>57</v>
      </c>
      <c r="S982" s="6" t="s">
        <v>27</v>
      </c>
      <c r="T982" s="8" t="s">
        <v>31</v>
      </c>
    </row>
    <row r="983" customFormat="false" ht="56.25" hidden="false" customHeight="false" outlineLevel="0" collapsed="false">
      <c r="A983" s="6"/>
      <c r="B983" s="7"/>
      <c r="C983" s="8"/>
      <c r="D983" s="9"/>
      <c r="E983" s="6" t="s">
        <v>888</v>
      </c>
      <c r="F983" s="6" t="s">
        <v>1086</v>
      </c>
      <c r="G983" s="6" t="s">
        <v>45</v>
      </c>
      <c r="H983" s="6"/>
      <c r="I983" s="9" t="s">
        <v>2300</v>
      </c>
      <c r="J983" s="6"/>
      <c r="K983" s="6"/>
      <c r="L983" s="6"/>
      <c r="M983" s="9"/>
      <c r="N983" s="6"/>
      <c r="O983" s="9"/>
      <c r="P983" s="9"/>
      <c r="Q983" s="6"/>
      <c r="R983" s="6"/>
      <c r="S983" s="6"/>
      <c r="T983" s="6"/>
    </row>
    <row r="984" customFormat="false" ht="67.5" hidden="false" customHeight="true" outlineLevel="0" collapsed="false">
      <c r="A984" s="6"/>
      <c r="B984" s="7" t="s">
        <v>2301</v>
      </c>
      <c r="C984" s="8" t="s">
        <v>2302</v>
      </c>
      <c r="D984" s="9" t="s">
        <v>2303</v>
      </c>
      <c r="E984" s="6" t="s">
        <v>888</v>
      </c>
      <c r="F984" s="6"/>
      <c r="G984" s="6"/>
      <c r="H984" s="6"/>
      <c r="I984" s="9"/>
      <c r="J984" s="6" t="s">
        <v>806</v>
      </c>
      <c r="K984" s="6"/>
      <c r="L984" s="6"/>
      <c r="M984" s="9" t="s">
        <v>889</v>
      </c>
      <c r="N984" s="6" t="s">
        <v>27</v>
      </c>
      <c r="O984" s="9" t="s">
        <v>2304</v>
      </c>
      <c r="P984" s="9"/>
      <c r="Q984" s="6" t="s">
        <v>29</v>
      </c>
      <c r="R984" s="6" t="s">
        <v>57</v>
      </c>
      <c r="S984" s="6" t="s">
        <v>27</v>
      </c>
      <c r="T984" s="8" t="s">
        <v>31</v>
      </c>
    </row>
    <row r="985" customFormat="false" ht="67.5" hidden="false" customHeight="false" outlineLevel="0" collapsed="false">
      <c r="A985" s="6"/>
      <c r="B985" s="7"/>
      <c r="C985" s="8"/>
      <c r="D985" s="9"/>
      <c r="E985" s="6" t="s">
        <v>888</v>
      </c>
      <c r="F985" s="6" t="s">
        <v>189</v>
      </c>
      <c r="G985" s="6"/>
      <c r="H985" s="6"/>
      <c r="I985" s="9" t="s">
        <v>2305</v>
      </c>
      <c r="J985" s="6"/>
      <c r="K985" s="6"/>
      <c r="L985" s="6"/>
      <c r="M985" s="9"/>
      <c r="N985" s="6"/>
      <c r="O985" s="9"/>
      <c r="P985" s="9"/>
      <c r="Q985" s="6"/>
      <c r="R985" s="6"/>
      <c r="S985" s="6"/>
      <c r="T985" s="6"/>
    </row>
    <row r="986" customFormat="false" ht="56.25" hidden="false" customHeight="true" outlineLevel="0" collapsed="false">
      <c r="A986" s="6"/>
      <c r="B986" s="7" t="s">
        <v>2306</v>
      </c>
      <c r="C986" s="8" t="s">
        <v>2307</v>
      </c>
      <c r="D986" s="9" t="s">
        <v>2308</v>
      </c>
      <c r="E986" s="6" t="s">
        <v>888</v>
      </c>
      <c r="F986" s="6" t="s">
        <v>475</v>
      </c>
      <c r="G986" s="6"/>
      <c r="H986" s="6"/>
      <c r="I986" s="9" t="s">
        <v>2309</v>
      </c>
      <c r="J986" s="6"/>
      <c r="K986" s="6"/>
      <c r="L986" s="6"/>
      <c r="M986" s="9"/>
      <c r="N986" s="6" t="s">
        <v>27</v>
      </c>
      <c r="O986" s="9" t="s">
        <v>2310</v>
      </c>
      <c r="P986" s="9"/>
      <c r="Q986" s="6" t="s">
        <v>29</v>
      </c>
      <c r="R986" s="6" t="s">
        <v>57</v>
      </c>
      <c r="S986" s="6" t="s">
        <v>27</v>
      </c>
      <c r="T986" s="8" t="s">
        <v>31</v>
      </c>
    </row>
    <row r="987" customFormat="false" ht="67.5" hidden="false" customHeight="false" outlineLevel="0" collapsed="false">
      <c r="A987" s="6"/>
      <c r="B987" s="7"/>
      <c r="C987" s="8"/>
      <c r="D987" s="9"/>
      <c r="E987" s="6" t="s">
        <v>888</v>
      </c>
      <c r="F987" s="6"/>
      <c r="G987" s="6"/>
      <c r="H987" s="6"/>
      <c r="I987" s="9"/>
      <c r="J987" s="6" t="s">
        <v>806</v>
      </c>
      <c r="K987" s="6"/>
      <c r="L987" s="6"/>
      <c r="M987" s="9" t="s">
        <v>889</v>
      </c>
      <c r="N987" s="6"/>
      <c r="O987" s="9"/>
      <c r="P987" s="9"/>
      <c r="Q987" s="6"/>
      <c r="R987" s="6"/>
      <c r="S987" s="6"/>
      <c r="T987" s="6"/>
    </row>
    <row r="988" customFormat="false" ht="123.75" hidden="false" customHeight="true" outlineLevel="0" collapsed="false">
      <c r="A988" s="6"/>
      <c r="B988" s="7" t="s">
        <v>2311</v>
      </c>
      <c r="C988" s="8" t="s">
        <v>2312</v>
      </c>
      <c r="D988" s="9" t="s">
        <v>2313</v>
      </c>
      <c r="E988" s="6" t="s">
        <v>23</v>
      </c>
      <c r="F988" s="6"/>
      <c r="G988" s="6"/>
      <c r="H988" s="6"/>
      <c r="I988" s="9"/>
      <c r="J988" s="6" t="s">
        <v>1086</v>
      </c>
      <c r="K988" s="6" t="s">
        <v>45</v>
      </c>
      <c r="L988" s="6" t="s">
        <v>45</v>
      </c>
      <c r="M988" s="9" t="s">
        <v>2314</v>
      </c>
      <c r="N988" s="6" t="s">
        <v>27</v>
      </c>
      <c r="O988" s="9" t="s">
        <v>2315</v>
      </c>
      <c r="P988" s="9"/>
      <c r="Q988" s="6" t="s">
        <v>29</v>
      </c>
      <c r="R988" s="6" t="s">
        <v>57</v>
      </c>
      <c r="S988" s="6" t="s">
        <v>27</v>
      </c>
      <c r="T988" s="8" t="s">
        <v>144</v>
      </c>
    </row>
    <row r="989" customFormat="false" ht="45" hidden="false" customHeight="false" outlineLevel="0" collapsed="false">
      <c r="A989" s="6"/>
      <c r="B989" s="7"/>
      <c r="C989" s="8"/>
      <c r="D989" s="9"/>
      <c r="E989" s="6" t="s">
        <v>23</v>
      </c>
      <c r="F989" s="6" t="s">
        <v>470</v>
      </c>
      <c r="G989" s="6" t="s">
        <v>32</v>
      </c>
      <c r="H989" s="6"/>
      <c r="I989" s="9" t="s">
        <v>2316</v>
      </c>
      <c r="J989" s="6"/>
      <c r="K989" s="6"/>
      <c r="L989" s="6"/>
      <c r="M989" s="9"/>
      <c r="N989" s="6"/>
      <c r="O989" s="9"/>
      <c r="P989" s="9"/>
      <c r="Q989" s="6"/>
      <c r="R989" s="6"/>
      <c r="S989" s="6"/>
      <c r="T989" s="6"/>
    </row>
    <row r="990" customFormat="false" ht="78.75" hidden="false" customHeight="false" outlineLevel="0" collapsed="false">
      <c r="A990" s="6"/>
      <c r="B990" s="7"/>
      <c r="C990" s="8"/>
      <c r="D990" s="9"/>
      <c r="E990" s="6" t="s">
        <v>36</v>
      </c>
      <c r="F990" s="6"/>
      <c r="G990" s="6"/>
      <c r="H990" s="6"/>
      <c r="I990" s="9"/>
      <c r="J990" s="6" t="s">
        <v>1991</v>
      </c>
      <c r="K990" s="6" t="s">
        <v>45</v>
      </c>
      <c r="L990" s="6" t="s">
        <v>54</v>
      </c>
      <c r="M990" s="9" t="s">
        <v>2317</v>
      </c>
      <c r="N990" s="6"/>
      <c r="O990" s="9"/>
      <c r="P990" s="9"/>
      <c r="Q990" s="6"/>
      <c r="R990" s="6"/>
      <c r="S990" s="6"/>
      <c r="T990" s="6"/>
    </row>
    <row r="991" customFormat="false" ht="56.25" hidden="false" customHeight="false" outlineLevel="0" collapsed="false">
      <c r="A991" s="6"/>
      <c r="B991" s="7"/>
      <c r="C991" s="8"/>
      <c r="D991" s="9"/>
      <c r="E991" s="6" t="s">
        <v>36</v>
      </c>
      <c r="F991" s="6" t="s">
        <v>1086</v>
      </c>
      <c r="G991" s="6" t="s">
        <v>54</v>
      </c>
      <c r="H991" s="6"/>
      <c r="I991" s="9" t="s">
        <v>2318</v>
      </c>
      <c r="J991" s="6"/>
      <c r="K991" s="6"/>
      <c r="L991" s="6"/>
      <c r="M991" s="9"/>
      <c r="N991" s="6"/>
      <c r="O991" s="9"/>
      <c r="P991" s="9"/>
      <c r="Q991" s="6"/>
      <c r="R991" s="6"/>
      <c r="S991" s="6"/>
      <c r="T991" s="6"/>
    </row>
    <row r="992" customFormat="false" ht="135" hidden="false" customHeight="true" outlineLevel="0" collapsed="false">
      <c r="A992" s="6"/>
      <c r="B992" s="7" t="s">
        <v>2319</v>
      </c>
      <c r="C992" s="8" t="s">
        <v>2320</v>
      </c>
      <c r="D992" s="9" t="s">
        <v>2321</v>
      </c>
      <c r="E992" s="6" t="s">
        <v>1327</v>
      </c>
      <c r="F992" s="6" t="s">
        <v>287</v>
      </c>
      <c r="G992" s="6" t="s">
        <v>45</v>
      </c>
      <c r="H992" s="6" t="s">
        <v>25</v>
      </c>
      <c r="I992" s="9" t="s">
        <v>1346</v>
      </c>
      <c r="J992" s="6"/>
      <c r="K992" s="6"/>
      <c r="L992" s="6"/>
      <c r="M992" s="9"/>
      <c r="N992" s="6" t="s">
        <v>27</v>
      </c>
      <c r="O992" s="9" t="s">
        <v>2322</v>
      </c>
      <c r="P992" s="9"/>
      <c r="Q992" s="6" t="s">
        <v>29</v>
      </c>
      <c r="R992" s="6" t="s">
        <v>57</v>
      </c>
      <c r="S992" s="6" t="s">
        <v>27</v>
      </c>
      <c r="T992" s="8" t="s">
        <v>144</v>
      </c>
    </row>
    <row r="993" customFormat="false" ht="67.5" hidden="false" customHeight="false" outlineLevel="0" collapsed="false">
      <c r="A993" s="6"/>
      <c r="B993" s="7"/>
      <c r="C993" s="8"/>
      <c r="D993" s="9"/>
      <c r="E993" s="6" t="s">
        <v>1327</v>
      </c>
      <c r="F993" s="6"/>
      <c r="G993" s="6"/>
      <c r="H993" s="6"/>
      <c r="I993" s="9"/>
      <c r="J993" s="6" t="s">
        <v>409</v>
      </c>
      <c r="K993" s="6"/>
      <c r="L993" s="6"/>
      <c r="M993" s="9" t="s">
        <v>1330</v>
      </c>
      <c r="N993" s="6"/>
      <c r="O993" s="9"/>
      <c r="P993" s="9"/>
      <c r="Q993" s="6"/>
      <c r="R993" s="6"/>
      <c r="S993" s="6"/>
      <c r="T993" s="6"/>
    </row>
    <row r="994" customFormat="false" ht="90" hidden="false" customHeight="false" outlineLevel="0" collapsed="false">
      <c r="A994" s="6"/>
      <c r="B994" s="7"/>
      <c r="C994" s="8"/>
      <c r="D994" s="9"/>
      <c r="E994" s="6" t="s">
        <v>1327</v>
      </c>
      <c r="F994" s="6" t="s">
        <v>287</v>
      </c>
      <c r="G994" s="6" t="s">
        <v>45</v>
      </c>
      <c r="H994" s="6" t="s">
        <v>45</v>
      </c>
      <c r="I994" s="9" t="s">
        <v>1343</v>
      </c>
      <c r="J994" s="6"/>
      <c r="K994" s="6"/>
      <c r="L994" s="6"/>
      <c r="M994" s="9"/>
      <c r="N994" s="6"/>
      <c r="O994" s="9"/>
      <c r="P994" s="9"/>
      <c r="Q994" s="6"/>
      <c r="R994" s="6"/>
      <c r="S994" s="6"/>
      <c r="T994" s="6"/>
    </row>
    <row r="995" customFormat="false" ht="123.75" hidden="false" customHeight="false" outlineLevel="0" collapsed="false">
      <c r="A995" s="6"/>
      <c r="B995" s="7"/>
      <c r="C995" s="8"/>
      <c r="D995" s="9"/>
      <c r="E995" s="6" t="s">
        <v>1327</v>
      </c>
      <c r="F995" s="6" t="s">
        <v>287</v>
      </c>
      <c r="G995" s="6" t="s">
        <v>45</v>
      </c>
      <c r="H995" s="6" t="s">
        <v>32</v>
      </c>
      <c r="I995" s="9" t="s">
        <v>1345</v>
      </c>
      <c r="J995" s="6"/>
      <c r="K995" s="6"/>
      <c r="L995" s="6"/>
      <c r="M995" s="9"/>
      <c r="N995" s="6"/>
      <c r="O995" s="9"/>
      <c r="P995" s="9"/>
      <c r="Q995" s="6"/>
      <c r="R995" s="6"/>
      <c r="S995" s="6"/>
      <c r="T995" s="6"/>
    </row>
    <row r="996" customFormat="false" ht="45" hidden="false" customHeight="true" outlineLevel="0" collapsed="false">
      <c r="A996" s="6"/>
      <c r="B996" s="7" t="s">
        <v>2323</v>
      </c>
      <c r="C996" s="8" t="s">
        <v>2324</v>
      </c>
      <c r="D996" s="9" t="s">
        <v>2325</v>
      </c>
      <c r="E996" s="6" t="s">
        <v>1327</v>
      </c>
      <c r="F996" s="6"/>
      <c r="G996" s="6"/>
      <c r="H996" s="6"/>
      <c r="I996" s="9"/>
      <c r="J996" s="6" t="s">
        <v>574</v>
      </c>
      <c r="K996" s="6" t="s">
        <v>45</v>
      </c>
      <c r="L996" s="6" t="s">
        <v>54</v>
      </c>
      <c r="M996" s="9" t="s">
        <v>2326</v>
      </c>
      <c r="N996" s="6" t="s">
        <v>27</v>
      </c>
      <c r="O996" s="9" t="s">
        <v>2327</v>
      </c>
      <c r="P996" s="9"/>
      <c r="Q996" s="6" t="s">
        <v>29</v>
      </c>
      <c r="R996" s="6" t="s">
        <v>105</v>
      </c>
      <c r="S996" s="6" t="s">
        <v>27</v>
      </c>
      <c r="T996" s="8" t="s">
        <v>144</v>
      </c>
    </row>
    <row r="997" customFormat="false" ht="45" hidden="false" customHeight="false" outlineLevel="0" collapsed="false">
      <c r="A997" s="6"/>
      <c r="B997" s="7"/>
      <c r="C997" s="8"/>
      <c r="D997" s="9"/>
      <c r="E997" s="6" t="s">
        <v>1327</v>
      </c>
      <c r="F997" s="6" t="s">
        <v>53</v>
      </c>
      <c r="G997" s="6"/>
      <c r="H997" s="6"/>
      <c r="I997" s="9" t="s">
        <v>2328</v>
      </c>
      <c r="J997" s="6"/>
      <c r="K997" s="6"/>
      <c r="L997" s="6"/>
      <c r="M997" s="9"/>
      <c r="N997" s="6"/>
      <c r="O997" s="9"/>
      <c r="P997" s="9"/>
      <c r="Q997" s="6"/>
      <c r="R997" s="6"/>
      <c r="S997" s="6"/>
      <c r="T997" s="6"/>
    </row>
    <row r="998" customFormat="false" ht="45" hidden="false" customHeight="false" outlineLevel="0" collapsed="false">
      <c r="A998" s="6"/>
      <c r="B998" s="7"/>
      <c r="C998" s="8"/>
      <c r="D998" s="9"/>
      <c r="E998" s="6" t="s">
        <v>1327</v>
      </c>
      <c r="F998" s="6" t="s">
        <v>63</v>
      </c>
      <c r="G998" s="6"/>
      <c r="H998" s="6"/>
      <c r="I998" s="9" t="s">
        <v>2329</v>
      </c>
      <c r="J998" s="6"/>
      <c r="K998" s="6"/>
      <c r="L998" s="6"/>
      <c r="M998" s="9"/>
      <c r="N998" s="6"/>
      <c r="O998" s="9"/>
      <c r="P998" s="9"/>
      <c r="Q998" s="6"/>
      <c r="R998" s="6"/>
      <c r="S998" s="6"/>
      <c r="T998" s="6"/>
    </row>
    <row r="999" customFormat="false" ht="33.75" hidden="false" customHeight="true" outlineLevel="0" collapsed="false">
      <c r="A999" s="6"/>
      <c r="B999" s="7" t="s">
        <v>2330</v>
      </c>
      <c r="C999" s="8" t="s">
        <v>2331</v>
      </c>
      <c r="D999" s="9" t="s">
        <v>2332</v>
      </c>
      <c r="E999" s="6" t="s">
        <v>1254</v>
      </c>
      <c r="F999" s="6" t="s">
        <v>287</v>
      </c>
      <c r="G999" s="6"/>
      <c r="H999" s="6"/>
      <c r="I999" s="9" t="s">
        <v>2333</v>
      </c>
      <c r="J999" s="6"/>
      <c r="K999" s="6"/>
      <c r="L999" s="6"/>
      <c r="M999" s="9"/>
      <c r="N999" s="6" t="s">
        <v>27</v>
      </c>
      <c r="O999" s="9" t="s">
        <v>2334</v>
      </c>
      <c r="P999" s="9"/>
      <c r="Q999" s="6" t="s">
        <v>29</v>
      </c>
      <c r="R999" s="6" t="s">
        <v>229</v>
      </c>
      <c r="S999" s="6" t="s">
        <v>27</v>
      </c>
      <c r="T999" s="8" t="s">
        <v>144</v>
      </c>
    </row>
    <row r="1000" customFormat="false" ht="56.25" hidden="false" customHeight="false" outlineLevel="0" collapsed="false">
      <c r="A1000" s="6"/>
      <c r="B1000" s="7"/>
      <c r="C1000" s="8"/>
      <c r="D1000" s="9"/>
      <c r="E1000" s="6" t="s">
        <v>1254</v>
      </c>
      <c r="F1000" s="6"/>
      <c r="G1000" s="6"/>
      <c r="H1000" s="6"/>
      <c r="I1000" s="9"/>
      <c r="J1000" s="6" t="s">
        <v>95</v>
      </c>
      <c r="K1000" s="6" t="s">
        <v>45</v>
      </c>
      <c r="L1000" s="6" t="s">
        <v>25</v>
      </c>
      <c r="M1000" s="9" t="s">
        <v>1262</v>
      </c>
      <c r="N1000" s="6"/>
      <c r="O1000" s="9"/>
      <c r="P1000" s="9"/>
      <c r="Q1000" s="6"/>
      <c r="R1000" s="6"/>
      <c r="S1000" s="6"/>
      <c r="T1000" s="6"/>
    </row>
    <row r="1001" customFormat="false" ht="67.5" hidden="false" customHeight="true" outlineLevel="0" collapsed="false">
      <c r="A1001" s="6"/>
      <c r="B1001" s="7" t="s">
        <v>2335</v>
      </c>
      <c r="C1001" s="8" t="s">
        <v>2336</v>
      </c>
      <c r="D1001" s="9" t="s">
        <v>2337</v>
      </c>
      <c r="E1001" s="6" t="s">
        <v>775</v>
      </c>
      <c r="F1001" s="6"/>
      <c r="G1001" s="6"/>
      <c r="H1001" s="6"/>
      <c r="I1001" s="9"/>
      <c r="J1001" s="6" t="s">
        <v>818</v>
      </c>
      <c r="K1001" s="6" t="s">
        <v>25</v>
      </c>
      <c r="L1001" s="6"/>
      <c r="M1001" s="9" t="s">
        <v>2338</v>
      </c>
      <c r="N1001" s="6" t="s">
        <v>27</v>
      </c>
      <c r="O1001" s="9" t="s">
        <v>2339</v>
      </c>
      <c r="P1001" s="9"/>
      <c r="Q1001" s="6" t="s">
        <v>29</v>
      </c>
      <c r="R1001" s="6" t="s">
        <v>105</v>
      </c>
      <c r="S1001" s="6" t="s">
        <v>27</v>
      </c>
      <c r="T1001" s="8" t="s">
        <v>31</v>
      </c>
    </row>
    <row r="1002" customFormat="false" ht="67.5" hidden="false" customHeight="false" outlineLevel="0" collapsed="false">
      <c r="A1002" s="6"/>
      <c r="B1002" s="7"/>
      <c r="C1002" s="8"/>
      <c r="D1002" s="9"/>
      <c r="E1002" s="6" t="s">
        <v>775</v>
      </c>
      <c r="F1002" s="6" t="s">
        <v>818</v>
      </c>
      <c r="G1002" s="6" t="s">
        <v>25</v>
      </c>
      <c r="H1002" s="6"/>
      <c r="I1002" s="9" t="s">
        <v>2338</v>
      </c>
      <c r="J1002" s="6"/>
      <c r="K1002" s="6"/>
      <c r="L1002" s="6"/>
      <c r="M1002" s="9"/>
      <c r="N1002" s="6"/>
      <c r="O1002" s="9"/>
      <c r="P1002" s="9"/>
      <c r="Q1002" s="6"/>
      <c r="R1002" s="6"/>
      <c r="S1002" s="6"/>
      <c r="T1002" s="6"/>
    </row>
    <row r="1003" customFormat="false" ht="56.25" hidden="false" customHeight="false" outlineLevel="0" collapsed="false">
      <c r="A1003" s="6"/>
      <c r="B1003" s="7"/>
      <c r="C1003" s="8"/>
      <c r="D1003" s="9"/>
      <c r="E1003" s="6" t="s">
        <v>2340</v>
      </c>
      <c r="F1003" s="6" t="s">
        <v>34</v>
      </c>
      <c r="G1003" s="6" t="s">
        <v>45</v>
      </c>
      <c r="H1003" s="6" t="s">
        <v>32</v>
      </c>
      <c r="I1003" s="9" t="s">
        <v>2341</v>
      </c>
      <c r="J1003" s="6"/>
      <c r="K1003" s="6"/>
      <c r="L1003" s="6"/>
      <c r="M1003" s="9"/>
      <c r="N1003" s="6"/>
      <c r="O1003" s="9"/>
      <c r="P1003" s="9"/>
      <c r="Q1003" s="6"/>
      <c r="R1003" s="6"/>
      <c r="S1003" s="6"/>
      <c r="T1003" s="6"/>
    </row>
    <row r="1004" customFormat="false" ht="56.25" hidden="false" customHeight="false" outlineLevel="0" collapsed="false">
      <c r="A1004" s="6"/>
      <c r="B1004" s="7"/>
      <c r="C1004" s="8"/>
      <c r="D1004" s="9"/>
      <c r="E1004" s="6" t="s">
        <v>2340</v>
      </c>
      <c r="F1004" s="6" t="s">
        <v>34</v>
      </c>
      <c r="G1004" s="6" t="s">
        <v>45</v>
      </c>
      <c r="H1004" s="6" t="s">
        <v>54</v>
      </c>
      <c r="I1004" s="9" t="s">
        <v>2342</v>
      </c>
      <c r="J1004" s="6"/>
      <c r="K1004" s="6"/>
      <c r="L1004" s="6"/>
      <c r="M1004" s="9"/>
      <c r="N1004" s="6"/>
      <c r="O1004" s="9"/>
      <c r="P1004" s="9"/>
      <c r="Q1004" s="6"/>
      <c r="R1004" s="6"/>
      <c r="S1004" s="6"/>
      <c r="T1004" s="6"/>
    </row>
    <row r="1005" customFormat="false" ht="56.25" hidden="false" customHeight="false" outlineLevel="0" collapsed="false">
      <c r="A1005" s="6"/>
      <c r="B1005" s="7"/>
      <c r="C1005" s="8"/>
      <c r="D1005" s="9"/>
      <c r="E1005" s="6" t="s">
        <v>2340</v>
      </c>
      <c r="F1005" s="6" t="s">
        <v>34</v>
      </c>
      <c r="G1005" s="6" t="s">
        <v>45</v>
      </c>
      <c r="H1005" s="6" t="s">
        <v>46</v>
      </c>
      <c r="I1005" s="9" t="s">
        <v>2343</v>
      </c>
      <c r="J1005" s="6"/>
      <c r="K1005" s="6"/>
      <c r="L1005" s="6"/>
      <c r="M1005" s="9"/>
      <c r="N1005" s="6"/>
      <c r="O1005" s="9"/>
      <c r="P1005" s="9"/>
      <c r="Q1005" s="6"/>
      <c r="R1005" s="6"/>
      <c r="S1005" s="6"/>
      <c r="T1005" s="6"/>
    </row>
    <row r="1006" customFormat="false" ht="56.25" hidden="false" customHeight="false" outlineLevel="0" collapsed="false">
      <c r="A1006" s="6"/>
      <c r="B1006" s="7"/>
      <c r="C1006" s="8"/>
      <c r="D1006" s="9"/>
      <c r="E1006" s="6" t="s">
        <v>2340</v>
      </c>
      <c r="F1006" s="6" t="s">
        <v>34</v>
      </c>
      <c r="G1006" s="6" t="s">
        <v>45</v>
      </c>
      <c r="H1006" s="6" t="s">
        <v>45</v>
      </c>
      <c r="I1006" s="9" t="s">
        <v>2344</v>
      </c>
      <c r="J1006" s="6"/>
      <c r="K1006" s="6"/>
      <c r="L1006" s="6"/>
      <c r="M1006" s="9"/>
      <c r="N1006" s="6"/>
      <c r="O1006" s="9"/>
      <c r="P1006" s="9"/>
      <c r="Q1006" s="6"/>
      <c r="R1006" s="6"/>
      <c r="S1006" s="6"/>
      <c r="T1006" s="6"/>
    </row>
    <row r="1007" customFormat="false" ht="56.25" hidden="false" customHeight="false" outlineLevel="0" collapsed="false">
      <c r="A1007" s="6"/>
      <c r="B1007" s="7"/>
      <c r="C1007" s="8"/>
      <c r="D1007" s="9"/>
      <c r="E1007" s="6" t="s">
        <v>2340</v>
      </c>
      <c r="F1007" s="6"/>
      <c r="G1007" s="6"/>
      <c r="H1007" s="6"/>
      <c r="I1007" s="9"/>
      <c r="J1007" s="6" t="s">
        <v>875</v>
      </c>
      <c r="K1007" s="6" t="s">
        <v>45</v>
      </c>
      <c r="L1007" s="6"/>
      <c r="M1007" s="9" t="s">
        <v>2345</v>
      </c>
      <c r="N1007" s="6"/>
      <c r="O1007" s="9"/>
      <c r="P1007" s="9"/>
      <c r="Q1007" s="6"/>
      <c r="R1007" s="6"/>
      <c r="S1007" s="6"/>
      <c r="T1007" s="6"/>
    </row>
    <row r="1008" customFormat="false" ht="56.25" hidden="false" customHeight="false" outlineLevel="0" collapsed="false">
      <c r="A1008" s="6"/>
      <c r="B1008" s="7"/>
      <c r="C1008" s="8"/>
      <c r="D1008" s="9"/>
      <c r="E1008" s="6" t="s">
        <v>2340</v>
      </c>
      <c r="F1008" s="6" t="s">
        <v>34</v>
      </c>
      <c r="G1008" s="6" t="s">
        <v>45</v>
      </c>
      <c r="H1008" s="6" t="s">
        <v>25</v>
      </c>
      <c r="I1008" s="9" t="s">
        <v>2346</v>
      </c>
      <c r="J1008" s="6"/>
      <c r="K1008" s="6"/>
      <c r="L1008" s="6"/>
      <c r="M1008" s="9"/>
      <c r="N1008" s="6"/>
      <c r="O1008" s="9"/>
      <c r="P1008" s="9"/>
      <c r="Q1008" s="6"/>
      <c r="R1008" s="6"/>
      <c r="S1008" s="6"/>
      <c r="T1008" s="6"/>
    </row>
    <row r="1009" customFormat="false" ht="67.5" hidden="false" customHeight="false" outlineLevel="0" collapsed="false">
      <c r="A1009" s="6"/>
      <c r="B1009" s="7"/>
      <c r="C1009" s="8"/>
      <c r="D1009" s="9"/>
      <c r="E1009" s="6" t="s">
        <v>2347</v>
      </c>
      <c r="F1009" s="6"/>
      <c r="G1009" s="6"/>
      <c r="H1009" s="6"/>
      <c r="I1009" s="9"/>
      <c r="J1009" s="6" t="s">
        <v>1964</v>
      </c>
      <c r="K1009" s="6"/>
      <c r="L1009" s="6"/>
      <c r="M1009" s="9" t="s">
        <v>2348</v>
      </c>
      <c r="N1009" s="6"/>
      <c r="O1009" s="9"/>
      <c r="P1009" s="9"/>
      <c r="Q1009" s="6"/>
      <c r="R1009" s="6"/>
      <c r="S1009" s="6"/>
      <c r="T1009" s="6"/>
    </row>
    <row r="1010" customFormat="false" ht="78.75" hidden="false" customHeight="false" outlineLevel="0" collapsed="false">
      <c r="A1010" s="6"/>
      <c r="B1010" s="7"/>
      <c r="C1010" s="8"/>
      <c r="D1010" s="9"/>
      <c r="E1010" s="6" t="s">
        <v>2347</v>
      </c>
      <c r="F1010" s="6" t="s">
        <v>574</v>
      </c>
      <c r="G1010" s="6" t="s">
        <v>45</v>
      </c>
      <c r="H1010" s="6" t="s">
        <v>32</v>
      </c>
      <c r="I1010" s="9" t="s">
        <v>2349</v>
      </c>
      <c r="J1010" s="6"/>
      <c r="K1010" s="6"/>
      <c r="L1010" s="6"/>
      <c r="M1010" s="9"/>
      <c r="N1010" s="6"/>
      <c r="O1010" s="9"/>
      <c r="P1010" s="9"/>
      <c r="Q1010" s="6"/>
      <c r="R1010" s="6"/>
      <c r="S1010" s="6"/>
      <c r="T1010" s="6"/>
    </row>
    <row r="1011" customFormat="false" ht="90" hidden="false" customHeight="false" outlineLevel="0" collapsed="false">
      <c r="A1011" s="6"/>
      <c r="B1011" s="7"/>
      <c r="C1011" s="8"/>
      <c r="D1011" s="9"/>
      <c r="E1011" s="6" t="s">
        <v>2347</v>
      </c>
      <c r="F1011" s="6" t="s">
        <v>24</v>
      </c>
      <c r="G1011" s="6"/>
      <c r="H1011" s="6"/>
      <c r="I1011" s="9" t="s">
        <v>2350</v>
      </c>
      <c r="J1011" s="6"/>
      <c r="K1011" s="6"/>
      <c r="L1011" s="6"/>
      <c r="M1011" s="9"/>
      <c r="N1011" s="6"/>
      <c r="O1011" s="9"/>
      <c r="P1011" s="9"/>
      <c r="Q1011" s="6"/>
      <c r="R1011" s="6"/>
      <c r="S1011" s="6"/>
      <c r="T1011" s="6"/>
    </row>
    <row r="1012" customFormat="false" ht="67.5" hidden="false" customHeight="false" outlineLevel="0" collapsed="false">
      <c r="A1012" s="6"/>
      <c r="B1012" s="7"/>
      <c r="C1012" s="8"/>
      <c r="D1012" s="9"/>
      <c r="E1012" s="6" t="s">
        <v>2347</v>
      </c>
      <c r="F1012" s="6" t="s">
        <v>574</v>
      </c>
      <c r="G1012" s="6" t="s">
        <v>45</v>
      </c>
      <c r="H1012" s="6" t="s">
        <v>45</v>
      </c>
      <c r="I1012" s="9" t="s">
        <v>2351</v>
      </c>
      <c r="J1012" s="6"/>
      <c r="K1012" s="6"/>
      <c r="L1012" s="6"/>
      <c r="M1012" s="9"/>
      <c r="N1012" s="6"/>
      <c r="O1012" s="9"/>
      <c r="P1012" s="9"/>
      <c r="Q1012" s="6"/>
      <c r="R1012" s="6"/>
      <c r="S1012" s="6"/>
      <c r="T1012" s="6"/>
    </row>
    <row r="1013" customFormat="false" ht="67.5" hidden="false" customHeight="false" outlineLevel="0" collapsed="false">
      <c r="A1013" s="6"/>
      <c r="B1013" s="7"/>
      <c r="C1013" s="8"/>
      <c r="D1013" s="9"/>
      <c r="E1013" s="6" t="s">
        <v>2347</v>
      </c>
      <c r="F1013" s="6" t="s">
        <v>574</v>
      </c>
      <c r="G1013" s="6" t="s">
        <v>45</v>
      </c>
      <c r="H1013" s="6" t="s">
        <v>25</v>
      </c>
      <c r="I1013" s="9" t="s">
        <v>2352</v>
      </c>
      <c r="J1013" s="6"/>
      <c r="K1013" s="6"/>
      <c r="L1013" s="6"/>
      <c r="M1013" s="9"/>
      <c r="N1013" s="6"/>
      <c r="O1013" s="9"/>
      <c r="P1013" s="9"/>
      <c r="Q1013" s="6"/>
      <c r="R1013" s="6"/>
      <c r="S1013" s="6"/>
      <c r="T1013" s="6"/>
    </row>
    <row r="1014" customFormat="false" ht="90" hidden="false" customHeight="true" outlineLevel="0" collapsed="false">
      <c r="A1014" s="6"/>
      <c r="B1014" s="7" t="s">
        <v>2353</v>
      </c>
      <c r="C1014" s="8" t="s">
        <v>2354</v>
      </c>
      <c r="D1014" s="9" t="s">
        <v>2355</v>
      </c>
      <c r="E1014" s="6" t="s">
        <v>300</v>
      </c>
      <c r="F1014" s="6"/>
      <c r="G1014" s="6"/>
      <c r="H1014" s="6"/>
      <c r="I1014" s="9"/>
      <c r="J1014" s="6" t="s">
        <v>147</v>
      </c>
      <c r="K1014" s="6" t="s">
        <v>45</v>
      </c>
      <c r="L1014" s="6" t="s">
        <v>87</v>
      </c>
      <c r="M1014" s="9" t="s">
        <v>2356</v>
      </c>
      <c r="N1014" s="6" t="s">
        <v>27</v>
      </c>
      <c r="O1014" s="9" t="s">
        <v>2357</v>
      </c>
      <c r="P1014" s="9"/>
      <c r="Q1014" s="6" t="s">
        <v>29</v>
      </c>
      <c r="R1014" s="6" t="s">
        <v>105</v>
      </c>
      <c r="S1014" s="6" t="s">
        <v>27</v>
      </c>
      <c r="T1014" s="8" t="s">
        <v>31</v>
      </c>
    </row>
    <row r="1015" customFormat="false" ht="90" hidden="false" customHeight="false" outlineLevel="0" collapsed="false">
      <c r="A1015" s="6"/>
      <c r="B1015" s="7"/>
      <c r="C1015" s="8"/>
      <c r="D1015" s="9"/>
      <c r="E1015" s="6" t="s">
        <v>300</v>
      </c>
      <c r="F1015" s="6" t="s">
        <v>147</v>
      </c>
      <c r="G1015" s="6" t="s">
        <v>45</v>
      </c>
      <c r="H1015" s="6" t="s">
        <v>87</v>
      </c>
      <c r="I1015" s="9" t="s">
        <v>2356</v>
      </c>
      <c r="J1015" s="6"/>
      <c r="K1015" s="6"/>
      <c r="L1015" s="6"/>
      <c r="M1015" s="9"/>
      <c r="N1015" s="6"/>
      <c r="O1015" s="9"/>
      <c r="P1015" s="9"/>
      <c r="Q1015" s="6"/>
      <c r="R1015" s="6"/>
      <c r="S1015" s="6"/>
      <c r="T1015" s="6"/>
    </row>
    <row r="1016" customFormat="false" ht="67.5" hidden="false" customHeight="false" outlineLevel="0" collapsed="false">
      <c r="A1016" s="6"/>
      <c r="B1016" s="7"/>
      <c r="C1016" s="8"/>
      <c r="D1016" s="9"/>
      <c r="E1016" s="6" t="s">
        <v>52</v>
      </c>
      <c r="F1016" s="6"/>
      <c r="G1016" s="6"/>
      <c r="H1016" s="6"/>
      <c r="I1016" s="9"/>
      <c r="J1016" s="6" t="s">
        <v>305</v>
      </c>
      <c r="K1016" s="6" t="s">
        <v>45</v>
      </c>
      <c r="L1016" s="6" t="s">
        <v>32</v>
      </c>
      <c r="M1016" s="9" t="s">
        <v>1801</v>
      </c>
      <c r="N1016" s="6"/>
      <c r="O1016" s="9"/>
      <c r="P1016" s="9"/>
      <c r="Q1016" s="6"/>
      <c r="R1016" s="6"/>
      <c r="S1016" s="6"/>
      <c r="T1016" s="6"/>
    </row>
    <row r="1017" customFormat="false" ht="67.5" hidden="false" customHeight="false" outlineLevel="0" collapsed="false">
      <c r="A1017" s="6"/>
      <c r="B1017" s="7"/>
      <c r="C1017" s="8"/>
      <c r="D1017" s="9"/>
      <c r="E1017" s="6" t="s">
        <v>52</v>
      </c>
      <c r="F1017" s="6" t="s">
        <v>305</v>
      </c>
      <c r="G1017" s="6" t="s">
        <v>45</v>
      </c>
      <c r="H1017" s="6" t="s">
        <v>32</v>
      </c>
      <c r="I1017" s="9" t="s">
        <v>1801</v>
      </c>
      <c r="J1017" s="6"/>
      <c r="K1017" s="6"/>
      <c r="L1017" s="6"/>
      <c r="M1017" s="9"/>
      <c r="N1017" s="6"/>
      <c r="O1017" s="9"/>
      <c r="P1017" s="9"/>
      <c r="Q1017" s="6"/>
      <c r="R1017" s="6"/>
      <c r="S1017" s="6"/>
      <c r="T1017" s="6"/>
    </row>
    <row r="1018" customFormat="false" ht="67.5" hidden="false" customHeight="false" outlineLevel="0" collapsed="false">
      <c r="A1018" s="6"/>
      <c r="B1018" s="7"/>
      <c r="C1018" s="8"/>
      <c r="D1018" s="9"/>
      <c r="E1018" s="6" t="s">
        <v>36</v>
      </c>
      <c r="F1018" s="6" t="s">
        <v>1584</v>
      </c>
      <c r="G1018" s="6" t="s">
        <v>32</v>
      </c>
      <c r="H1018" s="6"/>
      <c r="I1018" s="9" t="s">
        <v>1585</v>
      </c>
      <c r="J1018" s="6"/>
      <c r="K1018" s="6"/>
      <c r="L1018" s="6"/>
      <c r="M1018" s="9"/>
      <c r="N1018" s="6"/>
      <c r="O1018" s="9"/>
      <c r="P1018" s="9"/>
      <c r="Q1018" s="6"/>
      <c r="R1018" s="6"/>
      <c r="S1018" s="6"/>
      <c r="T1018" s="6"/>
    </row>
    <row r="1019" customFormat="false" ht="78.75" hidden="false" customHeight="false" outlineLevel="0" collapsed="false">
      <c r="A1019" s="6"/>
      <c r="B1019" s="7"/>
      <c r="C1019" s="8"/>
      <c r="D1019" s="9"/>
      <c r="E1019" s="6" t="s">
        <v>36</v>
      </c>
      <c r="F1019" s="6"/>
      <c r="G1019" s="6"/>
      <c r="H1019" s="6"/>
      <c r="I1019" s="9"/>
      <c r="J1019" s="6" t="s">
        <v>1587</v>
      </c>
      <c r="K1019" s="6" t="s">
        <v>45</v>
      </c>
      <c r="L1019" s="6"/>
      <c r="M1019" s="9" t="s">
        <v>1589</v>
      </c>
      <c r="N1019" s="6"/>
      <c r="O1019" s="9"/>
      <c r="P1019" s="9"/>
      <c r="Q1019" s="6"/>
      <c r="R1019" s="6"/>
      <c r="S1019" s="6"/>
      <c r="T1019" s="6"/>
    </row>
    <row r="1020" customFormat="false" ht="33.75" hidden="false" customHeight="true" outlineLevel="0" collapsed="false">
      <c r="A1020" s="6"/>
      <c r="B1020" s="7" t="s">
        <v>2358</v>
      </c>
      <c r="C1020" s="8" t="s">
        <v>2359</v>
      </c>
      <c r="D1020" s="9" t="s">
        <v>2360</v>
      </c>
      <c r="E1020" s="6" t="s">
        <v>362</v>
      </c>
      <c r="F1020" s="6"/>
      <c r="G1020" s="6"/>
      <c r="H1020" s="6"/>
      <c r="I1020" s="9"/>
      <c r="J1020" s="6" t="s">
        <v>34</v>
      </c>
      <c r="K1020" s="6" t="s">
        <v>32</v>
      </c>
      <c r="L1020" s="6"/>
      <c r="M1020" s="9" t="s">
        <v>2361</v>
      </c>
      <c r="N1020" s="6" t="s">
        <v>27</v>
      </c>
      <c r="O1020" s="9" t="s">
        <v>2362</v>
      </c>
      <c r="P1020" s="9"/>
      <c r="Q1020" s="6" t="s">
        <v>29</v>
      </c>
      <c r="R1020" s="6" t="s">
        <v>365</v>
      </c>
      <c r="S1020" s="6" t="s">
        <v>27</v>
      </c>
      <c r="T1020" s="8" t="s">
        <v>31</v>
      </c>
    </row>
    <row r="1021" customFormat="false" ht="33.75" hidden="false" customHeight="false" outlineLevel="0" collapsed="false">
      <c r="A1021" s="6"/>
      <c r="B1021" s="7"/>
      <c r="C1021" s="8"/>
      <c r="D1021" s="9"/>
      <c r="E1021" s="6" t="s">
        <v>362</v>
      </c>
      <c r="F1021" s="6" t="s">
        <v>305</v>
      </c>
      <c r="G1021" s="6"/>
      <c r="H1021" s="6"/>
      <c r="I1021" s="9" t="s">
        <v>383</v>
      </c>
      <c r="J1021" s="6"/>
      <c r="K1021" s="6"/>
      <c r="L1021" s="6"/>
      <c r="M1021" s="9"/>
      <c r="N1021" s="6"/>
      <c r="O1021" s="9"/>
      <c r="P1021" s="9"/>
      <c r="Q1021" s="6"/>
      <c r="R1021" s="6"/>
      <c r="S1021" s="6"/>
      <c r="T1021" s="6"/>
    </row>
    <row r="1022" customFormat="false" ht="56.25" hidden="false" customHeight="false" outlineLevel="0" collapsed="false">
      <c r="A1022" s="6"/>
      <c r="B1022" s="7"/>
      <c r="C1022" s="8"/>
      <c r="D1022" s="9"/>
      <c r="E1022" s="6" t="s">
        <v>362</v>
      </c>
      <c r="F1022" s="6"/>
      <c r="G1022" s="6"/>
      <c r="H1022" s="6"/>
      <c r="I1022" s="9"/>
      <c r="J1022" s="6" t="s">
        <v>53</v>
      </c>
      <c r="K1022" s="6"/>
      <c r="L1022" s="6"/>
      <c r="M1022" s="9" t="s">
        <v>366</v>
      </c>
      <c r="N1022" s="6"/>
      <c r="O1022" s="9"/>
      <c r="P1022" s="9"/>
      <c r="Q1022" s="6"/>
      <c r="R1022" s="6"/>
      <c r="S1022" s="6"/>
      <c r="T1022" s="6"/>
    </row>
    <row r="1023" customFormat="false" ht="78.75" hidden="false" customHeight="false" outlineLevel="0" collapsed="false">
      <c r="A1023" s="6"/>
      <c r="B1023" s="7"/>
      <c r="C1023" s="8"/>
      <c r="D1023" s="9"/>
      <c r="E1023" s="6" t="s">
        <v>368</v>
      </c>
      <c r="F1023" s="6"/>
      <c r="G1023" s="6"/>
      <c r="H1023" s="6"/>
      <c r="I1023" s="9"/>
      <c r="J1023" s="6" t="s">
        <v>244</v>
      </c>
      <c r="K1023" s="6" t="s">
        <v>45</v>
      </c>
      <c r="L1023" s="6" t="s">
        <v>54</v>
      </c>
      <c r="M1023" s="9" t="s">
        <v>371</v>
      </c>
      <c r="N1023" s="6"/>
      <c r="O1023" s="9"/>
      <c r="P1023" s="9"/>
      <c r="Q1023" s="6"/>
      <c r="R1023" s="6"/>
      <c r="S1023" s="6"/>
      <c r="T1023" s="6"/>
    </row>
    <row r="1024" customFormat="false" ht="78.75" hidden="false" customHeight="false" outlineLevel="0" collapsed="false">
      <c r="A1024" s="6"/>
      <c r="B1024" s="7"/>
      <c r="C1024" s="8"/>
      <c r="D1024" s="9"/>
      <c r="E1024" s="6" t="s">
        <v>368</v>
      </c>
      <c r="F1024" s="6" t="s">
        <v>145</v>
      </c>
      <c r="G1024" s="6"/>
      <c r="H1024" s="6"/>
      <c r="I1024" s="9" t="s">
        <v>2363</v>
      </c>
      <c r="J1024" s="6"/>
      <c r="K1024" s="6"/>
      <c r="L1024" s="6"/>
      <c r="M1024" s="9"/>
      <c r="N1024" s="6"/>
      <c r="O1024" s="9"/>
      <c r="P1024" s="9"/>
      <c r="Q1024" s="6"/>
      <c r="R1024" s="6"/>
      <c r="S1024" s="6"/>
      <c r="T1024" s="6"/>
    </row>
    <row r="1025" customFormat="false" ht="78.75" hidden="false" customHeight="false" outlineLevel="0" collapsed="false">
      <c r="A1025" s="6"/>
      <c r="B1025" s="7"/>
      <c r="C1025" s="8"/>
      <c r="D1025" s="9"/>
      <c r="E1025" s="6" t="s">
        <v>368</v>
      </c>
      <c r="F1025" s="6"/>
      <c r="G1025" s="6"/>
      <c r="H1025" s="6"/>
      <c r="I1025" s="9"/>
      <c r="J1025" s="6" t="s">
        <v>244</v>
      </c>
      <c r="K1025" s="6" t="s">
        <v>45</v>
      </c>
      <c r="L1025" s="6" t="s">
        <v>25</v>
      </c>
      <c r="M1025" s="9" t="s">
        <v>379</v>
      </c>
      <c r="N1025" s="6"/>
      <c r="O1025" s="9"/>
      <c r="P1025" s="9"/>
      <c r="Q1025" s="6"/>
      <c r="R1025" s="6"/>
      <c r="S1025" s="6"/>
      <c r="T1025" s="6"/>
    </row>
    <row r="1026" customFormat="false" ht="67.5" hidden="false" customHeight="true" outlineLevel="0" collapsed="false">
      <c r="A1026" s="6"/>
      <c r="B1026" s="7" t="s">
        <v>2364</v>
      </c>
      <c r="C1026" s="8" t="s">
        <v>2365</v>
      </c>
      <c r="D1026" s="9" t="s">
        <v>2366</v>
      </c>
      <c r="E1026" s="6" t="s">
        <v>23</v>
      </c>
      <c r="F1026" s="6" t="s">
        <v>491</v>
      </c>
      <c r="G1026" s="6" t="s">
        <v>45</v>
      </c>
      <c r="H1026" s="6"/>
      <c r="I1026" s="9" t="s">
        <v>2367</v>
      </c>
      <c r="J1026" s="6"/>
      <c r="K1026" s="6"/>
      <c r="L1026" s="6"/>
      <c r="M1026" s="9"/>
      <c r="N1026" s="6" t="s">
        <v>27</v>
      </c>
      <c r="O1026" s="9" t="s">
        <v>2368</v>
      </c>
      <c r="P1026" s="9"/>
      <c r="Q1026" s="6" t="s">
        <v>29</v>
      </c>
      <c r="R1026" s="6" t="s">
        <v>57</v>
      </c>
      <c r="S1026" s="6" t="s">
        <v>27</v>
      </c>
      <c r="T1026" s="8" t="s">
        <v>144</v>
      </c>
    </row>
    <row r="1027" customFormat="false" ht="101.25" hidden="false" customHeight="false" outlineLevel="0" collapsed="false">
      <c r="A1027" s="6"/>
      <c r="B1027" s="7"/>
      <c r="C1027" s="8"/>
      <c r="D1027" s="9"/>
      <c r="E1027" s="6" t="s">
        <v>23</v>
      </c>
      <c r="F1027" s="6"/>
      <c r="G1027" s="6"/>
      <c r="H1027" s="6"/>
      <c r="I1027" s="9"/>
      <c r="J1027" s="6" t="s">
        <v>1086</v>
      </c>
      <c r="K1027" s="6" t="s">
        <v>45</v>
      </c>
      <c r="L1027" s="6" t="s">
        <v>32</v>
      </c>
      <c r="M1027" s="9" t="s">
        <v>2369</v>
      </c>
      <c r="N1027" s="6"/>
      <c r="O1027" s="9"/>
      <c r="P1027" s="9"/>
      <c r="Q1027" s="6"/>
      <c r="R1027" s="6"/>
      <c r="S1027" s="6"/>
      <c r="T1027" s="6"/>
    </row>
    <row r="1028" customFormat="false" ht="78.75" hidden="false" customHeight="false" outlineLevel="0" collapsed="false">
      <c r="A1028" s="6"/>
      <c r="B1028" s="7"/>
      <c r="C1028" s="8"/>
      <c r="D1028" s="9"/>
      <c r="E1028" s="6" t="s">
        <v>36</v>
      </c>
      <c r="F1028" s="6"/>
      <c r="G1028" s="6"/>
      <c r="H1028" s="6"/>
      <c r="I1028" s="9"/>
      <c r="J1028" s="6" t="s">
        <v>1991</v>
      </c>
      <c r="K1028" s="6" t="s">
        <v>45</v>
      </c>
      <c r="L1028" s="6" t="s">
        <v>46</v>
      </c>
      <c r="M1028" s="9" t="s">
        <v>2370</v>
      </c>
      <c r="N1028" s="6"/>
      <c r="O1028" s="9"/>
      <c r="P1028" s="9"/>
      <c r="Q1028" s="6"/>
      <c r="R1028" s="6"/>
      <c r="S1028" s="6"/>
      <c r="T1028" s="6"/>
    </row>
    <row r="1029" customFormat="false" ht="90" hidden="false" customHeight="false" outlineLevel="0" collapsed="false">
      <c r="A1029" s="6"/>
      <c r="B1029" s="7"/>
      <c r="C1029" s="8"/>
      <c r="D1029" s="9"/>
      <c r="E1029" s="6" t="s">
        <v>36</v>
      </c>
      <c r="F1029" s="6" t="s">
        <v>925</v>
      </c>
      <c r="G1029" s="6" t="s">
        <v>32</v>
      </c>
      <c r="H1029" s="6"/>
      <c r="I1029" s="9" t="s">
        <v>2371</v>
      </c>
      <c r="J1029" s="6"/>
      <c r="K1029" s="6"/>
      <c r="L1029" s="6"/>
      <c r="M1029" s="9"/>
      <c r="N1029" s="6"/>
      <c r="O1029" s="9"/>
      <c r="P1029" s="9"/>
      <c r="Q1029" s="6"/>
      <c r="R1029" s="6"/>
      <c r="S1029" s="6"/>
      <c r="T1029" s="6"/>
    </row>
    <row r="1030" customFormat="false" ht="123.75" hidden="false" customHeight="true" outlineLevel="0" collapsed="false">
      <c r="A1030" s="6"/>
      <c r="B1030" s="7" t="s">
        <v>2372</v>
      </c>
      <c r="C1030" s="8" t="s">
        <v>2373</v>
      </c>
      <c r="D1030" s="9" t="s">
        <v>2374</v>
      </c>
      <c r="E1030" s="6" t="s">
        <v>23</v>
      </c>
      <c r="F1030" s="6" t="s">
        <v>287</v>
      </c>
      <c r="G1030" s="6" t="s">
        <v>32</v>
      </c>
      <c r="H1030" s="6"/>
      <c r="I1030" s="9" t="s">
        <v>2375</v>
      </c>
      <c r="J1030" s="6"/>
      <c r="K1030" s="6"/>
      <c r="L1030" s="6"/>
      <c r="M1030" s="9"/>
      <c r="N1030" s="6" t="s">
        <v>27</v>
      </c>
      <c r="O1030" s="9" t="s">
        <v>2376</v>
      </c>
      <c r="P1030" s="9"/>
      <c r="Q1030" s="6" t="s">
        <v>29</v>
      </c>
      <c r="R1030" s="6" t="s">
        <v>57</v>
      </c>
      <c r="S1030" s="6" t="s">
        <v>27</v>
      </c>
      <c r="T1030" s="8" t="s">
        <v>144</v>
      </c>
    </row>
    <row r="1031" customFormat="false" ht="67.5" hidden="false" customHeight="false" outlineLevel="0" collapsed="false">
      <c r="A1031" s="6"/>
      <c r="B1031" s="7"/>
      <c r="C1031" s="8"/>
      <c r="D1031" s="9"/>
      <c r="E1031" s="6" t="s">
        <v>23</v>
      </c>
      <c r="F1031" s="6" t="s">
        <v>230</v>
      </c>
      <c r="G1031" s="6" t="s">
        <v>32</v>
      </c>
      <c r="H1031" s="6"/>
      <c r="I1031" s="9" t="s">
        <v>2377</v>
      </c>
      <c r="J1031" s="6"/>
      <c r="K1031" s="6"/>
      <c r="L1031" s="6"/>
      <c r="M1031" s="9"/>
      <c r="N1031" s="6"/>
      <c r="O1031" s="9"/>
      <c r="P1031" s="9"/>
      <c r="Q1031" s="6"/>
      <c r="R1031" s="6"/>
      <c r="S1031" s="6"/>
      <c r="T1031" s="6"/>
    </row>
    <row r="1032" customFormat="false" ht="90" hidden="false" customHeight="false" outlineLevel="0" collapsed="false">
      <c r="A1032" s="6"/>
      <c r="B1032" s="7"/>
      <c r="C1032" s="8"/>
      <c r="D1032" s="9"/>
      <c r="E1032" s="6" t="s">
        <v>23</v>
      </c>
      <c r="F1032" s="6" t="s">
        <v>347</v>
      </c>
      <c r="G1032" s="6" t="s">
        <v>32</v>
      </c>
      <c r="H1032" s="6"/>
      <c r="I1032" s="9" t="s">
        <v>2378</v>
      </c>
      <c r="J1032" s="6"/>
      <c r="K1032" s="6"/>
      <c r="L1032" s="6"/>
      <c r="M1032" s="9"/>
      <c r="N1032" s="6"/>
      <c r="O1032" s="9"/>
      <c r="P1032" s="9"/>
      <c r="Q1032" s="6"/>
      <c r="R1032" s="6"/>
      <c r="S1032" s="6"/>
      <c r="T1032" s="6"/>
    </row>
    <row r="1033" customFormat="false" ht="78.75" hidden="false" customHeight="false" outlineLevel="0" collapsed="false">
      <c r="A1033" s="6"/>
      <c r="B1033" s="7"/>
      <c r="C1033" s="8"/>
      <c r="D1033" s="9"/>
      <c r="E1033" s="6" t="s">
        <v>23</v>
      </c>
      <c r="F1033" s="6" t="s">
        <v>230</v>
      </c>
      <c r="G1033" s="6" t="s">
        <v>45</v>
      </c>
      <c r="H1033" s="6"/>
      <c r="I1033" s="9" t="s">
        <v>2379</v>
      </c>
      <c r="J1033" s="6"/>
      <c r="K1033" s="6"/>
      <c r="L1033" s="6"/>
      <c r="M1033" s="9"/>
      <c r="N1033" s="6"/>
      <c r="O1033" s="9"/>
      <c r="P1033" s="9"/>
      <c r="Q1033" s="6"/>
      <c r="R1033" s="6"/>
      <c r="S1033" s="6"/>
      <c r="T1033" s="6"/>
    </row>
    <row r="1034" customFormat="false" ht="112.5" hidden="false" customHeight="false" outlineLevel="0" collapsed="false">
      <c r="A1034" s="6"/>
      <c r="B1034" s="7"/>
      <c r="C1034" s="8"/>
      <c r="D1034" s="9"/>
      <c r="E1034" s="6" t="s">
        <v>23</v>
      </c>
      <c r="F1034" s="6"/>
      <c r="G1034" s="6"/>
      <c r="H1034" s="6"/>
      <c r="I1034" s="9"/>
      <c r="J1034" s="6" t="s">
        <v>409</v>
      </c>
      <c r="K1034" s="6"/>
      <c r="L1034" s="6"/>
      <c r="M1034" s="9" t="s">
        <v>2380</v>
      </c>
      <c r="N1034" s="6"/>
      <c r="O1034" s="9"/>
      <c r="P1034" s="9"/>
      <c r="Q1034" s="6"/>
      <c r="R1034" s="6"/>
      <c r="S1034" s="6"/>
      <c r="T1034" s="6"/>
    </row>
    <row r="1035" customFormat="false" ht="112.5" hidden="false" customHeight="false" outlineLevel="0" collapsed="false">
      <c r="A1035" s="6"/>
      <c r="B1035" s="7"/>
      <c r="C1035" s="8"/>
      <c r="D1035" s="9"/>
      <c r="E1035" s="6" t="s">
        <v>23</v>
      </c>
      <c r="F1035" s="6" t="s">
        <v>409</v>
      </c>
      <c r="G1035" s="6"/>
      <c r="H1035" s="6"/>
      <c r="I1035" s="9" t="s">
        <v>2380</v>
      </c>
      <c r="J1035" s="6"/>
      <c r="K1035" s="6"/>
      <c r="L1035" s="6"/>
      <c r="M1035" s="9"/>
      <c r="N1035" s="6"/>
      <c r="O1035" s="9"/>
      <c r="P1035" s="9"/>
      <c r="Q1035" s="6"/>
      <c r="R1035" s="6"/>
      <c r="S1035" s="6"/>
      <c r="T1035" s="6"/>
    </row>
    <row r="1036" customFormat="false" ht="112.5" hidden="false" customHeight="false" outlineLevel="0" collapsed="false">
      <c r="A1036" s="6"/>
      <c r="B1036" s="7"/>
      <c r="C1036" s="8"/>
      <c r="D1036" s="9"/>
      <c r="E1036" s="6" t="s">
        <v>23</v>
      </c>
      <c r="F1036" s="6" t="s">
        <v>53</v>
      </c>
      <c r="G1036" s="6"/>
      <c r="H1036" s="6"/>
      <c r="I1036" s="9" t="s">
        <v>2381</v>
      </c>
      <c r="J1036" s="6"/>
      <c r="K1036" s="6"/>
      <c r="L1036" s="6"/>
      <c r="M1036" s="9"/>
      <c r="N1036" s="6"/>
      <c r="O1036" s="9"/>
      <c r="P1036" s="9"/>
      <c r="Q1036" s="6"/>
      <c r="R1036" s="6"/>
      <c r="S1036" s="6"/>
      <c r="T1036" s="6"/>
    </row>
    <row r="1037" customFormat="false" ht="45" hidden="false" customHeight="false" outlineLevel="0" collapsed="false">
      <c r="A1037" s="6"/>
      <c r="B1037" s="7"/>
      <c r="C1037" s="8"/>
      <c r="D1037" s="9"/>
      <c r="E1037" s="6" t="s">
        <v>23</v>
      </c>
      <c r="F1037" s="6" t="s">
        <v>301</v>
      </c>
      <c r="G1037" s="6"/>
      <c r="H1037" s="6"/>
      <c r="I1037" s="9" t="s">
        <v>2382</v>
      </c>
      <c r="J1037" s="6"/>
      <c r="K1037" s="6"/>
      <c r="L1037" s="6"/>
      <c r="M1037" s="9"/>
      <c r="N1037" s="6"/>
      <c r="O1037" s="9"/>
      <c r="P1037" s="9"/>
      <c r="Q1037" s="6"/>
      <c r="R1037" s="6"/>
      <c r="S1037" s="6"/>
      <c r="T1037" s="6"/>
    </row>
    <row r="1038" customFormat="false" ht="146.25" hidden="false" customHeight="false" outlineLevel="0" collapsed="false">
      <c r="A1038" s="6"/>
      <c r="B1038" s="7"/>
      <c r="C1038" s="8"/>
      <c r="D1038" s="9"/>
      <c r="E1038" s="6" t="s">
        <v>23</v>
      </c>
      <c r="F1038" s="6" t="s">
        <v>287</v>
      </c>
      <c r="G1038" s="6" t="s">
        <v>45</v>
      </c>
      <c r="H1038" s="6"/>
      <c r="I1038" s="9" t="s">
        <v>2383</v>
      </c>
      <c r="J1038" s="6"/>
      <c r="K1038" s="6"/>
      <c r="L1038" s="6"/>
      <c r="M1038" s="9"/>
      <c r="N1038" s="6"/>
      <c r="O1038" s="9"/>
      <c r="P1038" s="9"/>
      <c r="Q1038" s="6"/>
      <c r="R1038" s="6"/>
      <c r="S1038" s="6"/>
      <c r="T1038" s="6"/>
    </row>
    <row r="1039" customFormat="false" ht="90" hidden="false" customHeight="false" outlineLevel="0" collapsed="false">
      <c r="A1039" s="6"/>
      <c r="B1039" s="7"/>
      <c r="C1039" s="8"/>
      <c r="D1039" s="9"/>
      <c r="E1039" s="6" t="s">
        <v>23</v>
      </c>
      <c r="F1039" s="6" t="s">
        <v>347</v>
      </c>
      <c r="G1039" s="6" t="s">
        <v>45</v>
      </c>
      <c r="H1039" s="6"/>
      <c r="I1039" s="9" t="s">
        <v>2384</v>
      </c>
      <c r="J1039" s="6"/>
      <c r="K1039" s="6"/>
      <c r="L1039" s="6"/>
      <c r="M1039" s="9"/>
      <c r="N1039" s="6"/>
      <c r="O1039" s="9"/>
      <c r="P1039" s="9"/>
      <c r="Q1039" s="6"/>
      <c r="R1039" s="6"/>
      <c r="S1039" s="6"/>
      <c r="T1039" s="6"/>
    </row>
    <row r="1040" customFormat="false" ht="67.5" hidden="false" customHeight="false" outlineLevel="0" collapsed="false">
      <c r="A1040" s="6"/>
      <c r="B1040" s="7"/>
      <c r="C1040" s="8"/>
      <c r="D1040" s="9"/>
      <c r="E1040" s="6" t="s">
        <v>36</v>
      </c>
      <c r="F1040" s="6"/>
      <c r="G1040" s="6"/>
      <c r="H1040" s="6"/>
      <c r="I1040" s="9"/>
      <c r="J1040" s="6" t="s">
        <v>2385</v>
      </c>
      <c r="K1040" s="6"/>
      <c r="L1040" s="6"/>
      <c r="M1040" s="9" t="s">
        <v>2386</v>
      </c>
      <c r="N1040" s="6"/>
      <c r="O1040" s="9"/>
      <c r="P1040" s="9"/>
      <c r="Q1040" s="6"/>
      <c r="R1040" s="6"/>
      <c r="S1040" s="6"/>
      <c r="T1040" s="6"/>
    </row>
    <row r="1041" customFormat="false" ht="90" hidden="false" customHeight="false" outlineLevel="0" collapsed="false">
      <c r="A1041" s="6"/>
      <c r="B1041" s="7"/>
      <c r="C1041" s="8"/>
      <c r="D1041" s="9"/>
      <c r="E1041" s="6" t="s">
        <v>36</v>
      </c>
      <c r="F1041" s="6" t="s">
        <v>925</v>
      </c>
      <c r="G1041" s="6" t="s">
        <v>32</v>
      </c>
      <c r="H1041" s="6"/>
      <c r="I1041" s="9" t="s">
        <v>2371</v>
      </c>
      <c r="J1041" s="6"/>
      <c r="K1041" s="6"/>
      <c r="L1041" s="6"/>
      <c r="M1041" s="9"/>
      <c r="N1041" s="6"/>
      <c r="O1041" s="9"/>
      <c r="P1041" s="9"/>
      <c r="Q1041" s="6"/>
      <c r="R1041" s="6"/>
      <c r="S1041" s="6"/>
      <c r="T1041" s="6"/>
    </row>
    <row r="1042" customFormat="false" ht="90" hidden="false" customHeight="true" outlineLevel="0" collapsed="false">
      <c r="A1042" s="6"/>
      <c r="B1042" s="7" t="s">
        <v>2387</v>
      </c>
      <c r="C1042" s="8" t="s">
        <v>2388</v>
      </c>
      <c r="D1042" s="9" t="s">
        <v>2389</v>
      </c>
      <c r="E1042" s="6" t="s">
        <v>36</v>
      </c>
      <c r="F1042" s="6" t="s">
        <v>925</v>
      </c>
      <c r="G1042" s="6" t="s">
        <v>32</v>
      </c>
      <c r="H1042" s="6"/>
      <c r="I1042" s="9" t="s">
        <v>2371</v>
      </c>
      <c r="J1042" s="6"/>
      <c r="K1042" s="6"/>
      <c r="L1042" s="6"/>
      <c r="M1042" s="9"/>
      <c r="N1042" s="6" t="s">
        <v>27</v>
      </c>
      <c r="O1042" s="9" t="s">
        <v>2390</v>
      </c>
      <c r="P1042" s="9"/>
      <c r="Q1042" s="6" t="s">
        <v>29</v>
      </c>
      <c r="R1042" s="6" t="s">
        <v>57</v>
      </c>
      <c r="S1042" s="6" t="s">
        <v>27</v>
      </c>
      <c r="T1042" s="8" t="s">
        <v>144</v>
      </c>
    </row>
    <row r="1043" customFormat="false" ht="101.25" hidden="false" customHeight="false" outlineLevel="0" collapsed="false">
      <c r="A1043" s="6"/>
      <c r="B1043" s="7"/>
      <c r="C1043" s="8"/>
      <c r="D1043" s="9"/>
      <c r="E1043" s="6" t="s">
        <v>36</v>
      </c>
      <c r="F1043" s="6"/>
      <c r="G1043" s="6"/>
      <c r="H1043" s="6"/>
      <c r="I1043" s="9"/>
      <c r="J1043" s="6" t="s">
        <v>176</v>
      </c>
      <c r="K1043" s="6" t="s">
        <v>45</v>
      </c>
      <c r="L1043" s="6" t="s">
        <v>46</v>
      </c>
      <c r="M1043" s="9" t="s">
        <v>2391</v>
      </c>
      <c r="N1043" s="6"/>
      <c r="O1043" s="9"/>
      <c r="P1043" s="9"/>
      <c r="Q1043" s="6"/>
      <c r="R1043" s="6"/>
      <c r="S1043" s="6"/>
      <c r="T1043" s="6"/>
    </row>
    <row r="1044" customFormat="false" ht="78.75" hidden="false" customHeight="true" outlineLevel="0" collapsed="false">
      <c r="A1044" s="6"/>
      <c r="B1044" s="7" t="s">
        <v>2392</v>
      </c>
      <c r="C1044" s="8" t="s">
        <v>2393</v>
      </c>
      <c r="D1044" s="9" t="s">
        <v>2394</v>
      </c>
      <c r="E1044" s="6" t="s">
        <v>362</v>
      </c>
      <c r="F1044" s="6" t="s">
        <v>44</v>
      </c>
      <c r="G1044" s="6"/>
      <c r="H1044" s="6"/>
      <c r="I1044" s="9" t="s">
        <v>2395</v>
      </c>
      <c r="J1044" s="6"/>
      <c r="K1044" s="6"/>
      <c r="L1044" s="6"/>
      <c r="M1044" s="9"/>
      <c r="N1044" s="6" t="s">
        <v>27</v>
      </c>
      <c r="O1044" s="9" t="s">
        <v>2396</v>
      </c>
      <c r="P1044" s="9"/>
      <c r="Q1044" s="6" t="s">
        <v>29</v>
      </c>
      <c r="R1044" s="6" t="s">
        <v>365</v>
      </c>
      <c r="S1044" s="6" t="s">
        <v>27</v>
      </c>
      <c r="T1044" s="8" t="s">
        <v>31</v>
      </c>
    </row>
    <row r="1045" customFormat="false" ht="56.25" hidden="false" customHeight="false" outlineLevel="0" collapsed="false">
      <c r="A1045" s="6"/>
      <c r="B1045" s="7"/>
      <c r="C1045" s="8"/>
      <c r="D1045" s="9"/>
      <c r="E1045" s="6" t="s">
        <v>362</v>
      </c>
      <c r="F1045" s="6"/>
      <c r="G1045" s="6"/>
      <c r="H1045" s="6"/>
      <c r="I1045" s="9"/>
      <c r="J1045" s="6" t="s">
        <v>53</v>
      </c>
      <c r="K1045" s="6"/>
      <c r="L1045" s="6"/>
      <c r="M1045" s="9" t="s">
        <v>366</v>
      </c>
      <c r="N1045" s="6"/>
      <c r="O1045" s="9"/>
      <c r="P1045" s="9"/>
      <c r="Q1045" s="6"/>
      <c r="R1045" s="6"/>
      <c r="S1045" s="6"/>
      <c r="T1045" s="6"/>
    </row>
    <row r="1046" customFormat="false" ht="56.25" hidden="false" customHeight="false" outlineLevel="0" collapsed="false">
      <c r="A1046" s="6"/>
      <c r="B1046" s="7"/>
      <c r="C1046" s="8"/>
      <c r="D1046" s="9"/>
      <c r="E1046" s="6" t="s">
        <v>362</v>
      </c>
      <c r="F1046" s="6" t="s">
        <v>53</v>
      </c>
      <c r="G1046" s="6"/>
      <c r="H1046" s="6"/>
      <c r="I1046" s="9" t="s">
        <v>366</v>
      </c>
      <c r="J1046" s="6"/>
      <c r="K1046" s="6"/>
      <c r="L1046" s="6"/>
      <c r="M1046" s="9"/>
      <c r="N1046" s="6"/>
      <c r="O1046" s="9"/>
      <c r="P1046" s="9"/>
      <c r="Q1046" s="6"/>
      <c r="R1046" s="6"/>
      <c r="S1046" s="6"/>
      <c r="T1046" s="6"/>
    </row>
    <row r="1047" customFormat="false" ht="67.5" hidden="false" customHeight="false" outlineLevel="0" collapsed="false">
      <c r="A1047" s="6"/>
      <c r="B1047" s="7"/>
      <c r="C1047" s="8"/>
      <c r="D1047" s="9"/>
      <c r="E1047" s="6" t="s">
        <v>1692</v>
      </c>
      <c r="F1047" s="6" t="s">
        <v>347</v>
      </c>
      <c r="G1047" s="6" t="s">
        <v>45</v>
      </c>
      <c r="H1047" s="6"/>
      <c r="I1047" s="9" t="s">
        <v>2397</v>
      </c>
      <c r="J1047" s="6"/>
      <c r="K1047" s="6"/>
      <c r="L1047" s="6"/>
      <c r="M1047" s="9"/>
      <c r="N1047" s="6"/>
      <c r="O1047" s="9"/>
      <c r="P1047" s="9"/>
      <c r="Q1047" s="6"/>
      <c r="R1047" s="6"/>
      <c r="S1047" s="6"/>
      <c r="T1047" s="6"/>
    </row>
    <row r="1048" customFormat="false" ht="67.5" hidden="false" customHeight="false" outlineLevel="0" collapsed="false">
      <c r="A1048" s="6"/>
      <c r="B1048" s="7"/>
      <c r="C1048" s="8"/>
      <c r="D1048" s="9"/>
      <c r="E1048" s="6" t="s">
        <v>1692</v>
      </c>
      <c r="F1048" s="6" t="s">
        <v>25</v>
      </c>
      <c r="G1048" s="6" t="s">
        <v>45</v>
      </c>
      <c r="H1048" s="6"/>
      <c r="I1048" s="9" t="s">
        <v>2398</v>
      </c>
      <c r="J1048" s="6"/>
      <c r="K1048" s="6"/>
      <c r="L1048" s="6"/>
      <c r="M1048" s="9"/>
      <c r="N1048" s="6"/>
      <c r="O1048" s="9"/>
      <c r="P1048" s="9"/>
      <c r="Q1048" s="6"/>
      <c r="R1048" s="6"/>
      <c r="S1048" s="6"/>
      <c r="T1048" s="6"/>
    </row>
    <row r="1049" customFormat="false" ht="67.5" hidden="false" customHeight="false" outlineLevel="0" collapsed="false">
      <c r="A1049" s="6"/>
      <c r="B1049" s="7"/>
      <c r="C1049" s="8"/>
      <c r="D1049" s="9"/>
      <c r="E1049" s="6" t="s">
        <v>1692</v>
      </c>
      <c r="F1049" s="6"/>
      <c r="G1049" s="6"/>
      <c r="H1049" s="6"/>
      <c r="I1049" s="9"/>
      <c r="J1049" s="6" t="s">
        <v>409</v>
      </c>
      <c r="K1049" s="6" t="s">
        <v>45</v>
      </c>
      <c r="L1049" s="6"/>
      <c r="M1049" s="9" t="s">
        <v>2399</v>
      </c>
      <c r="N1049" s="6"/>
      <c r="O1049" s="9"/>
      <c r="P1049" s="9"/>
      <c r="Q1049" s="6"/>
      <c r="R1049" s="6"/>
      <c r="S1049" s="6"/>
      <c r="T1049" s="6"/>
    </row>
    <row r="1050" customFormat="false" ht="67.5" hidden="false" customHeight="false" outlineLevel="0" collapsed="false">
      <c r="A1050" s="6"/>
      <c r="B1050" s="7"/>
      <c r="C1050" s="8"/>
      <c r="D1050" s="9"/>
      <c r="E1050" s="6" t="s">
        <v>1692</v>
      </c>
      <c r="F1050" s="6"/>
      <c r="G1050" s="6"/>
      <c r="H1050" s="6"/>
      <c r="I1050" s="9"/>
      <c r="J1050" s="6" t="s">
        <v>409</v>
      </c>
      <c r="K1050" s="6" t="s">
        <v>32</v>
      </c>
      <c r="L1050" s="6"/>
      <c r="M1050" s="9" t="s">
        <v>2400</v>
      </c>
      <c r="N1050" s="6"/>
      <c r="O1050" s="9"/>
      <c r="P1050" s="9"/>
      <c r="Q1050" s="6"/>
      <c r="R1050" s="6"/>
      <c r="S1050" s="6"/>
      <c r="T1050" s="6"/>
    </row>
    <row r="1051" customFormat="false" ht="78.75" hidden="false" customHeight="false" outlineLevel="0" collapsed="false">
      <c r="A1051" s="6"/>
      <c r="B1051" s="7"/>
      <c r="C1051" s="8"/>
      <c r="D1051" s="9"/>
      <c r="E1051" s="6" t="s">
        <v>1715</v>
      </c>
      <c r="F1051" s="6"/>
      <c r="G1051" s="6"/>
      <c r="H1051" s="6"/>
      <c r="I1051" s="9"/>
      <c r="J1051" s="6" t="s">
        <v>372</v>
      </c>
      <c r="K1051" s="6" t="s">
        <v>45</v>
      </c>
      <c r="L1051" s="6" t="s">
        <v>45</v>
      </c>
      <c r="M1051" s="9" t="s">
        <v>2401</v>
      </c>
      <c r="N1051" s="6"/>
      <c r="O1051" s="9"/>
      <c r="P1051" s="9"/>
      <c r="Q1051" s="6"/>
      <c r="R1051" s="6"/>
      <c r="S1051" s="6"/>
      <c r="T1051" s="6"/>
    </row>
    <row r="1052" customFormat="false" ht="78.75" hidden="false" customHeight="false" outlineLevel="0" collapsed="false">
      <c r="A1052" s="6"/>
      <c r="B1052" s="7"/>
      <c r="C1052" s="8"/>
      <c r="D1052" s="9"/>
      <c r="E1052" s="6" t="s">
        <v>1715</v>
      </c>
      <c r="F1052" s="6" t="s">
        <v>25</v>
      </c>
      <c r="G1052" s="6"/>
      <c r="H1052" s="6"/>
      <c r="I1052" s="9" t="s">
        <v>2402</v>
      </c>
      <c r="J1052" s="6"/>
      <c r="K1052" s="6"/>
      <c r="L1052" s="6"/>
      <c r="M1052" s="9"/>
      <c r="N1052" s="6"/>
      <c r="O1052" s="9"/>
      <c r="P1052" s="9"/>
      <c r="Q1052" s="6"/>
      <c r="R1052" s="6"/>
      <c r="S1052" s="6"/>
      <c r="T1052" s="6"/>
    </row>
    <row r="1053" customFormat="false" ht="67.5" hidden="false" customHeight="false" outlineLevel="0" collapsed="false">
      <c r="A1053" s="6"/>
      <c r="B1053" s="7"/>
      <c r="C1053" s="8"/>
      <c r="D1053" s="9"/>
      <c r="E1053" s="6" t="s">
        <v>1365</v>
      </c>
      <c r="F1053" s="6"/>
      <c r="G1053" s="6"/>
      <c r="H1053" s="6"/>
      <c r="I1053" s="9"/>
      <c r="J1053" s="6" t="s">
        <v>806</v>
      </c>
      <c r="K1053" s="6" t="s">
        <v>45</v>
      </c>
      <c r="L1053" s="6" t="s">
        <v>45</v>
      </c>
      <c r="M1053" s="9" t="s">
        <v>2403</v>
      </c>
      <c r="N1053" s="6"/>
      <c r="O1053" s="9"/>
      <c r="P1053" s="9"/>
      <c r="Q1053" s="6"/>
      <c r="R1053" s="6"/>
      <c r="S1053" s="6"/>
      <c r="T1053" s="6"/>
    </row>
    <row r="1054" customFormat="false" ht="67.5" hidden="false" customHeight="false" outlineLevel="0" collapsed="false">
      <c r="A1054" s="6"/>
      <c r="B1054" s="7"/>
      <c r="C1054" s="8"/>
      <c r="D1054" s="9"/>
      <c r="E1054" s="6" t="s">
        <v>1365</v>
      </c>
      <c r="F1054" s="6" t="s">
        <v>25</v>
      </c>
      <c r="G1054" s="6" t="s">
        <v>32</v>
      </c>
      <c r="H1054" s="6"/>
      <c r="I1054" s="9" t="s">
        <v>2404</v>
      </c>
      <c r="J1054" s="6"/>
      <c r="K1054" s="6"/>
      <c r="L1054" s="6"/>
      <c r="M1054" s="9"/>
      <c r="N1054" s="6"/>
      <c r="O1054" s="9"/>
      <c r="P1054" s="9"/>
      <c r="Q1054" s="6"/>
      <c r="R1054" s="6"/>
      <c r="S1054" s="6"/>
      <c r="T1054" s="6"/>
    </row>
    <row r="1055" customFormat="false" ht="56.25" hidden="false" customHeight="false" outlineLevel="0" collapsed="false">
      <c r="A1055" s="6"/>
      <c r="B1055" s="7"/>
      <c r="C1055" s="8"/>
      <c r="D1055" s="9"/>
      <c r="E1055" s="6" t="s">
        <v>36</v>
      </c>
      <c r="F1055" s="6" t="s">
        <v>179</v>
      </c>
      <c r="G1055" s="6" t="s">
        <v>45</v>
      </c>
      <c r="H1055" s="6"/>
      <c r="I1055" s="9" t="s">
        <v>2405</v>
      </c>
      <c r="J1055" s="6"/>
      <c r="K1055" s="6"/>
      <c r="L1055" s="6"/>
      <c r="M1055" s="9"/>
      <c r="N1055" s="6"/>
      <c r="O1055" s="9"/>
      <c r="P1055" s="9"/>
      <c r="Q1055" s="6"/>
      <c r="R1055" s="6"/>
      <c r="S1055" s="6"/>
      <c r="T1055" s="6"/>
    </row>
    <row r="1056" customFormat="false" ht="56.25" hidden="false" customHeight="false" outlineLevel="0" collapsed="false">
      <c r="A1056" s="6"/>
      <c r="B1056" s="7"/>
      <c r="C1056" s="8"/>
      <c r="D1056" s="9"/>
      <c r="E1056" s="6" t="s">
        <v>36</v>
      </c>
      <c r="F1056" s="6"/>
      <c r="G1056" s="6"/>
      <c r="H1056" s="6"/>
      <c r="I1056" s="9"/>
      <c r="J1056" s="6" t="s">
        <v>2406</v>
      </c>
      <c r="K1056" s="6"/>
      <c r="L1056" s="6"/>
      <c r="M1056" s="9" t="s">
        <v>2407</v>
      </c>
      <c r="N1056" s="6"/>
      <c r="O1056" s="9"/>
      <c r="P1056" s="9"/>
      <c r="Q1056" s="6"/>
      <c r="R1056" s="6"/>
      <c r="S1056" s="6"/>
      <c r="T1056" s="6"/>
    </row>
    <row r="1057" customFormat="false" ht="112.5" hidden="false" customHeight="true" outlineLevel="0" collapsed="false">
      <c r="A1057" s="6"/>
      <c r="B1057" s="7" t="s">
        <v>2408</v>
      </c>
      <c r="C1057" s="8" t="s">
        <v>2409</v>
      </c>
      <c r="D1057" s="9" t="s">
        <v>2410</v>
      </c>
      <c r="E1057" s="6" t="s">
        <v>23</v>
      </c>
      <c r="F1057" s="6"/>
      <c r="G1057" s="6"/>
      <c r="H1057" s="6"/>
      <c r="I1057" s="9"/>
      <c r="J1057" s="6" t="s">
        <v>145</v>
      </c>
      <c r="K1057" s="6" t="s">
        <v>45</v>
      </c>
      <c r="L1057" s="6" t="s">
        <v>54</v>
      </c>
      <c r="M1057" s="9" t="s">
        <v>2411</v>
      </c>
      <c r="N1057" s="6" t="s">
        <v>27</v>
      </c>
      <c r="O1057" s="9" t="s">
        <v>2412</v>
      </c>
      <c r="P1057" s="9"/>
      <c r="Q1057" s="6" t="s">
        <v>29</v>
      </c>
      <c r="R1057" s="6" t="s">
        <v>57</v>
      </c>
      <c r="S1057" s="6" t="s">
        <v>27</v>
      </c>
      <c r="T1057" s="8" t="s">
        <v>144</v>
      </c>
    </row>
    <row r="1058" customFormat="false" ht="45" hidden="false" customHeight="false" outlineLevel="0" collapsed="false">
      <c r="A1058" s="6"/>
      <c r="B1058" s="7"/>
      <c r="C1058" s="8"/>
      <c r="D1058" s="9"/>
      <c r="E1058" s="6" t="s">
        <v>23</v>
      </c>
      <c r="F1058" s="6" t="s">
        <v>70</v>
      </c>
      <c r="G1058" s="6"/>
      <c r="H1058" s="6"/>
      <c r="I1058" s="9" t="s">
        <v>2413</v>
      </c>
      <c r="J1058" s="6"/>
      <c r="K1058" s="6"/>
      <c r="L1058" s="6"/>
      <c r="M1058" s="9"/>
      <c r="N1058" s="6"/>
      <c r="O1058" s="9"/>
      <c r="P1058" s="9"/>
      <c r="Q1058" s="6"/>
      <c r="R1058" s="6"/>
      <c r="S1058" s="6"/>
      <c r="T1058" s="6"/>
    </row>
    <row r="1059" customFormat="false" ht="56.25" hidden="false" customHeight="false" outlineLevel="0" collapsed="false">
      <c r="A1059" s="6"/>
      <c r="B1059" s="7"/>
      <c r="C1059" s="8"/>
      <c r="D1059" s="9"/>
      <c r="E1059" s="6" t="s">
        <v>36</v>
      </c>
      <c r="F1059" s="6" t="s">
        <v>372</v>
      </c>
      <c r="G1059" s="6"/>
      <c r="H1059" s="6"/>
      <c r="I1059" s="9" t="s">
        <v>2414</v>
      </c>
      <c r="J1059" s="6"/>
      <c r="K1059" s="6"/>
      <c r="L1059" s="6"/>
      <c r="M1059" s="9"/>
      <c r="N1059" s="6"/>
      <c r="O1059" s="9"/>
      <c r="P1059" s="9"/>
      <c r="Q1059" s="6"/>
      <c r="R1059" s="6"/>
      <c r="S1059" s="6"/>
      <c r="T1059" s="6"/>
    </row>
    <row r="1060" customFormat="false" ht="90" hidden="false" customHeight="false" outlineLevel="0" collapsed="false">
      <c r="A1060" s="6"/>
      <c r="B1060" s="7"/>
      <c r="C1060" s="8"/>
      <c r="D1060" s="9"/>
      <c r="E1060" s="6" t="s">
        <v>36</v>
      </c>
      <c r="F1060" s="6"/>
      <c r="G1060" s="6"/>
      <c r="H1060" s="6"/>
      <c r="I1060" s="9"/>
      <c r="J1060" s="6" t="s">
        <v>149</v>
      </c>
      <c r="K1060" s="6" t="s">
        <v>45</v>
      </c>
      <c r="L1060" s="6" t="s">
        <v>46</v>
      </c>
      <c r="M1060" s="9" t="s">
        <v>2415</v>
      </c>
      <c r="N1060" s="6"/>
      <c r="O1060" s="9"/>
      <c r="P1060" s="9"/>
      <c r="Q1060" s="6"/>
      <c r="R1060" s="6"/>
      <c r="S1060" s="6"/>
      <c r="T1060" s="6"/>
    </row>
    <row r="1061" customFormat="false" ht="123.75" hidden="false" customHeight="true" outlineLevel="0" collapsed="false">
      <c r="A1061" s="6"/>
      <c r="B1061" s="7" t="s">
        <v>2416</v>
      </c>
      <c r="C1061" s="8" t="s">
        <v>2417</v>
      </c>
      <c r="D1061" s="9" t="s">
        <v>2418</v>
      </c>
      <c r="E1061" s="6" t="s">
        <v>23</v>
      </c>
      <c r="F1061" s="6"/>
      <c r="G1061" s="6"/>
      <c r="H1061" s="6"/>
      <c r="I1061" s="9"/>
      <c r="J1061" s="6" t="s">
        <v>145</v>
      </c>
      <c r="K1061" s="6" t="s">
        <v>45</v>
      </c>
      <c r="L1061" s="6" t="s">
        <v>45</v>
      </c>
      <c r="M1061" s="9" t="s">
        <v>2419</v>
      </c>
      <c r="N1061" s="6" t="s">
        <v>27</v>
      </c>
      <c r="O1061" s="9" t="s">
        <v>2420</v>
      </c>
      <c r="P1061" s="9"/>
      <c r="Q1061" s="6" t="s">
        <v>29</v>
      </c>
      <c r="R1061" s="6" t="s">
        <v>57</v>
      </c>
      <c r="S1061" s="6" t="s">
        <v>27</v>
      </c>
      <c r="T1061" s="8" t="s">
        <v>144</v>
      </c>
    </row>
    <row r="1062" customFormat="false" ht="45" hidden="false" customHeight="false" outlineLevel="0" collapsed="false">
      <c r="A1062" s="6"/>
      <c r="B1062" s="7"/>
      <c r="C1062" s="8"/>
      <c r="D1062" s="9"/>
      <c r="E1062" s="6" t="s">
        <v>23</v>
      </c>
      <c r="F1062" s="6" t="s">
        <v>665</v>
      </c>
      <c r="G1062" s="6" t="s">
        <v>32</v>
      </c>
      <c r="H1062" s="6"/>
      <c r="I1062" s="9" t="s">
        <v>2421</v>
      </c>
      <c r="J1062" s="6"/>
      <c r="K1062" s="6"/>
      <c r="L1062" s="6"/>
      <c r="M1062" s="9"/>
      <c r="N1062" s="6"/>
      <c r="O1062" s="9"/>
      <c r="P1062" s="9"/>
      <c r="Q1062" s="6"/>
      <c r="R1062" s="6"/>
      <c r="S1062" s="6"/>
      <c r="T1062" s="6"/>
    </row>
    <row r="1063" customFormat="false" ht="56.25" hidden="false" customHeight="false" outlineLevel="0" collapsed="false">
      <c r="A1063" s="6"/>
      <c r="B1063" s="7"/>
      <c r="C1063" s="8"/>
      <c r="D1063" s="9"/>
      <c r="E1063" s="6" t="s">
        <v>36</v>
      </c>
      <c r="F1063" s="6" t="s">
        <v>67</v>
      </c>
      <c r="G1063" s="6"/>
      <c r="H1063" s="6"/>
      <c r="I1063" s="9" t="s">
        <v>2422</v>
      </c>
      <c r="J1063" s="6"/>
      <c r="K1063" s="6"/>
      <c r="L1063" s="6"/>
      <c r="M1063" s="9"/>
      <c r="N1063" s="6"/>
      <c r="O1063" s="9"/>
      <c r="P1063" s="9"/>
      <c r="Q1063" s="6"/>
      <c r="R1063" s="6"/>
      <c r="S1063" s="6"/>
      <c r="T1063" s="6"/>
    </row>
    <row r="1064" customFormat="false" ht="101.25" hidden="false" customHeight="false" outlineLevel="0" collapsed="false">
      <c r="A1064" s="6"/>
      <c r="B1064" s="7"/>
      <c r="C1064" s="8"/>
      <c r="D1064" s="9"/>
      <c r="E1064" s="6" t="s">
        <v>36</v>
      </c>
      <c r="F1064" s="6"/>
      <c r="G1064" s="6"/>
      <c r="H1064" s="6"/>
      <c r="I1064" s="9"/>
      <c r="J1064" s="6" t="s">
        <v>149</v>
      </c>
      <c r="K1064" s="6" t="s">
        <v>45</v>
      </c>
      <c r="L1064" s="6" t="s">
        <v>45</v>
      </c>
      <c r="M1064" s="9" t="s">
        <v>2423</v>
      </c>
      <c r="N1064" s="6"/>
      <c r="O1064" s="9"/>
      <c r="P1064" s="9"/>
      <c r="Q1064" s="6"/>
      <c r="R1064" s="6"/>
      <c r="S1064" s="6"/>
      <c r="T1064" s="6"/>
    </row>
    <row r="1065" customFormat="false" ht="56.25" hidden="false" customHeight="true" outlineLevel="0" collapsed="false">
      <c r="A1065" s="6"/>
      <c r="B1065" s="7" t="s">
        <v>2424</v>
      </c>
      <c r="C1065" s="8" t="s">
        <v>2425</v>
      </c>
      <c r="D1065" s="9" t="s">
        <v>2426</v>
      </c>
      <c r="E1065" s="6" t="s">
        <v>36</v>
      </c>
      <c r="F1065" s="6" t="s">
        <v>574</v>
      </c>
      <c r="G1065" s="6" t="s">
        <v>45</v>
      </c>
      <c r="H1065" s="6"/>
      <c r="I1065" s="9" t="s">
        <v>2427</v>
      </c>
      <c r="J1065" s="6"/>
      <c r="K1065" s="6"/>
      <c r="L1065" s="6"/>
      <c r="M1065" s="9"/>
      <c r="N1065" s="6" t="s">
        <v>27</v>
      </c>
      <c r="O1065" s="9" t="s">
        <v>2428</v>
      </c>
      <c r="P1065" s="9"/>
      <c r="Q1065" s="6" t="s">
        <v>29</v>
      </c>
      <c r="R1065" s="6" t="s">
        <v>57</v>
      </c>
      <c r="S1065" s="6" t="s">
        <v>27</v>
      </c>
      <c r="T1065" s="8" t="s">
        <v>144</v>
      </c>
    </row>
    <row r="1066" customFormat="false" ht="78.75" hidden="false" customHeight="false" outlineLevel="0" collapsed="false">
      <c r="A1066" s="6"/>
      <c r="B1066" s="7"/>
      <c r="C1066" s="8"/>
      <c r="D1066" s="9"/>
      <c r="E1066" s="6" t="s">
        <v>36</v>
      </c>
      <c r="F1066" s="6"/>
      <c r="G1066" s="6"/>
      <c r="H1066" s="6"/>
      <c r="I1066" s="9"/>
      <c r="J1066" s="6" t="s">
        <v>1991</v>
      </c>
      <c r="K1066" s="6" t="s">
        <v>45</v>
      </c>
      <c r="L1066" s="6" t="s">
        <v>90</v>
      </c>
      <c r="M1066" s="9" t="s">
        <v>2429</v>
      </c>
      <c r="N1066" s="6"/>
      <c r="O1066" s="9"/>
      <c r="P1066" s="9"/>
      <c r="Q1066" s="6"/>
      <c r="R1066" s="6"/>
      <c r="S1066" s="6"/>
      <c r="T1066" s="6"/>
    </row>
    <row r="1067" customFormat="false" ht="56.25" hidden="false" customHeight="false" outlineLevel="0" collapsed="false">
      <c r="A1067" s="6"/>
      <c r="B1067" s="7"/>
      <c r="C1067" s="8"/>
      <c r="D1067" s="9"/>
      <c r="E1067" s="6" t="s">
        <v>888</v>
      </c>
      <c r="F1067" s="6" t="s">
        <v>491</v>
      </c>
      <c r="G1067" s="6"/>
      <c r="H1067" s="6"/>
      <c r="I1067" s="9" t="s">
        <v>2430</v>
      </c>
      <c r="J1067" s="6"/>
      <c r="K1067" s="6"/>
      <c r="L1067" s="6"/>
      <c r="M1067" s="9"/>
      <c r="N1067" s="6"/>
      <c r="O1067" s="9"/>
      <c r="P1067" s="9"/>
      <c r="Q1067" s="6"/>
      <c r="R1067" s="6"/>
      <c r="S1067" s="6"/>
      <c r="T1067" s="6"/>
    </row>
    <row r="1068" customFormat="false" ht="56.25" hidden="false" customHeight="false" outlineLevel="0" collapsed="false">
      <c r="A1068" s="6"/>
      <c r="B1068" s="7"/>
      <c r="C1068" s="8"/>
      <c r="D1068" s="9"/>
      <c r="E1068" s="6" t="s">
        <v>888</v>
      </c>
      <c r="F1068" s="6"/>
      <c r="G1068" s="6"/>
      <c r="H1068" s="6"/>
      <c r="I1068" s="9"/>
      <c r="J1068" s="6" t="s">
        <v>1964</v>
      </c>
      <c r="K1068" s="6"/>
      <c r="L1068" s="6"/>
      <c r="M1068" s="9" t="s">
        <v>2431</v>
      </c>
      <c r="N1068" s="6"/>
      <c r="O1068" s="9"/>
      <c r="P1068" s="9"/>
      <c r="Q1068" s="6"/>
      <c r="R1068" s="6"/>
      <c r="S1068" s="6"/>
      <c r="T1068" s="6"/>
    </row>
    <row r="1069" customFormat="false" ht="67.5" hidden="false" customHeight="true" outlineLevel="0" collapsed="false">
      <c r="A1069" s="6"/>
      <c r="B1069" s="7" t="s">
        <v>2432</v>
      </c>
      <c r="C1069" s="8" t="s">
        <v>2433</v>
      </c>
      <c r="D1069" s="9" t="s">
        <v>2434</v>
      </c>
      <c r="E1069" s="6" t="s">
        <v>888</v>
      </c>
      <c r="F1069" s="6"/>
      <c r="G1069" s="6"/>
      <c r="H1069" s="6"/>
      <c r="I1069" s="9"/>
      <c r="J1069" s="6" t="s">
        <v>806</v>
      </c>
      <c r="K1069" s="6"/>
      <c r="L1069" s="6"/>
      <c r="M1069" s="9" t="s">
        <v>889</v>
      </c>
      <c r="N1069" s="6" t="s">
        <v>27</v>
      </c>
      <c r="O1069" s="9" t="s">
        <v>2435</v>
      </c>
      <c r="P1069" s="9"/>
      <c r="Q1069" s="6" t="s">
        <v>29</v>
      </c>
      <c r="R1069" s="6" t="s">
        <v>57</v>
      </c>
      <c r="S1069" s="6" t="s">
        <v>27</v>
      </c>
      <c r="T1069" s="8" t="s">
        <v>31</v>
      </c>
    </row>
    <row r="1070" customFormat="false" ht="56.25" hidden="false" customHeight="false" outlineLevel="0" collapsed="false">
      <c r="A1070" s="6"/>
      <c r="B1070" s="7"/>
      <c r="C1070" s="8"/>
      <c r="D1070" s="9"/>
      <c r="E1070" s="6" t="s">
        <v>888</v>
      </c>
      <c r="F1070" s="6" t="s">
        <v>526</v>
      </c>
      <c r="G1070" s="6"/>
      <c r="H1070" s="6"/>
      <c r="I1070" s="9" t="s">
        <v>2436</v>
      </c>
      <c r="J1070" s="6"/>
      <c r="K1070" s="6"/>
      <c r="L1070" s="6"/>
      <c r="M1070" s="9"/>
      <c r="N1070" s="6"/>
      <c r="O1070" s="9"/>
      <c r="P1070" s="9"/>
      <c r="Q1070" s="6"/>
      <c r="R1070" s="6"/>
      <c r="S1070" s="6"/>
      <c r="T1070" s="6"/>
    </row>
    <row r="1071" customFormat="false" ht="45" hidden="false" customHeight="true" outlineLevel="0" collapsed="false">
      <c r="A1071" s="6"/>
      <c r="B1071" s="7" t="s">
        <v>2437</v>
      </c>
      <c r="C1071" s="8" t="s">
        <v>2438</v>
      </c>
      <c r="D1071" s="9" t="s">
        <v>2439</v>
      </c>
      <c r="E1071" s="6" t="s">
        <v>1568</v>
      </c>
      <c r="F1071" s="6" t="s">
        <v>44</v>
      </c>
      <c r="G1071" s="6" t="s">
        <v>45</v>
      </c>
      <c r="H1071" s="6" t="s">
        <v>25</v>
      </c>
      <c r="I1071" s="9" t="s">
        <v>2440</v>
      </c>
      <c r="J1071" s="6"/>
      <c r="K1071" s="6"/>
      <c r="L1071" s="6"/>
      <c r="M1071" s="9"/>
      <c r="N1071" s="6" t="s">
        <v>27</v>
      </c>
      <c r="O1071" s="9" t="s">
        <v>2441</v>
      </c>
      <c r="P1071" s="9"/>
      <c r="Q1071" s="6" t="s">
        <v>29</v>
      </c>
      <c r="R1071" s="6" t="s">
        <v>57</v>
      </c>
      <c r="S1071" s="6" t="s">
        <v>27</v>
      </c>
      <c r="T1071" s="8" t="s">
        <v>144</v>
      </c>
    </row>
    <row r="1072" customFormat="false" ht="56.25" hidden="false" customHeight="false" outlineLevel="0" collapsed="false">
      <c r="A1072" s="6"/>
      <c r="B1072" s="7"/>
      <c r="C1072" s="8"/>
      <c r="D1072" s="9"/>
      <c r="E1072" s="6" t="s">
        <v>1568</v>
      </c>
      <c r="F1072" s="6" t="s">
        <v>44</v>
      </c>
      <c r="G1072" s="6" t="s">
        <v>45</v>
      </c>
      <c r="H1072" s="6" t="s">
        <v>54</v>
      </c>
      <c r="I1072" s="9" t="s">
        <v>2442</v>
      </c>
      <c r="J1072" s="6"/>
      <c r="K1072" s="6"/>
      <c r="L1072" s="6"/>
      <c r="M1072" s="9"/>
      <c r="N1072" s="6"/>
      <c r="O1072" s="9"/>
      <c r="P1072" s="9"/>
      <c r="Q1072" s="6"/>
      <c r="R1072" s="6"/>
      <c r="S1072" s="6"/>
      <c r="T1072" s="6"/>
    </row>
    <row r="1073" customFormat="false" ht="56.25" hidden="false" customHeight="false" outlineLevel="0" collapsed="false">
      <c r="A1073" s="6"/>
      <c r="B1073" s="7"/>
      <c r="C1073" s="8"/>
      <c r="D1073" s="9"/>
      <c r="E1073" s="6" t="s">
        <v>1568</v>
      </c>
      <c r="F1073" s="6" t="s">
        <v>44</v>
      </c>
      <c r="G1073" s="6" t="s">
        <v>45</v>
      </c>
      <c r="H1073" s="6" t="s">
        <v>46</v>
      </c>
      <c r="I1073" s="9" t="s">
        <v>2443</v>
      </c>
      <c r="J1073" s="6"/>
      <c r="K1073" s="6"/>
      <c r="L1073" s="6"/>
      <c r="M1073" s="9"/>
      <c r="N1073" s="6"/>
      <c r="O1073" s="9"/>
      <c r="P1073" s="9"/>
      <c r="Q1073" s="6"/>
      <c r="R1073" s="6"/>
      <c r="S1073" s="6"/>
      <c r="T1073" s="6"/>
    </row>
    <row r="1074" customFormat="false" ht="45" hidden="false" customHeight="false" outlineLevel="0" collapsed="false">
      <c r="A1074" s="6"/>
      <c r="B1074" s="7"/>
      <c r="C1074" s="8"/>
      <c r="D1074" s="9"/>
      <c r="E1074" s="6" t="s">
        <v>1568</v>
      </c>
      <c r="F1074" s="6" t="s">
        <v>44</v>
      </c>
      <c r="G1074" s="6" t="s">
        <v>45</v>
      </c>
      <c r="H1074" s="6" t="s">
        <v>87</v>
      </c>
      <c r="I1074" s="9" t="s">
        <v>2444</v>
      </c>
      <c r="J1074" s="6"/>
      <c r="K1074" s="6"/>
      <c r="L1074" s="6"/>
      <c r="M1074" s="9"/>
      <c r="N1074" s="6"/>
      <c r="O1074" s="9"/>
      <c r="P1074" s="9"/>
      <c r="Q1074" s="6"/>
      <c r="R1074" s="6"/>
      <c r="S1074" s="6"/>
      <c r="T1074" s="6"/>
    </row>
    <row r="1075" customFormat="false" ht="78.75" hidden="false" customHeight="false" outlineLevel="0" collapsed="false">
      <c r="A1075" s="6"/>
      <c r="B1075" s="7"/>
      <c r="C1075" s="8"/>
      <c r="D1075" s="9"/>
      <c r="E1075" s="6" t="s">
        <v>1568</v>
      </c>
      <c r="F1075" s="6"/>
      <c r="G1075" s="6"/>
      <c r="H1075" s="6"/>
      <c r="I1075" s="9"/>
      <c r="J1075" s="6" t="s">
        <v>2042</v>
      </c>
      <c r="K1075" s="6" t="s">
        <v>45</v>
      </c>
      <c r="L1075" s="6" t="s">
        <v>32</v>
      </c>
      <c r="M1075" s="9" t="s">
        <v>2445</v>
      </c>
      <c r="N1075" s="6"/>
      <c r="O1075" s="9"/>
      <c r="P1075" s="9"/>
      <c r="Q1075" s="6"/>
      <c r="R1075" s="6"/>
      <c r="S1075" s="6"/>
      <c r="T1075" s="6"/>
    </row>
    <row r="1076" customFormat="false" ht="56.25" hidden="false" customHeight="false" outlineLevel="0" collapsed="false">
      <c r="A1076" s="6"/>
      <c r="B1076" s="7"/>
      <c r="C1076" s="8"/>
      <c r="D1076" s="9"/>
      <c r="E1076" s="6" t="s">
        <v>1568</v>
      </c>
      <c r="F1076" s="6" t="s">
        <v>44</v>
      </c>
      <c r="G1076" s="6" t="s">
        <v>45</v>
      </c>
      <c r="H1076" s="6" t="s">
        <v>45</v>
      </c>
      <c r="I1076" s="9" t="s">
        <v>2446</v>
      </c>
      <c r="J1076" s="6"/>
      <c r="K1076" s="6"/>
      <c r="L1076" s="6"/>
      <c r="M1076" s="9"/>
      <c r="N1076" s="6"/>
      <c r="O1076" s="9"/>
      <c r="P1076" s="9"/>
      <c r="Q1076" s="6"/>
      <c r="R1076" s="6"/>
      <c r="S1076" s="6"/>
      <c r="T1076" s="6"/>
    </row>
    <row r="1077" customFormat="false" ht="45" hidden="false" customHeight="false" outlineLevel="0" collapsed="false">
      <c r="A1077" s="6"/>
      <c r="B1077" s="7"/>
      <c r="C1077" s="8"/>
      <c r="D1077" s="9"/>
      <c r="E1077" s="6" t="s">
        <v>1568</v>
      </c>
      <c r="F1077" s="6" t="s">
        <v>44</v>
      </c>
      <c r="G1077" s="6" t="s">
        <v>45</v>
      </c>
      <c r="H1077" s="6" t="s">
        <v>32</v>
      </c>
      <c r="I1077" s="9" t="s">
        <v>2447</v>
      </c>
      <c r="J1077" s="6"/>
      <c r="K1077" s="6"/>
      <c r="L1077" s="6"/>
      <c r="M1077" s="9"/>
      <c r="N1077" s="6"/>
      <c r="O1077" s="9"/>
      <c r="P1077" s="9"/>
      <c r="Q1077" s="6"/>
      <c r="R1077" s="6"/>
      <c r="S1077" s="6"/>
      <c r="T1077" s="6"/>
    </row>
    <row r="1078" customFormat="false" ht="123.75" hidden="false" customHeight="false" outlineLevel="0" collapsed="false">
      <c r="A1078" s="6"/>
      <c r="B1078" s="7"/>
      <c r="C1078" s="8"/>
      <c r="D1078" s="9"/>
      <c r="E1078" s="6" t="s">
        <v>23</v>
      </c>
      <c r="F1078" s="6"/>
      <c r="G1078" s="6"/>
      <c r="H1078" s="6"/>
      <c r="I1078" s="9"/>
      <c r="J1078" s="6" t="s">
        <v>1086</v>
      </c>
      <c r="K1078" s="6" t="s">
        <v>45</v>
      </c>
      <c r="L1078" s="6" t="s">
        <v>45</v>
      </c>
      <c r="M1078" s="9" t="s">
        <v>2314</v>
      </c>
      <c r="N1078" s="6"/>
      <c r="O1078" s="9"/>
      <c r="P1078" s="9"/>
      <c r="Q1078" s="6"/>
      <c r="R1078" s="6"/>
      <c r="S1078" s="6"/>
      <c r="T1078" s="6"/>
    </row>
    <row r="1079" customFormat="false" ht="67.5" hidden="false" customHeight="false" outlineLevel="0" collapsed="false">
      <c r="A1079" s="6"/>
      <c r="B1079" s="7"/>
      <c r="C1079" s="8"/>
      <c r="D1079" s="9"/>
      <c r="E1079" s="6" t="s">
        <v>23</v>
      </c>
      <c r="F1079" s="6" t="s">
        <v>470</v>
      </c>
      <c r="G1079" s="6" t="s">
        <v>45</v>
      </c>
      <c r="H1079" s="6"/>
      <c r="I1079" s="9" t="s">
        <v>2448</v>
      </c>
      <c r="J1079" s="6"/>
      <c r="K1079" s="6"/>
      <c r="L1079" s="6"/>
      <c r="M1079" s="9"/>
      <c r="N1079" s="6"/>
      <c r="O1079" s="9"/>
      <c r="P1079" s="9"/>
      <c r="Q1079" s="6"/>
      <c r="R1079" s="6"/>
      <c r="S1079" s="6"/>
      <c r="T1079" s="6"/>
    </row>
    <row r="1080" customFormat="false" ht="78.75" hidden="false" customHeight="false" outlineLevel="0" collapsed="false">
      <c r="A1080" s="6"/>
      <c r="B1080" s="7"/>
      <c r="C1080" s="8"/>
      <c r="D1080" s="9"/>
      <c r="E1080" s="6" t="s">
        <v>36</v>
      </c>
      <c r="F1080" s="6" t="s">
        <v>1086</v>
      </c>
      <c r="G1080" s="6" t="s">
        <v>45</v>
      </c>
      <c r="H1080" s="6"/>
      <c r="I1080" s="9" t="s">
        <v>2449</v>
      </c>
      <c r="J1080" s="6"/>
      <c r="K1080" s="6"/>
      <c r="L1080" s="6"/>
      <c r="M1080" s="9"/>
      <c r="N1080" s="6"/>
      <c r="O1080" s="9"/>
      <c r="P1080" s="9"/>
      <c r="Q1080" s="6"/>
      <c r="R1080" s="6"/>
      <c r="S1080" s="6"/>
      <c r="T1080" s="6"/>
    </row>
    <row r="1081" customFormat="false" ht="90" hidden="false" customHeight="false" outlineLevel="0" collapsed="false">
      <c r="A1081" s="6"/>
      <c r="B1081" s="7"/>
      <c r="C1081" s="8"/>
      <c r="D1081" s="9"/>
      <c r="E1081" s="6" t="s">
        <v>36</v>
      </c>
      <c r="F1081" s="6"/>
      <c r="G1081" s="6"/>
      <c r="H1081" s="6"/>
      <c r="I1081" s="9"/>
      <c r="J1081" s="6" t="s">
        <v>1991</v>
      </c>
      <c r="K1081" s="6" t="s">
        <v>45</v>
      </c>
      <c r="L1081" s="6" t="s">
        <v>25</v>
      </c>
      <c r="M1081" s="9" t="s">
        <v>2450</v>
      </c>
      <c r="N1081" s="6"/>
      <c r="O1081" s="9"/>
      <c r="P1081" s="9"/>
      <c r="Q1081" s="6"/>
      <c r="R1081" s="6"/>
      <c r="S1081" s="6"/>
      <c r="T1081" s="6"/>
    </row>
    <row r="1082" customFormat="false" ht="56.25" hidden="false" customHeight="false" outlineLevel="0" collapsed="false">
      <c r="A1082" s="6"/>
      <c r="B1082" s="7"/>
      <c r="C1082" s="8"/>
      <c r="D1082" s="9"/>
      <c r="E1082" s="6" t="s">
        <v>36</v>
      </c>
      <c r="F1082" s="6" t="s">
        <v>1086</v>
      </c>
      <c r="G1082" s="6" t="s">
        <v>25</v>
      </c>
      <c r="H1082" s="6"/>
      <c r="I1082" s="9" t="s">
        <v>2451</v>
      </c>
      <c r="J1082" s="6"/>
      <c r="K1082" s="6"/>
      <c r="L1082" s="6"/>
      <c r="M1082" s="9"/>
      <c r="N1082" s="6"/>
      <c r="O1082" s="9"/>
      <c r="P1082" s="9"/>
      <c r="Q1082" s="6"/>
      <c r="R1082" s="6"/>
      <c r="S1082" s="6"/>
      <c r="T1082" s="6"/>
    </row>
    <row r="1083" customFormat="false" ht="56.25" hidden="false" customHeight="false" outlineLevel="0" collapsed="false">
      <c r="A1083" s="6"/>
      <c r="B1083" s="7"/>
      <c r="C1083" s="8"/>
      <c r="D1083" s="9"/>
      <c r="E1083" s="6" t="s">
        <v>36</v>
      </c>
      <c r="F1083" s="6" t="s">
        <v>1086</v>
      </c>
      <c r="G1083" s="6" t="s">
        <v>32</v>
      </c>
      <c r="H1083" s="6"/>
      <c r="I1083" s="9" t="s">
        <v>2452</v>
      </c>
      <c r="J1083" s="6"/>
      <c r="K1083" s="6"/>
      <c r="L1083" s="6"/>
      <c r="M1083" s="9"/>
      <c r="N1083" s="6"/>
      <c r="O1083" s="9"/>
      <c r="P1083" s="9"/>
      <c r="Q1083" s="6"/>
      <c r="R1083" s="6"/>
      <c r="S1083" s="6"/>
      <c r="T1083" s="6"/>
    </row>
    <row r="1084" customFormat="false" ht="56.25" hidden="false" customHeight="false" outlineLevel="0" collapsed="false">
      <c r="A1084" s="6"/>
      <c r="B1084" s="7"/>
      <c r="C1084" s="8"/>
      <c r="D1084" s="9"/>
      <c r="E1084" s="6" t="s">
        <v>36</v>
      </c>
      <c r="F1084" s="6" t="s">
        <v>409</v>
      </c>
      <c r="G1084" s="6"/>
      <c r="H1084" s="6"/>
      <c r="I1084" s="9" t="s">
        <v>2453</v>
      </c>
      <c r="J1084" s="6"/>
      <c r="K1084" s="6"/>
      <c r="L1084" s="6"/>
      <c r="M1084" s="9"/>
      <c r="N1084" s="6"/>
      <c r="O1084" s="9"/>
      <c r="P1084" s="9"/>
      <c r="Q1084" s="6"/>
      <c r="R1084" s="6"/>
      <c r="S1084" s="6"/>
      <c r="T1084" s="6"/>
    </row>
    <row r="1085" customFormat="false" ht="56.25" hidden="false" customHeight="true" outlineLevel="0" collapsed="false">
      <c r="A1085" s="6"/>
      <c r="B1085" s="7" t="s">
        <v>2454</v>
      </c>
      <c r="C1085" s="8" t="s">
        <v>2455</v>
      </c>
      <c r="D1085" s="9" t="s">
        <v>2456</v>
      </c>
      <c r="E1085" s="6" t="s">
        <v>2457</v>
      </c>
      <c r="F1085" s="6"/>
      <c r="G1085" s="6"/>
      <c r="H1085" s="6"/>
      <c r="I1085" s="9"/>
      <c r="J1085" s="6" t="s">
        <v>2458</v>
      </c>
      <c r="K1085" s="6"/>
      <c r="L1085" s="6"/>
      <c r="M1085" s="9" t="s">
        <v>2459</v>
      </c>
      <c r="N1085" s="6" t="s">
        <v>27</v>
      </c>
      <c r="O1085" s="9" t="s">
        <v>2460</v>
      </c>
      <c r="P1085" s="9"/>
      <c r="Q1085" s="6" t="s">
        <v>29</v>
      </c>
      <c r="R1085" s="6" t="s">
        <v>105</v>
      </c>
      <c r="S1085" s="6" t="s">
        <v>27</v>
      </c>
      <c r="T1085" s="8" t="s">
        <v>31</v>
      </c>
    </row>
    <row r="1086" customFormat="false" ht="56.25" hidden="false" customHeight="false" outlineLevel="0" collapsed="false">
      <c r="A1086" s="6"/>
      <c r="B1086" s="7"/>
      <c r="C1086" s="8"/>
      <c r="D1086" s="9"/>
      <c r="E1086" s="6" t="s">
        <v>2457</v>
      </c>
      <c r="F1086" s="6" t="s">
        <v>179</v>
      </c>
      <c r="G1086" s="6" t="s">
        <v>45</v>
      </c>
      <c r="H1086" s="6"/>
      <c r="I1086" s="9" t="s">
        <v>2461</v>
      </c>
      <c r="J1086" s="6"/>
      <c r="K1086" s="6"/>
      <c r="L1086" s="6"/>
      <c r="M1086" s="9"/>
      <c r="N1086" s="6"/>
      <c r="O1086" s="9"/>
      <c r="P1086" s="9"/>
      <c r="Q1086" s="6"/>
      <c r="R1086" s="6"/>
      <c r="S1086" s="6"/>
      <c r="T1086" s="6"/>
    </row>
    <row r="1087" customFormat="false" ht="45" hidden="false" customHeight="true" outlineLevel="0" collapsed="false">
      <c r="A1087" s="6"/>
      <c r="B1087" s="7" t="s">
        <v>2462</v>
      </c>
      <c r="C1087" s="8" t="s">
        <v>2463</v>
      </c>
      <c r="D1087" s="9" t="s">
        <v>2464</v>
      </c>
      <c r="E1087" s="6" t="s">
        <v>23</v>
      </c>
      <c r="F1087" s="6" t="s">
        <v>90</v>
      </c>
      <c r="G1087" s="6" t="s">
        <v>45</v>
      </c>
      <c r="H1087" s="6" t="s">
        <v>25</v>
      </c>
      <c r="I1087" s="9" t="s">
        <v>2465</v>
      </c>
      <c r="J1087" s="6"/>
      <c r="K1087" s="6"/>
      <c r="L1087" s="6"/>
      <c r="M1087" s="9"/>
      <c r="N1087" s="6" t="s">
        <v>27</v>
      </c>
      <c r="O1087" s="9" t="s">
        <v>2466</v>
      </c>
      <c r="P1087" s="9"/>
      <c r="Q1087" s="6" t="s">
        <v>29</v>
      </c>
      <c r="R1087" s="6" t="s">
        <v>105</v>
      </c>
      <c r="S1087" s="6" t="s">
        <v>27</v>
      </c>
      <c r="T1087" s="8" t="s">
        <v>144</v>
      </c>
    </row>
    <row r="1088" customFormat="false" ht="45" hidden="false" customHeight="false" outlineLevel="0" collapsed="false">
      <c r="A1088" s="6"/>
      <c r="B1088" s="7"/>
      <c r="C1088" s="8"/>
      <c r="D1088" s="9"/>
      <c r="E1088" s="6" t="s">
        <v>23</v>
      </c>
      <c r="F1088" s="6" t="s">
        <v>90</v>
      </c>
      <c r="G1088" s="6" t="s">
        <v>45</v>
      </c>
      <c r="H1088" s="6" t="s">
        <v>54</v>
      </c>
      <c r="I1088" s="9" t="s">
        <v>2467</v>
      </c>
      <c r="J1088" s="6"/>
      <c r="K1088" s="6"/>
      <c r="L1088" s="6"/>
      <c r="M1088" s="9"/>
      <c r="N1088" s="6"/>
      <c r="O1088" s="9"/>
      <c r="P1088" s="9"/>
      <c r="Q1088" s="6"/>
      <c r="R1088" s="6"/>
      <c r="S1088" s="6"/>
      <c r="T1088" s="6"/>
    </row>
    <row r="1089" customFormat="false" ht="45" hidden="false" customHeight="false" outlineLevel="0" collapsed="false">
      <c r="A1089" s="6"/>
      <c r="B1089" s="7"/>
      <c r="C1089" s="8"/>
      <c r="D1089" s="9"/>
      <c r="E1089" s="6" t="s">
        <v>23</v>
      </c>
      <c r="F1089" s="6" t="s">
        <v>90</v>
      </c>
      <c r="G1089" s="6" t="s">
        <v>45</v>
      </c>
      <c r="H1089" s="6" t="s">
        <v>46</v>
      </c>
      <c r="I1089" s="9" t="s">
        <v>2468</v>
      </c>
      <c r="J1089" s="6"/>
      <c r="K1089" s="6"/>
      <c r="L1089" s="6"/>
      <c r="M1089" s="9"/>
      <c r="N1089" s="6"/>
      <c r="O1089" s="9"/>
      <c r="P1089" s="9"/>
      <c r="Q1089" s="6"/>
      <c r="R1089" s="6"/>
      <c r="S1089" s="6"/>
      <c r="T1089" s="6"/>
    </row>
    <row r="1090" customFormat="false" ht="45" hidden="false" customHeight="false" outlineLevel="0" collapsed="false">
      <c r="A1090" s="6"/>
      <c r="B1090" s="7"/>
      <c r="C1090" s="8"/>
      <c r="D1090" s="9"/>
      <c r="E1090" s="6" t="s">
        <v>23</v>
      </c>
      <c r="F1090" s="6" t="s">
        <v>90</v>
      </c>
      <c r="G1090" s="6" t="s">
        <v>45</v>
      </c>
      <c r="H1090" s="6" t="s">
        <v>90</v>
      </c>
      <c r="I1090" s="9" t="s">
        <v>2469</v>
      </c>
      <c r="J1090" s="6"/>
      <c r="K1090" s="6"/>
      <c r="L1090" s="6"/>
      <c r="M1090" s="9"/>
      <c r="N1090" s="6"/>
      <c r="O1090" s="9"/>
      <c r="P1090" s="9"/>
      <c r="Q1090" s="6"/>
      <c r="R1090" s="6"/>
      <c r="S1090" s="6"/>
      <c r="T1090" s="6"/>
    </row>
    <row r="1091" customFormat="false" ht="45" hidden="false" customHeight="false" outlineLevel="0" collapsed="false">
      <c r="A1091" s="6"/>
      <c r="B1091" s="7"/>
      <c r="C1091" s="8"/>
      <c r="D1091" s="9"/>
      <c r="E1091" s="6" t="s">
        <v>23</v>
      </c>
      <c r="F1091" s="6" t="s">
        <v>90</v>
      </c>
      <c r="G1091" s="6" t="s">
        <v>45</v>
      </c>
      <c r="H1091" s="6" t="s">
        <v>32</v>
      </c>
      <c r="I1091" s="9" t="s">
        <v>2470</v>
      </c>
      <c r="J1091" s="6"/>
      <c r="K1091" s="6"/>
      <c r="L1091" s="6"/>
      <c r="M1091" s="9"/>
      <c r="N1091" s="6"/>
      <c r="O1091" s="9"/>
      <c r="P1091" s="9"/>
      <c r="Q1091" s="6"/>
      <c r="R1091" s="6"/>
      <c r="S1091" s="6"/>
      <c r="T1091" s="6"/>
    </row>
    <row r="1092" customFormat="false" ht="45" hidden="false" customHeight="false" outlineLevel="0" collapsed="false">
      <c r="A1092" s="6"/>
      <c r="B1092" s="7"/>
      <c r="C1092" s="8"/>
      <c r="D1092" s="9"/>
      <c r="E1092" s="6" t="s">
        <v>23</v>
      </c>
      <c r="F1092" s="6" t="s">
        <v>90</v>
      </c>
      <c r="G1092" s="6" t="s">
        <v>45</v>
      </c>
      <c r="H1092" s="6" t="s">
        <v>45</v>
      </c>
      <c r="I1092" s="9" t="s">
        <v>2471</v>
      </c>
      <c r="J1092" s="6"/>
      <c r="K1092" s="6"/>
      <c r="L1092" s="6"/>
      <c r="M1092" s="9"/>
      <c r="N1092" s="6"/>
      <c r="O1092" s="9"/>
      <c r="P1092" s="9"/>
      <c r="Q1092" s="6"/>
      <c r="R1092" s="6"/>
      <c r="S1092" s="6"/>
      <c r="T1092" s="6"/>
    </row>
    <row r="1093" customFormat="false" ht="67.5" hidden="false" customHeight="false" outlineLevel="0" collapsed="false">
      <c r="A1093" s="6"/>
      <c r="B1093" s="7"/>
      <c r="C1093" s="8"/>
      <c r="D1093" s="9"/>
      <c r="E1093" s="6" t="s">
        <v>23</v>
      </c>
      <c r="F1093" s="6"/>
      <c r="G1093" s="6"/>
      <c r="H1093" s="6"/>
      <c r="I1093" s="9"/>
      <c r="J1093" s="6" t="s">
        <v>574</v>
      </c>
      <c r="K1093" s="6" t="s">
        <v>45</v>
      </c>
      <c r="L1093" s="6" t="s">
        <v>32</v>
      </c>
      <c r="M1093" s="9" t="s">
        <v>2472</v>
      </c>
      <c r="N1093" s="6"/>
      <c r="O1093" s="9"/>
      <c r="P1093" s="9"/>
      <c r="Q1093" s="6"/>
      <c r="R1093" s="6"/>
      <c r="S1093" s="6"/>
      <c r="T1093" s="6"/>
    </row>
    <row r="1094" customFormat="false" ht="56.25" hidden="false" customHeight="false" outlineLevel="0" collapsed="false">
      <c r="A1094" s="6"/>
      <c r="B1094" s="7"/>
      <c r="C1094" s="8"/>
      <c r="D1094" s="9"/>
      <c r="E1094" s="6" t="s">
        <v>23</v>
      </c>
      <c r="F1094" s="6" t="s">
        <v>90</v>
      </c>
      <c r="G1094" s="6" t="s">
        <v>45</v>
      </c>
      <c r="H1094" s="6" t="s">
        <v>87</v>
      </c>
      <c r="I1094" s="9" t="s">
        <v>2473</v>
      </c>
      <c r="J1094" s="6"/>
      <c r="K1094" s="6"/>
      <c r="L1094" s="6"/>
      <c r="M1094" s="9"/>
      <c r="N1094" s="6"/>
      <c r="O1094" s="9"/>
      <c r="P1094" s="9"/>
      <c r="Q1094" s="6"/>
      <c r="R1094" s="6"/>
      <c r="S1094" s="6"/>
      <c r="T1094" s="6"/>
    </row>
    <row r="1095" customFormat="false" ht="56.25" hidden="false" customHeight="true" outlineLevel="0" collapsed="false">
      <c r="A1095" s="6"/>
      <c r="B1095" s="7" t="s">
        <v>2474</v>
      </c>
      <c r="C1095" s="8" t="s">
        <v>2475</v>
      </c>
      <c r="D1095" s="9" t="s">
        <v>2476</v>
      </c>
      <c r="E1095" s="6" t="s">
        <v>23</v>
      </c>
      <c r="F1095" s="6"/>
      <c r="G1095" s="6"/>
      <c r="H1095" s="6"/>
      <c r="I1095" s="9"/>
      <c r="J1095" s="6" t="s">
        <v>574</v>
      </c>
      <c r="K1095" s="6" t="s">
        <v>45</v>
      </c>
      <c r="L1095" s="6" t="s">
        <v>54</v>
      </c>
      <c r="M1095" s="9" t="s">
        <v>2477</v>
      </c>
      <c r="N1095" s="6" t="s">
        <v>27</v>
      </c>
      <c r="O1095" s="9" t="s">
        <v>2478</v>
      </c>
      <c r="P1095" s="9"/>
      <c r="Q1095" s="6" t="s">
        <v>29</v>
      </c>
      <c r="R1095" s="6" t="s">
        <v>105</v>
      </c>
      <c r="S1095" s="6" t="s">
        <v>27</v>
      </c>
      <c r="T1095" s="8" t="s">
        <v>144</v>
      </c>
    </row>
    <row r="1096" customFormat="false" ht="90" hidden="false" customHeight="false" outlineLevel="0" collapsed="false">
      <c r="A1096" s="6"/>
      <c r="B1096" s="7"/>
      <c r="C1096" s="8"/>
      <c r="D1096" s="9"/>
      <c r="E1096" s="6" t="s">
        <v>23</v>
      </c>
      <c r="F1096" s="6" t="s">
        <v>141</v>
      </c>
      <c r="G1096" s="6" t="s">
        <v>32</v>
      </c>
      <c r="H1096" s="6"/>
      <c r="I1096" s="9" t="s">
        <v>156</v>
      </c>
      <c r="J1096" s="6"/>
      <c r="K1096" s="6"/>
      <c r="L1096" s="6"/>
      <c r="M1096" s="9"/>
      <c r="N1096" s="6"/>
      <c r="O1096" s="9"/>
      <c r="P1096" s="9"/>
      <c r="Q1096" s="6"/>
      <c r="R1096" s="6"/>
      <c r="S1096" s="6"/>
      <c r="T1096" s="6"/>
    </row>
    <row r="1097" customFormat="false" ht="90" hidden="false" customHeight="true" outlineLevel="0" collapsed="false">
      <c r="A1097" s="6"/>
      <c r="B1097" s="7" t="s">
        <v>2479</v>
      </c>
      <c r="C1097" s="8" t="s">
        <v>2480</v>
      </c>
      <c r="D1097" s="9" t="s">
        <v>2481</v>
      </c>
      <c r="E1097" s="6" t="s">
        <v>23</v>
      </c>
      <c r="F1097" s="6" t="s">
        <v>141</v>
      </c>
      <c r="G1097" s="6" t="s">
        <v>32</v>
      </c>
      <c r="H1097" s="6"/>
      <c r="I1097" s="9" t="s">
        <v>156</v>
      </c>
      <c r="J1097" s="6"/>
      <c r="K1097" s="6"/>
      <c r="L1097" s="6"/>
      <c r="M1097" s="9"/>
      <c r="N1097" s="6" t="s">
        <v>27</v>
      </c>
      <c r="O1097" s="9" t="s">
        <v>2482</v>
      </c>
      <c r="P1097" s="9"/>
      <c r="Q1097" s="6" t="s">
        <v>29</v>
      </c>
      <c r="R1097" s="6" t="s">
        <v>57</v>
      </c>
      <c r="S1097" s="6" t="s">
        <v>27</v>
      </c>
      <c r="T1097" s="8" t="s">
        <v>144</v>
      </c>
    </row>
    <row r="1098" customFormat="false" ht="123.75" hidden="false" customHeight="false" outlineLevel="0" collapsed="false">
      <c r="A1098" s="6"/>
      <c r="B1098" s="7"/>
      <c r="C1098" s="8"/>
      <c r="D1098" s="9"/>
      <c r="E1098" s="6" t="s">
        <v>23</v>
      </c>
      <c r="F1098" s="6"/>
      <c r="G1098" s="6"/>
      <c r="H1098" s="6"/>
      <c r="I1098" s="9"/>
      <c r="J1098" s="6" t="s">
        <v>145</v>
      </c>
      <c r="K1098" s="6" t="s">
        <v>45</v>
      </c>
      <c r="L1098" s="6" t="s">
        <v>46</v>
      </c>
      <c r="M1098" s="9" t="s">
        <v>2483</v>
      </c>
      <c r="N1098" s="6"/>
      <c r="O1098" s="9"/>
      <c r="P1098" s="9"/>
      <c r="Q1098" s="6"/>
      <c r="R1098" s="6"/>
      <c r="S1098" s="6"/>
      <c r="T1098" s="6"/>
    </row>
    <row r="1099" customFormat="false" ht="56.25" hidden="false" customHeight="false" outlineLevel="0" collapsed="false">
      <c r="A1099" s="6"/>
      <c r="B1099" s="7"/>
      <c r="C1099" s="8"/>
      <c r="D1099" s="9"/>
      <c r="E1099" s="6" t="s">
        <v>36</v>
      </c>
      <c r="F1099" s="6" t="s">
        <v>147</v>
      </c>
      <c r="G1099" s="6" t="s">
        <v>25</v>
      </c>
      <c r="H1099" s="6"/>
      <c r="I1099" s="9" t="s">
        <v>2484</v>
      </c>
      <c r="J1099" s="6"/>
      <c r="K1099" s="6"/>
      <c r="L1099" s="6"/>
      <c r="M1099" s="9"/>
      <c r="N1099" s="6"/>
      <c r="O1099" s="9"/>
      <c r="P1099" s="9"/>
      <c r="Q1099" s="6"/>
      <c r="R1099" s="6"/>
      <c r="S1099" s="6"/>
      <c r="T1099" s="6"/>
    </row>
    <row r="1100" customFormat="false" ht="101.25" hidden="false" customHeight="false" outlineLevel="0" collapsed="false">
      <c r="A1100" s="6"/>
      <c r="B1100" s="7"/>
      <c r="C1100" s="8"/>
      <c r="D1100" s="9"/>
      <c r="E1100" s="6" t="s">
        <v>36</v>
      </c>
      <c r="F1100" s="6"/>
      <c r="G1100" s="6"/>
      <c r="H1100" s="6"/>
      <c r="I1100" s="9"/>
      <c r="J1100" s="6" t="s">
        <v>149</v>
      </c>
      <c r="K1100" s="6" t="s">
        <v>45</v>
      </c>
      <c r="L1100" s="6" t="s">
        <v>54</v>
      </c>
      <c r="M1100" s="9" t="s">
        <v>2485</v>
      </c>
      <c r="N1100" s="6"/>
      <c r="O1100" s="9"/>
      <c r="P1100" s="9"/>
      <c r="Q1100" s="6"/>
      <c r="R1100" s="6"/>
      <c r="S1100" s="6"/>
      <c r="T1100" s="6"/>
    </row>
    <row r="1101" customFormat="false" ht="101.25" hidden="false" customHeight="true" outlineLevel="0" collapsed="false">
      <c r="A1101" s="6"/>
      <c r="B1101" s="7" t="s">
        <v>2486</v>
      </c>
      <c r="C1101" s="8" t="s">
        <v>2487</v>
      </c>
      <c r="D1101" s="9" t="s">
        <v>2488</v>
      </c>
      <c r="E1101" s="6" t="s">
        <v>36</v>
      </c>
      <c r="F1101" s="6"/>
      <c r="G1101" s="6"/>
      <c r="H1101" s="6"/>
      <c r="I1101" s="9"/>
      <c r="J1101" s="6" t="s">
        <v>1940</v>
      </c>
      <c r="K1101" s="6" t="s">
        <v>45</v>
      </c>
      <c r="L1101" s="6" t="s">
        <v>25</v>
      </c>
      <c r="M1101" s="9" t="s">
        <v>2489</v>
      </c>
      <c r="N1101" s="6" t="s">
        <v>27</v>
      </c>
      <c r="O1101" s="9" t="s">
        <v>2490</v>
      </c>
      <c r="P1101" s="9"/>
      <c r="Q1101" s="6" t="s">
        <v>29</v>
      </c>
      <c r="R1101" s="6" t="s">
        <v>2491</v>
      </c>
      <c r="S1101" s="6" t="s">
        <v>27</v>
      </c>
      <c r="T1101" s="8" t="s">
        <v>31</v>
      </c>
    </row>
    <row r="1102" customFormat="false" ht="101.25" hidden="false" customHeight="false" outlineLevel="0" collapsed="false">
      <c r="A1102" s="6"/>
      <c r="B1102" s="7"/>
      <c r="C1102" s="8"/>
      <c r="D1102" s="9"/>
      <c r="E1102" s="6" t="s">
        <v>36</v>
      </c>
      <c r="F1102" s="6" t="s">
        <v>1940</v>
      </c>
      <c r="G1102" s="6" t="s">
        <v>45</v>
      </c>
      <c r="H1102" s="6" t="s">
        <v>25</v>
      </c>
      <c r="I1102" s="9" t="s">
        <v>2489</v>
      </c>
      <c r="J1102" s="6"/>
      <c r="K1102" s="6"/>
      <c r="L1102" s="6"/>
      <c r="M1102" s="9"/>
      <c r="N1102" s="6"/>
      <c r="O1102" s="9"/>
      <c r="P1102" s="9"/>
      <c r="Q1102" s="6"/>
      <c r="R1102" s="6"/>
      <c r="S1102" s="6"/>
      <c r="T1102" s="6"/>
    </row>
    <row r="1103" customFormat="false" ht="56.25" hidden="false" customHeight="true" outlineLevel="0" collapsed="false">
      <c r="A1103" s="6"/>
      <c r="B1103" s="7" t="s">
        <v>2492</v>
      </c>
      <c r="C1103" s="8" t="s">
        <v>2493</v>
      </c>
      <c r="D1103" s="9" t="s">
        <v>2494</v>
      </c>
      <c r="E1103" s="6" t="s">
        <v>36</v>
      </c>
      <c r="F1103" s="6"/>
      <c r="G1103" s="6"/>
      <c r="H1103" s="6"/>
      <c r="I1103" s="9"/>
      <c r="J1103" s="6" t="s">
        <v>2495</v>
      </c>
      <c r="K1103" s="6"/>
      <c r="L1103" s="6"/>
      <c r="M1103" s="9" t="s">
        <v>2496</v>
      </c>
      <c r="N1103" s="6" t="s">
        <v>27</v>
      </c>
      <c r="O1103" s="9" t="s">
        <v>2497</v>
      </c>
      <c r="P1103" s="9"/>
      <c r="Q1103" s="6" t="s">
        <v>29</v>
      </c>
      <c r="R1103" s="6" t="s">
        <v>105</v>
      </c>
      <c r="S1103" s="6" t="s">
        <v>27</v>
      </c>
      <c r="T1103" s="8" t="s">
        <v>31</v>
      </c>
    </row>
    <row r="1104" customFormat="false" ht="56.25" hidden="false" customHeight="false" outlineLevel="0" collapsed="false">
      <c r="A1104" s="6"/>
      <c r="B1104" s="7"/>
      <c r="C1104" s="8"/>
      <c r="D1104" s="9"/>
      <c r="E1104" s="6" t="s">
        <v>36</v>
      </c>
      <c r="F1104" s="6" t="s">
        <v>2495</v>
      </c>
      <c r="G1104" s="6"/>
      <c r="H1104" s="6"/>
      <c r="I1104" s="9" t="s">
        <v>2496</v>
      </c>
      <c r="J1104" s="6"/>
      <c r="K1104" s="6"/>
      <c r="L1104" s="6"/>
      <c r="M1104" s="9"/>
      <c r="N1104" s="6"/>
      <c r="O1104" s="9"/>
      <c r="P1104" s="9"/>
      <c r="Q1104" s="6"/>
      <c r="R1104" s="6"/>
      <c r="S1104" s="6"/>
      <c r="T1104" s="6"/>
    </row>
    <row r="1105" customFormat="false" ht="90" hidden="false" customHeight="true" outlineLevel="0" collapsed="false">
      <c r="A1105" s="6"/>
      <c r="B1105" s="7" t="s">
        <v>2498</v>
      </c>
      <c r="C1105" s="8" t="s">
        <v>2499</v>
      </c>
      <c r="D1105" s="9" t="s">
        <v>2500</v>
      </c>
      <c r="E1105" s="6" t="s">
        <v>36</v>
      </c>
      <c r="F1105" s="6"/>
      <c r="G1105" s="6"/>
      <c r="H1105" s="6"/>
      <c r="I1105" s="9"/>
      <c r="J1105" s="6" t="s">
        <v>176</v>
      </c>
      <c r="K1105" s="6" t="s">
        <v>45</v>
      </c>
      <c r="L1105" s="6" t="s">
        <v>54</v>
      </c>
      <c r="M1105" s="9" t="s">
        <v>2501</v>
      </c>
      <c r="N1105" s="6" t="s">
        <v>27</v>
      </c>
      <c r="O1105" s="9" t="s">
        <v>2502</v>
      </c>
      <c r="P1105" s="9"/>
      <c r="Q1105" s="6" t="s">
        <v>29</v>
      </c>
      <c r="R1105" s="6" t="s">
        <v>57</v>
      </c>
      <c r="S1105" s="6" t="s">
        <v>27</v>
      </c>
      <c r="T1105" s="8" t="s">
        <v>144</v>
      </c>
    </row>
    <row r="1106" customFormat="false" ht="56.25" hidden="false" customHeight="false" outlineLevel="0" collapsed="false">
      <c r="A1106" s="6"/>
      <c r="B1106" s="7"/>
      <c r="C1106" s="8"/>
      <c r="D1106" s="9"/>
      <c r="E1106" s="6" t="s">
        <v>36</v>
      </c>
      <c r="F1106" s="6" t="s">
        <v>925</v>
      </c>
      <c r="G1106" s="6" t="s">
        <v>45</v>
      </c>
      <c r="H1106" s="6"/>
      <c r="I1106" s="9" t="s">
        <v>2503</v>
      </c>
      <c r="J1106" s="6"/>
      <c r="K1106" s="6"/>
      <c r="L1106" s="6"/>
      <c r="M1106" s="9"/>
      <c r="N1106" s="6"/>
      <c r="O1106" s="9"/>
      <c r="P1106" s="9"/>
      <c r="Q1106" s="6"/>
      <c r="R1106" s="6"/>
      <c r="S1106" s="6"/>
      <c r="T1106" s="6"/>
    </row>
    <row r="1107" customFormat="false" ht="90" hidden="false" customHeight="true" outlineLevel="0" collapsed="false">
      <c r="A1107" s="6"/>
      <c r="B1107" s="7" t="s">
        <v>2504</v>
      </c>
      <c r="C1107" s="8" t="s">
        <v>2505</v>
      </c>
      <c r="D1107" s="9" t="s">
        <v>2506</v>
      </c>
      <c r="E1107" s="6" t="s">
        <v>36</v>
      </c>
      <c r="F1107" s="6"/>
      <c r="G1107" s="6"/>
      <c r="H1107" s="6"/>
      <c r="I1107" s="9"/>
      <c r="J1107" s="6" t="s">
        <v>1940</v>
      </c>
      <c r="K1107" s="6" t="s">
        <v>45</v>
      </c>
      <c r="L1107" s="6" t="s">
        <v>54</v>
      </c>
      <c r="M1107" s="9" t="s">
        <v>2507</v>
      </c>
      <c r="N1107" s="6" t="s">
        <v>27</v>
      </c>
      <c r="O1107" s="9" t="s">
        <v>2508</v>
      </c>
      <c r="P1107" s="9"/>
      <c r="Q1107" s="6" t="s">
        <v>29</v>
      </c>
      <c r="R1107" s="6" t="s">
        <v>2491</v>
      </c>
      <c r="S1107" s="6" t="s">
        <v>27</v>
      </c>
      <c r="T1107" s="8" t="s">
        <v>31</v>
      </c>
    </row>
    <row r="1108" customFormat="false" ht="90" hidden="false" customHeight="false" outlineLevel="0" collapsed="false">
      <c r="A1108" s="6"/>
      <c r="B1108" s="7"/>
      <c r="C1108" s="8"/>
      <c r="D1108" s="9"/>
      <c r="E1108" s="6" t="s">
        <v>36</v>
      </c>
      <c r="F1108" s="6" t="s">
        <v>1940</v>
      </c>
      <c r="G1108" s="6" t="s">
        <v>45</v>
      </c>
      <c r="H1108" s="6" t="s">
        <v>54</v>
      </c>
      <c r="I1108" s="9" t="s">
        <v>2507</v>
      </c>
      <c r="J1108" s="6"/>
      <c r="K1108" s="6"/>
      <c r="L1108" s="6"/>
      <c r="M1108" s="9"/>
      <c r="N1108" s="6"/>
      <c r="O1108" s="9"/>
      <c r="P1108" s="9"/>
      <c r="Q1108" s="6"/>
      <c r="R1108" s="6"/>
      <c r="S1108" s="6"/>
      <c r="T1108" s="6"/>
    </row>
    <row r="1109" customFormat="false" ht="56.25" hidden="false" customHeight="true" outlineLevel="0" collapsed="false">
      <c r="A1109" s="6"/>
      <c r="B1109" s="7" t="s">
        <v>2509</v>
      </c>
      <c r="C1109" s="8" t="s">
        <v>2510</v>
      </c>
      <c r="D1109" s="9" t="s">
        <v>2511</v>
      </c>
      <c r="E1109" s="6" t="s">
        <v>23</v>
      </c>
      <c r="F1109" s="6" t="s">
        <v>305</v>
      </c>
      <c r="G1109" s="6" t="s">
        <v>45</v>
      </c>
      <c r="H1109" s="6"/>
      <c r="I1109" s="9" t="s">
        <v>2512</v>
      </c>
      <c r="J1109" s="6"/>
      <c r="K1109" s="6"/>
      <c r="L1109" s="6"/>
      <c r="M1109" s="9"/>
      <c r="N1109" s="6" t="s">
        <v>27</v>
      </c>
      <c r="O1109" s="9" t="s">
        <v>2513</v>
      </c>
      <c r="P1109" s="9"/>
      <c r="Q1109" s="6" t="s">
        <v>29</v>
      </c>
      <c r="R1109" s="6" t="s">
        <v>105</v>
      </c>
      <c r="S1109" s="6" t="s">
        <v>27</v>
      </c>
      <c r="T1109" s="8" t="s">
        <v>144</v>
      </c>
    </row>
    <row r="1110" customFormat="false" ht="45" hidden="false" customHeight="false" outlineLevel="0" collapsed="false">
      <c r="A1110" s="6"/>
      <c r="B1110" s="7"/>
      <c r="C1110" s="8"/>
      <c r="D1110" s="9"/>
      <c r="E1110" s="6" t="s">
        <v>23</v>
      </c>
      <c r="F1110" s="6" t="s">
        <v>305</v>
      </c>
      <c r="G1110" s="6" t="s">
        <v>32</v>
      </c>
      <c r="H1110" s="6"/>
      <c r="I1110" s="9" t="s">
        <v>2514</v>
      </c>
      <c r="J1110" s="6"/>
      <c r="K1110" s="6"/>
      <c r="L1110" s="6"/>
      <c r="M1110" s="9"/>
      <c r="N1110" s="6"/>
      <c r="O1110" s="9"/>
      <c r="P1110" s="9"/>
      <c r="Q1110" s="6"/>
      <c r="R1110" s="6"/>
      <c r="S1110" s="6"/>
      <c r="T1110" s="6"/>
    </row>
    <row r="1111" customFormat="false" ht="78.75" hidden="false" customHeight="false" outlineLevel="0" collapsed="false">
      <c r="A1111" s="6"/>
      <c r="B1111" s="7"/>
      <c r="C1111" s="8"/>
      <c r="D1111" s="9"/>
      <c r="E1111" s="6" t="s">
        <v>23</v>
      </c>
      <c r="F1111" s="6"/>
      <c r="G1111" s="6"/>
      <c r="H1111" s="6"/>
      <c r="I1111" s="9"/>
      <c r="J1111" s="6" t="s">
        <v>574</v>
      </c>
      <c r="K1111" s="6" t="s">
        <v>45</v>
      </c>
      <c r="L1111" s="6" t="s">
        <v>45</v>
      </c>
      <c r="M1111" s="9" t="s">
        <v>2515</v>
      </c>
      <c r="N1111" s="6"/>
      <c r="O1111" s="9"/>
      <c r="P1111" s="9"/>
      <c r="Q1111" s="6"/>
      <c r="R1111" s="6"/>
      <c r="S1111" s="6"/>
      <c r="T1111" s="6"/>
    </row>
    <row r="1112" customFormat="false" ht="45" hidden="false" customHeight="true" outlineLevel="0" collapsed="false">
      <c r="A1112" s="6"/>
      <c r="B1112" s="7" t="s">
        <v>2516</v>
      </c>
      <c r="C1112" s="8" t="s">
        <v>2517</v>
      </c>
      <c r="D1112" s="9" t="s">
        <v>2518</v>
      </c>
      <c r="E1112" s="6" t="s">
        <v>1568</v>
      </c>
      <c r="F1112" s="6"/>
      <c r="G1112" s="6"/>
      <c r="H1112" s="6"/>
      <c r="I1112" s="9"/>
      <c r="J1112" s="6" t="s">
        <v>2519</v>
      </c>
      <c r="K1112" s="6"/>
      <c r="L1112" s="6"/>
      <c r="M1112" s="9" t="s">
        <v>2520</v>
      </c>
      <c r="N1112" s="6" t="s">
        <v>27</v>
      </c>
      <c r="O1112" s="9" t="s">
        <v>2521</v>
      </c>
      <c r="P1112" s="9"/>
      <c r="Q1112" s="6" t="s">
        <v>29</v>
      </c>
      <c r="R1112" s="6" t="s">
        <v>105</v>
      </c>
      <c r="S1112" s="6" t="s">
        <v>27</v>
      </c>
      <c r="T1112" s="8" t="s">
        <v>31</v>
      </c>
    </row>
    <row r="1113" customFormat="false" ht="78.75" hidden="false" customHeight="false" outlineLevel="0" collapsed="false">
      <c r="A1113" s="6"/>
      <c r="B1113" s="7"/>
      <c r="C1113" s="8"/>
      <c r="D1113" s="9"/>
      <c r="E1113" s="6" t="s">
        <v>1568</v>
      </c>
      <c r="F1113" s="6" t="s">
        <v>147</v>
      </c>
      <c r="G1113" s="6" t="s">
        <v>32</v>
      </c>
      <c r="H1113" s="6"/>
      <c r="I1113" s="9" t="s">
        <v>2522</v>
      </c>
      <c r="J1113" s="6"/>
      <c r="K1113" s="6"/>
      <c r="L1113" s="6"/>
      <c r="M1113" s="9"/>
      <c r="N1113" s="6"/>
      <c r="O1113" s="9"/>
      <c r="P1113" s="9"/>
      <c r="Q1113" s="6"/>
      <c r="R1113" s="6"/>
      <c r="S1113" s="6"/>
      <c r="T1113" s="6"/>
    </row>
    <row r="1114" customFormat="false" ht="56.25" hidden="false" customHeight="false" outlineLevel="0" collapsed="false">
      <c r="A1114" s="6"/>
      <c r="B1114" s="7"/>
      <c r="C1114" s="8"/>
      <c r="D1114" s="9"/>
      <c r="E1114" s="6" t="s">
        <v>36</v>
      </c>
      <c r="F1114" s="6"/>
      <c r="G1114" s="6"/>
      <c r="H1114" s="6"/>
      <c r="I1114" s="9"/>
      <c r="J1114" s="6" t="s">
        <v>2523</v>
      </c>
      <c r="K1114" s="6"/>
      <c r="L1114" s="6"/>
      <c r="M1114" s="9" t="s">
        <v>2524</v>
      </c>
      <c r="N1114" s="6"/>
      <c r="O1114" s="9"/>
      <c r="P1114" s="9"/>
      <c r="Q1114" s="6"/>
      <c r="R1114" s="6"/>
      <c r="S1114" s="6"/>
      <c r="T1114" s="6"/>
    </row>
    <row r="1115" customFormat="false" ht="67.5" hidden="false" customHeight="false" outlineLevel="0" collapsed="false">
      <c r="A1115" s="6"/>
      <c r="B1115" s="7"/>
      <c r="C1115" s="8"/>
      <c r="D1115" s="9"/>
      <c r="E1115" s="6" t="s">
        <v>36</v>
      </c>
      <c r="F1115" s="6" t="s">
        <v>818</v>
      </c>
      <c r="G1115" s="6" t="s">
        <v>32</v>
      </c>
      <c r="H1115" s="6"/>
      <c r="I1115" s="9" t="s">
        <v>2525</v>
      </c>
      <c r="J1115" s="6"/>
      <c r="K1115" s="6"/>
      <c r="L1115" s="6"/>
      <c r="M1115" s="9"/>
      <c r="N1115" s="6"/>
      <c r="O1115" s="9"/>
      <c r="P1115" s="9"/>
      <c r="Q1115" s="6"/>
      <c r="R1115" s="6"/>
      <c r="S1115" s="6"/>
      <c r="T1115" s="6"/>
    </row>
    <row r="1116" customFormat="false" ht="78.75" hidden="false" customHeight="true" outlineLevel="0" collapsed="false">
      <c r="A1116" s="6"/>
      <c r="B1116" s="7" t="s">
        <v>2526</v>
      </c>
      <c r="C1116" s="8" t="s">
        <v>2527</v>
      </c>
      <c r="D1116" s="9" t="s">
        <v>2528</v>
      </c>
      <c r="E1116" s="6" t="s">
        <v>23</v>
      </c>
      <c r="F1116" s="6" t="s">
        <v>34</v>
      </c>
      <c r="G1116" s="6"/>
      <c r="H1116" s="6"/>
      <c r="I1116" s="9" t="s">
        <v>35</v>
      </c>
      <c r="J1116" s="6"/>
      <c r="K1116" s="6"/>
      <c r="L1116" s="6"/>
      <c r="M1116" s="9"/>
      <c r="N1116" s="6" t="s">
        <v>27</v>
      </c>
      <c r="O1116" s="9" t="s">
        <v>2529</v>
      </c>
      <c r="P1116" s="9"/>
      <c r="Q1116" s="6" t="s">
        <v>29</v>
      </c>
      <c r="R1116" s="6" t="s">
        <v>57</v>
      </c>
      <c r="S1116" s="6" t="s">
        <v>27</v>
      </c>
      <c r="T1116" s="8" t="s">
        <v>31</v>
      </c>
    </row>
    <row r="1117" customFormat="false" ht="56.25" hidden="false" customHeight="false" outlineLevel="0" collapsed="false">
      <c r="A1117" s="6"/>
      <c r="B1117" s="7"/>
      <c r="C1117" s="8"/>
      <c r="D1117" s="9"/>
      <c r="E1117" s="6" t="s">
        <v>23</v>
      </c>
      <c r="F1117" s="6"/>
      <c r="G1117" s="6"/>
      <c r="H1117" s="6"/>
      <c r="I1117" s="9"/>
      <c r="J1117" s="6" t="s">
        <v>24</v>
      </c>
      <c r="K1117" s="6" t="s">
        <v>45</v>
      </c>
      <c r="L1117" s="6"/>
      <c r="M1117" s="9" t="s">
        <v>2530</v>
      </c>
      <c r="N1117" s="6"/>
      <c r="O1117" s="9"/>
      <c r="P1117" s="9"/>
      <c r="Q1117" s="6"/>
      <c r="R1117" s="6"/>
      <c r="S1117" s="6"/>
      <c r="T1117" s="6"/>
    </row>
    <row r="1118" customFormat="false" ht="56.25" hidden="false" customHeight="false" outlineLevel="0" collapsed="false">
      <c r="A1118" s="6"/>
      <c r="B1118" s="7"/>
      <c r="C1118" s="8"/>
      <c r="D1118" s="9"/>
      <c r="E1118" s="6" t="s">
        <v>36</v>
      </c>
      <c r="F1118" s="6"/>
      <c r="G1118" s="6"/>
      <c r="H1118" s="6"/>
      <c r="I1118" s="9"/>
      <c r="J1118" s="6" t="s">
        <v>37</v>
      </c>
      <c r="K1118" s="6" t="s">
        <v>45</v>
      </c>
      <c r="L1118" s="6"/>
      <c r="M1118" s="9" t="s">
        <v>2531</v>
      </c>
      <c r="N1118" s="6"/>
      <c r="O1118" s="9"/>
      <c r="P1118" s="9"/>
      <c r="Q1118" s="6"/>
      <c r="R1118" s="6"/>
      <c r="S1118" s="6"/>
      <c r="T1118" s="6"/>
    </row>
    <row r="1119" customFormat="false" ht="56.25" hidden="false" customHeight="false" outlineLevel="0" collapsed="false">
      <c r="A1119" s="6"/>
      <c r="B1119" s="7"/>
      <c r="C1119" s="8"/>
      <c r="D1119" s="9"/>
      <c r="E1119" s="6" t="s">
        <v>36</v>
      </c>
      <c r="F1119" s="6" t="s">
        <v>40</v>
      </c>
      <c r="G1119" s="6" t="s">
        <v>45</v>
      </c>
      <c r="H1119" s="6"/>
      <c r="I1119" s="9" t="s">
        <v>2532</v>
      </c>
      <c r="J1119" s="6"/>
      <c r="K1119" s="6"/>
      <c r="L1119" s="6"/>
      <c r="M1119" s="9"/>
      <c r="N1119" s="6"/>
      <c r="O1119" s="9"/>
      <c r="P1119" s="9"/>
      <c r="Q1119" s="6"/>
      <c r="R1119" s="6"/>
      <c r="S1119" s="6"/>
      <c r="T1119" s="6"/>
    </row>
    <row r="1120" customFormat="false" ht="56.25" hidden="false" customHeight="true" outlineLevel="0" collapsed="false">
      <c r="A1120" s="6"/>
      <c r="B1120" s="7" t="s">
        <v>2533</v>
      </c>
      <c r="C1120" s="8" t="s">
        <v>2534</v>
      </c>
      <c r="D1120" s="9" t="s">
        <v>2535</v>
      </c>
      <c r="E1120" s="6" t="s">
        <v>36</v>
      </c>
      <c r="F1120" s="6" t="s">
        <v>189</v>
      </c>
      <c r="G1120" s="6" t="s">
        <v>45</v>
      </c>
      <c r="H1120" s="6" t="s">
        <v>87</v>
      </c>
      <c r="I1120" s="9" t="s">
        <v>2536</v>
      </c>
      <c r="J1120" s="6"/>
      <c r="K1120" s="6"/>
      <c r="L1120" s="6"/>
      <c r="M1120" s="9"/>
      <c r="N1120" s="6" t="s">
        <v>27</v>
      </c>
      <c r="O1120" s="9" t="s">
        <v>2537</v>
      </c>
      <c r="P1120" s="9"/>
      <c r="Q1120" s="6" t="s">
        <v>29</v>
      </c>
      <c r="R1120" s="6" t="s">
        <v>2538</v>
      </c>
      <c r="S1120" s="6" t="s">
        <v>27</v>
      </c>
      <c r="T1120" s="8" t="s">
        <v>31</v>
      </c>
    </row>
    <row r="1121" customFormat="false" ht="56.25" hidden="false" customHeight="false" outlineLevel="0" collapsed="false">
      <c r="A1121" s="6"/>
      <c r="B1121" s="7"/>
      <c r="C1121" s="8"/>
      <c r="D1121" s="9"/>
      <c r="E1121" s="6" t="s">
        <v>36</v>
      </c>
      <c r="F1121" s="6" t="s">
        <v>189</v>
      </c>
      <c r="G1121" s="6" t="s">
        <v>45</v>
      </c>
      <c r="H1121" s="6" t="s">
        <v>45</v>
      </c>
      <c r="I1121" s="9" t="s">
        <v>2539</v>
      </c>
      <c r="J1121" s="6"/>
      <c r="K1121" s="6"/>
      <c r="L1121" s="6"/>
      <c r="M1121" s="9"/>
      <c r="N1121" s="6"/>
      <c r="O1121" s="9"/>
      <c r="P1121" s="9"/>
      <c r="Q1121" s="6"/>
      <c r="R1121" s="6"/>
      <c r="S1121" s="6"/>
      <c r="T1121" s="6"/>
    </row>
    <row r="1122" customFormat="false" ht="56.25" hidden="false" customHeight="false" outlineLevel="0" collapsed="false">
      <c r="A1122" s="6"/>
      <c r="B1122" s="7"/>
      <c r="C1122" s="8"/>
      <c r="D1122" s="9"/>
      <c r="E1122" s="6" t="s">
        <v>36</v>
      </c>
      <c r="F1122" s="6" t="s">
        <v>189</v>
      </c>
      <c r="G1122" s="6" t="s">
        <v>45</v>
      </c>
      <c r="H1122" s="6" t="s">
        <v>90</v>
      </c>
      <c r="I1122" s="9" t="s">
        <v>2540</v>
      </c>
      <c r="J1122" s="6"/>
      <c r="K1122" s="6"/>
      <c r="L1122" s="6"/>
      <c r="M1122" s="9"/>
      <c r="N1122" s="6"/>
      <c r="O1122" s="9"/>
      <c r="P1122" s="9"/>
      <c r="Q1122" s="6"/>
      <c r="R1122" s="6"/>
      <c r="S1122" s="6"/>
      <c r="T1122" s="6"/>
    </row>
    <row r="1123" customFormat="false" ht="56.25" hidden="false" customHeight="false" outlineLevel="0" collapsed="false">
      <c r="A1123" s="6"/>
      <c r="B1123" s="7"/>
      <c r="C1123" s="8"/>
      <c r="D1123" s="9"/>
      <c r="E1123" s="6" t="s">
        <v>36</v>
      </c>
      <c r="F1123" s="6" t="s">
        <v>189</v>
      </c>
      <c r="G1123" s="6" t="s">
        <v>45</v>
      </c>
      <c r="H1123" s="6" t="s">
        <v>25</v>
      </c>
      <c r="I1123" s="9" t="s">
        <v>2541</v>
      </c>
      <c r="J1123" s="6"/>
      <c r="K1123" s="6"/>
      <c r="L1123" s="6"/>
      <c r="M1123" s="9"/>
      <c r="N1123" s="6"/>
      <c r="O1123" s="9"/>
      <c r="P1123" s="9"/>
      <c r="Q1123" s="6"/>
      <c r="R1123" s="6"/>
      <c r="S1123" s="6"/>
      <c r="T1123" s="6"/>
    </row>
    <row r="1124" customFormat="false" ht="56.25" hidden="false" customHeight="false" outlineLevel="0" collapsed="false">
      <c r="A1124" s="6"/>
      <c r="B1124" s="7"/>
      <c r="C1124" s="8"/>
      <c r="D1124" s="9"/>
      <c r="E1124" s="6" t="s">
        <v>36</v>
      </c>
      <c r="F1124" s="6" t="s">
        <v>189</v>
      </c>
      <c r="G1124" s="6" t="s">
        <v>45</v>
      </c>
      <c r="H1124" s="6" t="s">
        <v>54</v>
      </c>
      <c r="I1124" s="9" t="s">
        <v>2542</v>
      </c>
      <c r="J1124" s="6"/>
      <c r="K1124" s="6"/>
      <c r="L1124" s="6"/>
      <c r="M1124" s="9"/>
      <c r="N1124" s="6"/>
      <c r="O1124" s="9"/>
      <c r="P1124" s="9"/>
      <c r="Q1124" s="6"/>
      <c r="R1124" s="6"/>
      <c r="S1124" s="6"/>
      <c r="T1124" s="6"/>
    </row>
    <row r="1125" customFormat="false" ht="78.75" hidden="false" customHeight="false" outlineLevel="0" collapsed="false">
      <c r="A1125" s="6"/>
      <c r="B1125" s="7"/>
      <c r="C1125" s="8"/>
      <c r="D1125" s="9"/>
      <c r="E1125" s="6" t="s">
        <v>36</v>
      </c>
      <c r="F1125" s="6"/>
      <c r="G1125" s="6"/>
      <c r="H1125" s="6"/>
      <c r="I1125" s="9"/>
      <c r="J1125" s="6" t="s">
        <v>2543</v>
      </c>
      <c r="K1125" s="6"/>
      <c r="L1125" s="6"/>
      <c r="M1125" s="9" t="s">
        <v>2544</v>
      </c>
      <c r="N1125" s="6"/>
      <c r="O1125" s="9"/>
      <c r="P1125" s="9"/>
      <c r="Q1125" s="6"/>
      <c r="R1125" s="6"/>
      <c r="S1125" s="6"/>
      <c r="T1125" s="6"/>
    </row>
    <row r="1126" customFormat="false" ht="56.25" hidden="false" customHeight="false" outlineLevel="0" collapsed="false">
      <c r="A1126" s="6"/>
      <c r="B1126" s="7"/>
      <c r="C1126" s="8"/>
      <c r="D1126" s="9"/>
      <c r="E1126" s="6" t="s">
        <v>36</v>
      </c>
      <c r="F1126" s="6" t="s">
        <v>189</v>
      </c>
      <c r="G1126" s="6" t="s">
        <v>45</v>
      </c>
      <c r="H1126" s="6" t="s">
        <v>46</v>
      </c>
      <c r="I1126" s="9" t="s">
        <v>2545</v>
      </c>
      <c r="J1126" s="6"/>
      <c r="K1126" s="6"/>
      <c r="L1126" s="6"/>
      <c r="M1126" s="9"/>
      <c r="N1126" s="6"/>
      <c r="O1126" s="9"/>
      <c r="P1126" s="9"/>
      <c r="Q1126" s="6"/>
      <c r="R1126" s="6"/>
      <c r="S1126" s="6"/>
      <c r="T1126" s="6"/>
    </row>
    <row r="1127" customFormat="false" ht="56.25" hidden="false" customHeight="false" outlineLevel="0" collapsed="false">
      <c r="A1127" s="6"/>
      <c r="B1127" s="7"/>
      <c r="C1127" s="8"/>
      <c r="D1127" s="9"/>
      <c r="E1127" s="6" t="s">
        <v>36</v>
      </c>
      <c r="F1127" s="6" t="s">
        <v>189</v>
      </c>
      <c r="G1127" s="6" t="s">
        <v>45</v>
      </c>
      <c r="H1127" s="6" t="s">
        <v>32</v>
      </c>
      <c r="I1127" s="9" t="s">
        <v>2546</v>
      </c>
      <c r="J1127" s="6"/>
      <c r="K1127" s="6"/>
      <c r="L1127" s="6"/>
      <c r="M1127" s="9"/>
      <c r="N1127" s="6"/>
      <c r="O1127" s="9"/>
      <c r="P1127" s="9"/>
      <c r="Q1127" s="6"/>
      <c r="R1127" s="6"/>
      <c r="S1127" s="6"/>
      <c r="T1127" s="6"/>
    </row>
    <row r="1128" customFormat="false" ht="101.25" hidden="false" customHeight="true" outlineLevel="0" collapsed="false">
      <c r="A1128" s="6"/>
      <c r="B1128" s="7" t="s">
        <v>2547</v>
      </c>
      <c r="C1128" s="8" t="s">
        <v>2548</v>
      </c>
      <c r="D1128" s="9" t="s">
        <v>2549</v>
      </c>
      <c r="E1128" s="6" t="s">
        <v>36</v>
      </c>
      <c r="F1128" s="6"/>
      <c r="G1128" s="6"/>
      <c r="H1128" s="6"/>
      <c r="I1128" s="9"/>
      <c r="J1128" s="6" t="s">
        <v>1940</v>
      </c>
      <c r="K1128" s="6" t="s">
        <v>45</v>
      </c>
      <c r="L1128" s="6" t="s">
        <v>45</v>
      </c>
      <c r="M1128" s="9" t="s">
        <v>2550</v>
      </c>
      <c r="N1128" s="6" t="s">
        <v>27</v>
      </c>
      <c r="O1128" s="9" t="s">
        <v>2551</v>
      </c>
      <c r="P1128" s="9"/>
      <c r="Q1128" s="6" t="s">
        <v>29</v>
      </c>
      <c r="R1128" s="6" t="s">
        <v>2491</v>
      </c>
      <c r="S1128" s="6" t="s">
        <v>27</v>
      </c>
      <c r="T1128" s="8" t="s">
        <v>31</v>
      </c>
    </row>
    <row r="1129" customFormat="false" ht="101.25" hidden="false" customHeight="false" outlineLevel="0" collapsed="false">
      <c r="A1129" s="6"/>
      <c r="B1129" s="7"/>
      <c r="C1129" s="8"/>
      <c r="D1129" s="9"/>
      <c r="E1129" s="6" t="s">
        <v>36</v>
      </c>
      <c r="F1129" s="6" t="s">
        <v>1940</v>
      </c>
      <c r="G1129" s="6" t="s">
        <v>45</v>
      </c>
      <c r="H1129" s="6" t="s">
        <v>45</v>
      </c>
      <c r="I1129" s="9" t="s">
        <v>2550</v>
      </c>
      <c r="J1129" s="6"/>
      <c r="K1129" s="6"/>
      <c r="L1129" s="6"/>
      <c r="M1129" s="9"/>
      <c r="N1129" s="6"/>
      <c r="O1129" s="9"/>
      <c r="P1129" s="9"/>
      <c r="Q1129" s="6"/>
      <c r="R1129" s="6"/>
      <c r="S1129" s="6"/>
      <c r="T1129" s="6"/>
    </row>
    <row r="1130" customFormat="false" ht="78.75" hidden="false" customHeight="true" outlineLevel="0" collapsed="false">
      <c r="A1130" s="6"/>
      <c r="B1130" s="7" t="s">
        <v>2552</v>
      </c>
      <c r="C1130" s="8" t="s">
        <v>2553</v>
      </c>
      <c r="D1130" s="9" t="s">
        <v>2554</v>
      </c>
      <c r="E1130" s="6" t="s">
        <v>23</v>
      </c>
      <c r="F1130" s="6" t="s">
        <v>665</v>
      </c>
      <c r="G1130" s="6" t="s">
        <v>45</v>
      </c>
      <c r="H1130" s="6"/>
      <c r="I1130" s="9" t="s">
        <v>2555</v>
      </c>
      <c r="J1130" s="6"/>
      <c r="K1130" s="6"/>
      <c r="L1130" s="6"/>
      <c r="M1130" s="9"/>
      <c r="N1130" s="6" t="s">
        <v>27</v>
      </c>
      <c r="O1130" s="9" t="s">
        <v>2556</v>
      </c>
      <c r="P1130" s="9"/>
      <c r="Q1130" s="6" t="s">
        <v>29</v>
      </c>
      <c r="R1130" s="6" t="s">
        <v>105</v>
      </c>
      <c r="S1130" s="6" t="s">
        <v>27</v>
      </c>
      <c r="T1130" s="8" t="s">
        <v>144</v>
      </c>
    </row>
    <row r="1131" customFormat="false" ht="78.75" hidden="false" customHeight="false" outlineLevel="0" collapsed="false">
      <c r="A1131" s="6"/>
      <c r="B1131" s="7"/>
      <c r="C1131" s="8"/>
      <c r="D1131" s="9"/>
      <c r="E1131" s="6" t="s">
        <v>23</v>
      </c>
      <c r="F1131" s="6"/>
      <c r="G1131" s="6"/>
      <c r="H1131" s="6"/>
      <c r="I1131" s="9"/>
      <c r="J1131" s="6" t="s">
        <v>574</v>
      </c>
      <c r="K1131" s="6" t="s">
        <v>45</v>
      </c>
      <c r="L1131" s="6" t="s">
        <v>25</v>
      </c>
      <c r="M1131" s="9" t="s">
        <v>2557</v>
      </c>
      <c r="N1131" s="6"/>
      <c r="O1131" s="9"/>
      <c r="P1131" s="9"/>
      <c r="Q1131" s="6"/>
      <c r="R1131" s="6"/>
      <c r="S1131" s="6"/>
      <c r="T1131" s="6"/>
    </row>
    <row r="1132" customFormat="false" ht="45" hidden="false" customHeight="true" outlineLevel="0" collapsed="false">
      <c r="A1132" s="6"/>
      <c r="B1132" s="7" t="s">
        <v>2558</v>
      </c>
      <c r="C1132" s="8" t="s">
        <v>2559</v>
      </c>
      <c r="D1132" s="9" t="s">
        <v>2560</v>
      </c>
      <c r="E1132" s="6" t="s">
        <v>1568</v>
      </c>
      <c r="F1132" s="6" t="s">
        <v>1964</v>
      </c>
      <c r="G1132" s="6" t="s">
        <v>32</v>
      </c>
      <c r="H1132" s="6"/>
      <c r="I1132" s="9" t="s">
        <v>2561</v>
      </c>
      <c r="J1132" s="6"/>
      <c r="K1132" s="6"/>
      <c r="L1132" s="6"/>
      <c r="M1132" s="9"/>
      <c r="N1132" s="6" t="s">
        <v>27</v>
      </c>
      <c r="O1132" s="9" t="s">
        <v>2562</v>
      </c>
      <c r="P1132" s="9"/>
      <c r="Q1132" s="6" t="s">
        <v>29</v>
      </c>
      <c r="R1132" s="6" t="s">
        <v>105</v>
      </c>
      <c r="S1132" s="6" t="s">
        <v>27</v>
      </c>
      <c r="T1132" s="8" t="s">
        <v>31</v>
      </c>
    </row>
    <row r="1133" customFormat="false" ht="45" hidden="false" customHeight="false" outlineLevel="0" collapsed="false">
      <c r="A1133" s="6"/>
      <c r="B1133" s="7"/>
      <c r="C1133" s="8"/>
      <c r="D1133" s="9"/>
      <c r="E1133" s="6" t="s">
        <v>1568</v>
      </c>
      <c r="F1133" s="6"/>
      <c r="G1133" s="6"/>
      <c r="H1133" s="6"/>
      <c r="I1133" s="9"/>
      <c r="J1133" s="6" t="s">
        <v>2563</v>
      </c>
      <c r="K1133" s="6"/>
      <c r="L1133" s="6"/>
      <c r="M1133" s="9" t="s">
        <v>2564</v>
      </c>
      <c r="N1133" s="6"/>
      <c r="O1133" s="9"/>
      <c r="P1133" s="9"/>
      <c r="Q1133" s="6"/>
      <c r="R1133" s="6"/>
      <c r="S1133" s="6"/>
      <c r="T1133" s="6"/>
    </row>
    <row r="1134" customFormat="false" ht="45" hidden="false" customHeight="true" outlineLevel="0" collapsed="false">
      <c r="A1134" s="6"/>
      <c r="B1134" s="7" t="s">
        <v>2565</v>
      </c>
      <c r="C1134" s="8" t="s">
        <v>2566</v>
      </c>
      <c r="D1134" s="9" t="s">
        <v>2567</v>
      </c>
      <c r="E1134" s="6" t="s">
        <v>1568</v>
      </c>
      <c r="F1134" s="6" t="s">
        <v>162</v>
      </c>
      <c r="G1134" s="6" t="s">
        <v>45</v>
      </c>
      <c r="H1134" s="6" t="s">
        <v>45</v>
      </c>
      <c r="I1134" s="9" t="s">
        <v>2568</v>
      </c>
      <c r="J1134" s="6"/>
      <c r="K1134" s="6"/>
      <c r="L1134" s="6"/>
      <c r="M1134" s="9"/>
      <c r="N1134" s="6" t="s">
        <v>27</v>
      </c>
      <c r="O1134" s="9" t="s">
        <v>2569</v>
      </c>
      <c r="P1134" s="9"/>
      <c r="Q1134" s="6" t="s">
        <v>29</v>
      </c>
      <c r="R1134" s="6" t="s">
        <v>57</v>
      </c>
      <c r="S1134" s="6" t="s">
        <v>27</v>
      </c>
      <c r="T1134" s="8" t="s">
        <v>144</v>
      </c>
    </row>
    <row r="1135" customFormat="false" ht="45" hidden="false" customHeight="false" outlineLevel="0" collapsed="false">
      <c r="A1135" s="6"/>
      <c r="B1135" s="7"/>
      <c r="C1135" s="8"/>
      <c r="D1135" s="9"/>
      <c r="E1135" s="6" t="s">
        <v>1568</v>
      </c>
      <c r="F1135" s="6" t="s">
        <v>162</v>
      </c>
      <c r="G1135" s="6" t="s">
        <v>45</v>
      </c>
      <c r="H1135" s="6" t="s">
        <v>25</v>
      </c>
      <c r="I1135" s="9" t="s">
        <v>2570</v>
      </c>
      <c r="J1135" s="6"/>
      <c r="K1135" s="6"/>
      <c r="L1135" s="6"/>
      <c r="M1135" s="9"/>
      <c r="N1135" s="6"/>
      <c r="O1135" s="9"/>
      <c r="P1135" s="9"/>
      <c r="Q1135" s="6"/>
      <c r="R1135" s="6"/>
      <c r="S1135" s="6"/>
      <c r="T1135" s="6"/>
    </row>
    <row r="1136" customFormat="false" ht="45" hidden="false" customHeight="false" outlineLevel="0" collapsed="false">
      <c r="A1136" s="6"/>
      <c r="B1136" s="7"/>
      <c r="C1136" s="8"/>
      <c r="D1136" s="9"/>
      <c r="E1136" s="6" t="s">
        <v>1568</v>
      </c>
      <c r="F1136" s="6" t="s">
        <v>162</v>
      </c>
      <c r="G1136" s="6" t="s">
        <v>45</v>
      </c>
      <c r="H1136" s="6" t="s">
        <v>32</v>
      </c>
      <c r="I1136" s="9" t="s">
        <v>2571</v>
      </c>
      <c r="J1136" s="6"/>
      <c r="K1136" s="6"/>
      <c r="L1136" s="6"/>
      <c r="M1136" s="9"/>
      <c r="N1136" s="6"/>
      <c r="O1136" s="9"/>
      <c r="P1136" s="9"/>
      <c r="Q1136" s="6"/>
      <c r="R1136" s="6"/>
      <c r="S1136" s="6"/>
      <c r="T1136" s="6"/>
    </row>
    <row r="1137" customFormat="false" ht="67.5" hidden="false" customHeight="false" outlineLevel="0" collapsed="false">
      <c r="A1137" s="6"/>
      <c r="B1137" s="7"/>
      <c r="C1137" s="8"/>
      <c r="D1137" s="9"/>
      <c r="E1137" s="6" t="s">
        <v>1568</v>
      </c>
      <c r="F1137" s="6"/>
      <c r="G1137" s="6"/>
      <c r="H1137" s="6"/>
      <c r="I1137" s="9"/>
      <c r="J1137" s="6" t="s">
        <v>2572</v>
      </c>
      <c r="K1137" s="6"/>
      <c r="L1137" s="6"/>
      <c r="M1137" s="9" t="s">
        <v>2573</v>
      </c>
      <c r="N1137" s="6"/>
      <c r="O1137" s="9"/>
      <c r="P1137" s="9"/>
      <c r="Q1137" s="6"/>
      <c r="R1137" s="6"/>
      <c r="S1137" s="6"/>
      <c r="T1137" s="6"/>
    </row>
    <row r="1138" customFormat="false" ht="56.25" hidden="false" customHeight="false" outlineLevel="0" collapsed="false">
      <c r="A1138" s="6"/>
      <c r="B1138" s="7"/>
      <c r="C1138" s="8"/>
      <c r="D1138" s="9"/>
      <c r="E1138" s="6" t="s">
        <v>36</v>
      </c>
      <c r="F1138" s="6" t="s">
        <v>875</v>
      </c>
      <c r="G1138" s="6" t="s">
        <v>45</v>
      </c>
      <c r="H1138" s="6"/>
      <c r="I1138" s="9" t="s">
        <v>2574</v>
      </c>
      <c r="J1138" s="6"/>
      <c r="K1138" s="6"/>
      <c r="L1138" s="6"/>
      <c r="M1138" s="9"/>
      <c r="N1138" s="6"/>
      <c r="O1138" s="9"/>
      <c r="P1138" s="9"/>
      <c r="Q1138" s="6"/>
      <c r="R1138" s="6"/>
      <c r="S1138" s="6"/>
      <c r="T1138" s="6"/>
    </row>
    <row r="1139" customFormat="false" ht="90" hidden="false" customHeight="false" outlineLevel="0" collapsed="false">
      <c r="A1139" s="6"/>
      <c r="B1139" s="7"/>
      <c r="C1139" s="8"/>
      <c r="D1139" s="9"/>
      <c r="E1139" s="6" t="s">
        <v>36</v>
      </c>
      <c r="F1139" s="6"/>
      <c r="G1139" s="6"/>
      <c r="H1139" s="6"/>
      <c r="I1139" s="9"/>
      <c r="J1139" s="6" t="s">
        <v>1991</v>
      </c>
      <c r="K1139" s="6" t="s">
        <v>45</v>
      </c>
      <c r="L1139" s="6" t="s">
        <v>25</v>
      </c>
      <c r="M1139" s="9" t="s">
        <v>2450</v>
      </c>
      <c r="N1139" s="6"/>
      <c r="O1139" s="9"/>
      <c r="P1139" s="9"/>
      <c r="Q1139" s="6"/>
      <c r="R1139" s="6"/>
      <c r="S1139" s="6"/>
      <c r="T1139" s="6"/>
    </row>
    <row r="1140" customFormat="false" ht="67.5" hidden="false" customHeight="true" outlineLevel="0" collapsed="false">
      <c r="A1140" s="6"/>
      <c r="B1140" s="11" t="n">
        <v>364</v>
      </c>
      <c r="C1140" s="12" t="s">
        <v>2575</v>
      </c>
      <c r="D1140" s="13" t="s">
        <v>2576</v>
      </c>
      <c r="E1140" s="14" t="s">
        <v>2577</v>
      </c>
      <c r="F1140" s="14"/>
      <c r="G1140" s="14"/>
      <c r="H1140" s="14"/>
      <c r="I1140" s="15"/>
      <c r="J1140" s="14" t="s">
        <v>2578</v>
      </c>
      <c r="K1140" s="14"/>
      <c r="L1140" s="14"/>
      <c r="M1140" s="13" t="s">
        <v>2579</v>
      </c>
      <c r="N1140" s="14" t="s">
        <v>2580</v>
      </c>
      <c r="O1140" s="14"/>
      <c r="P1140" s="14"/>
      <c r="Q1140" s="14" t="s">
        <v>29</v>
      </c>
      <c r="R1140" s="14" t="s">
        <v>105</v>
      </c>
      <c r="S1140" s="14" t="s">
        <v>2580</v>
      </c>
      <c r="T1140" s="14"/>
    </row>
    <row r="1141" customFormat="false" ht="67.5" hidden="false" customHeight="false" outlineLevel="0" collapsed="false">
      <c r="A1141" s="6"/>
      <c r="B1141" s="11"/>
      <c r="C1141" s="12"/>
      <c r="D1141" s="13"/>
      <c r="E1141" s="14" t="s">
        <v>2577</v>
      </c>
      <c r="F1141" s="14" t="s">
        <v>2578</v>
      </c>
      <c r="G1141" s="14"/>
      <c r="H1141" s="14"/>
      <c r="I1141" s="13" t="s">
        <v>2579</v>
      </c>
      <c r="J1141" s="14"/>
      <c r="K1141" s="14"/>
      <c r="L1141" s="14"/>
      <c r="M1141" s="13"/>
      <c r="N1141" s="14"/>
      <c r="O1141" s="14"/>
      <c r="P1141" s="14"/>
      <c r="Q1141" s="14"/>
      <c r="R1141" s="14"/>
      <c r="S1141" s="14"/>
      <c r="T1141" s="14"/>
    </row>
    <row r="1142" customFormat="false" ht="90" hidden="false" customHeight="true" outlineLevel="0" collapsed="false">
      <c r="A1142" s="6"/>
      <c r="B1142" s="11" t="n">
        <v>355</v>
      </c>
      <c r="C1142" s="12" t="s">
        <v>2581</v>
      </c>
      <c r="D1142" s="13" t="s">
        <v>2582</v>
      </c>
      <c r="E1142" s="14" t="s">
        <v>2583</v>
      </c>
      <c r="F1142" s="14"/>
      <c r="G1142" s="14"/>
      <c r="H1142" s="14"/>
      <c r="I1142" s="13"/>
      <c r="J1142" s="14" t="s">
        <v>475</v>
      </c>
      <c r="K1142" s="14" t="s">
        <v>45</v>
      </c>
      <c r="L1142" s="14" t="s">
        <v>45</v>
      </c>
      <c r="M1142" s="13" t="s">
        <v>2584</v>
      </c>
      <c r="N1142" s="14" t="s">
        <v>2580</v>
      </c>
      <c r="O1142" s="14"/>
      <c r="P1142" s="14"/>
      <c r="Q1142" s="14" t="s">
        <v>29</v>
      </c>
      <c r="R1142" s="14" t="s">
        <v>2585</v>
      </c>
      <c r="S1142" s="14" t="s">
        <v>2580</v>
      </c>
      <c r="T1142" s="14"/>
    </row>
    <row r="1143" customFormat="false" ht="90" hidden="false" customHeight="false" outlineLevel="0" collapsed="false">
      <c r="A1143" s="6"/>
      <c r="B1143" s="11"/>
      <c r="C1143" s="12"/>
      <c r="D1143" s="13"/>
      <c r="E1143" s="14" t="s">
        <v>2583</v>
      </c>
      <c r="F1143" s="14" t="s">
        <v>475</v>
      </c>
      <c r="G1143" s="14" t="s">
        <v>45</v>
      </c>
      <c r="H1143" s="14" t="s">
        <v>45</v>
      </c>
      <c r="I1143" s="13" t="s">
        <v>2584</v>
      </c>
      <c r="J1143" s="14"/>
      <c r="K1143" s="14"/>
      <c r="L1143" s="14"/>
      <c r="M1143" s="13"/>
      <c r="N1143" s="14"/>
      <c r="O1143" s="14"/>
      <c r="P1143" s="14"/>
      <c r="Q1143" s="14"/>
      <c r="R1143" s="14"/>
      <c r="S1143" s="14"/>
      <c r="T1143" s="14"/>
    </row>
    <row r="1144" customFormat="false" ht="90" hidden="false" customHeight="true" outlineLevel="0" collapsed="false">
      <c r="A1144" s="6"/>
      <c r="B1144" s="11" t="n">
        <v>366</v>
      </c>
      <c r="C1144" s="12" t="s">
        <v>2586</v>
      </c>
      <c r="D1144" s="13" t="s">
        <v>2587</v>
      </c>
      <c r="E1144" s="14" t="s">
        <v>2583</v>
      </c>
      <c r="F1144" s="14"/>
      <c r="G1144" s="14"/>
      <c r="H1144" s="14"/>
      <c r="I1144" s="13"/>
      <c r="J1144" s="14" t="s">
        <v>475</v>
      </c>
      <c r="K1144" s="14" t="s">
        <v>45</v>
      </c>
      <c r="L1144" s="14" t="s">
        <v>32</v>
      </c>
      <c r="M1144" s="13" t="s">
        <v>2588</v>
      </c>
      <c r="N1144" s="14" t="s">
        <v>2580</v>
      </c>
      <c r="O1144" s="14"/>
      <c r="P1144" s="14"/>
      <c r="Q1144" s="14" t="s">
        <v>29</v>
      </c>
      <c r="R1144" s="14" t="s">
        <v>2585</v>
      </c>
      <c r="S1144" s="14" t="s">
        <v>2580</v>
      </c>
      <c r="T1144" s="14"/>
    </row>
    <row r="1145" customFormat="false" ht="90" hidden="false" customHeight="false" outlineLevel="0" collapsed="false">
      <c r="A1145" s="6"/>
      <c r="B1145" s="11"/>
      <c r="C1145" s="12"/>
      <c r="D1145" s="13"/>
      <c r="E1145" s="14" t="s">
        <v>2583</v>
      </c>
      <c r="F1145" s="14" t="s">
        <v>475</v>
      </c>
      <c r="G1145" s="14" t="s">
        <v>45</v>
      </c>
      <c r="H1145" s="14" t="s">
        <v>32</v>
      </c>
      <c r="I1145" s="13" t="s">
        <v>2588</v>
      </c>
      <c r="J1145" s="14"/>
      <c r="K1145" s="14"/>
      <c r="L1145" s="14"/>
      <c r="M1145" s="13"/>
      <c r="N1145" s="14"/>
      <c r="O1145" s="14"/>
      <c r="P1145" s="14"/>
      <c r="Q1145" s="14"/>
      <c r="R1145" s="14"/>
      <c r="S1145" s="14"/>
      <c r="T1145" s="14"/>
    </row>
    <row r="1146" customFormat="false" ht="90" hidden="false" customHeight="true" outlineLevel="0" collapsed="false">
      <c r="A1146" s="6"/>
      <c r="B1146" s="11" t="n">
        <v>367</v>
      </c>
      <c r="C1146" s="12" t="s">
        <v>2589</v>
      </c>
      <c r="D1146" s="13" t="s">
        <v>2590</v>
      </c>
      <c r="E1146" s="14" t="s">
        <v>2583</v>
      </c>
      <c r="F1146" s="14"/>
      <c r="G1146" s="14"/>
      <c r="H1146" s="14"/>
      <c r="I1146" s="13"/>
      <c r="J1146" s="14" t="s">
        <v>475</v>
      </c>
      <c r="K1146" s="14" t="s">
        <v>45</v>
      </c>
      <c r="L1146" s="14" t="s">
        <v>25</v>
      </c>
      <c r="M1146" s="13" t="s">
        <v>2591</v>
      </c>
      <c r="N1146" s="14" t="s">
        <v>2580</v>
      </c>
      <c r="O1146" s="14"/>
      <c r="P1146" s="14"/>
      <c r="Q1146" s="14" t="s">
        <v>29</v>
      </c>
      <c r="R1146" s="14" t="s">
        <v>2585</v>
      </c>
      <c r="S1146" s="14" t="s">
        <v>2580</v>
      </c>
      <c r="T1146" s="14"/>
    </row>
    <row r="1147" customFormat="false" ht="90" hidden="false" customHeight="false" outlineLevel="0" collapsed="false">
      <c r="A1147" s="6"/>
      <c r="B1147" s="11"/>
      <c r="C1147" s="12"/>
      <c r="D1147" s="13"/>
      <c r="E1147" s="14" t="s">
        <v>2583</v>
      </c>
      <c r="F1147" s="14" t="s">
        <v>475</v>
      </c>
      <c r="G1147" s="14" t="s">
        <v>45</v>
      </c>
      <c r="H1147" s="14" t="s">
        <v>25</v>
      </c>
      <c r="I1147" s="13" t="s">
        <v>2591</v>
      </c>
      <c r="J1147" s="14"/>
      <c r="K1147" s="14"/>
      <c r="L1147" s="14"/>
      <c r="M1147" s="13"/>
      <c r="N1147" s="14"/>
      <c r="O1147" s="14"/>
      <c r="P1147" s="14"/>
      <c r="Q1147" s="14"/>
      <c r="R1147" s="14"/>
      <c r="S1147" s="14"/>
      <c r="T1147" s="14"/>
    </row>
    <row r="1148" customFormat="false" ht="45" hidden="false" customHeight="true" outlineLevel="0" collapsed="false">
      <c r="A1148" s="6"/>
      <c r="B1148" s="11" t="n">
        <v>368</v>
      </c>
      <c r="C1148" s="12" t="s">
        <v>2592</v>
      </c>
      <c r="D1148" s="13" t="s">
        <v>2593</v>
      </c>
      <c r="E1148" s="14" t="s">
        <v>2594</v>
      </c>
      <c r="F1148" s="14" t="s">
        <v>305</v>
      </c>
      <c r="G1148" s="14"/>
      <c r="H1148" s="14"/>
      <c r="I1148" s="13" t="s">
        <v>2595</v>
      </c>
      <c r="J1148" s="14"/>
      <c r="K1148" s="14"/>
      <c r="L1148" s="14"/>
      <c r="M1148" s="13"/>
      <c r="N1148" s="14" t="s">
        <v>2580</v>
      </c>
      <c r="O1148" s="14"/>
      <c r="P1148" s="14"/>
      <c r="Q1148" s="14" t="s">
        <v>29</v>
      </c>
      <c r="R1148" s="14" t="s">
        <v>105</v>
      </c>
      <c r="S1148" s="14" t="s">
        <v>2580</v>
      </c>
      <c r="T1148" s="14"/>
    </row>
    <row r="1149" customFormat="false" ht="45" hidden="false" customHeight="false" outlineLevel="0" collapsed="false">
      <c r="A1149" s="6"/>
      <c r="B1149" s="11"/>
      <c r="C1149" s="12"/>
      <c r="D1149" s="13"/>
      <c r="E1149" s="14" t="s">
        <v>2594</v>
      </c>
      <c r="F1149" s="14"/>
      <c r="G1149" s="14"/>
      <c r="H1149" s="14"/>
      <c r="I1149" s="13"/>
      <c r="J1149" s="14" t="s">
        <v>141</v>
      </c>
      <c r="K1149" s="14"/>
      <c r="L1149" s="14"/>
      <c r="M1149" s="13" t="s">
        <v>2596</v>
      </c>
      <c r="N1149" s="14"/>
      <c r="O1149" s="14"/>
      <c r="P1149" s="14"/>
      <c r="Q1149" s="14"/>
      <c r="R1149" s="14"/>
      <c r="S1149" s="14"/>
      <c r="T1149" s="14"/>
    </row>
    <row r="1150" customFormat="false" ht="56.25" hidden="false" customHeight="true" outlineLevel="0" collapsed="false">
      <c r="A1150" s="6"/>
      <c r="B1150" s="11" t="n">
        <v>369</v>
      </c>
      <c r="C1150" s="12" t="s">
        <v>2597</v>
      </c>
      <c r="D1150" s="13" t="s">
        <v>2598</v>
      </c>
      <c r="E1150" s="14" t="s">
        <v>2577</v>
      </c>
      <c r="F1150" s="14" t="s">
        <v>63</v>
      </c>
      <c r="G1150" s="14" t="s">
        <v>32</v>
      </c>
      <c r="H1150" s="14"/>
      <c r="I1150" s="13" t="s">
        <v>2599</v>
      </c>
      <c r="J1150" s="14"/>
      <c r="K1150" s="14"/>
      <c r="L1150" s="14"/>
      <c r="M1150" s="13"/>
      <c r="N1150" s="14" t="s">
        <v>2580</v>
      </c>
      <c r="O1150" s="14"/>
      <c r="P1150" s="14"/>
      <c r="Q1150" s="14" t="s">
        <v>29</v>
      </c>
      <c r="R1150" s="14" t="s">
        <v>105</v>
      </c>
      <c r="S1150" s="14" t="s">
        <v>2580</v>
      </c>
      <c r="T1150" s="14"/>
    </row>
    <row r="1151" customFormat="false" ht="67.5" hidden="false" customHeight="false" outlineLevel="0" collapsed="false">
      <c r="A1151" s="6"/>
      <c r="B1151" s="11"/>
      <c r="C1151" s="12"/>
      <c r="D1151" s="13"/>
      <c r="E1151" s="14" t="s">
        <v>2577</v>
      </c>
      <c r="F1151" s="14"/>
      <c r="G1151" s="14"/>
      <c r="H1151" s="14"/>
      <c r="I1151" s="13"/>
      <c r="J1151" s="14" t="s">
        <v>557</v>
      </c>
      <c r="K1151" s="14" t="s">
        <v>45</v>
      </c>
      <c r="L1151" s="14" t="s">
        <v>45</v>
      </c>
      <c r="M1151" s="13" t="s">
        <v>2600</v>
      </c>
      <c r="N1151" s="14"/>
      <c r="O1151" s="14"/>
      <c r="P1151" s="14"/>
      <c r="Q1151" s="14"/>
      <c r="R1151" s="14"/>
      <c r="S1151" s="14"/>
      <c r="T1151" s="14"/>
    </row>
    <row r="1152" customFormat="false" ht="56.25" hidden="false" customHeight="false" outlineLevel="0" collapsed="false">
      <c r="A1152" s="6"/>
      <c r="B1152" s="11"/>
      <c r="C1152" s="12"/>
      <c r="D1152" s="13"/>
      <c r="E1152" s="14" t="s">
        <v>2577</v>
      </c>
      <c r="F1152" s="14"/>
      <c r="G1152" s="14"/>
      <c r="H1152" s="14"/>
      <c r="I1152" s="13"/>
      <c r="J1152" s="14" t="s">
        <v>557</v>
      </c>
      <c r="K1152" s="14" t="s">
        <v>32</v>
      </c>
      <c r="L1152" s="14"/>
      <c r="M1152" s="13" t="s">
        <v>2601</v>
      </c>
      <c r="N1152" s="14"/>
      <c r="O1152" s="14"/>
      <c r="P1152" s="14"/>
      <c r="Q1152" s="14"/>
      <c r="R1152" s="14"/>
      <c r="S1152" s="14"/>
      <c r="T1152" s="14"/>
    </row>
    <row r="1153" customFormat="false" ht="67.5" hidden="false" customHeight="true" outlineLevel="0" collapsed="false">
      <c r="A1153" s="6"/>
      <c r="B1153" s="11" t="n">
        <v>370</v>
      </c>
      <c r="C1153" s="12" t="s">
        <v>2602</v>
      </c>
      <c r="D1153" s="13" t="s">
        <v>2603</v>
      </c>
      <c r="E1153" s="14" t="s">
        <v>2577</v>
      </c>
      <c r="F1153" s="14" t="s">
        <v>63</v>
      </c>
      <c r="G1153" s="14" t="s">
        <v>25</v>
      </c>
      <c r="H1153" s="14"/>
      <c r="I1153" s="13" t="s">
        <v>2604</v>
      </c>
      <c r="J1153" s="14"/>
      <c r="K1153" s="14"/>
      <c r="L1153" s="14"/>
      <c r="M1153" s="13"/>
      <c r="N1153" s="14" t="s">
        <v>2580</v>
      </c>
      <c r="O1153" s="14"/>
      <c r="P1153" s="14"/>
      <c r="Q1153" s="14" t="s">
        <v>29</v>
      </c>
      <c r="R1153" s="14" t="s">
        <v>105</v>
      </c>
      <c r="S1153" s="14" t="s">
        <v>2580</v>
      </c>
      <c r="T1153" s="14"/>
    </row>
    <row r="1154" customFormat="false" ht="67.5" hidden="false" customHeight="false" outlineLevel="0" collapsed="false">
      <c r="A1154" s="6"/>
      <c r="B1154" s="11"/>
      <c r="C1154" s="12"/>
      <c r="D1154" s="13"/>
      <c r="E1154" s="14" t="s">
        <v>2577</v>
      </c>
      <c r="F1154" s="14"/>
      <c r="G1154" s="14"/>
      <c r="H1154" s="14"/>
      <c r="I1154" s="13"/>
      <c r="J1154" s="14" t="s">
        <v>557</v>
      </c>
      <c r="K1154" s="14" t="s">
        <v>45</v>
      </c>
      <c r="L1154" s="14" t="s">
        <v>32</v>
      </c>
      <c r="M1154" s="13" t="s">
        <v>2605</v>
      </c>
      <c r="N1154" s="14"/>
      <c r="O1154" s="14"/>
      <c r="P1154" s="14"/>
      <c r="Q1154" s="14"/>
      <c r="R1154" s="14"/>
      <c r="S1154" s="14"/>
      <c r="T1154" s="14"/>
    </row>
    <row r="1155" customFormat="false" ht="56.25" hidden="false" customHeight="false" outlineLevel="0" collapsed="false">
      <c r="A1155" s="6"/>
      <c r="B1155" s="11"/>
      <c r="C1155" s="12"/>
      <c r="D1155" s="13"/>
      <c r="E1155" s="14" t="s">
        <v>2577</v>
      </c>
      <c r="F1155" s="14"/>
      <c r="G1155" s="14"/>
      <c r="H1155" s="14"/>
      <c r="I1155" s="13"/>
      <c r="J1155" s="14" t="s">
        <v>557</v>
      </c>
      <c r="K1155" s="14" t="s">
        <v>32</v>
      </c>
      <c r="L1155" s="14"/>
      <c r="M1155" s="13" t="s">
        <v>2601</v>
      </c>
      <c r="N1155" s="14"/>
      <c r="O1155" s="14"/>
      <c r="P1155" s="14"/>
      <c r="Q1155" s="14"/>
      <c r="R1155" s="14"/>
      <c r="S1155" s="14"/>
      <c r="T1155" s="14"/>
    </row>
    <row r="1156" customFormat="false" ht="67.5" hidden="false" customHeight="true" outlineLevel="0" collapsed="false">
      <c r="A1156" s="6"/>
      <c r="B1156" s="11" t="n">
        <v>371</v>
      </c>
      <c r="C1156" s="12" t="s">
        <v>2606</v>
      </c>
      <c r="D1156" s="13" t="s">
        <v>2607</v>
      </c>
      <c r="E1156" s="14" t="s">
        <v>2577</v>
      </c>
      <c r="F1156" s="14"/>
      <c r="G1156" s="14"/>
      <c r="H1156" s="14"/>
      <c r="I1156" s="13"/>
      <c r="J1156" s="14" t="s">
        <v>557</v>
      </c>
      <c r="K1156" s="14" t="s">
        <v>45</v>
      </c>
      <c r="L1156" s="14" t="s">
        <v>25</v>
      </c>
      <c r="M1156" s="13" t="s">
        <v>2608</v>
      </c>
      <c r="N1156" s="14" t="s">
        <v>2580</v>
      </c>
      <c r="O1156" s="14"/>
      <c r="P1156" s="14"/>
      <c r="Q1156" s="14" t="s">
        <v>29</v>
      </c>
      <c r="R1156" s="14" t="s">
        <v>105</v>
      </c>
      <c r="S1156" s="14" t="s">
        <v>2580</v>
      </c>
      <c r="T1156" s="14"/>
    </row>
    <row r="1157" customFormat="false" ht="67.5" hidden="false" customHeight="false" outlineLevel="0" collapsed="false">
      <c r="A1157" s="6"/>
      <c r="B1157" s="11"/>
      <c r="C1157" s="12"/>
      <c r="D1157" s="13"/>
      <c r="E1157" s="14" t="s">
        <v>2577</v>
      </c>
      <c r="F1157" s="14" t="s">
        <v>557</v>
      </c>
      <c r="G1157" s="14" t="s">
        <v>45</v>
      </c>
      <c r="H1157" s="14" t="s">
        <v>25</v>
      </c>
      <c r="I1157" s="13" t="s">
        <v>2608</v>
      </c>
      <c r="J1157" s="14"/>
      <c r="K1157" s="14"/>
      <c r="L1157" s="14"/>
      <c r="M1157" s="13"/>
      <c r="N1157" s="14"/>
      <c r="O1157" s="14"/>
      <c r="P1157" s="14"/>
      <c r="Q1157" s="14"/>
      <c r="R1157" s="14"/>
      <c r="S1157" s="14"/>
      <c r="T1157" s="14"/>
    </row>
    <row r="1158" customFormat="false" ht="56.25" hidden="false" customHeight="false" outlineLevel="0" collapsed="false">
      <c r="A1158" s="6"/>
      <c r="B1158" s="11"/>
      <c r="C1158" s="12"/>
      <c r="D1158" s="13"/>
      <c r="E1158" s="14" t="s">
        <v>2577</v>
      </c>
      <c r="F1158" s="14"/>
      <c r="G1158" s="14"/>
      <c r="H1158" s="14"/>
      <c r="I1158" s="13"/>
      <c r="J1158" s="14" t="s">
        <v>557</v>
      </c>
      <c r="K1158" s="14" t="s">
        <v>32</v>
      </c>
      <c r="L1158" s="14"/>
      <c r="M1158" s="13" t="s">
        <v>2601</v>
      </c>
      <c r="N1158" s="14"/>
      <c r="O1158" s="14"/>
      <c r="P1158" s="14"/>
      <c r="Q1158" s="14"/>
      <c r="R1158" s="14"/>
      <c r="S1158" s="14"/>
      <c r="T1158" s="14"/>
    </row>
    <row r="1159" customFormat="false" ht="67.5" hidden="false" customHeight="true" outlineLevel="0" collapsed="false">
      <c r="A1159" s="6"/>
      <c r="B1159" s="11" t="n">
        <v>372</v>
      </c>
      <c r="C1159" s="12" t="s">
        <v>2609</v>
      </c>
      <c r="D1159" s="13" t="s">
        <v>2610</v>
      </c>
      <c r="E1159" s="14" t="s">
        <v>2611</v>
      </c>
      <c r="F1159" s="14" t="s">
        <v>226</v>
      </c>
      <c r="G1159" s="14" t="s">
        <v>45</v>
      </c>
      <c r="H1159" s="14" t="s">
        <v>45</v>
      </c>
      <c r="I1159" s="13" t="s">
        <v>2612</v>
      </c>
      <c r="J1159" s="14"/>
      <c r="K1159" s="14"/>
      <c r="L1159" s="14"/>
      <c r="M1159" s="13"/>
      <c r="N1159" s="14" t="s">
        <v>2580</v>
      </c>
      <c r="O1159" s="14"/>
      <c r="P1159" s="14"/>
      <c r="Q1159" s="14" t="s">
        <v>29</v>
      </c>
      <c r="R1159" s="14" t="s">
        <v>105</v>
      </c>
      <c r="S1159" s="14" t="s">
        <v>2580</v>
      </c>
      <c r="T1159" s="14"/>
    </row>
    <row r="1160" customFormat="false" ht="67.5" hidden="false" customHeight="false" outlineLevel="0" collapsed="false">
      <c r="A1160" s="6"/>
      <c r="B1160" s="11"/>
      <c r="C1160" s="12"/>
      <c r="D1160" s="13"/>
      <c r="E1160" s="14" t="s">
        <v>2611</v>
      </c>
      <c r="F1160" s="14"/>
      <c r="G1160" s="14"/>
      <c r="H1160" s="14"/>
      <c r="I1160" s="13"/>
      <c r="J1160" s="14" t="s">
        <v>1086</v>
      </c>
      <c r="K1160" s="14"/>
      <c r="L1160" s="14"/>
      <c r="M1160" s="13" t="s">
        <v>2613</v>
      </c>
      <c r="N1160" s="14"/>
      <c r="O1160" s="14"/>
      <c r="P1160" s="14"/>
      <c r="Q1160" s="14"/>
      <c r="R1160" s="14"/>
      <c r="S1160" s="14"/>
      <c r="T1160" s="14"/>
    </row>
    <row r="1161" customFormat="false" ht="78.75" hidden="false" customHeight="true" outlineLevel="0" collapsed="false">
      <c r="A1161" s="6"/>
      <c r="B1161" s="11" t="n">
        <v>373</v>
      </c>
      <c r="C1161" s="12" t="s">
        <v>2614</v>
      </c>
      <c r="D1161" s="13" t="s">
        <v>2615</v>
      </c>
      <c r="E1161" s="14" t="s">
        <v>2577</v>
      </c>
      <c r="F1161" s="14" t="s">
        <v>475</v>
      </c>
      <c r="G1161" s="14" t="s">
        <v>45</v>
      </c>
      <c r="H1161" s="14"/>
      <c r="I1161" s="13" t="s">
        <v>2616</v>
      </c>
      <c r="J1161" s="14"/>
      <c r="K1161" s="14"/>
      <c r="L1161" s="14"/>
      <c r="M1161" s="13"/>
      <c r="N1161" s="14" t="s">
        <v>2580</v>
      </c>
      <c r="O1161" s="14"/>
      <c r="P1161" s="14"/>
      <c r="Q1161" s="14" t="s">
        <v>29</v>
      </c>
      <c r="R1161" s="14" t="s">
        <v>105</v>
      </c>
      <c r="S1161" s="14" t="s">
        <v>2580</v>
      </c>
      <c r="T1161" s="14"/>
    </row>
    <row r="1162" customFormat="false" ht="67.5" hidden="false" customHeight="false" outlineLevel="0" collapsed="false">
      <c r="A1162" s="6"/>
      <c r="B1162" s="11"/>
      <c r="C1162" s="12"/>
      <c r="D1162" s="13"/>
      <c r="E1162" s="14" t="s">
        <v>2577</v>
      </c>
      <c r="F1162" s="14"/>
      <c r="G1162" s="14"/>
      <c r="H1162" s="14"/>
      <c r="I1162" s="13"/>
      <c r="J1162" s="14" t="s">
        <v>2617</v>
      </c>
      <c r="K1162" s="14"/>
      <c r="L1162" s="14"/>
      <c r="M1162" s="13" t="s">
        <v>2618</v>
      </c>
      <c r="N1162" s="14"/>
      <c r="O1162" s="14"/>
      <c r="P1162" s="14"/>
      <c r="Q1162" s="14"/>
      <c r="R1162" s="14"/>
      <c r="S1162" s="14"/>
      <c r="T1162" s="14"/>
    </row>
    <row r="1163" customFormat="false" ht="33.75" hidden="false" customHeight="true" outlineLevel="0" collapsed="false">
      <c r="A1163" s="6"/>
      <c r="B1163" s="11" t="n">
        <v>374</v>
      </c>
      <c r="C1163" s="12" t="s">
        <v>2619</v>
      </c>
      <c r="D1163" s="13" t="s">
        <v>2620</v>
      </c>
      <c r="E1163" s="14" t="s">
        <v>2621</v>
      </c>
      <c r="F1163" s="14" t="s">
        <v>526</v>
      </c>
      <c r="G1163" s="14" t="s">
        <v>45</v>
      </c>
      <c r="H1163" s="14" t="s">
        <v>45</v>
      </c>
      <c r="I1163" s="13" t="s">
        <v>2622</v>
      </c>
      <c r="J1163" s="14"/>
      <c r="K1163" s="14"/>
      <c r="L1163" s="14"/>
      <c r="M1163" s="13"/>
      <c r="N1163" s="14" t="s">
        <v>2580</v>
      </c>
      <c r="O1163" s="14"/>
      <c r="P1163" s="14"/>
      <c r="Q1163" s="14" t="s">
        <v>29</v>
      </c>
      <c r="R1163" s="14" t="s">
        <v>229</v>
      </c>
      <c r="S1163" s="14" t="s">
        <v>2580</v>
      </c>
      <c r="T1163" s="14"/>
    </row>
    <row r="1164" customFormat="false" ht="78.75" hidden="false" customHeight="false" outlineLevel="0" collapsed="false">
      <c r="A1164" s="6"/>
      <c r="B1164" s="11"/>
      <c r="C1164" s="12"/>
      <c r="D1164" s="13"/>
      <c r="E1164" s="14" t="s">
        <v>2621</v>
      </c>
      <c r="F1164" s="14"/>
      <c r="G1164" s="14"/>
      <c r="H1164" s="14"/>
      <c r="I1164" s="13"/>
      <c r="J1164" s="14" t="s">
        <v>147</v>
      </c>
      <c r="K1164" s="14"/>
      <c r="L1164" s="14"/>
      <c r="M1164" s="13" t="s">
        <v>2623</v>
      </c>
      <c r="N1164" s="14"/>
      <c r="O1164" s="14"/>
      <c r="P1164" s="14"/>
      <c r="Q1164" s="14"/>
      <c r="R1164" s="14"/>
      <c r="S1164" s="14"/>
      <c r="T1164" s="14"/>
    </row>
    <row r="1165" customFormat="false" ht="33.75" hidden="false" customHeight="true" outlineLevel="0" collapsed="false">
      <c r="A1165" s="6"/>
      <c r="B1165" s="11" t="n">
        <v>375</v>
      </c>
      <c r="C1165" s="12" t="s">
        <v>2624</v>
      </c>
      <c r="D1165" s="13" t="s">
        <v>2625</v>
      </c>
      <c r="E1165" s="14" t="s">
        <v>2621</v>
      </c>
      <c r="F1165" s="14" t="s">
        <v>526</v>
      </c>
      <c r="G1165" s="14" t="s">
        <v>45</v>
      </c>
      <c r="H1165" s="14" t="s">
        <v>32</v>
      </c>
      <c r="I1165" s="13" t="s">
        <v>2626</v>
      </c>
      <c r="J1165" s="14"/>
      <c r="K1165" s="14"/>
      <c r="L1165" s="14"/>
      <c r="M1165" s="13"/>
      <c r="N1165" s="14" t="s">
        <v>2580</v>
      </c>
      <c r="O1165" s="14"/>
      <c r="P1165" s="14"/>
      <c r="Q1165" s="14" t="s">
        <v>29</v>
      </c>
      <c r="R1165" s="14" t="s">
        <v>229</v>
      </c>
      <c r="S1165" s="14" t="s">
        <v>2580</v>
      </c>
      <c r="T1165" s="14"/>
    </row>
    <row r="1166" customFormat="false" ht="78.75" hidden="false" customHeight="false" outlineLevel="0" collapsed="false">
      <c r="A1166" s="6"/>
      <c r="B1166" s="11"/>
      <c r="C1166" s="12"/>
      <c r="D1166" s="13"/>
      <c r="E1166" s="14" t="s">
        <v>2621</v>
      </c>
      <c r="F1166" s="14"/>
      <c r="G1166" s="14"/>
      <c r="H1166" s="14"/>
      <c r="I1166" s="13"/>
      <c r="J1166" s="14" t="s">
        <v>147</v>
      </c>
      <c r="K1166" s="14"/>
      <c r="L1166" s="14"/>
      <c r="M1166" s="13" t="s">
        <v>2623</v>
      </c>
      <c r="N1166" s="14"/>
      <c r="O1166" s="14"/>
      <c r="P1166" s="14"/>
      <c r="Q1166" s="14"/>
      <c r="R1166" s="14"/>
      <c r="S1166" s="14"/>
      <c r="T1166" s="14"/>
    </row>
    <row r="1167" customFormat="false" ht="33.75" hidden="false" customHeight="true" outlineLevel="0" collapsed="false">
      <c r="A1167" s="6"/>
      <c r="B1167" s="11" t="n">
        <v>376</v>
      </c>
      <c r="C1167" s="12" t="s">
        <v>2627</v>
      </c>
      <c r="D1167" s="13" t="s">
        <v>2628</v>
      </c>
      <c r="E1167" s="14" t="s">
        <v>2621</v>
      </c>
      <c r="F1167" s="14" t="s">
        <v>526</v>
      </c>
      <c r="G1167" s="14" t="s">
        <v>45</v>
      </c>
      <c r="H1167" s="14" t="s">
        <v>25</v>
      </c>
      <c r="I1167" s="13" t="s">
        <v>2629</v>
      </c>
      <c r="J1167" s="14"/>
      <c r="K1167" s="14"/>
      <c r="L1167" s="14"/>
      <c r="M1167" s="13"/>
      <c r="N1167" s="14" t="s">
        <v>2580</v>
      </c>
      <c r="O1167" s="14"/>
      <c r="P1167" s="14"/>
      <c r="Q1167" s="14" t="s">
        <v>29</v>
      </c>
      <c r="R1167" s="14" t="s">
        <v>229</v>
      </c>
      <c r="S1167" s="14" t="s">
        <v>2580</v>
      </c>
      <c r="T1167" s="14"/>
    </row>
    <row r="1168" customFormat="false" ht="78.75" hidden="false" customHeight="false" outlineLevel="0" collapsed="false">
      <c r="A1168" s="6"/>
      <c r="B1168" s="11"/>
      <c r="C1168" s="12"/>
      <c r="D1168" s="13"/>
      <c r="E1168" s="14" t="s">
        <v>2621</v>
      </c>
      <c r="F1168" s="14"/>
      <c r="G1168" s="14"/>
      <c r="H1168" s="14"/>
      <c r="I1168" s="13"/>
      <c r="J1168" s="14" t="s">
        <v>147</v>
      </c>
      <c r="K1168" s="14"/>
      <c r="L1168" s="14"/>
      <c r="M1168" s="13" t="s">
        <v>2623</v>
      </c>
      <c r="N1168" s="14"/>
      <c r="O1168" s="14"/>
      <c r="P1168" s="14"/>
      <c r="Q1168" s="14"/>
      <c r="R1168" s="14"/>
      <c r="S1168" s="14"/>
      <c r="T1168" s="14"/>
    </row>
    <row r="1169" customFormat="false" ht="33.75" hidden="false" customHeight="true" outlineLevel="0" collapsed="false">
      <c r="A1169" s="6"/>
      <c r="B1169" s="11" t="n">
        <v>377</v>
      </c>
      <c r="C1169" s="12" t="s">
        <v>2630</v>
      </c>
      <c r="D1169" s="13" t="s">
        <v>2631</v>
      </c>
      <c r="E1169" s="14" t="s">
        <v>2621</v>
      </c>
      <c r="F1169" s="14" t="s">
        <v>526</v>
      </c>
      <c r="G1169" s="14" t="s">
        <v>45</v>
      </c>
      <c r="H1169" s="14" t="s">
        <v>54</v>
      </c>
      <c r="I1169" s="13" t="s">
        <v>2632</v>
      </c>
      <c r="J1169" s="14"/>
      <c r="K1169" s="14"/>
      <c r="L1169" s="14"/>
      <c r="M1169" s="13"/>
      <c r="N1169" s="14" t="s">
        <v>2580</v>
      </c>
      <c r="O1169" s="14"/>
      <c r="P1169" s="14"/>
      <c r="Q1169" s="14" t="s">
        <v>29</v>
      </c>
      <c r="R1169" s="14" t="s">
        <v>229</v>
      </c>
      <c r="S1169" s="14" t="s">
        <v>2580</v>
      </c>
      <c r="T1169" s="14"/>
    </row>
    <row r="1170" customFormat="false" ht="78.75" hidden="false" customHeight="false" outlineLevel="0" collapsed="false">
      <c r="A1170" s="6"/>
      <c r="B1170" s="11"/>
      <c r="C1170" s="12"/>
      <c r="D1170" s="13"/>
      <c r="E1170" s="14" t="s">
        <v>2621</v>
      </c>
      <c r="F1170" s="14"/>
      <c r="G1170" s="14"/>
      <c r="H1170" s="14"/>
      <c r="I1170" s="13"/>
      <c r="J1170" s="14" t="s">
        <v>147</v>
      </c>
      <c r="K1170" s="14"/>
      <c r="L1170" s="14"/>
      <c r="M1170" s="13" t="s">
        <v>2623</v>
      </c>
      <c r="N1170" s="14"/>
      <c r="O1170" s="14"/>
      <c r="P1170" s="14"/>
      <c r="Q1170" s="14"/>
      <c r="R1170" s="14"/>
      <c r="S1170" s="14"/>
      <c r="T1170" s="14"/>
    </row>
    <row r="1171" customFormat="false" ht="33.75" hidden="false" customHeight="true" outlineLevel="0" collapsed="false">
      <c r="A1171" s="6"/>
      <c r="B1171" s="11" t="n">
        <v>378</v>
      </c>
      <c r="C1171" s="12" t="s">
        <v>2633</v>
      </c>
      <c r="D1171" s="13" t="s">
        <v>2634</v>
      </c>
      <c r="E1171" s="14" t="s">
        <v>2621</v>
      </c>
      <c r="F1171" s="14" t="s">
        <v>526</v>
      </c>
      <c r="G1171" s="14" t="s">
        <v>45</v>
      </c>
      <c r="H1171" s="14" t="s">
        <v>46</v>
      </c>
      <c r="I1171" s="13" t="s">
        <v>2635</v>
      </c>
      <c r="J1171" s="14"/>
      <c r="K1171" s="14"/>
      <c r="L1171" s="14"/>
      <c r="M1171" s="13"/>
      <c r="N1171" s="14" t="s">
        <v>2580</v>
      </c>
      <c r="O1171" s="14"/>
      <c r="P1171" s="14"/>
      <c r="Q1171" s="14" t="s">
        <v>29</v>
      </c>
      <c r="R1171" s="14" t="s">
        <v>229</v>
      </c>
      <c r="S1171" s="14" t="s">
        <v>2580</v>
      </c>
      <c r="T1171" s="14"/>
    </row>
    <row r="1172" customFormat="false" ht="78.75" hidden="false" customHeight="false" outlineLevel="0" collapsed="false">
      <c r="A1172" s="6"/>
      <c r="B1172" s="11"/>
      <c r="C1172" s="12"/>
      <c r="D1172" s="13"/>
      <c r="E1172" s="14" t="s">
        <v>2621</v>
      </c>
      <c r="F1172" s="14"/>
      <c r="G1172" s="14"/>
      <c r="H1172" s="14"/>
      <c r="I1172" s="13"/>
      <c r="J1172" s="14" t="s">
        <v>147</v>
      </c>
      <c r="K1172" s="14"/>
      <c r="L1172" s="14"/>
      <c r="M1172" s="13" t="s">
        <v>2623</v>
      </c>
      <c r="N1172" s="14"/>
      <c r="O1172" s="14"/>
      <c r="P1172" s="14"/>
      <c r="Q1172" s="14"/>
      <c r="R1172" s="14"/>
      <c r="S1172" s="14"/>
      <c r="T1172" s="14"/>
    </row>
    <row r="1173" customFormat="false" ht="33.75" hidden="false" customHeight="true" outlineLevel="0" collapsed="false">
      <c r="A1173" s="6"/>
      <c r="B1173" s="11" t="n">
        <v>379</v>
      </c>
      <c r="C1173" s="12" t="s">
        <v>2636</v>
      </c>
      <c r="D1173" s="13" t="s">
        <v>2637</v>
      </c>
      <c r="E1173" s="14" t="s">
        <v>2621</v>
      </c>
      <c r="F1173" s="14" t="s">
        <v>526</v>
      </c>
      <c r="G1173" s="14" t="s">
        <v>45</v>
      </c>
      <c r="H1173" s="14" t="s">
        <v>87</v>
      </c>
      <c r="I1173" s="13" t="s">
        <v>2638</v>
      </c>
      <c r="J1173" s="14"/>
      <c r="K1173" s="14"/>
      <c r="L1173" s="14"/>
      <c r="M1173" s="13"/>
      <c r="N1173" s="14" t="s">
        <v>2580</v>
      </c>
      <c r="O1173" s="14"/>
      <c r="P1173" s="14"/>
      <c r="Q1173" s="14" t="s">
        <v>29</v>
      </c>
      <c r="R1173" s="14" t="s">
        <v>229</v>
      </c>
      <c r="S1173" s="14" t="s">
        <v>2580</v>
      </c>
      <c r="T1173" s="14"/>
    </row>
    <row r="1174" customFormat="false" ht="78.75" hidden="false" customHeight="false" outlineLevel="0" collapsed="false">
      <c r="A1174" s="6"/>
      <c r="B1174" s="11"/>
      <c r="C1174" s="12"/>
      <c r="D1174" s="13"/>
      <c r="E1174" s="14" t="s">
        <v>2621</v>
      </c>
      <c r="F1174" s="14"/>
      <c r="G1174" s="14"/>
      <c r="H1174" s="14"/>
      <c r="I1174" s="13"/>
      <c r="J1174" s="14" t="s">
        <v>147</v>
      </c>
      <c r="K1174" s="14"/>
      <c r="L1174" s="14"/>
      <c r="M1174" s="13" t="s">
        <v>2623</v>
      </c>
      <c r="N1174" s="14"/>
      <c r="O1174" s="14"/>
      <c r="P1174" s="14"/>
      <c r="Q1174" s="14"/>
      <c r="R1174" s="14"/>
      <c r="S1174" s="14"/>
      <c r="T1174" s="14"/>
    </row>
    <row r="1175" customFormat="false" ht="45" hidden="false" customHeight="true" outlineLevel="0" collapsed="false">
      <c r="A1175" s="6"/>
      <c r="B1175" s="11" t="n">
        <v>380</v>
      </c>
      <c r="C1175" s="12" t="s">
        <v>2639</v>
      </c>
      <c r="D1175" s="13" t="s">
        <v>2640</v>
      </c>
      <c r="E1175" s="14" t="s">
        <v>2621</v>
      </c>
      <c r="F1175" s="14" t="s">
        <v>1086</v>
      </c>
      <c r="G1175" s="14" t="s">
        <v>45</v>
      </c>
      <c r="H1175" s="14" t="s">
        <v>45</v>
      </c>
      <c r="I1175" s="13" t="s">
        <v>2641</v>
      </c>
      <c r="J1175" s="14"/>
      <c r="K1175" s="14"/>
      <c r="L1175" s="14"/>
      <c r="M1175" s="13"/>
      <c r="N1175" s="14" t="s">
        <v>2580</v>
      </c>
      <c r="O1175" s="14"/>
      <c r="P1175" s="14"/>
      <c r="Q1175" s="14" t="s">
        <v>29</v>
      </c>
      <c r="R1175" s="14" t="s">
        <v>229</v>
      </c>
      <c r="S1175" s="14" t="s">
        <v>2580</v>
      </c>
      <c r="T1175" s="14"/>
    </row>
    <row r="1176" customFormat="false" ht="78.75" hidden="false" customHeight="false" outlineLevel="0" collapsed="false">
      <c r="A1176" s="6"/>
      <c r="B1176" s="11"/>
      <c r="C1176" s="12"/>
      <c r="D1176" s="13"/>
      <c r="E1176" s="14" t="s">
        <v>2621</v>
      </c>
      <c r="F1176" s="14"/>
      <c r="G1176" s="14"/>
      <c r="H1176" s="14"/>
      <c r="I1176" s="13"/>
      <c r="J1176" s="14" t="s">
        <v>147</v>
      </c>
      <c r="K1176" s="14"/>
      <c r="L1176" s="14"/>
      <c r="M1176" s="13" t="s">
        <v>2623</v>
      </c>
      <c r="N1176" s="14"/>
      <c r="O1176" s="14"/>
      <c r="P1176" s="14"/>
      <c r="Q1176" s="14"/>
      <c r="R1176" s="14"/>
      <c r="S1176" s="14"/>
      <c r="T1176" s="14"/>
    </row>
    <row r="1177" customFormat="false" ht="56.25" hidden="false" customHeight="true" outlineLevel="0" collapsed="false">
      <c r="A1177" s="6"/>
      <c r="B1177" s="11" t="n">
        <v>381</v>
      </c>
      <c r="C1177" s="12" t="s">
        <v>2642</v>
      </c>
      <c r="D1177" s="13" t="s">
        <v>2643</v>
      </c>
      <c r="E1177" s="14" t="s">
        <v>2621</v>
      </c>
      <c r="F1177" s="14" t="s">
        <v>1086</v>
      </c>
      <c r="G1177" s="14" t="s">
        <v>45</v>
      </c>
      <c r="H1177" s="14" t="s">
        <v>32</v>
      </c>
      <c r="I1177" s="13" t="s">
        <v>2644</v>
      </c>
      <c r="J1177" s="14"/>
      <c r="K1177" s="14"/>
      <c r="L1177" s="14"/>
      <c r="M1177" s="13"/>
      <c r="N1177" s="14" t="s">
        <v>2580</v>
      </c>
      <c r="O1177" s="14"/>
      <c r="P1177" s="14"/>
      <c r="Q1177" s="14" t="s">
        <v>29</v>
      </c>
      <c r="R1177" s="14" t="s">
        <v>229</v>
      </c>
      <c r="S1177" s="14" t="s">
        <v>2580</v>
      </c>
      <c r="T1177" s="14"/>
    </row>
    <row r="1178" customFormat="false" ht="78.75" hidden="false" customHeight="false" outlineLevel="0" collapsed="false">
      <c r="A1178" s="6"/>
      <c r="B1178" s="11"/>
      <c r="C1178" s="12"/>
      <c r="D1178" s="13"/>
      <c r="E1178" s="14" t="s">
        <v>2621</v>
      </c>
      <c r="F1178" s="14"/>
      <c r="G1178" s="14"/>
      <c r="H1178" s="14"/>
      <c r="I1178" s="13"/>
      <c r="J1178" s="14" t="s">
        <v>147</v>
      </c>
      <c r="K1178" s="14"/>
      <c r="L1178" s="14"/>
      <c r="M1178" s="13" t="s">
        <v>2623</v>
      </c>
      <c r="N1178" s="14"/>
      <c r="O1178" s="14"/>
      <c r="P1178" s="14"/>
      <c r="Q1178" s="14"/>
      <c r="R1178" s="14"/>
      <c r="S1178" s="14"/>
      <c r="T1178" s="14"/>
    </row>
    <row r="1179" customFormat="false" ht="56.25" hidden="false" customHeight="true" outlineLevel="0" collapsed="false">
      <c r="A1179" s="6"/>
      <c r="B1179" s="11" t="n">
        <v>382</v>
      </c>
      <c r="C1179" s="12" t="s">
        <v>2645</v>
      </c>
      <c r="D1179" s="13" t="s">
        <v>2646</v>
      </c>
      <c r="E1179" s="14" t="s">
        <v>2621</v>
      </c>
      <c r="F1179" s="14" t="s">
        <v>1086</v>
      </c>
      <c r="G1179" s="14" t="s">
        <v>45</v>
      </c>
      <c r="H1179" s="14" t="s">
        <v>25</v>
      </c>
      <c r="I1179" s="13" t="s">
        <v>2647</v>
      </c>
      <c r="J1179" s="14"/>
      <c r="K1179" s="14"/>
      <c r="L1179" s="14"/>
      <c r="M1179" s="13"/>
      <c r="N1179" s="14" t="s">
        <v>2580</v>
      </c>
      <c r="O1179" s="14"/>
      <c r="P1179" s="14"/>
      <c r="Q1179" s="14" t="s">
        <v>29</v>
      </c>
      <c r="R1179" s="14" t="s">
        <v>229</v>
      </c>
      <c r="S1179" s="14" t="s">
        <v>2580</v>
      </c>
      <c r="T1179" s="14"/>
    </row>
    <row r="1180" customFormat="false" ht="78.75" hidden="false" customHeight="false" outlineLevel="0" collapsed="false">
      <c r="A1180" s="6"/>
      <c r="B1180" s="11"/>
      <c r="C1180" s="12"/>
      <c r="D1180" s="13"/>
      <c r="E1180" s="14" t="s">
        <v>2621</v>
      </c>
      <c r="F1180" s="14"/>
      <c r="G1180" s="14"/>
      <c r="H1180" s="14"/>
      <c r="I1180" s="13"/>
      <c r="J1180" s="14" t="s">
        <v>147</v>
      </c>
      <c r="K1180" s="14"/>
      <c r="L1180" s="14"/>
      <c r="M1180" s="13" t="s">
        <v>2623</v>
      </c>
      <c r="N1180" s="14"/>
      <c r="O1180" s="14"/>
      <c r="P1180" s="14"/>
      <c r="Q1180" s="14"/>
      <c r="R1180" s="14"/>
      <c r="S1180" s="14"/>
      <c r="T1180" s="14"/>
    </row>
    <row r="1181" customFormat="false" ht="45" hidden="false" customHeight="true" outlineLevel="0" collapsed="false">
      <c r="A1181" s="6"/>
      <c r="B1181" s="11" t="n">
        <v>383</v>
      </c>
      <c r="C1181" s="12" t="s">
        <v>2648</v>
      </c>
      <c r="D1181" s="13" t="s">
        <v>2649</v>
      </c>
      <c r="E1181" s="14" t="s">
        <v>2621</v>
      </c>
      <c r="F1181" s="14" t="s">
        <v>1086</v>
      </c>
      <c r="G1181" s="14" t="s">
        <v>45</v>
      </c>
      <c r="H1181" s="14" t="s">
        <v>54</v>
      </c>
      <c r="I1181" s="13" t="s">
        <v>2650</v>
      </c>
      <c r="J1181" s="14"/>
      <c r="K1181" s="14"/>
      <c r="L1181" s="14"/>
      <c r="M1181" s="13"/>
      <c r="N1181" s="14" t="s">
        <v>2580</v>
      </c>
      <c r="O1181" s="14"/>
      <c r="P1181" s="14"/>
      <c r="Q1181" s="14" t="s">
        <v>29</v>
      </c>
      <c r="R1181" s="14" t="s">
        <v>229</v>
      </c>
      <c r="S1181" s="14" t="s">
        <v>2580</v>
      </c>
      <c r="T1181" s="14"/>
    </row>
    <row r="1182" customFormat="false" ht="78.75" hidden="false" customHeight="false" outlineLevel="0" collapsed="false">
      <c r="A1182" s="6"/>
      <c r="B1182" s="11"/>
      <c r="C1182" s="12"/>
      <c r="D1182" s="13"/>
      <c r="E1182" s="14" t="s">
        <v>2621</v>
      </c>
      <c r="F1182" s="14"/>
      <c r="G1182" s="14"/>
      <c r="H1182" s="14"/>
      <c r="I1182" s="13"/>
      <c r="J1182" s="14" t="s">
        <v>147</v>
      </c>
      <c r="K1182" s="14"/>
      <c r="L1182" s="14"/>
      <c r="M1182" s="13" t="s">
        <v>2623</v>
      </c>
      <c r="N1182" s="14"/>
      <c r="O1182" s="14"/>
      <c r="P1182" s="14"/>
      <c r="Q1182" s="14"/>
      <c r="R1182" s="14"/>
      <c r="S1182" s="14"/>
      <c r="T1182" s="14"/>
    </row>
    <row r="1183" customFormat="false" ht="56.25" hidden="false" customHeight="true" outlineLevel="0" collapsed="false">
      <c r="A1183" s="6"/>
      <c r="B1183" s="11" t="n">
        <v>384</v>
      </c>
      <c r="C1183" s="12" t="s">
        <v>2651</v>
      </c>
      <c r="D1183" s="13" t="s">
        <v>2652</v>
      </c>
      <c r="E1183" s="14" t="s">
        <v>2621</v>
      </c>
      <c r="F1183" s="14" t="s">
        <v>1086</v>
      </c>
      <c r="G1183" s="14" t="s">
        <v>45</v>
      </c>
      <c r="H1183" s="14" t="s">
        <v>46</v>
      </c>
      <c r="I1183" s="13" t="s">
        <v>2653</v>
      </c>
      <c r="J1183" s="14"/>
      <c r="K1183" s="14"/>
      <c r="L1183" s="14"/>
      <c r="M1183" s="13"/>
      <c r="N1183" s="14" t="s">
        <v>2580</v>
      </c>
      <c r="O1183" s="14"/>
      <c r="P1183" s="14"/>
      <c r="Q1183" s="14" t="s">
        <v>29</v>
      </c>
      <c r="R1183" s="14" t="s">
        <v>229</v>
      </c>
      <c r="S1183" s="14" t="s">
        <v>2580</v>
      </c>
      <c r="T1183" s="14"/>
    </row>
    <row r="1184" customFormat="false" ht="78.75" hidden="false" customHeight="false" outlineLevel="0" collapsed="false">
      <c r="A1184" s="6"/>
      <c r="B1184" s="11"/>
      <c r="C1184" s="12"/>
      <c r="D1184" s="13"/>
      <c r="E1184" s="14" t="s">
        <v>2621</v>
      </c>
      <c r="F1184" s="14"/>
      <c r="G1184" s="14"/>
      <c r="H1184" s="14"/>
      <c r="I1184" s="13"/>
      <c r="J1184" s="14" t="s">
        <v>147</v>
      </c>
      <c r="K1184" s="14"/>
      <c r="L1184" s="14"/>
      <c r="M1184" s="13" t="s">
        <v>2623</v>
      </c>
      <c r="N1184" s="14"/>
      <c r="O1184" s="14"/>
      <c r="P1184" s="14"/>
      <c r="Q1184" s="14"/>
      <c r="R1184" s="14"/>
      <c r="S1184" s="14"/>
      <c r="T1184" s="14"/>
    </row>
    <row r="1185" customFormat="false" ht="56.25" hidden="false" customHeight="true" outlineLevel="0" collapsed="false">
      <c r="A1185" s="6"/>
      <c r="B1185" s="11" t="n">
        <v>385</v>
      </c>
      <c r="C1185" s="12" t="s">
        <v>2654</v>
      </c>
      <c r="D1185" s="13" t="s">
        <v>2655</v>
      </c>
      <c r="E1185" s="14" t="s">
        <v>2621</v>
      </c>
      <c r="F1185" s="14" t="s">
        <v>1086</v>
      </c>
      <c r="G1185" s="14" t="s">
        <v>45</v>
      </c>
      <c r="H1185" s="14" t="s">
        <v>87</v>
      </c>
      <c r="I1185" s="13" t="s">
        <v>2656</v>
      </c>
      <c r="J1185" s="14"/>
      <c r="K1185" s="14"/>
      <c r="L1185" s="14"/>
      <c r="M1185" s="13"/>
      <c r="N1185" s="14" t="s">
        <v>2580</v>
      </c>
      <c r="O1185" s="14"/>
      <c r="P1185" s="14"/>
      <c r="Q1185" s="14" t="s">
        <v>29</v>
      </c>
      <c r="R1185" s="14" t="s">
        <v>229</v>
      </c>
      <c r="S1185" s="14" t="s">
        <v>2580</v>
      </c>
      <c r="T1185" s="14"/>
    </row>
    <row r="1186" customFormat="false" ht="78.75" hidden="false" customHeight="false" outlineLevel="0" collapsed="false">
      <c r="A1186" s="6"/>
      <c r="B1186" s="11"/>
      <c r="C1186" s="12"/>
      <c r="D1186" s="13"/>
      <c r="E1186" s="14" t="s">
        <v>2621</v>
      </c>
      <c r="F1186" s="14"/>
      <c r="G1186" s="14"/>
      <c r="H1186" s="14"/>
      <c r="I1186" s="13"/>
      <c r="J1186" s="14" t="s">
        <v>147</v>
      </c>
      <c r="K1186" s="14"/>
      <c r="L1186" s="14"/>
      <c r="M1186" s="13" t="s">
        <v>2623</v>
      </c>
      <c r="N1186" s="14"/>
      <c r="O1186" s="14"/>
      <c r="P1186" s="14"/>
      <c r="Q1186" s="14"/>
      <c r="R1186" s="14"/>
      <c r="S1186" s="14"/>
      <c r="T1186" s="14"/>
    </row>
  </sheetData>
  <mergeCells count="3830">
    <mergeCell ref="A1:T1"/>
    <mergeCell ref="A2:A4"/>
    <mergeCell ref="B2:B4"/>
    <mergeCell ref="C2:C4"/>
    <mergeCell ref="D2:D4"/>
    <mergeCell ref="E2:E4"/>
    <mergeCell ref="F2:I2"/>
    <mergeCell ref="J2:M2"/>
    <mergeCell ref="N2:N4"/>
    <mergeCell ref="O2:O4"/>
    <mergeCell ref="P2:P4"/>
    <mergeCell ref="Q2:Q4"/>
    <mergeCell ref="R2:R4"/>
    <mergeCell ref="S2:S4"/>
    <mergeCell ref="T2:T4"/>
    <mergeCell ref="F3:F4"/>
    <mergeCell ref="G3:G4"/>
    <mergeCell ref="H3:H4"/>
    <mergeCell ref="I3:I4"/>
    <mergeCell ref="J3:J4"/>
    <mergeCell ref="K3:K4"/>
    <mergeCell ref="L3:L4"/>
    <mergeCell ref="M3:M4"/>
    <mergeCell ref="A5:A1186"/>
    <mergeCell ref="B5:B13"/>
    <mergeCell ref="C5:C13"/>
    <mergeCell ref="D5:D13"/>
    <mergeCell ref="N5:N13"/>
    <mergeCell ref="O5:O13"/>
    <mergeCell ref="P5:P13"/>
    <mergeCell ref="Q5:Q13"/>
    <mergeCell ref="R5:R13"/>
    <mergeCell ref="S5:S13"/>
    <mergeCell ref="T5:T13"/>
    <mergeCell ref="B14:B25"/>
    <mergeCell ref="C14:C25"/>
    <mergeCell ref="D14:D25"/>
    <mergeCell ref="N14:N25"/>
    <mergeCell ref="O14:O25"/>
    <mergeCell ref="P14:P25"/>
    <mergeCell ref="Q14:Q25"/>
    <mergeCell ref="R14:R25"/>
    <mergeCell ref="S14:S25"/>
    <mergeCell ref="T14:T25"/>
    <mergeCell ref="B26:B42"/>
    <mergeCell ref="C26:C42"/>
    <mergeCell ref="D26:D42"/>
    <mergeCell ref="N26:N42"/>
    <mergeCell ref="O26:O42"/>
    <mergeCell ref="P26:P42"/>
    <mergeCell ref="Q26:Q42"/>
    <mergeCell ref="R26:R42"/>
    <mergeCell ref="S26:S42"/>
    <mergeCell ref="T26:T42"/>
    <mergeCell ref="B43:B57"/>
    <mergeCell ref="C43:C57"/>
    <mergeCell ref="D43:D57"/>
    <mergeCell ref="N43:N57"/>
    <mergeCell ref="O43:O57"/>
    <mergeCell ref="P43:P57"/>
    <mergeCell ref="Q43:Q57"/>
    <mergeCell ref="R43:R57"/>
    <mergeCell ref="S43:S57"/>
    <mergeCell ref="T43:T57"/>
    <mergeCell ref="B58:B59"/>
    <mergeCell ref="C58:C59"/>
    <mergeCell ref="D58:D59"/>
    <mergeCell ref="N58:N59"/>
    <mergeCell ref="O58:O59"/>
    <mergeCell ref="P58:P59"/>
    <mergeCell ref="Q58:Q59"/>
    <mergeCell ref="R58:R59"/>
    <mergeCell ref="S58:S59"/>
    <mergeCell ref="T58:T59"/>
    <mergeCell ref="B60:B61"/>
    <mergeCell ref="C60:C61"/>
    <mergeCell ref="D60:D61"/>
    <mergeCell ref="N60:N61"/>
    <mergeCell ref="O60:O61"/>
    <mergeCell ref="P60:P61"/>
    <mergeCell ref="Q60:Q61"/>
    <mergeCell ref="R60:R61"/>
    <mergeCell ref="S60:S61"/>
    <mergeCell ref="T60:T61"/>
    <mergeCell ref="B62:B63"/>
    <mergeCell ref="C62:C63"/>
    <mergeCell ref="D62:D63"/>
    <mergeCell ref="N62:N63"/>
    <mergeCell ref="O62:O63"/>
    <mergeCell ref="P62:P63"/>
    <mergeCell ref="Q62:Q63"/>
    <mergeCell ref="R62:R63"/>
    <mergeCell ref="S62:S63"/>
    <mergeCell ref="T62:T63"/>
    <mergeCell ref="B64:B65"/>
    <mergeCell ref="C64:C65"/>
    <mergeCell ref="D64:D65"/>
    <mergeCell ref="N64:N65"/>
    <mergeCell ref="O64:O65"/>
    <mergeCell ref="P64:P65"/>
    <mergeCell ref="Q64:Q65"/>
    <mergeCell ref="R64:R65"/>
    <mergeCell ref="S64:S65"/>
    <mergeCell ref="T64:T65"/>
    <mergeCell ref="B66:B69"/>
    <mergeCell ref="C66:C69"/>
    <mergeCell ref="D66:D69"/>
    <mergeCell ref="N66:N69"/>
    <mergeCell ref="O66:O69"/>
    <mergeCell ref="P66:P69"/>
    <mergeCell ref="Q66:Q69"/>
    <mergeCell ref="R66:R69"/>
    <mergeCell ref="S66:S69"/>
    <mergeCell ref="T66:T69"/>
    <mergeCell ref="B70:B73"/>
    <mergeCell ref="C70:C73"/>
    <mergeCell ref="D70:D73"/>
    <mergeCell ref="N70:N73"/>
    <mergeCell ref="O70:O73"/>
    <mergeCell ref="P70:P73"/>
    <mergeCell ref="Q70:Q73"/>
    <mergeCell ref="R70:R73"/>
    <mergeCell ref="S70:S73"/>
    <mergeCell ref="T70:T73"/>
    <mergeCell ref="B74:B75"/>
    <mergeCell ref="C74:C75"/>
    <mergeCell ref="D74:D75"/>
    <mergeCell ref="N74:N75"/>
    <mergeCell ref="O74:O75"/>
    <mergeCell ref="P74:P75"/>
    <mergeCell ref="Q74:Q75"/>
    <mergeCell ref="R74:R75"/>
    <mergeCell ref="S74:S75"/>
    <mergeCell ref="T74:T75"/>
    <mergeCell ref="B76:B77"/>
    <mergeCell ref="C76:C77"/>
    <mergeCell ref="D76:D77"/>
    <mergeCell ref="N76:N77"/>
    <mergeCell ref="O76:O77"/>
    <mergeCell ref="P76:P77"/>
    <mergeCell ref="Q76:Q77"/>
    <mergeCell ref="R76:R77"/>
    <mergeCell ref="S76:S77"/>
    <mergeCell ref="T76:T77"/>
    <mergeCell ref="B78:B93"/>
    <mergeCell ref="C78:C93"/>
    <mergeCell ref="D78:D93"/>
    <mergeCell ref="N78:N93"/>
    <mergeCell ref="O78:O93"/>
    <mergeCell ref="P78:P93"/>
    <mergeCell ref="Q78:Q93"/>
    <mergeCell ref="R78:R93"/>
    <mergeCell ref="S78:S93"/>
    <mergeCell ref="T78:T93"/>
    <mergeCell ref="B94:B95"/>
    <mergeCell ref="C94:C95"/>
    <mergeCell ref="D94:D95"/>
    <mergeCell ref="N94:N95"/>
    <mergeCell ref="O94:O95"/>
    <mergeCell ref="P94:P95"/>
    <mergeCell ref="Q94:Q95"/>
    <mergeCell ref="R94:R95"/>
    <mergeCell ref="S94:S95"/>
    <mergeCell ref="T94:T95"/>
    <mergeCell ref="B96:B97"/>
    <mergeCell ref="C96:C97"/>
    <mergeCell ref="D96:D97"/>
    <mergeCell ref="N96:N97"/>
    <mergeCell ref="O96:O97"/>
    <mergeCell ref="P96:P97"/>
    <mergeCell ref="Q96:Q97"/>
    <mergeCell ref="R96:R97"/>
    <mergeCell ref="S96:S97"/>
    <mergeCell ref="T96:T97"/>
    <mergeCell ref="B98:B99"/>
    <mergeCell ref="C98:C99"/>
    <mergeCell ref="D98:D99"/>
    <mergeCell ref="N98:N99"/>
    <mergeCell ref="O98:O99"/>
    <mergeCell ref="P98:P99"/>
    <mergeCell ref="Q98:Q99"/>
    <mergeCell ref="R98:R99"/>
    <mergeCell ref="S98:S99"/>
    <mergeCell ref="T98:T99"/>
    <mergeCell ref="B100:B102"/>
    <mergeCell ref="C100:C102"/>
    <mergeCell ref="D100:D102"/>
    <mergeCell ref="N100:N102"/>
    <mergeCell ref="O100:O102"/>
    <mergeCell ref="P100:P102"/>
    <mergeCell ref="Q100:Q102"/>
    <mergeCell ref="R100:R102"/>
    <mergeCell ref="S100:S102"/>
    <mergeCell ref="T100:T102"/>
    <mergeCell ref="B103:B104"/>
    <mergeCell ref="C103:C104"/>
    <mergeCell ref="D103:D104"/>
    <mergeCell ref="N103:N104"/>
    <mergeCell ref="O103:O104"/>
    <mergeCell ref="P103:P104"/>
    <mergeCell ref="Q103:Q104"/>
    <mergeCell ref="R103:R104"/>
    <mergeCell ref="S103:S104"/>
    <mergeCell ref="T103:T104"/>
    <mergeCell ref="B105:B106"/>
    <mergeCell ref="C105:C106"/>
    <mergeCell ref="D105:D106"/>
    <mergeCell ref="N105:N106"/>
    <mergeCell ref="O105:O106"/>
    <mergeCell ref="P105:P106"/>
    <mergeCell ref="Q105:Q106"/>
    <mergeCell ref="R105:R106"/>
    <mergeCell ref="S105:S106"/>
    <mergeCell ref="T105:T106"/>
    <mergeCell ref="B107:B108"/>
    <mergeCell ref="C107:C108"/>
    <mergeCell ref="D107:D108"/>
    <mergeCell ref="N107:N108"/>
    <mergeCell ref="O107:O108"/>
    <mergeCell ref="P107:P108"/>
    <mergeCell ref="Q107:Q108"/>
    <mergeCell ref="R107:R108"/>
    <mergeCell ref="S107:S108"/>
    <mergeCell ref="T107:T108"/>
    <mergeCell ref="B109:B110"/>
    <mergeCell ref="C109:C110"/>
    <mergeCell ref="D109:D110"/>
    <mergeCell ref="N109:N110"/>
    <mergeCell ref="O109:O110"/>
    <mergeCell ref="P109:P110"/>
    <mergeCell ref="Q109:Q110"/>
    <mergeCell ref="R109:R110"/>
    <mergeCell ref="S109:S110"/>
    <mergeCell ref="T109:T110"/>
    <mergeCell ref="B111:B112"/>
    <mergeCell ref="C111:C112"/>
    <mergeCell ref="D111:D112"/>
    <mergeCell ref="N111:N112"/>
    <mergeCell ref="O111:O112"/>
    <mergeCell ref="P111:P112"/>
    <mergeCell ref="Q111:Q112"/>
    <mergeCell ref="R111:R112"/>
    <mergeCell ref="S111:S112"/>
    <mergeCell ref="T111:T112"/>
    <mergeCell ref="B113:B122"/>
    <mergeCell ref="C113:C122"/>
    <mergeCell ref="D113:D122"/>
    <mergeCell ref="N113:N122"/>
    <mergeCell ref="O113:O122"/>
    <mergeCell ref="P113:P122"/>
    <mergeCell ref="Q113:Q122"/>
    <mergeCell ref="R113:R122"/>
    <mergeCell ref="S113:S122"/>
    <mergeCell ref="T113:T122"/>
    <mergeCell ref="B123:B126"/>
    <mergeCell ref="C123:C126"/>
    <mergeCell ref="D123:D126"/>
    <mergeCell ref="N123:N126"/>
    <mergeCell ref="O123:O126"/>
    <mergeCell ref="P123:P126"/>
    <mergeCell ref="Q123:Q126"/>
    <mergeCell ref="R123:R126"/>
    <mergeCell ref="S123:S126"/>
    <mergeCell ref="T123:T126"/>
    <mergeCell ref="B127:B130"/>
    <mergeCell ref="C127:C130"/>
    <mergeCell ref="D127:D130"/>
    <mergeCell ref="N127:N130"/>
    <mergeCell ref="O127:O130"/>
    <mergeCell ref="P127:P130"/>
    <mergeCell ref="Q127:Q130"/>
    <mergeCell ref="R127:R130"/>
    <mergeCell ref="S127:S130"/>
    <mergeCell ref="T127:T130"/>
    <mergeCell ref="B131:B134"/>
    <mergeCell ref="C131:C134"/>
    <mergeCell ref="D131:D134"/>
    <mergeCell ref="N131:N134"/>
    <mergeCell ref="O131:O134"/>
    <mergeCell ref="P131:P134"/>
    <mergeCell ref="Q131:Q134"/>
    <mergeCell ref="R131:R134"/>
    <mergeCell ref="S131:S134"/>
    <mergeCell ref="T131:T134"/>
    <mergeCell ref="B135:B138"/>
    <mergeCell ref="C135:C138"/>
    <mergeCell ref="D135:D138"/>
    <mergeCell ref="N135:N138"/>
    <mergeCell ref="O135:O138"/>
    <mergeCell ref="P135:P138"/>
    <mergeCell ref="Q135:Q138"/>
    <mergeCell ref="R135:R138"/>
    <mergeCell ref="S135:S138"/>
    <mergeCell ref="T135:T138"/>
    <mergeCell ref="B139:B142"/>
    <mergeCell ref="C139:C142"/>
    <mergeCell ref="D139:D142"/>
    <mergeCell ref="N139:N142"/>
    <mergeCell ref="O139:O142"/>
    <mergeCell ref="P139:P142"/>
    <mergeCell ref="Q139:Q142"/>
    <mergeCell ref="R139:R142"/>
    <mergeCell ref="S139:S142"/>
    <mergeCell ref="T139:T142"/>
    <mergeCell ref="B143:B148"/>
    <mergeCell ref="C143:C148"/>
    <mergeCell ref="D143:D148"/>
    <mergeCell ref="N143:N148"/>
    <mergeCell ref="O143:O148"/>
    <mergeCell ref="P143:P148"/>
    <mergeCell ref="Q143:Q148"/>
    <mergeCell ref="R143:R148"/>
    <mergeCell ref="S143:S148"/>
    <mergeCell ref="T143:T148"/>
    <mergeCell ref="B149:B150"/>
    <mergeCell ref="C149:C150"/>
    <mergeCell ref="D149:D150"/>
    <mergeCell ref="N149:N150"/>
    <mergeCell ref="O149:O150"/>
    <mergeCell ref="P149:P150"/>
    <mergeCell ref="Q149:Q150"/>
    <mergeCell ref="R149:R150"/>
    <mergeCell ref="S149:S150"/>
    <mergeCell ref="T149:T150"/>
    <mergeCell ref="B151:B152"/>
    <mergeCell ref="C151:C152"/>
    <mergeCell ref="D151:D152"/>
    <mergeCell ref="N151:N152"/>
    <mergeCell ref="O151:O152"/>
    <mergeCell ref="P151:P152"/>
    <mergeCell ref="Q151:Q152"/>
    <mergeCell ref="R151:R152"/>
    <mergeCell ref="S151:S152"/>
    <mergeCell ref="T151:T152"/>
    <mergeCell ref="B153:B154"/>
    <mergeCell ref="C153:C154"/>
    <mergeCell ref="D153:D154"/>
    <mergeCell ref="N153:N154"/>
    <mergeCell ref="O153:O154"/>
    <mergeCell ref="P153:P154"/>
    <mergeCell ref="Q153:Q154"/>
    <mergeCell ref="R153:R154"/>
    <mergeCell ref="S153:S154"/>
    <mergeCell ref="T153:T154"/>
    <mergeCell ref="B155:B156"/>
    <mergeCell ref="C155:C156"/>
    <mergeCell ref="D155:D156"/>
    <mergeCell ref="N155:N156"/>
    <mergeCell ref="O155:O156"/>
    <mergeCell ref="P155:P156"/>
    <mergeCell ref="Q155:Q156"/>
    <mergeCell ref="R155:R156"/>
    <mergeCell ref="S155:S156"/>
    <mergeCell ref="T155:T156"/>
    <mergeCell ref="B157:B158"/>
    <mergeCell ref="C157:C158"/>
    <mergeCell ref="D157:D158"/>
    <mergeCell ref="N157:N158"/>
    <mergeCell ref="O157:O158"/>
    <mergeCell ref="P157:P158"/>
    <mergeCell ref="Q157:Q158"/>
    <mergeCell ref="R157:R158"/>
    <mergeCell ref="S157:S158"/>
    <mergeCell ref="T157:T158"/>
    <mergeCell ref="B159:B160"/>
    <mergeCell ref="C159:C160"/>
    <mergeCell ref="D159:D160"/>
    <mergeCell ref="N159:N160"/>
    <mergeCell ref="O159:O160"/>
    <mergeCell ref="P159:P160"/>
    <mergeCell ref="Q159:Q160"/>
    <mergeCell ref="R159:R160"/>
    <mergeCell ref="S159:S160"/>
    <mergeCell ref="T159:T160"/>
    <mergeCell ref="B161:B162"/>
    <mergeCell ref="C161:C162"/>
    <mergeCell ref="D161:D162"/>
    <mergeCell ref="N161:N162"/>
    <mergeCell ref="O161:O162"/>
    <mergeCell ref="P161:P162"/>
    <mergeCell ref="Q161:Q162"/>
    <mergeCell ref="R161:R162"/>
    <mergeCell ref="S161:S162"/>
    <mergeCell ref="T161:T162"/>
    <mergeCell ref="B163:B175"/>
    <mergeCell ref="C163:C175"/>
    <mergeCell ref="D163:D175"/>
    <mergeCell ref="N163:N175"/>
    <mergeCell ref="O163:O175"/>
    <mergeCell ref="P163:P175"/>
    <mergeCell ref="Q163:Q175"/>
    <mergeCell ref="R163:R175"/>
    <mergeCell ref="S163:S175"/>
    <mergeCell ref="T163:T175"/>
    <mergeCell ref="B176:B180"/>
    <mergeCell ref="C176:C180"/>
    <mergeCell ref="D176:D180"/>
    <mergeCell ref="N176:N180"/>
    <mergeCell ref="O176:O180"/>
    <mergeCell ref="P176:P180"/>
    <mergeCell ref="Q176:Q180"/>
    <mergeCell ref="R176:R180"/>
    <mergeCell ref="S176:S180"/>
    <mergeCell ref="T176:T180"/>
    <mergeCell ref="B181:B183"/>
    <mergeCell ref="C181:C183"/>
    <mergeCell ref="D181:D183"/>
    <mergeCell ref="N181:N183"/>
    <mergeCell ref="O181:O183"/>
    <mergeCell ref="P181:P183"/>
    <mergeCell ref="Q181:Q183"/>
    <mergeCell ref="R181:R183"/>
    <mergeCell ref="S181:S183"/>
    <mergeCell ref="T181:T183"/>
    <mergeCell ref="B184:B186"/>
    <mergeCell ref="C184:C186"/>
    <mergeCell ref="D184:D186"/>
    <mergeCell ref="N184:N186"/>
    <mergeCell ref="O184:O186"/>
    <mergeCell ref="P184:P186"/>
    <mergeCell ref="Q184:Q186"/>
    <mergeCell ref="R184:R186"/>
    <mergeCell ref="S184:S186"/>
    <mergeCell ref="T184:T186"/>
    <mergeCell ref="B187:B188"/>
    <mergeCell ref="C187:C188"/>
    <mergeCell ref="D187:D188"/>
    <mergeCell ref="N187:N188"/>
    <mergeCell ref="O187:O188"/>
    <mergeCell ref="P187:P188"/>
    <mergeCell ref="Q187:Q188"/>
    <mergeCell ref="R187:R188"/>
    <mergeCell ref="S187:S188"/>
    <mergeCell ref="T187:T188"/>
    <mergeCell ref="B189:B190"/>
    <mergeCell ref="C189:C190"/>
    <mergeCell ref="D189:D190"/>
    <mergeCell ref="N189:N190"/>
    <mergeCell ref="O189:O190"/>
    <mergeCell ref="P189:P190"/>
    <mergeCell ref="Q189:Q190"/>
    <mergeCell ref="R189:R190"/>
    <mergeCell ref="S189:S190"/>
    <mergeCell ref="T189:T190"/>
    <mergeCell ref="B191:B192"/>
    <mergeCell ref="C191:C192"/>
    <mergeCell ref="D191:D192"/>
    <mergeCell ref="N191:N192"/>
    <mergeCell ref="O191:O192"/>
    <mergeCell ref="P191:P192"/>
    <mergeCell ref="Q191:Q192"/>
    <mergeCell ref="R191:R192"/>
    <mergeCell ref="S191:S192"/>
    <mergeCell ref="T191:T192"/>
    <mergeCell ref="B193:B198"/>
    <mergeCell ref="C193:C198"/>
    <mergeCell ref="D193:D198"/>
    <mergeCell ref="N193:N198"/>
    <mergeCell ref="O193:O198"/>
    <mergeCell ref="P193:P198"/>
    <mergeCell ref="Q193:Q198"/>
    <mergeCell ref="R193:R198"/>
    <mergeCell ref="S193:S198"/>
    <mergeCell ref="T193:T198"/>
    <mergeCell ref="B199:B200"/>
    <mergeCell ref="C199:C200"/>
    <mergeCell ref="D199:D200"/>
    <mergeCell ref="N199:N200"/>
    <mergeCell ref="O199:O200"/>
    <mergeCell ref="P199:P200"/>
    <mergeCell ref="Q199:Q200"/>
    <mergeCell ref="R199:R200"/>
    <mergeCell ref="S199:S200"/>
    <mergeCell ref="T199:T200"/>
    <mergeCell ref="B201:B202"/>
    <mergeCell ref="C201:C202"/>
    <mergeCell ref="D201:D202"/>
    <mergeCell ref="N201:N202"/>
    <mergeCell ref="O201:O202"/>
    <mergeCell ref="P201:P202"/>
    <mergeCell ref="Q201:Q202"/>
    <mergeCell ref="R201:R202"/>
    <mergeCell ref="S201:S202"/>
    <mergeCell ref="T201:T202"/>
    <mergeCell ref="B203:B204"/>
    <mergeCell ref="C203:C204"/>
    <mergeCell ref="D203:D204"/>
    <mergeCell ref="N203:N204"/>
    <mergeCell ref="O203:O204"/>
    <mergeCell ref="P203:P204"/>
    <mergeCell ref="Q203:Q204"/>
    <mergeCell ref="R203:R204"/>
    <mergeCell ref="S203:S204"/>
    <mergeCell ref="T203:T204"/>
    <mergeCell ref="B205:B206"/>
    <mergeCell ref="C205:C206"/>
    <mergeCell ref="D205:D206"/>
    <mergeCell ref="N205:N206"/>
    <mergeCell ref="O205:O206"/>
    <mergeCell ref="P205:P206"/>
    <mergeCell ref="Q205:Q206"/>
    <mergeCell ref="R205:R206"/>
    <mergeCell ref="S205:S206"/>
    <mergeCell ref="T205:T206"/>
    <mergeCell ref="B207:B208"/>
    <mergeCell ref="C207:C208"/>
    <mergeCell ref="D207:D208"/>
    <mergeCell ref="N207:N208"/>
    <mergeCell ref="O207:O208"/>
    <mergeCell ref="P207:P208"/>
    <mergeCell ref="Q207:Q208"/>
    <mergeCell ref="R207:R208"/>
    <mergeCell ref="S207:S208"/>
    <mergeCell ref="T207:T208"/>
    <mergeCell ref="B209:B211"/>
    <mergeCell ref="C209:C211"/>
    <mergeCell ref="D209:D211"/>
    <mergeCell ref="N209:N211"/>
    <mergeCell ref="O209:O211"/>
    <mergeCell ref="P209:P211"/>
    <mergeCell ref="Q209:Q211"/>
    <mergeCell ref="R209:R211"/>
    <mergeCell ref="S209:S211"/>
    <mergeCell ref="T209:T211"/>
    <mergeCell ref="B212:B213"/>
    <mergeCell ref="C212:C213"/>
    <mergeCell ref="D212:D213"/>
    <mergeCell ref="N212:N213"/>
    <mergeCell ref="O212:O213"/>
    <mergeCell ref="P212:P213"/>
    <mergeCell ref="Q212:Q213"/>
    <mergeCell ref="R212:R213"/>
    <mergeCell ref="S212:S213"/>
    <mergeCell ref="T212:T213"/>
    <mergeCell ref="B214:B215"/>
    <mergeCell ref="C214:C215"/>
    <mergeCell ref="D214:D215"/>
    <mergeCell ref="N214:N215"/>
    <mergeCell ref="O214:O215"/>
    <mergeCell ref="P214:P215"/>
    <mergeCell ref="Q214:Q215"/>
    <mergeCell ref="R214:R215"/>
    <mergeCell ref="S214:S215"/>
    <mergeCell ref="T214:T215"/>
    <mergeCell ref="B216:B217"/>
    <mergeCell ref="C216:C217"/>
    <mergeCell ref="D216:D217"/>
    <mergeCell ref="N216:N217"/>
    <mergeCell ref="O216:O217"/>
    <mergeCell ref="P216:P217"/>
    <mergeCell ref="Q216:Q217"/>
    <mergeCell ref="R216:R217"/>
    <mergeCell ref="S216:S217"/>
    <mergeCell ref="T216:T217"/>
    <mergeCell ref="B218:B219"/>
    <mergeCell ref="C218:C219"/>
    <mergeCell ref="D218:D219"/>
    <mergeCell ref="N218:N219"/>
    <mergeCell ref="O218:O219"/>
    <mergeCell ref="P218:P219"/>
    <mergeCell ref="Q218:Q219"/>
    <mergeCell ref="R218:R219"/>
    <mergeCell ref="S218:S219"/>
    <mergeCell ref="T218:T219"/>
    <mergeCell ref="B220:B221"/>
    <mergeCell ref="C220:C221"/>
    <mergeCell ref="D220:D221"/>
    <mergeCell ref="N220:N221"/>
    <mergeCell ref="O220:O221"/>
    <mergeCell ref="P220:P221"/>
    <mergeCell ref="Q220:Q221"/>
    <mergeCell ref="R220:R221"/>
    <mergeCell ref="S220:S221"/>
    <mergeCell ref="T220:T221"/>
    <mergeCell ref="B222:B223"/>
    <mergeCell ref="C222:C223"/>
    <mergeCell ref="D222:D223"/>
    <mergeCell ref="N222:N223"/>
    <mergeCell ref="O222:O223"/>
    <mergeCell ref="P222:P223"/>
    <mergeCell ref="Q222:Q223"/>
    <mergeCell ref="R222:R223"/>
    <mergeCell ref="S222:S223"/>
    <mergeCell ref="T222:T223"/>
    <mergeCell ref="B224:B225"/>
    <mergeCell ref="C224:C225"/>
    <mergeCell ref="D224:D225"/>
    <mergeCell ref="N224:N225"/>
    <mergeCell ref="O224:O225"/>
    <mergeCell ref="P224:P225"/>
    <mergeCell ref="Q224:Q225"/>
    <mergeCell ref="R224:R225"/>
    <mergeCell ref="S224:S225"/>
    <mergeCell ref="T224:T225"/>
    <mergeCell ref="B226:B227"/>
    <mergeCell ref="C226:C227"/>
    <mergeCell ref="D226:D227"/>
    <mergeCell ref="N226:N227"/>
    <mergeCell ref="O226:O227"/>
    <mergeCell ref="P226:P227"/>
    <mergeCell ref="Q226:Q227"/>
    <mergeCell ref="R226:R227"/>
    <mergeCell ref="S226:S227"/>
    <mergeCell ref="T226:T227"/>
    <mergeCell ref="B228:B229"/>
    <mergeCell ref="C228:C229"/>
    <mergeCell ref="D228:D229"/>
    <mergeCell ref="N228:N229"/>
    <mergeCell ref="O228:O229"/>
    <mergeCell ref="P228:P229"/>
    <mergeCell ref="Q228:Q229"/>
    <mergeCell ref="R228:R229"/>
    <mergeCell ref="S228:S229"/>
    <mergeCell ref="T228:T229"/>
    <mergeCell ref="B230:B231"/>
    <mergeCell ref="C230:C231"/>
    <mergeCell ref="D230:D231"/>
    <mergeCell ref="N230:N231"/>
    <mergeCell ref="O230:O231"/>
    <mergeCell ref="P230:P231"/>
    <mergeCell ref="Q230:Q231"/>
    <mergeCell ref="R230:R231"/>
    <mergeCell ref="S230:S231"/>
    <mergeCell ref="T230:T231"/>
    <mergeCell ref="B232:B235"/>
    <mergeCell ref="C232:C235"/>
    <mergeCell ref="D232:D235"/>
    <mergeCell ref="N232:N235"/>
    <mergeCell ref="O232:O235"/>
    <mergeCell ref="P232:P235"/>
    <mergeCell ref="Q232:Q235"/>
    <mergeCell ref="R232:R235"/>
    <mergeCell ref="S232:S235"/>
    <mergeCell ref="T232:T235"/>
    <mergeCell ref="B236:B239"/>
    <mergeCell ref="C236:C239"/>
    <mergeCell ref="D236:D239"/>
    <mergeCell ref="N236:N239"/>
    <mergeCell ref="O236:O239"/>
    <mergeCell ref="P236:P239"/>
    <mergeCell ref="Q236:Q239"/>
    <mergeCell ref="R236:R239"/>
    <mergeCell ref="S236:S239"/>
    <mergeCell ref="T236:T239"/>
    <mergeCell ref="B240:B241"/>
    <mergeCell ref="C240:C241"/>
    <mergeCell ref="D240:D241"/>
    <mergeCell ref="N240:N241"/>
    <mergeCell ref="O240:O241"/>
    <mergeCell ref="P240:P241"/>
    <mergeCell ref="Q240:Q241"/>
    <mergeCell ref="R240:R241"/>
    <mergeCell ref="S240:S241"/>
    <mergeCell ref="T240:T241"/>
    <mergeCell ref="B242:B243"/>
    <mergeCell ref="C242:C243"/>
    <mergeCell ref="D242:D243"/>
    <mergeCell ref="N242:N243"/>
    <mergeCell ref="O242:O243"/>
    <mergeCell ref="P242:P243"/>
    <mergeCell ref="Q242:Q243"/>
    <mergeCell ref="R242:R243"/>
    <mergeCell ref="S242:S243"/>
    <mergeCell ref="T242:T243"/>
    <mergeCell ref="B244:B245"/>
    <mergeCell ref="C244:C245"/>
    <mergeCell ref="D244:D245"/>
    <mergeCell ref="N244:N245"/>
    <mergeCell ref="O244:O245"/>
    <mergeCell ref="P244:P245"/>
    <mergeCell ref="Q244:Q245"/>
    <mergeCell ref="R244:R245"/>
    <mergeCell ref="S244:S245"/>
    <mergeCell ref="T244:T245"/>
    <mergeCell ref="B246:B249"/>
    <mergeCell ref="C246:C249"/>
    <mergeCell ref="D246:D249"/>
    <mergeCell ref="N246:N249"/>
    <mergeCell ref="O246:O249"/>
    <mergeCell ref="P246:P249"/>
    <mergeCell ref="Q246:Q249"/>
    <mergeCell ref="R246:R249"/>
    <mergeCell ref="S246:S249"/>
    <mergeCell ref="T246:T249"/>
    <mergeCell ref="B250:B253"/>
    <mergeCell ref="C250:C253"/>
    <mergeCell ref="D250:D253"/>
    <mergeCell ref="N250:N253"/>
    <mergeCell ref="O250:O253"/>
    <mergeCell ref="P250:P253"/>
    <mergeCell ref="Q250:Q253"/>
    <mergeCell ref="R250:R253"/>
    <mergeCell ref="S250:S253"/>
    <mergeCell ref="T250:T253"/>
    <mergeCell ref="B254:B257"/>
    <mergeCell ref="C254:C257"/>
    <mergeCell ref="D254:D257"/>
    <mergeCell ref="N254:N257"/>
    <mergeCell ref="O254:O257"/>
    <mergeCell ref="P254:P257"/>
    <mergeCell ref="Q254:Q257"/>
    <mergeCell ref="R254:R257"/>
    <mergeCell ref="S254:S257"/>
    <mergeCell ref="T254:T257"/>
    <mergeCell ref="B258:B261"/>
    <mergeCell ref="C258:C261"/>
    <mergeCell ref="D258:D261"/>
    <mergeCell ref="N258:N261"/>
    <mergeCell ref="O258:O261"/>
    <mergeCell ref="P258:P261"/>
    <mergeCell ref="Q258:Q261"/>
    <mergeCell ref="R258:R261"/>
    <mergeCell ref="S258:S261"/>
    <mergeCell ref="T258:T261"/>
    <mergeCell ref="B262:B263"/>
    <mergeCell ref="C262:C263"/>
    <mergeCell ref="D262:D263"/>
    <mergeCell ref="N262:N263"/>
    <mergeCell ref="O262:O263"/>
    <mergeCell ref="P262:P263"/>
    <mergeCell ref="Q262:Q263"/>
    <mergeCell ref="R262:R263"/>
    <mergeCell ref="S262:S263"/>
    <mergeCell ref="T262:T263"/>
    <mergeCell ref="B264:B265"/>
    <mergeCell ref="C264:C265"/>
    <mergeCell ref="D264:D265"/>
    <mergeCell ref="N264:N265"/>
    <mergeCell ref="O264:O265"/>
    <mergeCell ref="P264:P265"/>
    <mergeCell ref="Q264:Q265"/>
    <mergeCell ref="R264:R265"/>
    <mergeCell ref="S264:S265"/>
    <mergeCell ref="T264:T265"/>
    <mergeCell ref="B266:B268"/>
    <mergeCell ref="C266:C268"/>
    <mergeCell ref="D266:D268"/>
    <mergeCell ref="N266:N268"/>
    <mergeCell ref="O266:O268"/>
    <mergeCell ref="P266:P268"/>
    <mergeCell ref="Q266:Q268"/>
    <mergeCell ref="R266:R268"/>
    <mergeCell ref="S266:S268"/>
    <mergeCell ref="T266:T268"/>
    <mergeCell ref="B269:B272"/>
    <mergeCell ref="C269:C272"/>
    <mergeCell ref="D269:D272"/>
    <mergeCell ref="N269:N272"/>
    <mergeCell ref="O269:O272"/>
    <mergeCell ref="P269:P272"/>
    <mergeCell ref="Q269:Q272"/>
    <mergeCell ref="R269:R272"/>
    <mergeCell ref="S269:S272"/>
    <mergeCell ref="T269:T272"/>
    <mergeCell ref="B273:B276"/>
    <mergeCell ref="C273:C276"/>
    <mergeCell ref="D273:D276"/>
    <mergeCell ref="N273:N276"/>
    <mergeCell ref="O273:O276"/>
    <mergeCell ref="P273:P276"/>
    <mergeCell ref="Q273:Q276"/>
    <mergeCell ref="R273:R276"/>
    <mergeCell ref="S273:S276"/>
    <mergeCell ref="T273:T276"/>
    <mergeCell ref="B277:B278"/>
    <mergeCell ref="C277:C278"/>
    <mergeCell ref="D277:D278"/>
    <mergeCell ref="N277:N278"/>
    <mergeCell ref="O277:O278"/>
    <mergeCell ref="P277:P278"/>
    <mergeCell ref="Q277:Q278"/>
    <mergeCell ref="R277:R278"/>
    <mergeCell ref="S277:S278"/>
    <mergeCell ref="T277:T278"/>
    <mergeCell ref="B279:B284"/>
    <mergeCell ref="C279:C284"/>
    <mergeCell ref="D279:D284"/>
    <mergeCell ref="N279:N284"/>
    <mergeCell ref="O279:O284"/>
    <mergeCell ref="P279:P284"/>
    <mergeCell ref="Q279:Q284"/>
    <mergeCell ref="R279:R284"/>
    <mergeCell ref="S279:S284"/>
    <mergeCell ref="T279:T284"/>
    <mergeCell ref="B285:B286"/>
    <mergeCell ref="C285:C286"/>
    <mergeCell ref="D285:D286"/>
    <mergeCell ref="N285:N286"/>
    <mergeCell ref="O285:O286"/>
    <mergeCell ref="P285:P286"/>
    <mergeCell ref="Q285:Q286"/>
    <mergeCell ref="R285:R286"/>
    <mergeCell ref="S285:S286"/>
    <mergeCell ref="T285:T286"/>
    <mergeCell ref="B287:B288"/>
    <mergeCell ref="C287:C288"/>
    <mergeCell ref="D287:D288"/>
    <mergeCell ref="N287:N288"/>
    <mergeCell ref="O287:O288"/>
    <mergeCell ref="P287:P288"/>
    <mergeCell ref="Q287:Q288"/>
    <mergeCell ref="R287:R288"/>
    <mergeCell ref="S287:S288"/>
    <mergeCell ref="T287:T288"/>
    <mergeCell ref="B289:B290"/>
    <mergeCell ref="C289:C290"/>
    <mergeCell ref="D289:D290"/>
    <mergeCell ref="N289:N290"/>
    <mergeCell ref="O289:O290"/>
    <mergeCell ref="P289:P290"/>
    <mergeCell ref="Q289:Q290"/>
    <mergeCell ref="R289:R290"/>
    <mergeCell ref="S289:S290"/>
    <mergeCell ref="T289:T290"/>
    <mergeCell ref="B291:B292"/>
    <mergeCell ref="C291:C292"/>
    <mergeCell ref="D291:D292"/>
    <mergeCell ref="N291:N292"/>
    <mergeCell ref="O291:O292"/>
    <mergeCell ref="P291:P292"/>
    <mergeCell ref="Q291:Q292"/>
    <mergeCell ref="R291:R292"/>
    <mergeCell ref="S291:S292"/>
    <mergeCell ref="T291:T292"/>
    <mergeCell ref="B293:B294"/>
    <mergeCell ref="C293:C294"/>
    <mergeCell ref="D293:D294"/>
    <mergeCell ref="N293:N294"/>
    <mergeCell ref="O293:O294"/>
    <mergeCell ref="P293:P294"/>
    <mergeCell ref="Q293:Q294"/>
    <mergeCell ref="R293:R294"/>
    <mergeCell ref="S293:S294"/>
    <mergeCell ref="T293:T294"/>
    <mergeCell ref="B295:B296"/>
    <mergeCell ref="C295:C296"/>
    <mergeCell ref="D295:D296"/>
    <mergeCell ref="N295:N296"/>
    <mergeCell ref="O295:O296"/>
    <mergeCell ref="P295:P296"/>
    <mergeCell ref="Q295:Q296"/>
    <mergeCell ref="R295:R296"/>
    <mergeCell ref="S295:S296"/>
    <mergeCell ref="T295:T296"/>
    <mergeCell ref="B297:B298"/>
    <mergeCell ref="C297:C298"/>
    <mergeCell ref="D297:D298"/>
    <mergeCell ref="N297:N298"/>
    <mergeCell ref="O297:O298"/>
    <mergeCell ref="P297:P298"/>
    <mergeCell ref="Q297:Q298"/>
    <mergeCell ref="R297:R298"/>
    <mergeCell ref="S297:S298"/>
    <mergeCell ref="T297:T298"/>
    <mergeCell ref="B299:B300"/>
    <mergeCell ref="C299:C300"/>
    <mergeCell ref="D299:D300"/>
    <mergeCell ref="N299:N300"/>
    <mergeCell ref="O299:O300"/>
    <mergeCell ref="P299:P300"/>
    <mergeCell ref="Q299:Q300"/>
    <mergeCell ref="R299:R300"/>
    <mergeCell ref="S299:S300"/>
    <mergeCell ref="T299:T300"/>
    <mergeCell ref="B301:B302"/>
    <mergeCell ref="C301:C302"/>
    <mergeCell ref="D301:D302"/>
    <mergeCell ref="N301:N302"/>
    <mergeCell ref="O301:O302"/>
    <mergeCell ref="P301:P302"/>
    <mergeCell ref="Q301:Q302"/>
    <mergeCell ref="R301:R302"/>
    <mergeCell ref="S301:S302"/>
    <mergeCell ref="T301:T302"/>
    <mergeCell ref="B303:B306"/>
    <mergeCell ref="C303:C306"/>
    <mergeCell ref="D303:D306"/>
    <mergeCell ref="N303:N306"/>
    <mergeCell ref="O303:O306"/>
    <mergeCell ref="P303:P306"/>
    <mergeCell ref="Q303:Q306"/>
    <mergeCell ref="R303:R306"/>
    <mergeCell ref="S303:S306"/>
    <mergeCell ref="T303:T306"/>
    <mergeCell ref="B307:B308"/>
    <mergeCell ref="C307:C308"/>
    <mergeCell ref="D307:D308"/>
    <mergeCell ref="N307:N308"/>
    <mergeCell ref="O307:O308"/>
    <mergeCell ref="P307:P308"/>
    <mergeCell ref="Q307:Q308"/>
    <mergeCell ref="R307:R308"/>
    <mergeCell ref="S307:S308"/>
    <mergeCell ref="T307:T308"/>
    <mergeCell ref="B309:B310"/>
    <mergeCell ref="C309:C310"/>
    <mergeCell ref="D309:D310"/>
    <mergeCell ref="N309:N310"/>
    <mergeCell ref="O309:O310"/>
    <mergeCell ref="P309:P310"/>
    <mergeCell ref="Q309:Q310"/>
    <mergeCell ref="R309:R310"/>
    <mergeCell ref="S309:S310"/>
    <mergeCell ref="T309:T310"/>
    <mergeCell ref="B311:B312"/>
    <mergeCell ref="C311:C312"/>
    <mergeCell ref="D311:D312"/>
    <mergeCell ref="N311:N312"/>
    <mergeCell ref="O311:O312"/>
    <mergeCell ref="P311:P312"/>
    <mergeCell ref="Q311:Q312"/>
    <mergeCell ref="R311:R312"/>
    <mergeCell ref="S311:S312"/>
    <mergeCell ref="T311:T312"/>
    <mergeCell ref="B313:B314"/>
    <mergeCell ref="C313:C314"/>
    <mergeCell ref="D313:D314"/>
    <mergeCell ref="N313:N314"/>
    <mergeCell ref="O313:O314"/>
    <mergeCell ref="P313:P314"/>
    <mergeCell ref="Q313:Q314"/>
    <mergeCell ref="R313:R314"/>
    <mergeCell ref="S313:S314"/>
    <mergeCell ref="T313:T314"/>
    <mergeCell ref="B315:B316"/>
    <mergeCell ref="C315:C316"/>
    <mergeCell ref="D315:D316"/>
    <mergeCell ref="N315:N316"/>
    <mergeCell ref="O315:O316"/>
    <mergeCell ref="P315:P316"/>
    <mergeCell ref="Q315:Q316"/>
    <mergeCell ref="R315:R316"/>
    <mergeCell ref="S315:S316"/>
    <mergeCell ref="T315:T316"/>
    <mergeCell ref="B317:B318"/>
    <mergeCell ref="C317:C318"/>
    <mergeCell ref="D317:D318"/>
    <mergeCell ref="N317:N318"/>
    <mergeCell ref="O317:O318"/>
    <mergeCell ref="P317:P318"/>
    <mergeCell ref="Q317:Q318"/>
    <mergeCell ref="R317:R318"/>
    <mergeCell ref="S317:S318"/>
    <mergeCell ref="T317:T318"/>
    <mergeCell ref="B319:B320"/>
    <mergeCell ref="C319:C320"/>
    <mergeCell ref="D319:D320"/>
    <mergeCell ref="N319:N320"/>
    <mergeCell ref="O319:O320"/>
    <mergeCell ref="P319:P320"/>
    <mergeCell ref="Q319:Q320"/>
    <mergeCell ref="R319:R320"/>
    <mergeCell ref="S319:S320"/>
    <mergeCell ref="T319:T320"/>
    <mergeCell ref="B321:B322"/>
    <mergeCell ref="C321:C322"/>
    <mergeCell ref="D321:D322"/>
    <mergeCell ref="N321:N322"/>
    <mergeCell ref="O321:O322"/>
    <mergeCell ref="P321:P322"/>
    <mergeCell ref="Q321:Q322"/>
    <mergeCell ref="R321:R322"/>
    <mergeCell ref="S321:S322"/>
    <mergeCell ref="T321:T322"/>
    <mergeCell ref="B323:B324"/>
    <mergeCell ref="C323:C324"/>
    <mergeCell ref="D323:D324"/>
    <mergeCell ref="N323:N324"/>
    <mergeCell ref="O323:O324"/>
    <mergeCell ref="P323:P324"/>
    <mergeCell ref="Q323:Q324"/>
    <mergeCell ref="R323:R324"/>
    <mergeCell ref="S323:S324"/>
    <mergeCell ref="T323:T324"/>
    <mergeCell ref="B325:B326"/>
    <mergeCell ref="C325:C326"/>
    <mergeCell ref="D325:D326"/>
    <mergeCell ref="N325:N326"/>
    <mergeCell ref="O325:O326"/>
    <mergeCell ref="P325:P326"/>
    <mergeCell ref="Q325:Q326"/>
    <mergeCell ref="R325:R326"/>
    <mergeCell ref="S325:S326"/>
    <mergeCell ref="T325:T326"/>
    <mergeCell ref="B327:B328"/>
    <mergeCell ref="C327:C328"/>
    <mergeCell ref="D327:D328"/>
    <mergeCell ref="N327:N328"/>
    <mergeCell ref="O327:O328"/>
    <mergeCell ref="P327:P328"/>
    <mergeCell ref="Q327:Q328"/>
    <mergeCell ref="R327:R328"/>
    <mergeCell ref="S327:S328"/>
    <mergeCell ref="T327:T328"/>
    <mergeCell ref="B329:B330"/>
    <mergeCell ref="C329:C330"/>
    <mergeCell ref="D329:D330"/>
    <mergeCell ref="N329:N330"/>
    <mergeCell ref="O329:O330"/>
    <mergeCell ref="P329:P330"/>
    <mergeCell ref="Q329:Q330"/>
    <mergeCell ref="R329:R330"/>
    <mergeCell ref="S329:S330"/>
    <mergeCell ref="T329:T330"/>
    <mergeCell ref="B331:B332"/>
    <mergeCell ref="C331:C332"/>
    <mergeCell ref="D331:D332"/>
    <mergeCell ref="N331:N332"/>
    <mergeCell ref="O331:O332"/>
    <mergeCell ref="P331:P332"/>
    <mergeCell ref="Q331:Q332"/>
    <mergeCell ref="R331:R332"/>
    <mergeCell ref="S331:S332"/>
    <mergeCell ref="T331:T332"/>
    <mergeCell ref="B333:B334"/>
    <mergeCell ref="C333:C334"/>
    <mergeCell ref="D333:D334"/>
    <mergeCell ref="N333:N334"/>
    <mergeCell ref="O333:O334"/>
    <mergeCell ref="P333:P334"/>
    <mergeCell ref="Q333:Q334"/>
    <mergeCell ref="R333:R334"/>
    <mergeCell ref="S333:S334"/>
    <mergeCell ref="T333:T334"/>
    <mergeCell ref="B335:B336"/>
    <mergeCell ref="C335:C336"/>
    <mergeCell ref="D335:D336"/>
    <mergeCell ref="N335:N336"/>
    <mergeCell ref="O335:O336"/>
    <mergeCell ref="P335:P336"/>
    <mergeCell ref="Q335:Q336"/>
    <mergeCell ref="R335:R336"/>
    <mergeCell ref="S335:S336"/>
    <mergeCell ref="T335:T336"/>
    <mergeCell ref="B337:B338"/>
    <mergeCell ref="C337:C338"/>
    <mergeCell ref="D337:D338"/>
    <mergeCell ref="N337:N338"/>
    <mergeCell ref="O337:O338"/>
    <mergeCell ref="P337:P338"/>
    <mergeCell ref="Q337:Q338"/>
    <mergeCell ref="R337:R338"/>
    <mergeCell ref="S337:S338"/>
    <mergeCell ref="T337:T338"/>
    <mergeCell ref="B339:B340"/>
    <mergeCell ref="C339:C340"/>
    <mergeCell ref="D339:D340"/>
    <mergeCell ref="N339:N340"/>
    <mergeCell ref="O339:O340"/>
    <mergeCell ref="P339:P340"/>
    <mergeCell ref="Q339:Q340"/>
    <mergeCell ref="R339:R340"/>
    <mergeCell ref="S339:S340"/>
    <mergeCell ref="T339:T340"/>
    <mergeCell ref="B341:B342"/>
    <mergeCell ref="C341:C342"/>
    <mergeCell ref="D341:D342"/>
    <mergeCell ref="N341:N342"/>
    <mergeCell ref="O341:O342"/>
    <mergeCell ref="P341:P342"/>
    <mergeCell ref="Q341:Q342"/>
    <mergeCell ref="R341:R342"/>
    <mergeCell ref="S341:S342"/>
    <mergeCell ref="T341:T342"/>
    <mergeCell ref="B343:B348"/>
    <mergeCell ref="C343:C348"/>
    <mergeCell ref="D343:D348"/>
    <mergeCell ref="N343:N348"/>
    <mergeCell ref="O343:O348"/>
    <mergeCell ref="P343:P348"/>
    <mergeCell ref="Q343:Q348"/>
    <mergeCell ref="R343:R348"/>
    <mergeCell ref="S343:S348"/>
    <mergeCell ref="T343:T348"/>
    <mergeCell ref="B349:B355"/>
    <mergeCell ref="C349:C355"/>
    <mergeCell ref="D349:D355"/>
    <mergeCell ref="N349:N355"/>
    <mergeCell ref="O349:O355"/>
    <mergeCell ref="P349:P355"/>
    <mergeCell ref="Q349:Q355"/>
    <mergeCell ref="R349:R355"/>
    <mergeCell ref="S349:S355"/>
    <mergeCell ref="T349:T355"/>
    <mergeCell ref="B356:B357"/>
    <mergeCell ref="C356:C357"/>
    <mergeCell ref="D356:D357"/>
    <mergeCell ref="N356:N357"/>
    <mergeCell ref="O356:O357"/>
    <mergeCell ref="P356:P357"/>
    <mergeCell ref="Q356:Q357"/>
    <mergeCell ref="R356:R357"/>
    <mergeCell ref="S356:S357"/>
    <mergeCell ref="T356:T357"/>
    <mergeCell ref="B358:B364"/>
    <mergeCell ref="C358:C364"/>
    <mergeCell ref="D358:D364"/>
    <mergeCell ref="N358:N364"/>
    <mergeCell ref="O358:O364"/>
    <mergeCell ref="P358:P364"/>
    <mergeCell ref="Q358:Q364"/>
    <mergeCell ref="R358:R364"/>
    <mergeCell ref="S358:S364"/>
    <mergeCell ref="T358:T364"/>
    <mergeCell ref="B365:B368"/>
    <mergeCell ref="C365:C368"/>
    <mergeCell ref="D365:D368"/>
    <mergeCell ref="N365:N368"/>
    <mergeCell ref="O365:O368"/>
    <mergeCell ref="P365:P368"/>
    <mergeCell ref="Q365:Q368"/>
    <mergeCell ref="R365:R368"/>
    <mergeCell ref="S365:S368"/>
    <mergeCell ref="T365:T368"/>
    <mergeCell ref="B369:B370"/>
    <mergeCell ref="C369:C370"/>
    <mergeCell ref="D369:D370"/>
    <mergeCell ref="N369:N370"/>
    <mergeCell ref="O369:O370"/>
    <mergeCell ref="P369:P370"/>
    <mergeCell ref="Q369:Q370"/>
    <mergeCell ref="R369:R370"/>
    <mergeCell ref="S369:S370"/>
    <mergeCell ref="T369:T370"/>
    <mergeCell ref="B371:B372"/>
    <mergeCell ref="C371:C372"/>
    <mergeCell ref="D371:D372"/>
    <mergeCell ref="N371:N372"/>
    <mergeCell ref="O371:O372"/>
    <mergeCell ref="P371:P372"/>
    <mergeCell ref="Q371:Q372"/>
    <mergeCell ref="R371:R372"/>
    <mergeCell ref="S371:S372"/>
    <mergeCell ref="T371:T372"/>
    <mergeCell ref="B373:B374"/>
    <mergeCell ref="C373:C374"/>
    <mergeCell ref="D373:D374"/>
    <mergeCell ref="N373:N374"/>
    <mergeCell ref="O373:O374"/>
    <mergeCell ref="P373:P374"/>
    <mergeCell ref="Q373:Q374"/>
    <mergeCell ref="R373:R374"/>
    <mergeCell ref="S373:S374"/>
    <mergeCell ref="T373:T374"/>
    <mergeCell ref="B375:B378"/>
    <mergeCell ref="C375:C378"/>
    <mergeCell ref="D375:D378"/>
    <mergeCell ref="N375:N378"/>
    <mergeCell ref="O375:O378"/>
    <mergeCell ref="P375:P378"/>
    <mergeCell ref="Q375:Q378"/>
    <mergeCell ref="R375:R378"/>
    <mergeCell ref="S375:S378"/>
    <mergeCell ref="T375:T378"/>
    <mergeCell ref="B379:B380"/>
    <mergeCell ref="C379:C380"/>
    <mergeCell ref="D379:D380"/>
    <mergeCell ref="N379:N380"/>
    <mergeCell ref="O379:O380"/>
    <mergeCell ref="P379:P380"/>
    <mergeCell ref="Q379:Q380"/>
    <mergeCell ref="R379:R380"/>
    <mergeCell ref="S379:S380"/>
    <mergeCell ref="T379:T380"/>
    <mergeCell ref="B381:B382"/>
    <mergeCell ref="C381:C382"/>
    <mergeCell ref="D381:D382"/>
    <mergeCell ref="N381:N382"/>
    <mergeCell ref="O381:O382"/>
    <mergeCell ref="P381:P382"/>
    <mergeCell ref="Q381:Q382"/>
    <mergeCell ref="R381:R382"/>
    <mergeCell ref="S381:S382"/>
    <mergeCell ref="T381:T382"/>
    <mergeCell ref="B383:B384"/>
    <mergeCell ref="C383:C384"/>
    <mergeCell ref="D383:D384"/>
    <mergeCell ref="N383:N384"/>
    <mergeCell ref="O383:O384"/>
    <mergeCell ref="P383:P384"/>
    <mergeCell ref="Q383:Q384"/>
    <mergeCell ref="R383:R384"/>
    <mergeCell ref="S383:S384"/>
    <mergeCell ref="T383:T384"/>
    <mergeCell ref="B385:B387"/>
    <mergeCell ref="C385:C387"/>
    <mergeCell ref="D385:D387"/>
    <mergeCell ref="N385:N387"/>
    <mergeCell ref="O385:O387"/>
    <mergeCell ref="P385:P387"/>
    <mergeCell ref="Q385:Q387"/>
    <mergeCell ref="R385:R387"/>
    <mergeCell ref="S385:S387"/>
    <mergeCell ref="T385:T387"/>
    <mergeCell ref="B388:B389"/>
    <mergeCell ref="C388:C389"/>
    <mergeCell ref="D388:D389"/>
    <mergeCell ref="N388:N389"/>
    <mergeCell ref="O388:O389"/>
    <mergeCell ref="P388:P389"/>
    <mergeCell ref="Q388:Q389"/>
    <mergeCell ref="R388:R389"/>
    <mergeCell ref="S388:S389"/>
    <mergeCell ref="T388:T389"/>
    <mergeCell ref="B390:B391"/>
    <mergeCell ref="C390:C391"/>
    <mergeCell ref="D390:D391"/>
    <mergeCell ref="N390:N391"/>
    <mergeCell ref="O390:O391"/>
    <mergeCell ref="P390:P391"/>
    <mergeCell ref="Q390:Q391"/>
    <mergeCell ref="R390:R391"/>
    <mergeCell ref="S390:S391"/>
    <mergeCell ref="T390:T391"/>
    <mergeCell ref="B392:B393"/>
    <mergeCell ref="C392:C393"/>
    <mergeCell ref="D392:D393"/>
    <mergeCell ref="N392:N393"/>
    <mergeCell ref="O392:O393"/>
    <mergeCell ref="P392:P393"/>
    <mergeCell ref="Q392:Q393"/>
    <mergeCell ref="R392:R393"/>
    <mergeCell ref="S392:S393"/>
    <mergeCell ref="T392:T393"/>
    <mergeCell ref="B394:B395"/>
    <mergeCell ref="C394:C395"/>
    <mergeCell ref="D394:D395"/>
    <mergeCell ref="N394:N395"/>
    <mergeCell ref="O394:O395"/>
    <mergeCell ref="P394:P395"/>
    <mergeCell ref="Q394:Q395"/>
    <mergeCell ref="R394:R395"/>
    <mergeCell ref="S394:S395"/>
    <mergeCell ref="T394:T395"/>
    <mergeCell ref="B396:B397"/>
    <mergeCell ref="C396:C397"/>
    <mergeCell ref="D396:D397"/>
    <mergeCell ref="N396:N397"/>
    <mergeCell ref="O396:O397"/>
    <mergeCell ref="P396:P397"/>
    <mergeCell ref="Q396:Q397"/>
    <mergeCell ref="R396:R397"/>
    <mergeCell ref="S396:S397"/>
    <mergeCell ref="T396:T397"/>
    <mergeCell ref="B398:B400"/>
    <mergeCell ref="C398:C400"/>
    <mergeCell ref="D398:D400"/>
    <mergeCell ref="N398:N400"/>
    <mergeCell ref="O398:O400"/>
    <mergeCell ref="P398:P400"/>
    <mergeCell ref="Q398:Q400"/>
    <mergeCell ref="R398:R400"/>
    <mergeCell ref="S398:S400"/>
    <mergeCell ref="T398:T400"/>
    <mergeCell ref="B401:B402"/>
    <mergeCell ref="C401:C402"/>
    <mergeCell ref="D401:D402"/>
    <mergeCell ref="N401:N402"/>
    <mergeCell ref="O401:O402"/>
    <mergeCell ref="P401:P402"/>
    <mergeCell ref="Q401:Q402"/>
    <mergeCell ref="R401:R402"/>
    <mergeCell ref="S401:S402"/>
    <mergeCell ref="T401:T402"/>
    <mergeCell ref="B403:B404"/>
    <mergeCell ref="C403:C404"/>
    <mergeCell ref="D403:D404"/>
    <mergeCell ref="N403:N404"/>
    <mergeCell ref="O403:O404"/>
    <mergeCell ref="P403:P404"/>
    <mergeCell ref="Q403:Q404"/>
    <mergeCell ref="R403:R404"/>
    <mergeCell ref="S403:S404"/>
    <mergeCell ref="T403:T404"/>
    <mergeCell ref="B405:B416"/>
    <mergeCell ref="C405:C416"/>
    <mergeCell ref="D405:D416"/>
    <mergeCell ref="N405:N416"/>
    <mergeCell ref="O405:O416"/>
    <mergeCell ref="P405:P416"/>
    <mergeCell ref="Q405:Q416"/>
    <mergeCell ref="R405:R416"/>
    <mergeCell ref="S405:S416"/>
    <mergeCell ref="T405:T416"/>
    <mergeCell ref="B417:B418"/>
    <mergeCell ref="C417:C418"/>
    <mergeCell ref="D417:D418"/>
    <mergeCell ref="N417:N418"/>
    <mergeCell ref="O417:O418"/>
    <mergeCell ref="P417:P418"/>
    <mergeCell ref="Q417:Q418"/>
    <mergeCell ref="R417:R418"/>
    <mergeCell ref="S417:S418"/>
    <mergeCell ref="T417:T418"/>
    <mergeCell ref="B419:B420"/>
    <mergeCell ref="C419:C420"/>
    <mergeCell ref="D419:D420"/>
    <mergeCell ref="N419:N420"/>
    <mergeCell ref="O419:O420"/>
    <mergeCell ref="P419:P420"/>
    <mergeCell ref="Q419:Q420"/>
    <mergeCell ref="R419:R420"/>
    <mergeCell ref="S419:S420"/>
    <mergeCell ref="T419:T420"/>
    <mergeCell ref="B421:B422"/>
    <mergeCell ref="C421:C422"/>
    <mergeCell ref="D421:D422"/>
    <mergeCell ref="N421:N422"/>
    <mergeCell ref="O421:O422"/>
    <mergeCell ref="P421:P422"/>
    <mergeCell ref="Q421:Q422"/>
    <mergeCell ref="R421:R422"/>
    <mergeCell ref="S421:S422"/>
    <mergeCell ref="T421:T422"/>
    <mergeCell ref="B423:B424"/>
    <mergeCell ref="C423:C424"/>
    <mergeCell ref="D423:D424"/>
    <mergeCell ref="N423:N424"/>
    <mergeCell ref="O423:O424"/>
    <mergeCell ref="P423:P424"/>
    <mergeCell ref="Q423:Q424"/>
    <mergeCell ref="R423:R424"/>
    <mergeCell ref="S423:S424"/>
    <mergeCell ref="T423:T424"/>
    <mergeCell ref="B425:B426"/>
    <mergeCell ref="C425:C426"/>
    <mergeCell ref="D425:D426"/>
    <mergeCell ref="N425:N426"/>
    <mergeCell ref="O425:O426"/>
    <mergeCell ref="P425:P426"/>
    <mergeCell ref="Q425:Q426"/>
    <mergeCell ref="R425:R426"/>
    <mergeCell ref="S425:S426"/>
    <mergeCell ref="T425:T426"/>
    <mergeCell ref="B427:B428"/>
    <mergeCell ref="C427:C428"/>
    <mergeCell ref="D427:D428"/>
    <mergeCell ref="N427:N428"/>
    <mergeCell ref="O427:O428"/>
    <mergeCell ref="P427:P428"/>
    <mergeCell ref="Q427:Q428"/>
    <mergeCell ref="R427:R428"/>
    <mergeCell ref="S427:S428"/>
    <mergeCell ref="T427:T428"/>
    <mergeCell ref="B429:B430"/>
    <mergeCell ref="C429:C430"/>
    <mergeCell ref="D429:D430"/>
    <mergeCell ref="N429:N430"/>
    <mergeCell ref="O429:O430"/>
    <mergeCell ref="P429:P430"/>
    <mergeCell ref="Q429:Q430"/>
    <mergeCell ref="R429:R430"/>
    <mergeCell ref="S429:S430"/>
    <mergeCell ref="T429:T430"/>
    <mergeCell ref="B431:B432"/>
    <mergeCell ref="C431:C432"/>
    <mergeCell ref="D431:D432"/>
    <mergeCell ref="N431:N432"/>
    <mergeCell ref="O431:O432"/>
    <mergeCell ref="P431:P432"/>
    <mergeCell ref="Q431:Q432"/>
    <mergeCell ref="R431:R432"/>
    <mergeCell ref="S431:S432"/>
    <mergeCell ref="T431:T432"/>
    <mergeCell ref="B433:B434"/>
    <mergeCell ref="C433:C434"/>
    <mergeCell ref="D433:D434"/>
    <mergeCell ref="N433:N434"/>
    <mergeCell ref="O433:O434"/>
    <mergeCell ref="P433:P434"/>
    <mergeCell ref="Q433:Q434"/>
    <mergeCell ref="R433:R434"/>
    <mergeCell ref="S433:S434"/>
    <mergeCell ref="T433:T434"/>
    <mergeCell ref="B435:B436"/>
    <mergeCell ref="C435:C436"/>
    <mergeCell ref="D435:D436"/>
    <mergeCell ref="N435:N436"/>
    <mergeCell ref="O435:O436"/>
    <mergeCell ref="P435:P436"/>
    <mergeCell ref="Q435:Q436"/>
    <mergeCell ref="R435:R436"/>
    <mergeCell ref="S435:S436"/>
    <mergeCell ref="T435:T436"/>
    <mergeCell ref="B437:B438"/>
    <mergeCell ref="C437:C438"/>
    <mergeCell ref="D437:D438"/>
    <mergeCell ref="N437:N438"/>
    <mergeCell ref="O437:O438"/>
    <mergeCell ref="P437:P438"/>
    <mergeCell ref="Q437:Q438"/>
    <mergeCell ref="R437:R438"/>
    <mergeCell ref="S437:S438"/>
    <mergeCell ref="T437:T438"/>
    <mergeCell ref="B439:B440"/>
    <mergeCell ref="C439:C440"/>
    <mergeCell ref="D439:D440"/>
    <mergeCell ref="N439:N440"/>
    <mergeCell ref="O439:O440"/>
    <mergeCell ref="P439:P440"/>
    <mergeCell ref="Q439:Q440"/>
    <mergeCell ref="R439:R440"/>
    <mergeCell ref="S439:S440"/>
    <mergeCell ref="T439:T440"/>
    <mergeCell ref="B441:B442"/>
    <mergeCell ref="C441:C442"/>
    <mergeCell ref="D441:D442"/>
    <mergeCell ref="N441:N442"/>
    <mergeCell ref="O441:O442"/>
    <mergeCell ref="P441:P442"/>
    <mergeCell ref="Q441:Q442"/>
    <mergeCell ref="R441:R442"/>
    <mergeCell ref="S441:S442"/>
    <mergeCell ref="T441:T442"/>
    <mergeCell ref="B443:B444"/>
    <mergeCell ref="C443:C444"/>
    <mergeCell ref="D443:D444"/>
    <mergeCell ref="N443:N444"/>
    <mergeCell ref="O443:O444"/>
    <mergeCell ref="P443:P444"/>
    <mergeCell ref="Q443:Q444"/>
    <mergeCell ref="R443:R444"/>
    <mergeCell ref="S443:S444"/>
    <mergeCell ref="T443:T444"/>
    <mergeCell ref="B445:B446"/>
    <mergeCell ref="C445:C446"/>
    <mergeCell ref="D445:D446"/>
    <mergeCell ref="N445:N446"/>
    <mergeCell ref="O445:O446"/>
    <mergeCell ref="P445:P446"/>
    <mergeCell ref="Q445:Q446"/>
    <mergeCell ref="R445:R446"/>
    <mergeCell ref="S445:S446"/>
    <mergeCell ref="T445:T446"/>
    <mergeCell ref="B447:B448"/>
    <mergeCell ref="C447:C448"/>
    <mergeCell ref="D447:D448"/>
    <mergeCell ref="N447:N448"/>
    <mergeCell ref="O447:O448"/>
    <mergeCell ref="P447:P448"/>
    <mergeCell ref="Q447:Q448"/>
    <mergeCell ref="R447:R448"/>
    <mergeCell ref="S447:S448"/>
    <mergeCell ref="T447:T448"/>
    <mergeCell ref="B449:B450"/>
    <mergeCell ref="C449:C450"/>
    <mergeCell ref="D449:D450"/>
    <mergeCell ref="N449:N450"/>
    <mergeCell ref="O449:O450"/>
    <mergeCell ref="P449:P450"/>
    <mergeCell ref="Q449:Q450"/>
    <mergeCell ref="R449:R450"/>
    <mergeCell ref="S449:S450"/>
    <mergeCell ref="T449:T450"/>
    <mergeCell ref="B451:B452"/>
    <mergeCell ref="C451:C452"/>
    <mergeCell ref="D451:D452"/>
    <mergeCell ref="N451:N452"/>
    <mergeCell ref="O451:O452"/>
    <mergeCell ref="P451:P452"/>
    <mergeCell ref="Q451:Q452"/>
    <mergeCell ref="R451:R452"/>
    <mergeCell ref="S451:S452"/>
    <mergeCell ref="T451:T452"/>
    <mergeCell ref="B453:B454"/>
    <mergeCell ref="C453:C454"/>
    <mergeCell ref="D453:D454"/>
    <mergeCell ref="N453:N454"/>
    <mergeCell ref="O453:O454"/>
    <mergeCell ref="P453:P454"/>
    <mergeCell ref="Q453:Q454"/>
    <mergeCell ref="R453:R454"/>
    <mergeCell ref="S453:S454"/>
    <mergeCell ref="T453:T454"/>
    <mergeCell ref="B455:B456"/>
    <mergeCell ref="C455:C456"/>
    <mergeCell ref="D455:D456"/>
    <mergeCell ref="N455:N456"/>
    <mergeCell ref="O455:O456"/>
    <mergeCell ref="P455:P456"/>
    <mergeCell ref="Q455:Q456"/>
    <mergeCell ref="R455:R456"/>
    <mergeCell ref="S455:S456"/>
    <mergeCell ref="T455:T456"/>
    <mergeCell ref="B457:B458"/>
    <mergeCell ref="C457:C458"/>
    <mergeCell ref="D457:D458"/>
    <mergeCell ref="N457:N458"/>
    <mergeCell ref="O457:O458"/>
    <mergeCell ref="P457:P458"/>
    <mergeCell ref="Q457:Q458"/>
    <mergeCell ref="R457:R458"/>
    <mergeCell ref="S457:S458"/>
    <mergeCell ref="T457:T458"/>
    <mergeCell ref="B459:B460"/>
    <mergeCell ref="C459:C460"/>
    <mergeCell ref="D459:D460"/>
    <mergeCell ref="N459:N460"/>
    <mergeCell ref="O459:O460"/>
    <mergeCell ref="P459:P460"/>
    <mergeCell ref="Q459:Q460"/>
    <mergeCell ref="R459:R460"/>
    <mergeCell ref="S459:S460"/>
    <mergeCell ref="T459:T460"/>
    <mergeCell ref="B461:B462"/>
    <mergeCell ref="C461:C462"/>
    <mergeCell ref="D461:D462"/>
    <mergeCell ref="N461:N462"/>
    <mergeCell ref="O461:O462"/>
    <mergeCell ref="P461:P462"/>
    <mergeCell ref="Q461:Q462"/>
    <mergeCell ref="R461:R462"/>
    <mergeCell ref="S461:S462"/>
    <mergeCell ref="T461:T462"/>
    <mergeCell ref="B463:B464"/>
    <mergeCell ref="C463:C464"/>
    <mergeCell ref="D463:D464"/>
    <mergeCell ref="N463:N464"/>
    <mergeCell ref="O463:O464"/>
    <mergeCell ref="P463:P464"/>
    <mergeCell ref="Q463:Q464"/>
    <mergeCell ref="R463:R464"/>
    <mergeCell ref="S463:S464"/>
    <mergeCell ref="T463:T464"/>
    <mergeCell ref="B465:B466"/>
    <mergeCell ref="C465:C466"/>
    <mergeCell ref="D465:D466"/>
    <mergeCell ref="N465:N466"/>
    <mergeCell ref="O465:O466"/>
    <mergeCell ref="P465:P466"/>
    <mergeCell ref="Q465:Q466"/>
    <mergeCell ref="R465:R466"/>
    <mergeCell ref="S465:S466"/>
    <mergeCell ref="T465:T466"/>
    <mergeCell ref="B467:B468"/>
    <mergeCell ref="C467:C468"/>
    <mergeCell ref="D467:D468"/>
    <mergeCell ref="N467:N468"/>
    <mergeCell ref="O467:O468"/>
    <mergeCell ref="P467:P468"/>
    <mergeCell ref="Q467:Q468"/>
    <mergeCell ref="R467:R468"/>
    <mergeCell ref="S467:S468"/>
    <mergeCell ref="T467:T468"/>
    <mergeCell ref="B469:B470"/>
    <mergeCell ref="C469:C470"/>
    <mergeCell ref="D469:D470"/>
    <mergeCell ref="N469:N470"/>
    <mergeCell ref="O469:O470"/>
    <mergeCell ref="P469:P470"/>
    <mergeCell ref="Q469:Q470"/>
    <mergeCell ref="R469:R470"/>
    <mergeCell ref="S469:S470"/>
    <mergeCell ref="T469:T470"/>
    <mergeCell ref="B471:B472"/>
    <mergeCell ref="C471:C472"/>
    <mergeCell ref="D471:D472"/>
    <mergeCell ref="N471:N472"/>
    <mergeCell ref="O471:O472"/>
    <mergeCell ref="P471:P472"/>
    <mergeCell ref="Q471:Q472"/>
    <mergeCell ref="R471:R472"/>
    <mergeCell ref="S471:S472"/>
    <mergeCell ref="T471:T472"/>
    <mergeCell ref="B473:B474"/>
    <mergeCell ref="C473:C474"/>
    <mergeCell ref="D473:D474"/>
    <mergeCell ref="N473:N474"/>
    <mergeCell ref="O473:O474"/>
    <mergeCell ref="P473:P474"/>
    <mergeCell ref="Q473:Q474"/>
    <mergeCell ref="R473:R474"/>
    <mergeCell ref="S473:S474"/>
    <mergeCell ref="T473:T474"/>
    <mergeCell ref="B475:B477"/>
    <mergeCell ref="C475:C477"/>
    <mergeCell ref="D475:D477"/>
    <mergeCell ref="N475:N477"/>
    <mergeCell ref="O475:O477"/>
    <mergeCell ref="P475:P477"/>
    <mergeCell ref="Q475:Q477"/>
    <mergeCell ref="R475:R477"/>
    <mergeCell ref="S475:S477"/>
    <mergeCell ref="T475:T477"/>
    <mergeCell ref="B478:B479"/>
    <mergeCell ref="C478:C479"/>
    <mergeCell ref="D478:D479"/>
    <mergeCell ref="N478:N479"/>
    <mergeCell ref="O478:O479"/>
    <mergeCell ref="P478:P479"/>
    <mergeCell ref="Q478:Q479"/>
    <mergeCell ref="R478:R479"/>
    <mergeCell ref="S478:S479"/>
    <mergeCell ref="T478:T479"/>
    <mergeCell ref="B480:B481"/>
    <mergeCell ref="C480:C481"/>
    <mergeCell ref="D480:D481"/>
    <mergeCell ref="N480:N481"/>
    <mergeCell ref="O480:O481"/>
    <mergeCell ref="P480:P481"/>
    <mergeCell ref="Q480:Q481"/>
    <mergeCell ref="R480:R481"/>
    <mergeCell ref="S480:S481"/>
    <mergeCell ref="T480:T481"/>
    <mergeCell ref="B482:B483"/>
    <mergeCell ref="C482:C483"/>
    <mergeCell ref="D482:D483"/>
    <mergeCell ref="N482:N483"/>
    <mergeCell ref="O482:O483"/>
    <mergeCell ref="P482:P483"/>
    <mergeCell ref="Q482:Q483"/>
    <mergeCell ref="R482:R483"/>
    <mergeCell ref="S482:S483"/>
    <mergeCell ref="T482:T483"/>
    <mergeCell ref="B484:B485"/>
    <mergeCell ref="C484:C485"/>
    <mergeCell ref="D484:D485"/>
    <mergeCell ref="N484:N485"/>
    <mergeCell ref="O484:O485"/>
    <mergeCell ref="P484:P485"/>
    <mergeCell ref="Q484:Q485"/>
    <mergeCell ref="R484:R485"/>
    <mergeCell ref="S484:S485"/>
    <mergeCell ref="T484:T485"/>
    <mergeCell ref="B486:B487"/>
    <mergeCell ref="C486:C487"/>
    <mergeCell ref="D486:D487"/>
    <mergeCell ref="N486:N487"/>
    <mergeCell ref="O486:O487"/>
    <mergeCell ref="P486:P487"/>
    <mergeCell ref="Q486:Q487"/>
    <mergeCell ref="R486:R487"/>
    <mergeCell ref="S486:S487"/>
    <mergeCell ref="T486:T487"/>
    <mergeCell ref="B488:B489"/>
    <mergeCell ref="C488:C489"/>
    <mergeCell ref="D488:D489"/>
    <mergeCell ref="N488:N489"/>
    <mergeCell ref="O488:O489"/>
    <mergeCell ref="P488:P489"/>
    <mergeCell ref="Q488:Q489"/>
    <mergeCell ref="R488:R489"/>
    <mergeCell ref="S488:S489"/>
    <mergeCell ref="T488:T489"/>
    <mergeCell ref="B490:B491"/>
    <mergeCell ref="C490:C491"/>
    <mergeCell ref="D490:D491"/>
    <mergeCell ref="N490:N491"/>
    <mergeCell ref="O490:O491"/>
    <mergeCell ref="P490:P491"/>
    <mergeCell ref="Q490:Q491"/>
    <mergeCell ref="R490:R491"/>
    <mergeCell ref="S490:S491"/>
    <mergeCell ref="T490:T491"/>
    <mergeCell ref="B492:B493"/>
    <mergeCell ref="C492:C493"/>
    <mergeCell ref="D492:D493"/>
    <mergeCell ref="N492:N493"/>
    <mergeCell ref="O492:O493"/>
    <mergeCell ref="P492:P493"/>
    <mergeCell ref="Q492:Q493"/>
    <mergeCell ref="R492:R493"/>
    <mergeCell ref="S492:S493"/>
    <mergeCell ref="T492:T493"/>
    <mergeCell ref="B494:B495"/>
    <mergeCell ref="C494:C495"/>
    <mergeCell ref="D494:D495"/>
    <mergeCell ref="N494:N495"/>
    <mergeCell ref="O494:O495"/>
    <mergeCell ref="P494:P495"/>
    <mergeCell ref="Q494:Q495"/>
    <mergeCell ref="R494:R495"/>
    <mergeCell ref="S494:S495"/>
    <mergeCell ref="T494:T495"/>
    <mergeCell ref="B496:B497"/>
    <mergeCell ref="C496:C497"/>
    <mergeCell ref="D496:D497"/>
    <mergeCell ref="N496:N497"/>
    <mergeCell ref="O496:O497"/>
    <mergeCell ref="P496:P497"/>
    <mergeCell ref="Q496:Q497"/>
    <mergeCell ref="R496:R497"/>
    <mergeCell ref="S496:S497"/>
    <mergeCell ref="T496:T497"/>
    <mergeCell ref="B498:B499"/>
    <mergeCell ref="C498:C499"/>
    <mergeCell ref="D498:D499"/>
    <mergeCell ref="N498:N499"/>
    <mergeCell ref="O498:O499"/>
    <mergeCell ref="P498:P499"/>
    <mergeCell ref="Q498:Q499"/>
    <mergeCell ref="R498:R499"/>
    <mergeCell ref="S498:S499"/>
    <mergeCell ref="T498:T499"/>
    <mergeCell ref="B500:B501"/>
    <mergeCell ref="C500:C501"/>
    <mergeCell ref="D500:D501"/>
    <mergeCell ref="N500:N501"/>
    <mergeCell ref="O500:O501"/>
    <mergeCell ref="P500:P501"/>
    <mergeCell ref="Q500:Q501"/>
    <mergeCell ref="R500:R501"/>
    <mergeCell ref="S500:S501"/>
    <mergeCell ref="T500:T501"/>
    <mergeCell ref="B502:B503"/>
    <mergeCell ref="C502:C503"/>
    <mergeCell ref="D502:D503"/>
    <mergeCell ref="N502:N503"/>
    <mergeCell ref="O502:O503"/>
    <mergeCell ref="P502:P503"/>
    <mergeCell ref="Q502:Q503"/>
    <mergeCell ref="R502:R503"/>
    <mergeCell ref="S502:S503"/>
    <mergeCell ref="T502:T503"/>
    <mergeCell ref="B504:B505"/>
    <mergeCell ref="C504:C505"/>
    <mergeCell ref="D504:D505"/>
    <mergeCell ref="N504:N505"/>
    <mergeCell ref="O504:O505"/>
    <mergeCell ref="P504:P505"/>
    <mergeCell ref="Q504:Q505"/>
    <mergeCell ref="R504:R505"/>
    <mergeCell ref="S504:S505"/>
    <mergeCell ref="T504:T505"/>
    <mergeCell ref="B506:B508"/>
    <mergeCell ref="C506:C508"/>
    <mergeCell ref="D506:D508"/>
    <mergeCell ref="N506:N508"/>
    <mergeCell ref="O506:O508"/>
    <mergeCell ref="P506:P508"/>
    <mergeCell ref="Q506:Q508"/>
    <mergeCell ref="R506:R508"/>
    <mergeCell ref="S506:S508"/>
    <mergeCell ref="T506:T508"/>
    <mergeCell ref="B509:B514"/>
    <mergeCell ref="C509:C514"/>
    <mergeCell ref="D509:D514"/>
    <mergeCell ref="N509:N514"/>
    <mergeCell ref="O509:O514"/>
    <mergeCell ref="P509:P514"/>
    <mergeCell ref="Q509:Q514"/>
    <mergeCell ref="R509:R514"/>
    <mergeCell ref="S509:S514"/>
    <mergeCell ref="T509:T514"/>
    <mergeCell ref="B515:B518"/>
    <mergeCell ref="C515:C518"/>
    <mergeCell ref="D515:D518"/>
    <mergeCell ref="N515:N518"/>
    <mergeCell ref="O515:O518"/>
    <mergeCell ref="P515:P518"/>
    <mergeCell ref="Q515:Q518"/>
    <mergeCell ref="R515:R518"/>
    <mergeCell ref="S515:S518"/>
    <mergeCell ref="T515:T518"/>
    <mergeCell ref="B519:B520"/>
    <mergeCell ref="C519:C520"/>
    <mergeCell ref="D519:D520"/>
    <mergeCell ref="N519:N520"/>
    <mergeCell ref="O519:O520"/>
    <mergeCell ref="P519:P520"/>
    <mergeCell ref="Q519:Q520"/>
    <mergeCell ref="R519:R520"/>
    <mergeCell ref="S519:S520"/>
    <mergeCell ref="T519:T520"/>
    <mergeCell ref="B521:B522"/>
    <mergeCell ref="C521:C522"/>
    <mergeCell ref="D521:D522"/>
    <mergeCell ref="N521:N522"/>
    <mergeCell ref="O521:O522"/>
    <mergeCell ref="P521:P522"/>
    <mergeCell ref="Q521:Q522"/>
    <mergeCell ref="R521:R522"/>
    <mergeCell ref="S521:S522"/>
    <mergeCell ref="T521:T522"/>
    <mergeCell ref="B523:B524"/>
    <mergeCell ref="C523:C524"/>
    <mergeCell ref="D523:D524"/>
    <mergeCell ref="N523:N524"/>
    <mergeCell ref="O523:O524"/>
    <mergeCell ref="P523:P524"/>
    <mergeCell ref="Q523:Q524"/>
    <mergeCell ref="R523:R524"/>
    <mergeCell ref="S523:S524"/>
    <mergeCell ref="T523:T524"/>
    <mergeCell ref="B525:B529"/>
    <mergeCell ref="C525:C529"/>
    <mergeCell ref="D525:D529"/>
    <mergeCell ref="N525:N529"/>
    <mergeCell ref="O525:O529"/>
    <mergeCell ref="P525:P529"/>
    <mergeCell ref="Q525:Q529"/>
    <mergeCell ref="R525:R529"/>
    <mergeCell ref="S525:S529"/>
    <mergeCell ref="T525:T529"/>
    <mergeCell ref="B530:B531"/>
    <mergeCell ref="C530:C531"/>
    <mergeCell ref="D530:D531"/>
    <mergeCell ref="N530:N531"/>
    <mergeCell ref="O530:O531"/>
    <mergeCell ref="P530:P531"/>
    <mergeCell ref="Q530:Q531"/>
    <mergeCell ref="R530:R531"/>
    <mergeCell ref="S530:S531"/>
    <mergeCell ref="T530:T531"/>
    <mergeCell ref="B532:B533"/>
    <mergeCell ref="C532:C533"/>
    <mergeCell ref="D532:D533"/>
    <mergeCell ref="N532:N533"/>
    <mergeCell ref="O532:O533"/>
    <mergeCell ref="P532:P533"/>
    <mergeCell ref="Q532:Q533"/>
    <mergeCell ref="R532:R533"/>
    <mergeCell ref="S532:S533"/>
    <mergeCell ref="T532:T533"/>
    <mergeCell ref="B534:B535"/>
    <mergeCell ref="C534:C535"/>
    <mergeCell ref="D534:D535"/>
    <mergeCell ref="N534:N535"/>
    <mergeCell ref="O534:O535"/>
    <mergeCell ref="P534:P535"/>
    <mergeCell ref="Q534:Q535"/>
    <mergeCell ref="R534:R535"/>
    <mergeCell ref="S534:S535"/>
    <mergeCell ref="T534:T535"/>
    <mergeCell ref="B536:B537"/>
    <mergeCell ref="C536:C537"/>
    <mergeCell ref="D536:D537"/>
    <mergeCell ref="N536:N537"/>
    <mergeCell ref="O536:O537"/>
    <mergeCell ref="P536:P537"/>
    <mergeCell ref="Q536:Q537"/>
    <mergeCell ref="R536:R537"/>
    <mergeCell ref="S536:S537"/>
    <mergeCell ref="T536:T537"/>
    <mergeCell ref="B538:B539"/>
    <mergeCell ref="C538:C539"/>
    <mergeCell ref="D538:D539"/>
    <mergeCell ref="N538:N539"/>
    <mergeCell ref="O538:O539"/>
    <mergeCell ref="P538:P539"/>
    <mergeCell ref="Q538:Q539"/>
    <mergeCell ref="R538:R539"/>
    <mergeCell ref="S538:S539"/>
    <mergeCell ref="T538:T539"/>
    <mergeCell ref="B540:B545"/>
    <mergeCell ref="C540:C545"/>
    <mergeCell ref="D540:D545"/>
    <mergeCell ref="N540:N545"/>
    <mergeCell ref="O540:O545"/>
    <mergeCell ref="P540:P545"/>
    <mergeCell ref="Q540:Q545"/>
    <mergeCell ref="R540:R545"/>
    <mergeCell ref="S540:S545"/>
    <mergeCell ref="T540:T545"/>
    <mergeCell ref="B546:B553"/>
    <mergeCell ref="C546:C553"/>
    <mergeCell ref="D546:D553"/>
    <mergeCell ref="N546:N553"/>
    <mergeCell ref="O546:O553"/>
    <mergeCell ref="P546:P553"/>
    <mergeCell ref="Q546:Q553"/>
    <mergeCell ref="R546:R553"/>
    <mergeCell ref="S546:S553"/>
    <mergeCell ref="T546:T553"/>
    <mergeCell ref="B554:B557"/>
    <mergeCell ref="C554:C557"/>
    <mergeCell ref="D554:D557"/>
    <mergeCell ref="N554:N557"/>
    <mergeCell ref="O554:O557"/>
    <mergeCell ref="P554:P557"/>
    <mergeCell ref="Q554:Q557"/>
    <mergeCell ref="R554:R557"/>
    <mergeCell ref="S554:S557"/>
    <mergeCell ref="T554:T557"/>
    <mergeCell ref="B558:B559"/>
    <mergeCell ref="C558:C559"/>
    <mergeCell ref="D558:D559"/>
    <mergeCell ref="N558:N559"/>
    <mergeCell ref="O558:O559"/>
    <mergeCell ref="P558:P559"/>
    <mergeCell ref="Q558:Q559"/>
    <mergeCell ref="R558:R559"/>
    <mergeCell ref="S558:S559"/>
    <mergeCell ref="T558:T559"/>
    <mergeCell ref="B560:B564"/>
    <mergeCell ref="C560:C564"/>
    <mergeCell ref="D560:D564"/>
    <mergeCell ref="N560:N564"/>
    <mergeCell ref="O560:O564"/>
    <mergeCell ref="P560:P564"/>
    <mergeCell ref="Q560:Q564"/>
    <mergeCell ref="R560:R564"/>
    <mergeCell ref="S560:S564"/>
    <mergeCell ref="T560:T564"/>
    <mergeCell ref="B565:B568"/>
    <mergeCell ref="C565:C568"/>
    <mergeCell ref="D565:D568"/>
    <mergeCell ref="N565:N568"/>
    <mergeCell ref="O565:O568"/>
    <mergeCell ref="P565:P568"/>
    <mergeCell ref="Q565:Q568"/>
    <mergeCell ref="R565:R568"/>
    <mergeCell ref="S565:S568"/>
    <mergeCell ref="T565:T568"/>
    <mergeCell ref="B569:B572"/>
    <mergeCell ref="C569:C572"/>
    <mergeCell ref="D569:D572"/>
    <mergeCell ref="N569:N572"/>
    <mergeCell ref="O569:O572"/>
    <mergeCell ref="P569:P572"/>
    <mergeCell ref="Q569:Q572"/>
    <mergeCell ref="R569:R572"/>
    <mergeCell ref="S569:S572"/>
    <mergeCell ref="T569:T572"/>
    <mergeCell ref="B573:B574"/>
    <mergeCell ref="C573:C574"/>
    <mergeCell ref="D573:D574"/>
    <mergeCell ref="N573:N574"/>
    <mergeCell ref="O573:O574"/>
    <mergeCell ref="P573:P574"/>
    <mergeCell ref="Q573:Q574"/>
    <mergeCell ref="R573:R574"/>
    <mergeCell ref="S573:S574"/>
    <mergeCell ref="T573:T574"/>
    <mergeCell ref="B575:B577"/>
    <mergeCell ref="C575:C577"/>
    <mergeCell ref="D575:D577"/>
    <mergeCell ref="N575:N577"/>
    <mergeCell ref="O575:O577"/>
    <mergeCell ref="P575:P577"/>
    <mergeCell ref="Q575:Q577"/>
    <mergeCell ref="R575:R577"/>
    <mergeCell ref="S575:S577"/>
    <mergeCell ref="T575:T577"/>
    <mergeCell ref="B578:B579"/>
    <mergeCell ref="C578:C579"/>
    <mergeCell ref="D578:D579"/>
    <mergeCell ref="N578:N579"/>
    <mergeCell ref="O578:O579"/>
    <mergeCell ref="P578:P579"/>
    <mergeCell ref="Q578:Q579"/>
    <mergeCell ref="R578:R579"/>
    <mergeCell ref="S578:S579"/>
    <mergeCell ref="T578:T579"/>
    <mergeCell ref="B580:B581"/>
    <mergeCell ref="C580:C581"/>
    <mergeCell ref="D580:D581"/>
    <mergeCell ref="N580:N581"/>
    <mergeCell ref="O580:O581"/>
    <mergeCell ref="P580:P581"/>
    <mergeCell ref="Q580:Q581"/>
    <mergeCell ref="R580:R581"/>
    <mergeCell ref="S580:S581"/>
    <mergeCell ref="T580:T581"/>
    <mergeCell ref="B582:B587"/>
    <mergeCell ref="C582:C587"/>
    <mergeCell ref="D582:D587"/>
    <mergeCell ref="N582:N587"/>
    <mergeCell ref="O582:O587"/>
    <mergeCell ref="P582:P587"/>
    <mergeCell ref="Q582:Q587"/>
    <mergeCell ref="R582:R587"/>
    <mergeCell ref="S582:S587"/>
    <mergeCell ref="T582:T587"/>
    <mergeCell ref="B588:B589"/>
    <mergeCell ref="C588:C589"/>
    <mergeCell ref="D588:D589"/>
    <mergeCell ref="N588:N589"/>
    <mergeCell ref="O588:O589"/>
    <mergeCell ref="P588:P589"/>
    <mergeCell ref="Q588:Q589"/>
    <mergeCell ref="R588:R589"/>
    <mergeCell ref="S588:S589"/>
    <mergeCell ref="T588:T589"/>
    <mergeCell ref="B590:B593"/>
    <mergeCell ref="C590:C593"/>
    <mergeCell ref="D590:D593"/>
    <mergeCell ref="N590:N593"/>
    <mergeCell ref="O590:O593"/>
    <mergeCell ref="P590:P593"/>
    <mergeCell ref="Q590:Q593"/>
    <mergeCell ref="R590:R593"/>
    <mergeCell ref="S590:S593"/>
    <mergeCell ref="T590:T593"/>
    <mergeCell ref="B594:B595"/>
    <mergeCell ref="C594:C595"/>
    <mergeCell ref="D594:D595"/>
    <mergeCell ref="N594:N595"/>
    <mergeCell ref="O594:O595"/>
    <mergeCell ref="P594:P595"/>
    <mergeCell ref="Q594:Q595"/>
    <mergeCell ref="R594:R595"/>
    <mergeCell ref="S594:S595"/>
    <mergeCell ref="T594:T595"/>
    <mergeCell ref="B596:B597"/>
    <mergeCell ref="C596:C597"/>
    <mergeCell ref="D596:D597"/>
    <mergeCell ref="N596:N597"/>
    <mergeCell ref="O596:O597"/>
    <mergeCell ref="P596:P597"/>
    <mergeCell ref="Q596:Q597"/>
    <mergeCell ref="R596:R597"/>
    <mergeCell ref="S596:S597"/>
    <mergeCell ref="T596:T597"/>
    <mergeCell ref="B598:B599"/>
    <mergeCell ref="C598:C599"/>
    <mergeCell ref="D598:D599"/>
    <mergeCell ref="N598:N599"/>
    <mergeCell ref="O598:O599"/>
    <mergeCell ref="P598:P599"/>
    <mergeCell ref="Q598:Q599"/>
    <mergeCell ref="R598:R599"/>
    <mergeCell ref="S598:S599"/>
    <mergeCell ref="T598:T599"/>
    <mergeCell ref="B600:B601"/>
    <mergeCell ref="C600:C601"/>
    <mergeCell ref="D600:D601"/>
    <mergeCell ref="N600:N601"/>
    <mergeCell ref="O600:O601"/>
    <mergeCell ref="P600:P601"/>
    <mergeCell ref="Q600:Q601"/>
    <mergeCell ref="R600:R601"/>
    <mergeCell ref="S600:S601"/>
    <mergeCell ref="T600:T601"/>
    <mergeCell ref="B602:B603"/>
    <mergeCell ref="C602:C603"/>
    <mergeCell ref="D602:D603"/>
    <mergeCell ref="N602:N603"/>
    <mergeCell ref="O602:O603"/>
    <mergeCell ref="P602:P603"/>
    <mergeCell ref="Q602:Q603"/>
    <mergeCell ref="R602:R603"/>
    <mergeCell ref="S602:S603"/>
    <mergeCell ref="T602:T603"/>
    <mergeCell ref="B604:B605"/>
    <mergeCell ref="C604:C605"/>
    <mergeCell ref="D604:D605"/>
    <mergeCell ref="N604:N605"/>
    <mergeCell ref="O604:O605"/>
    <mergeCell ref="P604:P605"/>
    <mergeCell ref="Q604:Q605"/>
    <mergeCell ref="R604:R605"/>
    <mergeCell ref="S604:S605"/>
    <mergeCell ref="T604:T605"/>
    <mergeCell ref="B606:B608"/>
    <mergeCell ref="C606:C608"/>
    <mergeCell ref="D606:D608"/>
    <mergeCell ref="N606:N608"/>
    <mergeCell ref="O606:O608"/>
    <mergeCell ref="P606:P608"/>
    <mergeCell ref="Q606:Q608"/>
    <mergeCell ref="R606:R608"/>
    <mergeCell ref="S606:S608"/>
    <mergeCell ref="T606:T608"/>
    <mergeCell ref="B609:B610"/>
    <mergeCell ref="C609:C610"/>
    <mergeCell ref="D609:D610"/>
    <mergeCell ref="N609:N610"/>
    <mergeCell ref="O609:O610"/>
    <mergeCell ref="P609:P610"/>
    <mergeCell ref="Q609:Q610"/>
    <mergeCell ref="R609:R610"/>
    <mergeCell ref="S609:S610"/>
    <mergeCell ref="T609:T610"/>
    <mergeCell ref="B611:B612"/>
    <mergeCell ref="C611:C612"/>
    <mergeCell ref="D611:D612"/>
    <mergeCell ref="N611:N612"/>
    <mergeCell ref="O611:O612"/>
    <mergeCell ref="P611:P612"/>
    <mergeCell ref="Q611:Q612"/>
    <mergeCell ref="R611:R612"/>
    <mergeCell ref="S611:S612"/>
    <mergeCell ref="T611:T612"/>
    <mergeCell ref="B613:B614"/>
    <mergeCell ref="C613:C614"/>
    <mergeCell ref="D613:D614"/>
    <mergeCell ref="N613:N614"/>
    <mergeCell ref="O613:O614"/>
    <mergeCell ref="P613:P614"/>
    <mergeCell ref="Q613:Q614"/>
    <mergeCell ref="R613:R614"/>
    <mergeCell ref="S613:S614"/>
    <mergeCell ref="T613:T614"/>
    <mergeCell ref="B615:B616"/>
    <mergeCell ref="C615:C616"/>
    <mergeCell ref="D615:D616"/>
    <mergeCell ref="N615:N616"/>
    <mergeCell ref="O615:O616"/>
    <mergeCell ref="P615:P616"/>
    <mergeCell ref="Q615:Q616"/>
    <mergeCell ref="R615:R616"/>
    <mergeCell ref="S615:S616"/>
    <mergeCell ref="T615:T616"/>
    <mergeCell ref="B617:B618"/>
    <mergeCell ref="C617:C618"/>
    <mergeCell ref="D617:D618"/>
    <mergeCell ref="N617:N618"/>
    <mergeCell ref="O617:O618"/>
    <mergeCell ref="P617:P618"/>
    <mergeCell ref="Q617:Q618"/>
    <mergeCell ref="R617:R618"/>
    <mergeCell ref="S617:S618"/>
    <mergeCell ref="T617:T618"/>
    <mergeCell ref="B619:B620"/>
    <mergeCell ref="C619:C620"/>
    <mergeCell ref="D619:D620"/>
    <mergeCell ref="N619:N620"/>
    <mergeCell ref="O619:O620"/>
    <mergeCell ref="P619:P620"/>
    <mergeCell ref="Q619:Q620"/>
    <mergeCell ref="R619:R620"/>
    <mergeCell ref="S619:S620"/>
    <mergeCell ref="T619:T620"/>
    <mergeCell ref="B621:B622"/>
    <mergeCell ref="C621:C622"/>
    <mergeCell ref="D621:D622"/>
    <mergeCell ref="N621:N622"/>
    <mergeCell ref="O621:O622"/>
    <mergeCell ref="P621:P622"/>
    <mergeCell ref="Q621:Q622"/>
    <mergeCell ref="R621:R622"/>
    <mergeCell ref="S621:S622"/>
    <mergeCell ref="T621:T622"/>
    <mergeCell ref="B623:B624"/>
    <mergeCell ref="C623:C624"/>
    <mergeCell ref="D623:D624"/>
    <mergeCell ref="N623:N624"/>
    <mergeCell ref="O623:O624"/>
    <mergeCell ref="P623:P624"/>
    <mergeCell ref="Q623:Q624"/>
    <mergeCell ref="R623:R624"/>
    <mergeCell ref="S623:S624"/>
    <mergeCell ref="T623:T624"/>
    <mergeCell ref="B625:B626"/>
    <mergeCell ref="C625:C626"/>
    <mergeCell ref="D625:D626"/>
    <mergeCell ref="N625:N626"/>
    <mergeCell ref="O625:O626"/>
    <mergeCell ref="P625:P626"/>
    <mergeCell ref="Q625:Q626"/>
    <mergeCell ref="R625:R626"/>
    <mergeCell ref="S625:S626"/>
    <mergeCell ref="T625:T626"/>
    <mergeCell ref="B627:B628"/>
    <mergeCell ref="C627:C628"/>
    <mergeCell ref="D627:D628"/>
    <mergeCell ref="N627:N628"/>
    <mergeCell ref="O627:O628"/>
    <mergeCell ref="P627:P628"/>
    <mergeCell ref="Q627:Q628"/>
    <mergeCell ref="R627:R628"/>
    <mergeCell ref="S627:S628"/>
    <mergeCell ref="T627:T628"/>
    <mergeCell ref="B629:B630"/>
    <mergeCell ref="C629:C630"/>
    <mergeCell ref="D629:D630"/>
    <mergeCell ref="N629:N630"/>
    <mergeCell ref="O629:O630"/>
    <mergeCell ref="P629:P630"/>
    <mergeCell ref="Q629:Q630"/>
    <mergeCell ref="R629:R630"/>
    <mergeCell ref="S629:S630"/>
    <mergeCell ref="T629:T630"/>
    <mergeCell ref="B631:B632"/>
    <mergeCell ref="C631:C632"/>
    <mergeCell ref="D631:D632"/>
    <mergeCell ref="N631:N632"/>
    <mergeCell ref="O631:O632"/>
    <mergeCell ref="P631:P632"/>
    <mergeCell ref="Q631:Q632"/>
    <mergeCell ref="R631:R632"/>
    <mergeCell ref="S631:S632"/>
    <mergeCell ref="T631:T632"/>
    <mergeCell ref="B633:B636"/>
    <mergeCell ref="C633:C636"/>
    <mergeCell ref="D633:D636"/>
    <mergeCell ref="N633:N636"/>
    <mergeCell ref="O633:O636"/>
    <mergeCell ref="P633:P636"/>
    <mergeCell ref="Q633:Q636"/>
    <mergeCell ref="R633:R636"/>
    <mergeCell ref="S633:S636"/>
    <mergeCell ref="T633:T636"/>
    <mergeCell ref="B637:B638"/>
    <mergeCell ref="C637:C638"/>
    <mergeCell ref="D637:D638"/>
    <mergeCell ref="N637:N638"/>
    <mergeCell ref="O637:O638"/>
    <mergeCell ref="P637:P638"/>
    <mergeCell ref="Q637:Q638"/>
    <mergeCell ref="R637:R638"/>
    <mergeCell ref="S637:S638"/>
    <mergeCell ref="T637:T638"/>
    <mergeCell ref="B639:B640"/>
    <mergeCell ref="C639:C640"/>
    <mergeCell ref="D639:D640"/>
    <mergeCell ref="N639:N640"/>
    <mergeCell ref="O639:O640"/>
    <mergeCell ref="P639:P640"/>
    <mergeCell ref="Q639:Q640"/>
    <mergeCell ref="R639:R640"/>
    <mergeCell ref="S639:S640"/>
    <mergeCell ref="T639:T640"/>
    <mergeCell ref="B641:B642"/>
    <mergeCell ref="C641:C642"/>
    <mergeCell ref="D641:D642"/>
    <mergeCell ref="N641:N642"/>
    <mergeCell ref="O641:O642"/>
    <mergeCell ref="P641:P642"/>
    <mergeCell ref="Q641:Q642"/>
    <mergeCell ref="R641:R642"/>
    <mergeCell ref="S641:S642"/>
    <mergeCell ref="T641:T642"/>
    <mergeCell ref="B643:B644"/>
    <mergeCell ref="C643:C644"/>
    <mergeCell ref="D643:D644"/>
    <mergeCell ref="N643:N644"/>
    <mergeCell ref="O643:O644"/>
    <mergeCell ref="P643:P644"/>
    <mergeCell ref="Q643:Q644"/>
    <mergeCell ref="R643:R644"/>
    <mergeCell ref="S643:S644"/>
    <mergeCell ref="T643:T644"/>
    <mergeCell ref="B645:B646"/>
    <mergeCell ref="C645:C646"/>
    <mergeCell ref="D645:D646"/>
    <mergeCell ref="N645:N646"/>
    <mergeCell ref="O645:O646"/>
    <mergeCell ref="P645:P646"/>
    <mergeCell ref="Q645:Q646"/>
    <mergeCell ref="R645:R646"/>
    <mergeCell ref="S645:S646"/>
    <mergeCell ref="T645:T646"/>
    <mergeCell ref="B647:B649"/>
    <mergeCell ref="C647:C649"/>
    <mergeCell ref="D647:D649"/>
    <mergeCell ref="N647:N649"/>
    <mergeCell ref="O647:O649"/>
    <mergeCell ref="P647:P649"/>
    <mergeCell ref="Q647:Q649"/>
    <mergeCell ref="R647:R649"/>
    <mergeCell ref="S647:S649"/>
    <mergeCell ref="T647:T649"/>
    <mergeCell ref="B650:B651"/>
    <mergeCell ref="C650:C651"/>
    <mergeCell ref="D650:D651"/>
    <mergeCell ref="N650:N651"/>
    <mergeCell ref="O650:O651"/>
    <mergeCell ref="P650:P651"/>
    <mergeCell ref="Q650:Q651"/>
    <mergeCell ref="R650:R651"/>
    <mergeCell ref="S650:S651"/>
    <mergeCell ref="T650:T651"/>
    <mergeCell ref="B652:B653"/>
    <mergeCell ref="C652:C653"/>
    <mergeCell ref="D652:D653"/>
    <mergeCell ref="N652:N653"/>
    <mergeCell ref="O652:O653"/>
    <mergeCell ref="P652:P653"/>
    <mergeCell ref="Q652:Q653"/>
    <mergeCell ref="R652:R653"/>
    <mergeCell ref="S652:S653"/>
    <mergeCell ref="T652:T653"/>
    <mergeCell ref="B654:B656"/>
    <mergeCell ref="C654:C656"/>
    <mergeCell ref="D654:D656"/>
    <mergeCell ref="N654:N656"/>
    <mergeCell ref="O654:O656"/>
    <mergeCell ref="P654:P656"/>
    <mergeCell ref="Q654:Q656"/>
    <mergeCell ref="R654:R656"/>
    <mergeCell ref="S654:S656"/>
    <mergeCell ref="T654:T656"/>
    <mergeCell ref="B657:B660"/>
    <mergeCell ref="C657:C660"/>
    <mergeCell ref="D657:D660"/>
    <mergeCell ref="N657:N660"/>
    <mergeCell ref="O657:O660"/>
    <mergeCell ref="P657:P660"/>
    <mergeCell ref="Q657:Q660"/>
    <mergeCell ref="R657:R660"/>
    <mergeCell ref="S657:S660"/>
    <mergeCell ref="T657:T660"/>
    <mergeCell ref="B661:B664"/>
    <mergeCell ref="C661:C664"/>
    <mergeCell ref="D661:D664"/>
    <mergeCell ref="N661:N664"/>
    <mergeCell ref="O661:O664"/>
    <mergeCell ref="P661:P664"/>
    <mergeCell ref="Q661:Q664"/>
    <mergeCell ref="R661:R664"/>
    <mergeCell ref="S661:S664"/>
    <mergeCell ref="T661:T664"/>
    <mergeCell ref="B665:B668"/>
    <mergeCell ref="C665:C668"/>
    <mergeCell ref="D665:D668"/>
    <mergeCell ref="N665:N668"/>
    <mergeCell ref="O665:O668"/>
    <mergeCell ref="P665:P668"/>
    <mergeCell ref="Q665:Q668"/>
    <mergeCell ref="R665:R668"/>
    <mergeCell ref="S665:S668"/>
    <mergeCell ref="T665:T668"/>
    <mergeCell ref="B669:B670"/>
    <mergeCell ref="C669:C670"/>
    <mergeCell ref="D669:D670"/>
    <mergeCell ref="N669:N670"/>
    <mergeCell ref="O669:O670"/>
    <mergeCell ref="P669:P670"/>
    <mergeCell ref="Q669:Q670"/>
    <mergeCell ref="R669:R670"/>
    <mergeCell ref="S669:S670"/>
    <mergeCell ref="T669:T670"/>
    <mergeCell ref="B671:B674"/>
    <mergeCell ref="C671:C674"/>
    <mergeCell ref="D671:D674"/>
    <mergeCell ref="N671:N674"/>
    <mergeCell ref="O671:O674"/>
    <mergeCell ref="P671:P674"/>
    <mergeCell ref="Q671:Q674"/>
    <mergeCell ref="R671:R674"/>
    <mergeCell ref="S671:S674"/>
    <mergeCell ref="T671:T674"/>
    <mergeCell ref="B675:B678"/>
    <mergeCell ref="C675:C678"/>
    <mergeCell ref="D675:D678"/>
    <mergeCell ref="N675:N678"/>
    <mergeCell ref="O675:O678"/>
    <mergeCell ref="P675:P678"/>
    <mergeCell ref="Q675:Q678"/>
    <mergeCell ref="R675:R678"/>
    <mergeCell ref="S675:S678"/>
    <mergeCell ref="T675:T678"/>
    <mergeCell ref="B679:B680"/>
    <mergeCell ref="C679:C680"/>
    <mergeCell ref="D679:D680"/>
    <mergeCell ref="N679:N680"/>
    <mergeCell ref="O679:O680"/>
    <mergeCell ref="P679:P680"/>
    <mergeCell ref="Q679:Q680"/>
    <mergeCell ref="R679:R680"/>
    <mergeCell ref="S679:S680"/>
    <mergeCell ref="T679:T680"/>
    <mergeCell ref="B681:B682"/>
    <mergeCell ref="C681:C682"/>
    <mergeCell ref="D681:D682"/>
    <mergeCell ref="N681:N682"/>
    <mergeCell ref="O681:O682"/>
    <mergeCell ref="P681:P682"/>
    <mergeCell ref="Q681:Q682"/>
    <mergeCell ref="R681:R682"/>
    <mergeCell ref="S681:S682"/>
    <mergeCell ref="T681:T682"/>
    <mergeCell ref="B683:B684"/>
    <mergeCell ref="C683:C684"/>
    <mergeCell ref="D683:D684"/>
    <mergeCell ref="N683:N684"/>
    <mergeCell ref="O683:O684"/>
    <mergeCell ref="P683:P684"/>
    <mergeCell ref="Q683:Q684"/>
    <mergeCell ref="R683:R684"/>
    <mergeCell ref="S683:S684"/>
    <mergeCell ref="T683:T684"/>
    <mergeCell ref="B685:B686"/>
    <mergeCell ref="C685:C686"/>
    <mergeCell ref="D685:D686"/>
    <mergeCell ref="N685:N686"/>
    <mergeCell ref="O685:O686"/>
    <mergeCell ref="P685:P686"/>
    <mergeCell ref="Q685:Q686"/>
    <mergeCell ref="R685:R686"/>
    <mergeCell ref="S685:S686"/>
    <mergeCell ref="T685:T686"/>
    <mergeCell ref="B687:B688"/>
    <mergeCell ref="C687:C688"/>
    <mergeCell ref="D687:D688"/>
    <mergeCell ref="N687:N688"/>
    <mergeCell ref="O687:O688"/>
    <mergeCell ref="P687:P688"/>
    <mergeCell ref="Q687:Q688"/>
    <mergeCell ref="R687:R688"/>
    <mergeCell ref="S687:S688"/>
    <mergeCell ref="T687:T688"/>
    <mergeCell ref="B689:B690"/>
    <mergeCell ref="C689:C690"/>
    <mergeCell ref="D689:D690"/>
    <mergeCell ref="N689:N690"/>
    <mergeCell ref="O689:O690"/>
    <mergeCell ref="P689:P690"/>
    <mergeCell ref="Q689:Q690"/>
    <mergeCell ref="R689:R690"/>
    <mergeCell ref="S689:S690"/>
    <mergeCell ref="T689:T690"/>
    <mergeCell ref="B691:B692"/>
    <mergeCell ref="C691:C692"/>
    <mergeCell ref="D691:D692"/>
    <mergeCell ref="N691:N692"/>
    <mergeCell ref="O691:O692"/>
    <mergeCell ref="P691:P692"/>
    <mergeCell ref="Q691:Q692"/>
    <mergeCell ref="R691:R692"/>
    <mergeCell ref="S691:S692"/>
    <mergeCell ref="T691:T692"/>
    <mergeCell ref="B693:B694"/>
    <mergeCell ref="C693:C694"/>
    <mergeCell ref="D693:D694"/>
    <mergeCell ref="N693:N694"/>
    <mergeCell ref="O693:O694"/>
    <mergeCell ref="P693:P694"/>
    <mergeCell ref="Q693:Q694"/>
    <mergeCell ref="R693:R694"/>
    <mergeCell ref="S693:S694"/>
    <mergeCell ref="T693:T694"/>
    <mergeCell ref="B695:B702"/>
    <mergeCell ref="C695:C702"/>
    <mergeCell ref="D695:D702"/>
    <mergeCell ref="N695:N702"/>
    <mergeCell ref="O695:O702"/>
    <mergeCell ref="P695:P702"/>
    <mergeCell ref="Q695:Q702"/>
    <mergeCell ref="R695:R702"/>
    <mergeCell ref="S695:S702"/>
    <mergeCell ref="T695:T702"/>
    <mergeCell ref="B703:B709"/>
    <mergeCell ref="C703:C709"/>
    <mergeCell ref="D703:D709"/>
    <mergeCell ref="N703:N709"/>
    <mergeCell ref="O703:O709"/>
    <mergeCell ref="P703:P709"/>
    <mergeCell ref="Q703:Q709"/>
    <mergeCell ref="R703:R709"/>
    <mergeCell ref="S703:S709"/>
    <mergeCell ref="T703:T709"/>
    <mergeCell ref="B710:B711"/>
    <mergeCell ref="C710:C711"/>
    <mergeCell ref="D710:D711"/>
    <mergeCell ref="N710:N711"/>
    <mergeCell ref="O710:O711"/>
    <mergeCell ref="P710:P711"/>
    <mergeCell ref="Q710:Q711"/>
    <mergeCell ref="R710:R711"/>
    <mergeCell ref="S710:S711"/>
    <mergeCell ref="T710:T711"/>
    <mergeCell ref="B712:B713"/>
    <mergeCell ref="C712:C713"/>
    <mergeCell ref="D712:D713"/>
    <mergeCell ref="N712:N713"/>
    <mergeCell ref="O712:O713"/>
    <mergeCell ref="P712:P713"/>
    <mergeCell ref="Q712:Q713"/>
    <mergeCell ref="R712:R713"/>
    <mergeCell ref="S712:S713"/>
    <mergeCell ref="T712:T713"/>
    <mergeCell ref="B714:B715"/>
    <mergeCell ref="C714:C715"/>
    <mergeCell ref="D714:D715"/>
    <mergeCell ref="N714:N715"/>
    <mergeCell ref="O714:O715"/>
    <mergeCell ref="P714:P715"/>
    <mergeCell ref="Q714:Q715"/>
    <mergeCell ref="R714:R715"/>
    <mergeCell ref="S714:S715"/>
    <mergeCell ref="T714:T715"/>
    <mergeCell ref="B716:B723"/>
    <mergeCell ref="C716:C723"/>
    <mergeCell ref="D716:D723"/>
    <mergeCell ref="N716:N723"/>
    <mergeCell ref="O716:O723"/>
    <mergeCell ref="P716:P723"/>
    <mergeCell ref="Q716:Q723"/>
    <mergeCell ref="R716:R723"/>
    <mergeCell ref="S716:S723"/>
    <mergeCell ref="T716:T723"/>
    <mergeCell ref="B724:B727"/>
    <mergeCell ref="C724:C727"/>
    <mergeCell ref="D724:D727"/>
    <mergeCell ref="N724:N727"/>
    <mergeCell ref="O724:O727"/>
    <mergeCell ref="P724:P727"/>
    <mergeCell ref="Q724:Q727"/>
    <mergeCell ref="R724:R727"/>
    <mergeCell ref="S724:S727"/>
    <mergeCell ref="T724:T727"/>
    <mergeCell ref="B728:B735"/>
    <mergeCell ref="C728:C735"/>
    <mergeCell ref="D728:D735"/>
    <mergeCell ref="N728:N735"/>
    <mergeCell ref="O728:O735"/>
    <mergeCell ref="P728:P735"/>
    <mergeCell ref="Q728:Q735"/>
    <mergeCell ref="R728:R735"/>
    <mergeCell ref="S728:S735"/>
    <mergeCell ref="T728:T735"/>
    <mergeCell ref="B736:B737"/>
    <mergeCell ref="C736:C737"/>
    <mergeCell ref="D736:D737"/>
    <mergeCell ref="N736:N737"/>
    <mergeCell ref="O736:O737"/>
    <mergeCell ref="P736:P737"/>
    <mergeCell ref="Q736:Q737"/>
    <mergeCell ref="R736:R737"/>
    <mergeCell ref="S736:S737"/>
    <mergeCell ref="T736:T737"/>
    <mergeCell ref="B738:B739"/>
    <mergeCell ref="C738:C739"/>
    <mergeCell ref="D738:D739"/>
    <mergeCell ref="N738:N739"/>
    <mergeCell ref="O738:O739"/>
    <mergeCell ref="P738:P739"/>
    <mergeCell ref="Q738:Q739"/>
    <mergeCell ref="R738:R739"/>
    <mergeCell ref="S738:S739"/>
    <mergeCell ref="T738:T739"/>
    <mergeCell ref="B740:B741"/>
    <mergeCell ref="C740:C741"/>
    <mergeCell ref="D740:D741"/>
    <mergeCell ref="N740:N741"/>
    <mergeCell ref="O740:O741"/>
    <mergeCell ref="P740:P741"/>
    <mergeCell ref="Q740:Q741"/>
    <mergeCell ref="R740:R741"/>
    <mergeCell ref="S740:S741"/>
    <mergeCell ref="T740:T741"/>
    <mergeCell ref="B742:B743"/>
    <mergeCell ref="C742:C743"/>
    <mergeCell ref="D742:D743"/>
    <mergeCell ref="N742:N743"/>
    <mergeCell ref="O742:O743"/>
    <mergeCell ref="P742:P743"/>
    <mergeCell ref="Q742:Q743"/>
    <mergeCell ref="R742:R743"/>
    <mergeCell ref="S742:S743"/>
    <mergeCell ref="T742:T743"/>
    <mergeCell ref="B744:B745"/>
    <mergeCell ref="C744:C745"/>
    <mergeCell ref="D744:D745"/>
    <mergeCell ref="N744:N745"/>
    <mergeCell ref="O744:O745"/>
    <mergeCell ref="P744:P745"/>
    <mergeCell ref="Q744:Q745"/>
    <mergeCell ref="R744:R745"/>
    <mergeCell ref="S744:S745"/>
    <mergeCell ref="T744:T745"/>
    <mergeCell ref="B746:B747"/>
    <mergeCell ref="C746:C747"/>
    <mergeCell ref="D746:D747"/>
    <mergeCell ref="N746:N747"/>
    <mergeCell ref="O746:O747"/>
    <mergeCell ref="P746:P747"/>
    <mergeCell ref="Q746:Q747"/>
    <mergeCell ref="R746:R747"/>
    <mergeCell ref="S746:S747"/>
    <mergeCell ref="T746:T747"/>
    <mergeCell ref="B748:B749"/>
    <mergeCell ref="C748:C749"/>
    <mergeCell ref="D748:D749"/>
    <mergeCell ref="N748:N749"/>
    <mergeCell ref="O748:O749"/>
    <mergeCell ref="P748:P749"/>
    <mergeCell ref="Q748:Q749"/>
    <mergeCell ref="R748:R749"/>
    <mergeCell ref="S748:S749"/>
    <mergeCell ref="T748:T749"/>
    <mergeCell ref="B750:B764"/>
    <mergeCell ref="C750:C764"/>
    <mergeCell ref="D750:D764"/>
    <mergeCell ref="N750:N764"/>
    <mergeCell ref="O750:O764"/>
    <mergeCell ref="P750:P764"/>
    <mergeCell ref="Q750:Q764"/>
    <mergeCell ref="R750:R764"/>
    <mergeCell ref="S750:S764"/>
    <mergeCell ref="T750:T764"/>
    <mergeCell ref="B765:B766"/>
    <mergeCell ref="C765:C766"/>
    <mergeCell ref="D765:D766"/>
    <mergeCell ref="N765:N766"/>
    <mergeCell ref="O765:O766"/>
    <mergeCell ref="P765:P766"/>
    <mergeCell ref="Q765:Q766"/>
    <mergeCell ref="R765:R766"/>
    <mergeCell ref="S765:S766"/>
    <mergeCell ref="T765:T766"/>
    <mergeCell ref="B767:B768"/>
    <mergeCell ref="C767:C768"/>
    <mergeCell ref="D767:D768"/>
    <mergeCell ref="N767:N768"/>
    <mergeCell ref="O767:O768"/>
    <mergeCell ref="P767:P768"/>
    <mergeCell ref="Q767:Q768"/>
    <mergeCell ref="R767:R768"/>
    <mergeCell ref="S767:S768"/>
    <mergeCell ref="T767:T768"/>
    <mergeCell ref="B769:B771"/>
    <mergeCell ref="C769:C771"/>
    <mergeCell ref="D769:D771"/>
    <mergeCell ref="N769:N771"/>
    <mergeCell ref="O769:O771"/>
    <mergeCell ref="P769:P771"/>
    <mergeCell ref="Q769:Q771"/>
    <mergeCell ref="R769:R771"/>
    <mergeCell ref="S769:S771"/>
    <mergeCell ref="T769:T771"/>
    <mergeCell ref="B772:B773"/>
    <mergeCell ref="C772:C773"/>
    <mergeCell ref="D772:D773"/>
    <mergeCell ref="N772:N773"/>
    <mergeCell ref="O772:O773"/>
    <mergeCell ref="P772:P773"/>
    <mergeCell ref="Q772:Q773"/>
    <mergeCell ref="R772:R773"/>
    <mergeCell ref="S772:S773"/>
    <mergeCell ref="T772:T773"/>
    <mergeCell ref="B774:B777"/>
    <mergeCell ref="C774:C777"/>
    <mergeCell ref="D774:D777"/>
    <mergeCell ref="N774:N777"/>
    <mergeCell ref="O774:O777"/>
    <mergeCell ref="P774:P777"/>
    <mergeCell ref="Q774:Q777"/>
    <mergeCell ref="R774:R777"/>
    <mergeCell ref="S774:S777"/>
    <mergeCell ref="T774:T777"/>
    <mergeCell ref="B778:B779"/>
    <mergeCell ref="C778:C779"/>
    <mergeCell ref="D778:D779"/>
    <mergeCell ref="N778:N779"/>
    <mergeCell ref="O778:O779"/>
    <mergeCell ref="P778:P779"/>
    <mergeCell ref="Q778:Q779"/>
    <mergeCell ref="R778:R779"/>
    <mergeCell ref="S778:S779"/>
    <mergeCell ref="T778:T779"/>
    <mergeCell ref="B780:B781"/>
    <mergeCell ref="C780:C781"/>
    <mergeCell ref="D780:D781"/>
    <mergeCell ref="N780:N781"/>
    <mergeCell ref="O780:O781"/>
    <mergeCell ref="P780:P781"/>
    <mergeCell ref="Q780:Q781"/>
    <mergeCell ref="R780:R781"/>
    <mergeCell ref="S780:S781"/>
    <mergeCell ref="T780:T781"/>
    <mergeCell ref="B782:B783"/>
    <mergeCell ref="C782:C783"/>
    <mergeCell ref="D782:D783"/>
    <mergeCell ref="N782:N783"/>
    <mergeCell ref="O782:O783"/>
    <mergeCell ref="P782:P783"/>
    <mergeCell ref="Q782:Q783"/>
    <mergeCell ref="R782:R783"/>
    <mergeCell ref="S782:S783"/>
    <mergeCell ref="T782:T783"/>
    <mergeCell ref="B784:B785"/>
    <mergeCell ref="C784:C785"/>
    <mergeCell ref="D784:D785"/>
    <mergeCell ref="N784:N785"/>
    <mergeCell ref="O784:O785"/>
    <mergeCell ref="P784:P785"/>
    <mergeCell ref="Q784:Q785"/>
    <mergeCell ref="R784:R785"/>
    <mergeCell ref="S784:S785"/>
    <mergeCell ref="T784:T785"/>
    <mergeCell ref="B786:B788"/>
    <mergeCell ref="C786:C788"/>
    <mergeCell ref="D786:D788"/>
    <mergeCell ref="N786:N788"/>
    <mergeCell ref="O786:O788"/>
    <mergeCell ref="P786:P788"/>
    <mergeCell ref="Q786:Q788"/>
    <mergeCell ref="R786:R788"/>
    <mergeCell ref="S786:S788"/>
    <mergeCell ref="T786:T788"/>
    <mergeCell ref="B789:B790"/>
    <mergeCell ref="C789:C790"/>
    <mergeCell ref="D789:D790"/>
    <mergeCell ref="N789:N790"/>
    <mergeCell ref="O789:O790"/>
    <mergeCell ref="P789:P790"/>
    <mergeCell ref="Q789:Q790"/>
    <mergeCell ref="R789:R790"/>
    <mergeCell ref="S789:S790"/>
    <mergeCell ref="T789:T790"/>
    <mergeCell ref="B791:B792"/>
    <mergeCell ref="C791:C792"/>
    <mergeCell ref="D791:D792"/>
    <mergeCell ref="N791:N792"/>
    <mergeCell ref="O791:O792"/>
    <mergeCell ref="P791:P792"/>
    <mergeCell ref="Q791:Q792"/>
    <mergeCell ref="R791:R792"/>
    <mergeCell ref="S791:S792"/>
    <mergeCell ref="T791:T792"/>
    <mergeCell ref="B793:B801"/>
    <mergeCell ref="C793:C801"/>
    <mergeCell ref="D793:D801"/>
    <mergeCell ref="N793:N801"/>
    <mergeCell ref="O793:O801"/>
    <mergeCell ref="P793:P801"/>
    <mergeCell ref="Q793:Q801"/>
    <mergeCell ref="R793:R801"/>
    <mergeCell ref="S793:S801"/>
    <mergeCell ref="T793:T801"/>
    <mergeCell ref="B802:B803"/>
    <mergeCell ref="C802:C803"/>
    <mergeCell ref="D802:D803"/>
    <mergeCell ref="N802:N803"/>
    <mergeCell ref="O802:O803"/>
    <mergeCell ref="P802:P803"/>
    <mergeCell ref="Q802:Q803"/>
    <mergeCell ref="R802:R803"/>
    <mergeCell ref="S802:S803"/>
    <mergeCell ref="T802:T803"/>
    <mergeCell ref="B804:B810"/>
    <mergeCell ref="C804:C810"/>
    <mergeCell ref="D804:D810"/>
    <mergeCell ref="N804:N810"/>
    <mergeCell ref="O804:O810"/>
    <mergeCell ref="P804:P810"/>
    <mergeCell ref="Q804:Q810"/>
    <mergeCell ref="R804:R810"/>
    <mergeCell ref="S804:S810"/>
    <mergeCell ref="T804:T810"/>
    <mergeCell ref="B811:B812"/>
    <mergeCell ref="C811:C812"/>
    <mergeCell ref="D811:D812"/>
    <mergeCell ref="N811:N812"/>
    <mergeCell ref="O811:O812"/>
    <mergeCell ref="P811:P812"/>
    <mergeCell ref="Q811:Q812"/>
    <mergeCell ref="R811:R812"/>
    <mergeCell ref="S811:S812"/>
    <mergeCell ref="T811:T812"/>
    <mergeCell ref="B813:B814"/>
    <mergeCell ref="C813:C814"/>
    <mergeCell ref="D813:D814"/>
    <mergeCell ref="N813:N814"/>
    <mergeCell ref="O813:O814"/>
    <mergeCell ref="P813:P814"/>
    <mergeCell ref="Q813:Q814"/>
    <mergeCell ref="R813:R814"/>
    <mergeCell ref="S813:S814"/>
    <mergeCell ref="T813:T814"/>
    <mergeCell ref="B815:B821"/>
    <mergeCell ref="C815:C821"/>
    <mergeCell ref="D815:D821"/>
    <mergeCell ref="N815:N821"/>
    <mergeCell ref="O815:O821"/>
    <mergeCell ref="P815:P821"/>
    <mergeCell ref="Q815:Q821"/>
    <mergeCell ref="R815:R821"/>
    <mergeCell ref="S815:S821"/>
    <mergeCell ref="T815:T821"/>
    <mergeCell ref="B822:B823"/>
    <mergeCell ref="C822:C823"/>
    <mergeCell ref="D822:D823"/>
    <mergeCell ref="N822:N823"/>
    <mergeCell ref="O822:O823"/>
    <mergeCell ref="P822:P823"/>
    <mergeCell ref="Q822:Q823"/>
    <mergeCell ref="R822:R823"/>
    <mergeCell ref="S822:S823"/>
    <mergeCell ref="T822:T823"/>
    <mergeCell ref="B824:B825"/>
    <mergeCell ref="C824:C825"/>
    <mergeCell ref="D824:D825"/>
    <mergeCell ref="N824:N825"/>
    <mergeCell ref="O824:O825"/>
    <mergeCell ref="P824:P825"/>
    <mergeCell ref="Q824:Q825"/>
    <mergeCell ref="R824:R825"/>
    <mergeCell ref="S824:S825"/>
    <mergeCell ref="T824:T825"/>
    <mergeCell ref="B826:B827"/>
    <mergeCell ref="C826:C827"/>
    <mergeCell ref="D826:D827"/>
    <mergeCell ref="N826:N827"/>
    <mergeCell ref="O826:O827"/>
    <mergeCell ref="P826:P827"/>
    <mergeCell ref="Q826:Q827"/>
    <mergeCell ref="R826:R827"/>
    <mergeCell ref="S826:S827"/>
    <mergeCell ref="T826:T827"/>
    <mergeCell ref="B828:B829"/>
    <mergeCell ref="C828:C829"/>
    <mergeCell ref="D828:D829"/>
    <mergeCell ref="N828:N829"/>
    <mergeCell ref="O828:O829"/>
    <mergeCell ref="P828:P829"/>
    <mergeCell ref="Q828:Q829"/>
    <mergeCell ref="R828:R829"/>
    <mergeCell ref="S828:S829"/>
    <mergeCell ref="T828:T829"/>
    <mergeCell ref="B830:B840"/>
    <mergeCell ref="C830:C840"/>
    <mergeCell ref="D830:D840"/>
    <mergeCell ref="N830:N840"/>
    <mergeCell ref="O830:O840"/>
    <mergeCell ref="P830:P840"/>
    <mergeCell ref="Q830:Q840"/>
    <mergeCell ref="R830:R840"/>
    <mergeCell ref="S830:S840"/>
    <mergeCell ref="T830:T840"/>
    <mergeCell ref="B841:B842"/>
    <mergeCell ref="C841:C842"/>
    <mergeCell ref="D841:D842"/>
    <mergeCell ref="N841:N842"/>
    <mergeCell ref="O841:O842"/>
    <mergeCell ref="P841:P842"/>
    <mergeCell ref="Q841:Q842"/>
    <mergeCell ref="R841:R842"/>
    <mergeCell ref="S841:S842"/>
    <mergeCell ref="T841:T842"/>
    <mergeCell ref="B843:B846"/>
    <mergeCell ref="C843:C846"/>
    <mergeCell ref="D843:D846"/>
    <mergeCell ref="N843:N846"/>
    <mergeCell ref="O843:O846"/>
    <mergeCell ref="P843:P846"/>
    <mergeCell ref="Q843:Q846"/>
    <mergeCell ref="R843:R846"/>
    <mergeCell ref="S843:S846"/>
    <mergeCell ref="T843:T846"/>
    <mergeCell ref="B847:B853"/>
    <mergeCell ref="C847:C853"/>
    <mergeCell ref="D847:D853"/>
    <mergeCell ref="N847:N853"/>
    <mergeCell ref="O847:O853"/>
    <mergeCell ref="P847:P853"/>
    <mergeCell ref="Q847:Q853"/>
    <mergeCell ref="R847:R853"/>
    <mergeCell ref="S847:S853"/>
    <mergeCell ref="T847:T853"/>
    <mergeCell ref="B854:B874"/>
    <mergeCell ref="C854:C874"/>
    <mergeCell ref="D854:D874"/>
    <mergeCell ref="N854:N874"/>
    <mergeCell ref="O854:O874"/>
    <mergeCell ref="P854:P874"/>
    <mergeCell ref="Q854:Q874"/>
    <mergeCell ref="R854:R874"/>
    <mergeCell ref="S854:S874"/>
    <mergeCell ref="T854:T874"/>
    <mergeCell ref="B875:B882"/>
    <mergeCell ref="C875:C882"/>
    <mergeCell ref="D875:D882"/>
    <mergeCell ref="N875:N882"/>
    <mergeCell ref="O875:O882"/>
    <mergeCell ref="P875:P882"/>
    <mergeCell ref="Q875:Q882"/>
    <mergeCell ref="R875:R882"/>
    <mergeCell ref="S875:S882"/>
    <mergeCell ref="T875:T882"/>
    <mergeCell ref="B883:B889"/>
    <mergeCell ref="C883:C889"/>
    <mergeCell ref="D883:D889"/>
    <mergeCell ref="N883:N889"/>
    <mergeCell ref="O883:O889"/>
    <mergeCell ref="P883:P889"/>
    <mergeCell ref="Q883:Q889"/>
    <mergeCell ref="R883:R889"/>
    <mergeCell ref="S883:S889"/>
    <mergeCell ref="T883:T889"/>
    <mergeCell ref="B890:B891"/>
    <mergeCell ref="C890:C891"/>
    <mergeCell ref="D890:D891"/>
    <mergeCell ref="N890:N891"/>
    <mergeCell ref="O890:O891"/>
    <mergeCell ref="P890:P891"/>
    <mergeCell ref="Q890:Q891"/>
    <mergeCell ref="R890:R891"/>
    <mergeCell ref="S890:S891"/>
    <mergeCell ref="T890:T891"/>
    <mergeCell ref="B892:B893"/>
    <mergeCell ref="C892:C893"/>
    <mergeCell ref="D892:D893"/>
    <mergeCell ref="N892:N893"/>
    <mergeCell ref="O892:O893"/>
    <mergeCell ref="P892:P893"/>
    <mergeCell ref="Q892:Q893"/>
    <mergeCell ref="R892:R893"/>
    <mergeCell ref="S892:S893"/>
    <mergeCell ref="T892:T893"/>
    <mergeCell ref="B894:B895"/>
    <mergeCell ref="C894:C895"/>
    <mergeCell ref="D894:D895"/>
    <mergeCell ref="N894:N895"/>
    <mergeCell ref="O894:O895"/>
    <mergeCell ref="P894:P895"/>
    <mergeCell ref="Q894:Q895"/>
    <mergeCell ref="R894:R895"/>
    <mergeCell ref="S894:S895"/>
    <mergeCell ref="T894:T895"/>
    <mergeCell ref="B896:B897"/>
    <mergeCell ref="C896:C897"/>
    <mergeCell ref="D896:D897"/>
    <mergeCell ref="N896:N897"/>
    <mergeCell ref="O896:O897"/>
    <mergeCell ref="P896:P897"/>
    <mergeCell ref="Q896:Q897"/>
    <mergeCell ref="R896:R897"/>
    <mergeCell ref="S896:S897"/>
    <mergeCell ref="T896:T897"/>
    <mergeCell ref="B898:B899"/>
    <mergeCell ref="C898:C899"/>
    <mergeCell ref="D898:D899"/>
    <mergeCell ref="N898:N899"/>
    <mergeCell ref="O898:O899"/>
    <mergeCell ref="P898:P899"/>
    <mergeCell ref="Q898:Q899"/>
    <mergeCell ref="R898:R899"/>
    <mergeCell ref="S898:S899"/>
    <mergeCell ref="T898:T899"/>
    <mergeCell ref="B900:B901"/>
    <mergeCell ref="C900:C901"/>
    <mergeCell ref="D900:D901"/>
    <mergeCell ref="N900:N901"/>
    <mergeCell ref="O900:O901"/>
    <mergeCell ref="P900:P901"/>
    <mergeCell ref="Q900:Q901"/>
    <mergeCell ref="R900:R901"/>
    <mergeCell ref="S900:S901"/>
    <mergeCell ref="T900:T901"/>
    <mergeCell ref="B902:B903"/>
    <mergeCell ref="C902:C903"/>
    <mergeCell ref="D902:D903"/>
    <mergeCell ref="N902:N903"/>
    <mergeCell ref="O902:O903"/>
    <mergeCell ref="P902:P903"/>
    <mergeCell ref="Q902:Q903"/>
    <mergeCell ref="R902:R903"/>
    <mergeCell ref="S902:S903"/>
    <mergeCell ref="T902:T903"/>
    <mergeCell ref="B904:B905"/>
    <mergeCell ref="C904:C905"/>
    <mergeCell ref="D904:D905"/>
    <mergeCell ref="N904:N905"/>
    <mergeCell ref="O904:O905"/>
    <mergeCell ref="P904:P905"/>
    <mergeCell ref="Q904:Q905"/>
    <mergeCell ref="R904:R905"/>
    <mergeCell ref="S904:S905"/>
    <mergeCell ref="T904:T905"/>
    <mergeCell ref="B906:B907"/>
    <mergeCell ref="C906:C907"/>
    <mergeCell ref="D906:D907"/>
    <mergeCell ref="N906:N907"/>
    <mergeCell ref="O906:O907"/>
    <mergeCell ref="P906:P907"/>
    <mergeCell ref="Q906:Q907"/>
    <mergeCell ref="R906:R907"/>
    <mergeCell ref="S906:S907"/>
    <mergeCell ref="T906:T907"/>
    <mergeCell ref="B908:B909"/>
    <mergeCell ref="C908:C909"/>
    <mergeCell ref="D908:D909"/>
    <mergeCell ref="N908:N909"/>
    <mergeCell ref="O908:O909"/>
    <mergeCell ref="P908:P909"/>
    <mergeCell ref="Q908:Q909"/>
    <mergeCell ref="R908:R909"/>
    <mergeCell ref="S908:S909"/>
    <mergeCell ref="T908:T909"/>
    <mergeCell ref="B910:B911"/>
    <mergeCell ref="C910:C911"/>
    <mergeCell ref="D910:D911"/>
    <mergeCell ref="N910:N911"/>
    <mergeCell ref="O910:O911"/>
    <mergeCell ref="P910:P911"/>
    <mergeCell ref="Q910:Q911"/>
    <mergeCell ref="R910:R911"/>
    <mergeCell ref="S910:S911"/>
    <mergeCell ref="T910:T911"/>
    <mergeCell ref="B912:B913"/>
    <mergeCell ref="C912:C913"/>
    <mergeCell ref="D912:D913"/>
    <mergeCell ref="N912:N913"/>
    <mergeCell ref="O912:O913"/>
    <mergeCell ref="P912:P913"/>
    <mergeCell ref="Q912:Q913"/>
    <mergeCell ref="R912:R913"/>
    <mergeCell ref="S912:S913"/>
    <mergeCell ref="T912:T913"/>
    <mergeCell ref="B914:B915"/>
    <mergeCell ref="C914:C915"/>
    <mergeCell ref="D914:D915"/>
    <mergeCell ref="N914:N915"/>
    <mergeCell ref="O914:O915"/>
    <mergeCell ref="P914:P915"/>
    <mergeCell ref="Q914:Q915"/>
    <mergeCell ref="R914:R915"/>
    <mergeCell ref="S914:S915"/>
    <mergeCell ref="T914:T915"/>
    <mergeCell ref="B916:B920"/>
    <mergeCell ref="C916:C920"/>
    <mergeCell ref="D916:D920"/>
    <mergeCell ref="N916:N920"/>
    <mergeCell ref="O916:O920"/>
    <mergeCell ref="P916:P920"/>
    <mergeCell ref="Q916:Q920"/>
    <mergeCell ref="R916:R920"/>
    <mergeCell ref="S916:S920"/>
    <mergeCell ref="T916:T920"/>
    <mergeCell ref="B921:B922"/>
    <mergeCell ref="C921:C922"/>
    <mergeCell ref="D921:D922"/>
    <mergeCell ref="N921:N922"/>
    <mergeCell ref="O921:O922"/>
    <mergeCell ref="P921:P922"/>
    <mergeCell ref="Q921:Q922"/>
    <mergeCell ref="R921:R922"/>
    <mergeCell ref="S921:S922"/>
    <mergeCell ref="T921:T922"/>
    <mergeCell ref="B923:B924"/>
    <mergeCell ref="C923:C924"/>
    <mergeCell ref="D923:D924"/>
    <mergeCell ref="N923:N924"/>
    <mergeCell ref="O923:O924"/>
    <mergeCell ref="P923:P924"/>
    <mergeCell ref="Q923:Q924"/>
    <mergeCell ref="R923:R924"/>
    <mergeCell ref="S923:S924"/>
    <mergeCell ref="T923:T924"/>
    <mergeCell ref="B925:B927"/>
    <mergeCell ref="C925:C927"/>
    <mergeCell ref="D925:D927"/>
    <mergeCell ref="N925:N927"/>
    <mergeCell ref="O925:O927"/>
    <mergeCell ref="P925:P927"/>
    <mergeCell ref="Q925:Q927"/>
    <mergeCell ref="R925:R927"/>
    <mergeCell ref="S925:S927"/>
    <mergeCell ref="T925:T927"/>
    <mergeCell ref="B928:B929"/>
    <mergeCell ref="C928:C929"/>
    <mergeCell ref="D928:D929"/>
    <mergeCell ref="N928:N929"/>
    <mergeCell ref="O928:O929"/>
    <mergeCell ref="P928:P929"/>
    <mergeCell ref="Q928:Q929"/>
    <mergeCell ref="R928:R929"/>
    <mergeCell ref="S928:S929"/>
    <mergeCell ref="T928:T929"/>
    <mergeCell ref="B930:B931"/>
    <mergeCell ref="C930:C931"/>
    <mergeCell ref="D930:D931"/>
    <mergeCell ref="N930:N931"/>
    <mergeCell ref="O930:O931"/>
    <mergeCell ref="P930:P931"/>
    <mergeCell ref="Q930:Q931"/>
    <mergeCell ref="R930:R931"/>
    <mergeCell ref="S930:S931"/>
    <mergeCell ref="T930:T931"/>
    <mergeCell ref="B932:B933"/>
    <mergeCell ref="C932:C933"/>
    <mergeCell ref="D932:D933"/>
    <mergeCell ref="N932:N933"/>
    <mergeCell ref="O932:O933"/>
    <mergeCell ref="P932:P933"/>
    <mergeCell ref="Q932:Q933"/>
    <mergeCell ref="R932:R933"/>
    <mergeCell ref="S932:S933"/>
    <mergeCell ref="T932:T933"/>
    <mergeCell ref="B934:B935"/>
    <mergeCell ref="C934:C935"/>
    <mergeCell ref="D934:D935"/>
    <mergeCell ref="N934:N935"/>
    <mergeCell ref="O934:O935"/>
    <mergeCell ref="P934:P935"/>
    <mergeCell ref="Q934:Q935"/>
    <mergeCell ref="R934:R935"/>
    <mergeCell ref="S934:S935"/>
    <mergeCell ref="T934:T935"/>
    <mergeCell ref="B936:B937"/>
    <mergeCell ref="C936:C937"/>
    <mergeCell ref="D936:D937"/>
    <mergeCell ref="N936:N937"/>
    <mergeCell ref="O936:O937"/>
    <mergeCell ref="P936:P937"/>
    <mergeCell ref="Q936:Q937"/>
    <mergeCell ref="R936:R937"/>
    <mergeCell ref="S936:S937"/>
    <mergeCell ref="T936:T937"/>
    <mergeCell ref="B938:B939"/>
    <mergeCell ref="C938:C939"/>
    <mergeCell ref="D938:D939"/>
    <mergeCell ref="N938:N939"/>
    <mergeCell ref="O938:O939"/>
    <mergeCell ref="P938:P939"/>
    <mergeCell ref="Q938:Q939"/>
    <mergeCell ref="R938:R939"/>
    <mergeCell ref="S938:S939"/>
    <mergeCell ref="T938:T939"/>
    <mergeCell ref="B940:B941"/>
    <mergeCell ref="C940:C941"/>
    <mergeCell ref="D940:D941"/>
    <mergeCell ref="N940:N941"/>
    <mergeCell ref="O940:O941"/>
    <mergeCell ref="P940:P941"/>
    <mergeCell ref="Q940:Q941"/>
    <mergeCell ref="R940:R941"/>
    <mergeCell ref="S940:S941"/>
    <mergeCell ref="T940:T941"/>
    <mergeCell ref="B942:B943"/>
    <mergeCell ref="C942:C943"/>
    <mergeCell ref="D942:D943"/>
    <mergeCell ref="N942:N943"/>
    <mergeCell ref="O942:O943"/>
    <mergeCell ref="P942:P943"/>
    <mergeCell ref="Q942:Q943"/>
    <mergeCell ref="R942:R943"/>
    <mergeCell ref="S942:S943"/>
    <mergeCell ref="T942:T943"/>
    <mergeCell ref="B944:B945"/>
    <mergeCell ref="C944:C945"/>
    <mergeCell ref="D944:D945"/>
    <mergeCell ref="N944:N945"/>
    <mergeCell ref="O944:O945"/>
    <mergeCell ref="P944:P945"/>
    <mergeCell ref="Q944:Q945"/>
    <mergeCell ref="R944:R945"/>
    <mergeCell ref="S944:S945"/>
    <mergeCell ref="T944:T945"/>
    <mergeCell ref="B946:B947"/>
    <mergeCell ref="C946:C947"/>
    <mergeCell ref="D946:D947"/>
    <mergeCell ref="N946:N947"/>
    <mergeCell ref="O946:O947"/>
    <mergeCell ref="P946:P947"/>
    <mergeCell ref="Q946:Q947"/>
    <mergeCell ref="R946:R947"/>
    <mergeCell ref="S946:S947"/>
    <mergeCell ref="T946:T947"/>
    <mergeCell ref="B948:B949"/>
    <mergeCell ref="C948:C949"/>
    <mergeCell ref="D948:D949"/>
    <mergeCell ref="N948:N949"/>
    <mergeCell ref="O948:O949"/>
    <mergeCell ref="P948:P949"/>
    <mergeCell ref="Q948:Q949"/>
    <mergeCell ref="R948:R949"/>
    <mergeCell ref="S948:S949"/>
    <mergeCell ref="T948:T949"/>
    <mergeCell ref="B950:B951"/>
    <mergeCell ref="C950:C951"/>
    <mergeCell ref="D950:D951"/>
    <mergeCell ref="N950:N951"/>
    <mergeCell ref="O950:O951"/>
    <mergeCell ref="P950:P951"/>
    <mergeCell ref="Q950:Q951"/>
    <mergeCell ref="R950:R951"/>
    <mergeCell ref="S950:S951"/>
    <mergeCell ref="T950:T951"/>
    <mergeCell ref="B952:B953"/>
    <mergeCell ref="C952:C953"/>
    <mergeCell ref="D952:D953"/>
    <mergeCell ref="N952:N953"/>
    <mergeCell ref="O952:O953"/>
    <mergeCell ref="P952:P953"/>
    <mergeCell ref="Q952:Q953"/>
    <mergeCell ref="R952:R953"/>
    <mergeCell ref="S952:S953"/>
    <mergeCell ref="T952:T953"/>
    <mergeCell ref="B954:B955"/>
    <mergeCell ref="C954:C955"/>
    <mergeCell ref="D954:D955"/>
    <mergeCell ref="N954:N955"/>
    <mergeCell ref="O954:O955"/>
    <mergeCell ref="P954:P955"/>
    <mergeCell ref="Q954:Q955"/>
    <mergeCell ref="R954:R955"/>
    <mergeCell ref="S954:S955"/>
    <mergeCell ref="T954:T955"/>
    <mergeCell ref="B956:B957"/>
    <mergeCell ref="C956:C957"/>
    <mergeCell ref="D956:D957"/>
    <mergeCell ref="N956:N957"/>
    <mergeCell ref="O956:O957"/>
    <mergeCell ref="P956:P957"/>
    <mergeCell ref="Q956:Q957"/>
    <mergeCell ref="R956:R957"/>
    <mergeCell ref="S956:S957"/>
    <mergeCell ref="T956:T957"/>
    <mergeCell ref="B958:B959"/>
    <mergeCell ref="C958:C959"/>
    <mergeCell ref="D958:D959"/>
    <mergeCell ref="N958:N959"/>
    <mergeCell ref="O958:O959"/>
    <mergeCell ref="P958:P959"/>
    <mergeCell ref="Q958:Q959"/>
    <mergeCell ref="R958:R959"/>
    <mergeCell ref="S958:S959"/>
    <mergeCell ref="T958:T959"/>
    <mergeCell ref="B960:B961"/>
    <mergeCell ref="C960:C961"/>
    <mergeCell ref="D960:D961"/>
    <mergeCell ref="N960:N961"/>
    <mergeCell ref="O960:O961"/>
    <mergeCell ref="P960:P961"/>
    <mergeCell ref="Q960:Q961"/>
    <mergeCell ref="R960:R961"/>
    <mergeCell ref="S960:S961"/>
    <mergeCell ref="T960:T961"/>
    <mergeCell ref="B962:B963"/>
    <mergeCell ref="C962:C963"/>
    <mergeCell ref="D962:D963"/>
    <mergeCell ref="N962:N963"/>
    <mergeCell ref="O962:O963"/>
    <mergeCell ref="P962:P963"/>
    <mergeCell ref="Q962:Q963"/>
    <mergeCell ref="R962:R963"/>
    <mergeCell ref="S962:S963"/>
    <mergeCell ref="T962:T963"/>
    <mergeCell ref="B964:B965"/>
    <mergeCell ref="C964:C965"/>
    <mergeCell ref="D964:D965"/>
    <mergeCell ref="N964:N965"/>
    <mergeCell ref="O964:O965"/>
    <mergeCell ref="P964:P965"/>
    <mergeCell ref="Q964:Q965"/>
    <mergeCell ref="R964:R965"/>
    <mergeCell ref="S964:S965"/>
    <mergeCell ref="T964:T965"/>
    <mergeCell ref="B966:B967"/>
    <mergeCell ref="C966:C967"/>
    <mergeCell ref="D966:D967"/>
    <mergeCell ref="N966:N967"/>
    <mergeCell ref="O966:O967"/>
    <mergeCell ref="P966:P967"/>
    <mergeCell ref="Q966:Q967"/>
    <mergeCell ref="R966:R967"/>
    <mergeCell ref="S966:S967"/>
    <mergeCell ref="T966:T967"/>
    <mergeCell ref="B968:B969"/>
    <mergeCell ref="C968:C969"/>
    <mergeCell ref="D968:D969"/>
    <mergeCell ref="N968:N969"/>
    <mergeCell ref="O968:O969"/>
    <mergeCell ref="P968:P969"/>
    <mergeCell ref="Q968:Q969"/>
    <mergeCell ref="R968:R969"/>
    <mergeCell ref="S968:S969"/>
    <mergeCell ref="T968:T969"/>
    <mergeCell ref="B970:B971"/>
    <mergeCell ref="C970:C971"/>
    <mergeCell ref="D970:D971"/>
    <mergeCell ref="N970:N971"/>
    <mergeCell ref="O970:O971"/>
    <mergeCell ref="P970:P971"/>
    <mergeCell ref="Q970:Q971"/>
    <mergeCell ref="R970:R971"/>
    <mergeCell ref="S970:S971"/>
    <mergeCell ref="T970:T971"/>
    <mergeCell ref="B972:B973"/>
    <mergeCell ref="C972:C973"/>
    <mergeCell ref="D972:D973"/>
    <mergeCell ref="N972:N973"/>
    <mergeCell ref="O972:O973"/>
    <mergeCell ref="P972:P973"/>
    <mergeCell ref="Q972:Q973"/>
    <mergeCell ref="R972:R973"/>
    <mergeCell ref="S972:S973"/>
    <mergeCell ref="T972:T973"/>
    <mergeCell ref="B974:B975"/>
    <mergeCell ref="C974:C975"/>
    <mergeCell ref="D974:D975"/>
    <mergeCell ref="N974:N975"/>
    <mergeCell ref="O974:O975"/>
    <mergeCell ref="P974:P975"/>
    <mergeCell ref="Q974:Q975"/>
    <mergeCell ref="R974:R975"/>
    <mergeCell ref="S974:S975"/>
    <mergeCell ref="T974:T975"/>
    <mergeCell ref="B976:B977"/>
    <mergeCell ref="C976:C977"/>
    <mergeCell ref="D976:D977"/>
    <mergeCell ref="N976:N977"/>
    <mergeCell ref="O976:O977"/>
    <mergeCell ref="P976:P977"/>
    <mergeCell ref="Q976:Q977"/>
    <mergeCell ref="R976:R977"/>
    <mergeCell ref="S976:S977"/>
    <mergeCell ref="T976:T977"/>
    <mergeCell ref="B978:B979"/>
    <mergeCell ref="C978:C979"/>
    <mergeCell ref="D978:D979"/>
    <mergeCell ref="N978:N979"/>
    <mergeCell ref="O978:O979"/>
    <mergeCell ref="P978:P979"/>
    <mergeCell ref="Q978:Q979"/>
    <mergeCell ref="R978:R979"/>
    <mergeCell ref="S978:S979"/>
    <mergeCell ref="T978:T979"/>
    <mergeCell ref="B980:B981"/>
    <mergeCell ref="C980:C981"/>
    <mergeCell ref="D980:D981"/>
    <mergeCell ref="N980:N981"/>
    <mergeCell ref="O980:O981"/>
    <mergeCell ref="P980:P981"/>
    <mergeCell ref="Q980:Q981"/>
    <mergeCell ref="R980:R981"/>
    <mergeCell ref="S980:S981"/>
    <mergeCell ref="T980:T981"/>
    <mergeCell ref="B982:B983"/>
    <mergeCell ref="C982:C983"/>
    <mergeCell ref="D982:D983"/>
    <mergeCell ref="N982:N983"/>
    <mergeCell ref="O982:O983"/>
    <mergeCell ref="P982:P983"/>
    <mergeCell ref="Q982:Q983"/>
    <mergeCell ref="R982:R983"/>
    <mergeCell ref="S982:S983"/>
    <mergeCell ref="T982:T983"/>
    <mergeCell ref="B984:B985"/>
    <mergeCell ref="C984:C985"/>
    <mergeCell ref="D984:D985"/>
    <mergeCell ref="N984:N985"/>
    <mergeCell ref="O984:O985"/>
    <mergeCell ref="P984:P985"/>
    <mergeCell ref="Q984:Q985"/>
    <mergeCell ref="R984:R985"/>
    <mergeCell ref="S984:S985"/>
    <mergeCell ref="T984:T985"/>
    <mergeCell ref="B986:B987"/>
    <mergeCell ref="C986:C987"/>
    <mergeCell ref="D986:D987"/>
    <mergeCell ref="N986:N987"/>
    <mergeCell ref="O986:O987"/>
    <mergeCell ref="P986:P987"/>
    <mergeCell ref="Q986:Q987"/>
    <mergeCell ref="R986:R987"/>
    <mergeCell ref="S986:S987"/>
    <mergeCell ref="T986:T987"/>
    <mergeCell ref="B988:B991"/>
    <mergeCell ref="C988:C991"/>
    <mergeCell ref="D988:D991"/>
    <mergeCell ref="N988:N991"/>
    <mergeCell ref="O988:O991"/>
    <mergeCell ref="P988:P991"/>
    <mergeCell ref="Q988:Q991"/>
    <mergeCell ref="R988:R991"/>
    <mergeCell ref="S988:S991"/>
    <mergeCell ref="T988:T991"/>
    <mergeCell ref="B992:B995"/>
    <mergeCell ref="C992:C995"/>
    <mergeCell ref="D992:D995"/>
    <mergeCell ref="N992:N995"/>
    <mergeCell ref="O992:O995"/>
    <mergeCell ref="P992:P995"/>
    <mergeCell ref="Q992:Q995"/>
    <mergeCell ref="R992:R995"/>
    <mergeCell ref="S992:S995"/>
    <mergeCell ref="T992:T995"/>
    <mergeCell ref="B996:B998"/>
    <mergeCell ref="C996:C998"/>
    <mergeCell ref="D996:D998"/>
    <mergeCell ref="N996:N998"/>
    <mergeCell ref="O996:O998"/>
    <mergeCell ref="P996:P998"/>
    <mergeCell ref="Q996:Q998"/>
    <mergeCell ref="R996:R998"/>
    <mergeCell ref="S996:S998"/>
    <mergeCell ref="T996:T998"/>
    <mergeCell ref="B999:B1000"/>
    <mergeCell ref="C999:C1000"/>
    <mergeCell ref="D999:D1000"/>
    <mergeCell ref="N999:N1000"/>
    <mergeCell ref="O999:O1000"/>
    <mergeCell ref="P999:P1000"/>
    <mergeCell ref="Q999:Q1000"/>
    <mergeCell ref="R999:R1000"/>
    <mergeCell ref="S999:S1000"/>
    <mergeCell ref="T999:T1000"/>
    <mergeCell ref="B1001:B1013"/>
    <mergeCell ref="C1001:C1013"/>
    <mergeCell ref="D1001:D1013"/>
    <mergeCell ref="N1001:N1013"/>
    <mergeCell ref="O1001:O1013"/>
    <mergeCell ref="P1001:P1013"/>
    <mergeCell ref="Q1001:Q1013"/>
    <mergeCell ref="R1001:R1013"/>
    <mergeCell ref="S1001:S1013"/>
    <mergeCell ref="T1001:T1013"/>
    <mergeCell ref="B1014:B1019"/>
    <mergeCell ref="C1014:C1019"/>
    <mergeCell ref="D1014:D1019"/>
    <mergeCell ref="N1014:N1019"/>
    <mergeCell ref="O1014:O1019"/>
    <mergeCell ref="P1014:P1019"/>
    <mergeCell ref="Q1014:Q1019"/>
    <mergeCell ref="R1014:R1019"/>
    <mergeCell ref="S1014:S1019"/>
    <mergeCell ref="T1014:T1019"/>
    <mergeCell ref="B1020:B1025"/>
    <mergeCell ref="C1020:C1025"/>
    <mergeCell ref="D1020:D1025"/>
    <mergeCell ref="N1020:N1025"/>
    <mergeCell ref="O1020:O1025"/>
    <mergeCell ref="P1020:P1025"/>
    <mergeCell ref="Q1020:Q1025"/>
    <mergeCell ref="R1020:R1025"/>
    <mergeCell ref="S1020:S1025"/>
    <mergeCell ref="T1020:T1025"/>
    <mergeCell ref="B1026:B1029"/>
    <mergeCell ref="C1026:C1029"/>
    <mergeCell ref="D1026:D1029"/>
    <mergeCell ref="N1026:N1029"/>
    <mergeCell ref="O1026:O1029"/>
    <mergeCell ref="P1026:P1029"/>
    <mergeCell ref="Q1026:Q1029"/>
    <mergeCell ref="R1026:R1029"/>
    <mergeCell ref="S1026:S1029"/>
    <mergeCell ref="T1026:T1029"/>
    <mergeCell ref="B1030:B1041"/>
    <mergeCell ref="C1030:C1041"/>
    <mergeCell ref="D1030:D1041"/>
    <mergeCell ref="N1030:N1041"/>
    <mergeCell ref="O1030:O1041"/>
    <mergeCell ref="P1030:P1041"/>
    <mergeCell ref="Q1030:Q1041"/>
    <mergeCell ref="R1030:R1041"/>
    <mergeCell ref="S1030:S1041"/>
    <mergeCell ref="T1030:T1041"/>
    <mergeCell ref="B1042:B1043"/>
    <mergeCell ref="C1042:C1043"/>
    <mergeCell ref="D1042:D1043"/>
    <mergeCell ref="N1042:N1043"/>
    <mergeCell ref="O1042:O1043"/>
    <mergeCell ref="P1042:P1043"/>
    <mergeCell ref="Q1042:Q1043"/>
    <mergeCell ref="R1042:R1043"/>
    <mergeCell ref="S1042:S1043"/>
    <mergeCell ref="T1042:T1043"/>
    <mergeCell ref="B1044:B1056"/>
    <mergeCell ref="C1044:C1056"/>
    <mergeCell ref="D1044:D1056"/>
    <mergeCell ref="N1044:N1056"/>
    <mergeCell ref="O1044:O1056"/>
    <mergeCell ref="P1044:P1056"/>
    <mergeCell ref="Q1044:Q1056"/>
    <mergeCell ref="R1044:R1056"/>
    <mergeCell ref="S1044:S1056"/>
    <mergeCell ref="T1044:T1056"/>
    <mergeCell ref="B1057:B1060"/>
    <mergeCell ref="C1057:C1060"/>
    <mergeCell ref="D1057:D1060"/>
    <mergeCell ref="N1057:N1060"/>
    <mergeCell ref="O1057:O1060"/>
    <mergeCell ref="P1057:P1060"/>
    <mergeCell ref="Q1057:Q1060"/>
    <mergeCell ref="R1057:R1060"/>
    <mergeCell ref="S1057:S1060"/>
    <mergeCell ref="T1057:T1060"/>
    <mergeCell ref="B1061:B1064"/>
    <mergeCell ref="C1061:C1064"/>
    <mergeCell ref="D1061:D1064"/>
    <mergeCell ref="N1061:N1064"/>
    <mergeCell ref="O1061:O1064"/>
    <mergeCell ref="P1061:P1064"/>
    <mergeCell ref="Q1061:Q1064"/>
    <mergeCell ref="R1061:R1064"/>
    <mergeCell ref="S1061:S1064"/>
    <mergeCell ref="T1061:T1064"/>
    <mergeCell ref="B1065:B1068"/>
    <mergeCell ref="C1065:C1068"/>
    <mergeCell ref="D1065:D1068"/>
    <mergeCell ref="N1065:N1068"/>
    <mergeCell ref="O1065:O1068"/>
    <mergeCell ref="P1065:P1068"/>
    <mergeCell ref="Q1065:Q1068"/>
    <mergeCell ref="R1065:R1068"/>
    <mergeCell ref="S1065:S1068"/>
    <mergeCell ref="T1065:T1068"/>
    <mergeCell ref="B1069:B1070"/>
    <mergeCell ref="C1069:C1070"/>
    <mergeCell ref="D1069:D1070"/>
    <mergeCell ref="N1069:N1070"/>
    <mergeCell ref="O1069:O1070"/>
    <mergeCell ref="P1069:P1070"/>
    <mergeCell ref="Q1069:Q1070"/>
    <mergeCell ref="R1069:R1070"/>
    <mergeCell ref="S1069:S1070"/>
    <mergeCell ref="T1069:T1070"/>
    <mergeCell ref="B1071:B1084"/>
    <mergeCell ref="C1071:C1084"/>
    <mergeCell ref="D1071:D1084"/>
    <mergeCell ref="N1071:N1084"/>
    <mergeCell ref="O1071:O1084"/>
    <mergeCell ref="P1071:P1084"/>
    <mergeCell ref="Q1071:Q1084"/>
    <mergeCell ref="R1071:R1084"/>
    <mergeCell ref="S1071:S1084"/>
    <mergeCell ref="T1071:T1084"/>
    <mergeCell ref="B1085:B1086"/>
    <mergeCell ref="C1085:C1086"/>
    <mergeCell ref="D1085:D1086"/>
    <mergeCell ref="N1085:N1086"/>
    <mergeCell ref="O1085:O1086"/>
    <mergeCell ref="P1085:P1086"/>
    <mergeCell ref="Q1085:Q1086"/>
    <mergeCell ref="R1085:R1086"/>
    <mergeCell ref="S1085:S1086"/>
    <mergeCell ref="T1085:T1086"/>
    <mergeCell ref="B1087:B1094"/>
    <mergeCell ref="C1087:C1094"/>
    <mergeCell ref="D1087:D1094"/>
    <mergeCell ref="N1087:N1094"/>
    <mergeCell ref="O1087:O1094"/>
    <mergeCell ref="P1087:P1094"/>
    <mergeCell ref="Q1087:Q1094"/>
    <mergeCell ref="R1087:R1094"/>
    <mergeCell ref="S1087:S1094"/>
    <mergeCell ref="T1087:T1094"/>
    <mergeCell ref="B1095:B1096"/>
    <mergeCell ref="C1095:C1096"/>
    <mergeCell ref="D1095:D1096"/>
    <mergeCell ref="N1095:N1096"/>
    <mergeCell ref="O1095:O1096"/>
    <mergeCell ref="P1095:P1096"/>
    <mergeCell ref="Q1095:Q1096"/>
    <mergeCell ref="R1095:R1096"/>
    <mergeCell ref="S1095:S1096"/>
    <mergeCell ref="T1095:T1096"/>
    <mergeCell ref="B1097:B1100"/>
    <mergeCell ref="C1097:C1100"/>
    <mergeCell ref="D1097:D1100"/>
    <mergeCell ref="N1097:N1100"/>
    <mergeCell ref="O1097:O1100"/>
    <mergeCell ref="P1097:P1100"/>
    <mergeCell ref="Q1097:Q1100"/>
    <mergeCell ref="R1097:R1100"/>
    <mergeCell ref="S1097:S1100"/>
    <mergeCell ref="T1097:T1100"/>
    <mergeCell ref="B1101:B1102"/>
    <mergeCell ref="C1101:C1102"/>
    <mergeCell ref="D1101:D1102"/>
    <mergeCell ref="N1101:N1102"/>
    <mergeCell ref="O1101:O1102"/>
    <mergeCell ref="P1101:P1102"/>
    <mergeCell ref="Q1101:Q1102"/>
    <mergeCell ref="R1101:R1102"/>
    <mergeCell ref="S1101:S1102"/>
    <mergeCell ref="T1101:T1102"/>
    <mergeCell ref="B1103:B1104"/>
    <mergeCell ref="C1103:C1104"/>
    <mergeCell ref="D1103:D1104"/>
    <mergeCell ref="N1103:N1104"/>
    <mergeCell ref="O1103:O1104"/>
    <mergeCell ref="P1103:P1104"/>
    <mergeCell ref="Q1103:Q1104"/>
    <mergeCell ref="R1103:R1104"/>
    <mergeCell ref="S1103:S1104"/>
    <mergeCell ref="T1103:T1104"/>
    <mergeCell ref="B1105:B1106"/>
    <mergeCell ref="C1105:C1106"/>
    <mergeCell ref="D1105:D1106"/>
    <mergeCell ref="N1105:N1106"/>
    <mergeCell ref="O1105:O1106"/>
    <mergeCell ref="P1105:P1106"/>
    <mergeCell ref="Q1105:Q1106"/>
    <mergeCell ref="R1105:R1106"/>
    <mergeCell ref="S1105:S1106"/>
    <mergeCell ref="T1105:T1106"/>
    <mergeCell ref="B1107:B1108"/>
    <mergeCell ref="C1107:C1108"/>
    <mergeCell ref="D1107:D1108"/>
    <mergeCell ref="N1107:N1108"/>
    <mergeCell ref="O1107:O1108"/>
    <mergeCell ref="P1107:P1108"/>
    <mergeCell ref="Q1107:Q1108"/>
    <mergeCell ref="R1107:R1108"/>
    <mergeCell ref="S1107:S1108"/>
    <mergeCell ref="T1107:T1108"/>
    <mergeCell ref="B1109:B1111"/>
    <mergeCell ref="C1109:C1111"/>
    <mergeCell ref="D1109:D1111"/>
    <mergeCell ref="N1109:N1111"/>
    <mergeCell ref="O1109:O1111"/>
    <mergeCell ref="P1109:P1111"/>
    <mergeCell ref="Q1109:Q1111"/>
    <mergeCell ref="R1109:R1111"/>
    <mergeCell ref="S1109:S1111"/>
    <mergeCell ref="T1109:T1111"/>
    <mergeCell ref="B1112:B1115"/>
    <mergeCell ref="C1112:C1115"/>
    <mergeCell ref="D1112:D1115"/>
    <mergeCell ref="N1112:N1115"/>
    <mergeCell ref="O1112:O1115"/>
    <mergeCell ref="P1112:P1115"/>
    <mergeCell ref="Q1112:Q1115"/>
    <mergeCell ref="R1112:R1115"/>
    <mergeCell ref="S1112:S1115"/>
    <mergeCell ref="T1112:T1115"/>
    <mergeCell ref="B1116:B1119"/>
    <mergeCell ref="C1116:C1119"/>
    <mergeCell ref="D1116:D1119"/>
    <mergeCell ref="N1116:N1119"/>
    <mergeCell ref="O1116:O1119"/>
    <mergeCell ref="P1116:P1119"/>
    <mergeCell ref="Q1116:Q1119"/>
    <mergeCell ref="R1116:R1119"/>
    <mergeCell ref="S1116:S1119"/>
    <mergeCell ref="T1116:T1119"/>
    <mergeCell ref="B1120:B1127"/>
    <mergeCell ref="C1120:C1127"/>
    <mergeCell ref="D1120:D1127"/>
    <mergeCell ref="N1120:N1127"/>
    <mergeCell ref="O1120:O1127"/>
    <mergeCell ref="P1120:P1127"/>
    <mergeCell ref="Q1120:Q1127"/>
    <mergeCell ref="R1120:R1127"/>
    <mergeCell ref="S1120:S1127"/>
    <mergeCell ref="T1120:T1127"/>
    <mergeCell ref="B1128:B1129"/>
    <mergeCell ref="C1128:C1129"/>
    <mergeCell ref="D1128:D1129"/>
    <mergeCell ref="N1128:N1129"/>
    <mergeCell ref="O1128:O1129"/>
    <mergeCell ref="P1128:P1129"/>
    <mergeCell ref="Q1128:Q1129"/>
    <mergeCell ref="R1128:R1129"/>
    <mergeCell ref="S1128:S1129"/>
    <mergeCell ref="T1128:T1129"/>
    <mergeCell ref="B1130:B1131"/>
    <mergeCell ref="C1130:C1131"/>
    <mergeCell ref="D1130:D1131"/>
    <mergeCell ref="N1130:N1131"/>
    <mergeCell ref="O1130:O1131"/>
    <mergeCell ref="P1130:P1131"/>
    <mergeCell ref="Q1130:Q1131"/>
    <mergeCell ref="R1130:R1131"/>
    <mergeCell ref="S1130:S1131"/>
    <mergeCell ref="T1130:T1131"/>
    <mergeCell ref="B1132:B1133"/>
    <mergeCell ref="C1132:C1133"/>
    <mergeCell ref="D1132:D1133"/>
    <mergeCell ref="N1132:N1133"/>
    <mergeCell ref="O1132:O1133"/>
    <mergeCell ref="P1132:P1133"/>
    <mergeCell ref="Q1132:Q1133"/>
    <mergeCell ref="R1132:R1133"/>
    <mergeCell ref="S1132:S1133"/>
    <mergeCell ref="T1132:T1133"/>
    <mergeCell ref="B1134:B1139"/>
    <mergeCell ref="C1134:C1139"/>
    <mergeCell ref="D1134:D1139"/>
    <mergeCell ref="N1134:N1139"/>
    <mergeCell ref="O1134:O1139"/>
    <mergeCell ref="P1134:P1139"/>
    <mergeCell ref="Q1134:Q1139"/>
    <mergeCell ref="R1134:R1139"/>
    <mergeCell ref="S1134:S1139"/>
    <mergeCell ref="T1134:T1139"/>
    <mergeCell ref="B1140:B1141"/>
    <mergeCell ref="C1140:C1141"/>
    <mergeCell ref="D1140:D1141"/>
    <mergeCell ref="N1140:N1141"/>
    <mergeCell ref="Q1140:Q1141"/>
    <mergeCell ref="R1140:R1141"/>
    <mergeCell ref="S1140:S1141"/>
    <mergeCell ref="T1140:T1141"/>
    <mergeCell ref="B1142:B1143"/>
    <mergeCell ref="C1142:C1143"/>
    <mergeCell ref="D1142:D1143"/>
    <mergeCell ref="N1142:N1143"/>
    <mergeCell ref="Q1142:Q1143"/>
    <mergeCell ref="R1142:R1143"/>
    <mergeCell ref="S1142:S1143"/>
    <mergeCell ref="T1142:T1143"/>
    <mergeCell ref="B1144:B1145"/>
    <mergeCell ref="C1144:C1145"/>
    <mergeCell ref="D1144:D1145"/>
    <mergeCell ref="N1144:N1145"/>
    <mergeCell ref="Q1144:Q1145"/>
    <mergeCell ref="R1144:R1145"/>
    <mergeCell ref="S1144:S1145"/>
    <mergeCell ref="T1144:T1145"/>
    <mergeCell ref="B1146:B1147"/>
    <mergeCell ref="C1146:C1147"/>
    <mergeCell ref="D1146:D1147"/>
    <mergeCell ref="N1146:N1147"/>
    <mergeCell ref="Q1146:Q1147"/>
    <mergeCell ref="R1146:R1147"/>
    <mergeCell ref="S1146:S1147"/>
    <mergeCell ref="T1146:T1147"/>
    <mergeCell ref="B1148:B1149"/>
    <mergeCell ref="C1148:C1149"/>
    <mergeCell ref="D1148:D1149"/>
    <mergeCell ref="N1148:N1149"/>
    <mergeCell ref="Q1148:Q1149"/>
    <mergeCell ref="R1148:R1149"/>
    <mergeCell ref="S1148:S1149"/>
    <mergeCell ref="T1148:T1149"/>
    <mergeCell ref="B1150:B1152"/>
    <mergeCell ref="C1150:C1152"/>
    <mergeCell ref="D1150:D1152"/>
    <mergeCell ref="N1150:N1152"/>
    <mergeCell ref="Q1150:Q1152"/>
    <mergeCell ref="R1150:R1152"/>
    <mergeCell ref="S1150:S1152"/>
    <mergeCell ref="T1150:T1152"/>
    <mergeCell ref="B1153:B1155"/>
    <mergeCell ref="C1153:C1155"/>
    <mergeCell ref="D1153:D1155"/>
    <mergeCell ref="N1153:N1155"/>
    <mergeCell ref="Q1153:Q1155"/>
    <mergeCell ref="R1153:R1155"/>
    <mergeCell ref="S1153:S1155"/>
    <mergeCell ref="T1153:T1155"/>
    <mergeCell ref="B1156:B1158"/>
    <mergeCell ref="C1156:C1158"/>
    <mergeCell ref="D1156:D1158"/>
    <mergeCell ref="N1156:N1158"/>
    <mergeCell ref="Q1156:Q1158"/>
    <mergeCell ref="R1156:R1158"/>
    <mergeCell ref="S1156:S1158"/>
    <mergeCell ref="T1156:T1158"/>
    <mergeCell ref="B1159:B1160"/>
    <mergeCell ref="C1159:C1160"/>
    <mergeCell ref="D1159:D1160"/>
    <mergeCell ref="N1159:N1160"/>
    <mergeCell ref="Q1159:Q1160"/>
    <mergeCell ref="R1159:R1160"/>
    <mergeCell ref="S1159:S1160"/>
    <mergeCell ref="T1159:T1160"/>
    <mergeCell ref="B1161:B1162"/>
    <mergeCell ref="C1161:C1162"/>
    <mergeCell ref="D1161:D1162"/>
    <mergeCell ref="N1161:N1162"/>
    <mergeCell ref="Q1161:Q1162"/>
    <mergeCell ref="R1161:R1162"/>
    <mergeCell ref="S1161:S1162"/>
    <mergeCell ref="T1161:T1162"/>
    <mergeCell ref="B1163:B1164"/>
    <mergeCell ref="C1163:C1164"/>
    <mergeCell ref="D1163:D1164"/>
    <mergeCell ref="N1163:N1164"/>
    <mergeCell ref="Q1163:Q1164"/>
    <mergeCell ref="R1163:R1164"/>
    <mergeCell ref="S1163:S1164"/>
    <mergeCell ref="T1163:T1164"/>
    <mergeCell ref="B1165:B1166"/>
    <mergeCell ref="C1165:C1166"/>
    <mergeCell ref="D1165:D1166"/>
    <mergeCell ref="N1165:N1166"/>
    <mergeCell ref="Q1165:Q1166"/>
    <mergeCell ref="R1165:R1166"/>
    <mergeCell ref="S1165:S1166"/>
    <mergeCell ref="T1165:T1166"/>
    <mergeCell ref="B1167:B1168"/>
    <mergeCell ref="C1167:C1168"/>
    <mergeCell ref="D1167:D1168"/>
    <mergeCell ref="N1167:N1168"/>
    <mergeCell ref="Q1167:Q1168"/>
    <mergeCell ref="R1167:R1168"/>
    <mergeCell ref="S1167:S1168"/>
    <mergeCell ref="T1167:T1168"/>
    <mergeCell ref="B1169:B1170"/>
    <mergeCell ref="C1169:C1170"/>
    <mergeCell ref="D1169:D1170"/>
    <mergeCell ref="N1169:N1170"/>
    <mergeCell ref="Q1169:Q1170"/>
    <mergeCell ref="R1169:R1170"/>
    <mergeCell ref="S1169:S1170"/>
    <mergeCell ref="T1169:T1170"/>
    <mergeCell ref="B1171:B1172"/>
    <mergeCell ref="C1171:C1172"/>
    <mergeCell ref="D1171:D1172"/>
    <mergeCell ref="N1171:N1172"/>
    <mergeCell ref="Q1171:Q1172"/>
    <mergeCell ref="R1171:R1172"/>
    <mergeCell ref="S1171:S1172"/>
    <mergeCell ref="T1171:T1172"/>
    <mergeCell ref="B1173:B1174"/>
    <mergeCell ref="C1173:C1174"/>
    <mergeCell ref="D1173:D1174"/>
    <mergeCell ref="N1173:N1174"/>
    <mergeCell ref="Q1173:Q1174"/>
    <mergeCell ref="R1173:R1174"/>
    <mergeCell ref="S1173:S1174"/>
    <mergeCell ref="T1173:T1174"/>
    <mergeCell ref="B1175:B1176"/>
    <mergeCell ref="C1175:C1176"/>
    <mergeCell ref="D1175:D1176"/>
    <mergeCell ref="N1175:N1176"/>
    <mergeCell ref="Q1175:Q1176"/>
    <mergeCell ref="R1175:R1176"/>
    <mergeCell ref="S1175:S1176"/>
    <mergeCell ref="T1175:T1176"/>
    <mergeCell ref="B1177:B1178"/>
    <mergeCell ref="C1177:C1178"/>
    <mergeCell ref="D1177:D1178"/>
    <mergeCell ref="N1177:N1178"/>
    <mergeCell ref="Q1177:Q1178"/>
    <mergeCell ref="R1177:R1178"/>
    <mergeCell ref="S1177:S1178"/>
    <mergeCell ref="T1177:T1178"/>
    <mergeCell ref="B1179:B1180"/>
    <mergeCell ref="C1179:C1180"/>
    <mergeCell ref="D1179:D1180"/>
    <mergeCell ref="N1179:N1180"/>
    <mergeCell ref="Q1179:Q1180"/>
    <mergeCell ref="R1179:R1180"/>
    <mergeCell ref="S1179:S1180"/>
    <mergeCell ref="T1179:T1180"/>
    <mergeCell ref="B1181:B1182"/>
    <mergeCell ref="C1181:C1182"/>
    <mergeCell ref="D1181:D1182"/>
    <mergeCell ref="N1181:N1182"/>
    <mergeCell ref="Q1181:Q1182"/>
    <mergeCell ref="R1181:R1182"/>
    <mergeCell ref="S1181:S1182"/>
    <mergeCell ref="T1181:T1182"/>
    <mergeCell ref="B1183:B1184"/>
    <mergeCell ref="C1183:C1184"/>
    <mergeCell ref="D1183:D1184"/>
    <mergeCell ref="N1183:N1184"/>
    <mergeCell ref="Q1183:Q1184"/>
    <mergeCell ref="R1183:R1184"/>
    <mergeCell ref="S1183:S1184"/>
    <mergeCell ref="T1183:T1184"/>
    <mergeCell ref="B1185:B1186"/>
    <mergeCell ref="C1185:C1186"/>
    <mergeCell ref="D1185:D1186"/>
    <mergeCell ref="N1185:N1186"/>
    <mergeCell ref="Q1185:Q1186"/>
    <mergeCell ref="R1185:R1186"/>
    <mergeCell ref="S1185:S1186"/>
    <mergeCell ref="T1185:T1186"/>
  </mergeCells>
  <conditionalFormatting sqref="C1140:C1186">
    <cfRule type="expression" priority="2" aboveAverage="0" equalAverage="0" bottom="0" percent="0" rank="0" text="" dxfId="0">
      <formula>AND(COUNTIF($B$1220:$B$1273,C1140)&gt;1,NOT(ISBLANK(C114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7:18:08Z</dcterms:created>
  <dc:creator>无</dc:creator>
  <dc:description/>
  <dc:language>en-US</dc:language>
  <cp:lastModifiedBy>月蚀</cp:lastModifiedBy>
  <dcterms:modified xsi:type="dcterms:W3CDTF">2025-06-26T02:4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