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4:$T$2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5" uniqueCount="3809">
  <si>
    <t xml:space="preserve">权力清单</t>
  </si>
  <si>
    <t xml:space="preserve">填报部门</t>
  </si>
  <si>
    <t xml:space="preserve">序号</t>
  </si>
  <si>
    <t xml:space="preserve">职权编号</t>
  </si>
  <si>
    <t xml:space="preserve">职权名称</t>
  </si>
  <si>
    <t xml:space="preserve">法律依据名称</t>
  </si>
  <si>
    <t xml:space="preserve">违法或设定依据</t>
  </si>
  <si>
    <t xml:space="preserve">处罚依据</t>
  </si>
  <si>
    <t xml:space="preserve">法定执法主体</t>
  </si>
  <si>
    <t xml:space="preserve">实施主体</t>
  </si>
  <si>
    <t xml:space="preserve">委托组织</t>
  </si>
  <si>
    <t xml:space="preserve">职权类别</t>
  </si>
  <si>
    <t xml:space="preserve">职权种类</t>
  </si>
  <si>
    <t xml:space="preserve">职权层级</t>
  </si>
  <si>
    <t xml:space="preserve">流程图类型</t>
  </si>
  <si>
    <t xml:space="preserve">条号</t>
  </si>
  <si>
    <t xml:space="preserve">款号</t>
  </si>
  <si>
    <t xml:space="preserve">项号</t>
  </si>
  <si>
    <t xml:space="preserve">具体规定内容</t>
  </si>
  <si>
    <t xml:space="preserve">北京市卫生健康委员会</t>
  </si>
  <si>
    <t xml:space="preserve">B2100100</t>
  </si>
  <si>
    <t xml:space="preserve">母婴保健技术服务机构执业许可</t>
  </si>
  <si>
    <t xml:space="preserve">北京市卫生健康委员会、北京市东城区卫生健康委员会、北京市东城区动物卫生监督所、北京市西城区卫生健康委员会、北京市西城区动物卫生监督所、北京市朝阳区卫生健康委员会、北京市海淀区卫生健康委员会、北京市丰台区卫生健康委员会、北京市石景山区卫生健康委员会、北京市石景山区动物卫生监督所、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中医管理局</t>
  </si>
  <si>
    <t xml:space="preserve">行政许可</t>
  </si>
  <si>
    <r>
      <rPr>
        <sz val="9"/>
        <rFont val="Noto Sans"/>
        <family val="2"/>
      </rPr>
      <t xml:space="preserve">市级</t>
    </r>
    <r>
      <rPr>
        <sz val="9"/>
        <rFont val="宋体"/>
        <family val="0"/>
        <charset val="134"/>
      </rPr>
      <t xml:space="preserve">,</t>
    </r>
    <r>
      <rPr>
        <sz val="9"/>
        <rFont val="Noto Sans"/>
        <family val="2"/>
      </rPr>
      <t xml:space="preserve">区级</t>
    </r>
  </si>
  <si>
    <t xml:space="preserve">B2100500</t>
  </si>
  <si>
    <t xml:space="preserve">设置戒毒医疗机构或者医疗机构从事戒毒治疗业务许可</t>
  </si>
  <si>
    <t xml:space="preserve">B2100900</t>
  </si>
  <si>
    <t xml:space="preserve">护士执业注册</t>
  </si>
  <si>
    <t xml:space="preserve">B2101000</t>
  </si>
  <si>
    <t xml:space="preserve">麻醉药品和第一类精神药品购用许可</t>
  </si>
  <si>
    <t xml:space="preserve">区级</t>
  </si>
  <si>
    <t xml:space="preserve">B2101500</t>
  </si>
  <si>
    <t xml:space="preserve">公共场所卫生许可</t>
  </si>
  <si>
    <t xml:space="preserve">B2101700</t>
  </si>
  <si>
    <t xml:space="preserve">放射源诊疗技术和医用辐射机构许可</t>
  </si>
  <si>
    <t xml:space="preserve">B2101800</t>
  </si>
  <si>
    <t xml:space="preserve">医疗机构放射性职业病危害建设项目预评价报告审核</t>
  </si>
  <si>
    <t xml:space="preserve">北京市东城区卫生健康委员会、北京市东城区动物卫生监督所、北京市西城区卫生健康委员会、北京市西城区动物卫生监督所、北京市朝阳区卫生健康委员会、北京市海淀区卫生健康委员会、北京市丰台区卫生健康委员会、北京市石景山区卫生健康委员会、北京市石景山区动物卫生监督所、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中医管理局、北京市卫生健康委员会</t>
  </si>
  <si>
    <t xml:space="preserve">B2102400</t>
  </si>
  <si>
    <t xml:space="preserve">医疗机构放射性职业病危害建设项目竣工验收</t>
  </si>
  <si>
    <t xml:space="preserve">B2102900</t>
  </si>
  <si>
    <t xml:space="preserve">医师执业资格认定（含人体器官移植医师）</t>
  </si>
  <si>
    <t xml:space="preserve">B2103000</t>
  </si>
  <si>
    <t xml:space="preserve">供水单位卫生许可（集中式供水）</t>
  </si>
  <si>
    <t xml:space="preserve">B2103300</t>
  </si>
  <si>
    <t xml:space="preserve">医疗机构许可</t>
  </si>
  <si>
    <t xml:space="preserve">B2103500</t>
  </si>
  <si>
    <t xml:space="preserve">开展助产技术服务的医疗、保健机构许可（母婴保健技术服务机构许可）</t>
  </si>
  <si>
    <t xml:space="preserve">B2103600</t>
  </si>
  <si>
    <t xml:space="preserve">开展计划生育技术服务的医疗、保健机构许可（母婴保健技术服务机构许可）</t>
  </si>
  <si>
    <t xml:space="preserve">B2103700</t>
  </si>
  <si>
    <t xml:space="preserve">生活饮用水卫生许可</t>
  </si>
  <si>
    <t xml:space="preserve">B2103800</t>
  </si>
  <si>
    <t xml:space="preserve">从事计划生育技术服务人员许可（母婴保健机构服务人员许可）</t>
  </si>
  <si>
    <t xml:space="preserve">B2103900</t>
  </si>
  <si>
    <t xml:space="preserve">外国医师在华短期执业许可</t>
  </si>
  <si>
    <t xml:space="preserve">B2104000</t>
  </si>
  <si>
    <t xml:space="preserve">从事助产技术服务的医疗、保健人员许可（母婴保健机构服务人员许可）</t>
  </si>
  <si>
    <t xml:space="preserve">B2104200</t>
  </si>
  <si>
    <t xml:space="preserve">从事产前筛查技术服务人员的资格认可（母婴保健机构服务人员许可）</t>
  </si>
  <si>
    <t xml:space="preserve">B2104300</t>
  </si>
  <si>
    <t xml:space="preserve">从事婚前医学检查技术服务人员的资格认可（母婴保健机构服务人员许可）</t>
  </si>
  <si>
    <t xml:space="preserve">B2104400</t>
  </si>
  <si>
    <t xml:space="preserve">产前筛查技术服务机构执业许可（母婴保健技术服务机构许可）</t>
  </si>
  <si>
    <t xml:space="preserve">B2104500</t>
  </si>
  <si>
    <t xml:space="preserve">婚前保健技术服务机构执业许可（母婴保健技术服务机构许可）</t>
  </si>
  <si>
    <t xml:space="preserve">B2803600</t>
  </si>
  <si>
    <t xml:space="preserve">中华人民共和国执业医师法</t>
  </si>
  <si>
    <t xml:space="preserve">北京市延庆区卫生健康委员会、北京市海淀区卫生健康委员会、北京市西城区卫生健康委员会、北京市卫生健康委员会、北京市朝阳区卫生健康委员会、北京市东城区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密云区卫生健康委员会、北京市怀柔区卫生健康委员会</t>
  </si>
  <si>
    <t xml:space="preserve">B2804900</t>
  </si>
  <si>
    <t xml:space="preserve">《公共场所卫生管理条例》</t>
  </si>
  <si>
    <t xml:space="preserve">北京市东城区卫生健康委员会、北京市西城区卫生健康委员会、北京市海淀区卫生健康委员会、北京市丰台区卫生健康委员会、北京市房山区卫生健康委员会、北京市石景山区卫生健康委员会、北京市通州区卫生健康委员会、北京市门头沟区卫生健康委员会、北京市顺义区卫生健康委员会、北京市朝阳区卫生健康委员会、北京市延庆区卫生健康委员会、北京市平谷区卫生健康委员会、北京市昌平区卫生健康委员会、北京市怀柔区卫生健康委员会、北京市密云区卫生健康委员会、北京市大兴区卫生健康委员会</t>
  </si>
  <si>
    <t xml:space="preserve">B2805100</t>
  </si>
  <si>
    <t xml:space="preserve">麻醉药品、第一类精神药品购用印鉴卡审批</t>
  </si>
  <si>
    <t xml:space="preserve">《麻醉药品和精神药品管理条例》</t>
  </si>
  <si>
    <t xml:space="preserve">北京市东城区卫生健康委员会、北京市延庆区卫生健康委员会、北京市海淀区卫生健康委员会、北京市西城区卫生健康委员会、北京市朝阳区卫生健康委员会、北京市丰台区卫生健康委员会、北京市石景山区卫生健康委员会、北京市通州区卫生健康委员会、北京市门头沟区卫生健康委员会、北京市房山区卫生健康委员会、北京市大兴区卫生健康委员会、北京市顺义区卫生健康委员会、北京市平谷区卫生健康委员会、北京市昌平区卫生健康委员会、北京市密云区卫生健康委员会、北京市怀柔区卫生健康委员会</t>
  </si>
  <si>
    <t xml:space="preserve">B2805200</t>
  </si>
  <si>
    <t xml:space="preserve">母婴保健技术服务机构许可</t>
  </si>
  <si>
    <t xml:space="preserve">中华人民共和国母婴保健法实施办法</t>
  </si>
  <si>
    <t xml:space="preserve">北京市东城区卫生健康委员会、北京市延庆区卫生健康委员会、北京市西城区卫生健康委员会、北京市海淀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密云区卫生健康委员会、北京市怀柔区卫生健康委员会</t>
  </si>
  <si>
    <t xml:space="preserve">B2805300</t>
  </si>
  <si>
    <t xml:space="preserve">设置医疗机构审批（含港澳台独资医院）</t>
  </si>
  <si>
    <t xml:space="preserve">《医疗机构管理条例》</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丰台区卫生健康委员会、北京市石景山区卫生健康委员会、北京市门头沟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t>
  </si>
  <si>
    <t xml:space="preserve">B2805500</t>
  </si>
  <si>
    <t xml:space="preserve">北京市密云区卫生健康委员会、北京市西城区卫生健康委员会、北京市海淀区卫生健康委员会、北京市朝阳区卫生健康委员会、北京市丰台区卫生健康委员会、北京市房山区卫生健康委员会、北京市石景山区卫生健康委员会、北京市门头沟区卫生健康委员会、北京市顺义区卫生健康委员会、北京市通州区卫生健康委员会、北京市延庆区卫生健康委员会、北京市大兴区卫生健康委员会、北京市怀柔区卫生健康委员会、北京市平谷区卫生健康委员会、北京市昌平区卫生健康委员会、北京市东城区卫生健康委员会</t>
  </si>
  <si>
    <t xml:space="preserve">B3602800</t>
  </si>
  <si>
    <t xml:space="preserve">职业卫生技术服务机构丙级资质认可</t>
  </si>
  <si>
    <t xml:space="preserve">中华人民共和国职业病防治法</t>
  </si>
  <si>
    <t xml:space="preserve">北京市西城区卫生健康委员会、北京市东城区卫生健康委员会、北京市海淀区卫生健康委员会、北京市延庆区卫生健康委员会、北京市房山区卫生健康委员会、北京市门头沟区卫生健康委员会、北京市顺义区卫生健康委员会、北京市通州区卫生健康委员会、北京市丰台区卫生健康委员会、北京市石景山区卫生健康委员会、北京市朝阳区卫生健康委员会、北京市密云区卫生健康委员会、北京市怀柔区卫生健康委员会、北京市平谷区卫生健康委员会、北京市大兴区卫生健康委员会、北京市昌平区卫生健康委员会</t>
  </si>
  <si>
    <t xml:space="preserve">C2801000</t>
  </si>
  <si>
    <t xml:space="preserve">对医疗卫生机构使用的一次性使用医疗用品用后未及时进行无害化处理的行为进行处罚</t>
  </si>
  <si>
    <r>
      <rPr>
        <sz val="9"/>
        <rFont val="Noto Sans"/>
        <family val="2"/>
      </rPr>
      <t xml:space="preserve">消毒管理办法（</t>
    </r>
    <r>
      <rPr>
        <sz val="9"/>
        <rFont val="宋体"/>
        <family val="0"/>
        <charset val="134"/>
      </rPr>
      <t xml:space="preserve">2017</t>
    </r>
    <r>
      <rPr>
        <sz val="9"/>
        <rFont val="Noto Sans"/>
        <family val="2"/>
      </rPr>
      <t xml:space="preserve">年修订版）</t>
    </r>
  </si>
  <si>
    <t xml:space="preserve">四十一</t>
  </si>
  <si>
    <r>
      <rPr>
        <sz val="9"/>
        <rFont val="Noto Sans"/>
        <family val="2"/>
      </rPr>
      <t xml:space="preserve">医疗卫生机构违反本办法第四条、第五条、第六条、第七条、第八条、第九条规定的，由县级以上地方卫生计生行政部门责令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si>
  <si>
    <t xml:space="preserve">北京市怀柔区卫生健康委员会、北京市密云区卫生健康委员会、北京市延庆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卫生健康委员会、北京市东城区卫生健康委员会、北京市西城区卫生健康委员会、北京经济技术开发区管理委员会</t>
  </si>
  <si>
    <t xml:space="preserve">行政处罚</t>
  </si>
  <si>
    <t xml:space="preserve">罚款</t>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六</t>
  </si>
  <si>
    <t xml:space="preserve">二</t>
  </si>
  <si>
    <t xml:space="preserve">医疗卫生机构使用的一次性使用医疗用品用后应当及时进行无害化处理。</t>
  </si>
  <si>
    <t xml:space="preserve">C2801100</t>
  </si>
  <si>
    <t xml:space="preserve">对医疗卫生机构购进消毒产品未建立并执行进货检查验收制度的行为进行处罚</t>
  </si>
  <si>
    <t xml:space="preserve">七</t>
  </si>
  <si>
    <t xml:space="preserve">医疗卫生机构购进消毒产品必须建立并执行进货检查验收制度。</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01500</t>
  </si>
  <si>
    <t xml:space="preserve">对医疗卫生机构发生感染性疾病暴发、流行时，未及时报告当地卫生行政部门，并采取有效消毒措施的行为进行处罚</t>
  </si>
  <si>
    <t xml:space="preserve">九</t>
  </si>
  <si>
    <t xml:space="preserve">医疗卫生机构发生感染性疾病暴发、流行时，应当及时报告当地卫生计生行政部门，并采取有效消毒措施。</t>
  </si>
  <si>
    <t xml:space="preserve">北京市怀柔区卫生健康委员会、北京市密云区卫生健康委员会、北京市延庆区卫生健康委员会、北京市西城区卫生健康委员会、北京市朝阳区卫生健康委员会、北京市海淀区卫生健康委员会、北京市丰台区卫生健康委员会、北京市石景山区卫生健康委员会、北京市门头沟区卫生健康委员会、北京市卫生健康委员会、北京市东城区卫生健康委员会、北京市房山区卫生健康委员会、北京市通州区卫生健康委员会、北京市顺义区卫生健康委员会、北京市大兴区卫生健康委员会、北京市昌平区卫生健康委员会、北京市平谷区卫生健康委员会、北京经济技术开发区管理委员会</t>
  </si>
  <si>
    <t xml:space="preserve">C2801700</t>
  </si>
  <si>
    <t xml:space="preserve">对消毒产品生产经营单位消毒产品的命名、标签（含说明书）不符合国家卫生计生委有关规定的行为进行处罚</t>
  </si>
  <si>
    <t xml:space="preserve">三十一</t>
  </si>
  <si>
    <t xml:space="preserve">一</t>
  </si>
  <si>
    <t xml:space="preserve">消毒产品的命名、标签（含说明书）应当符合国家卫生计生委的有关规定。</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昌平区卫生健康委员会、北京市大兴区卫生健康委员会、北京市平谷区卫生健康委员会、北京市怀柔区卫生健康委员会、北京经济技术开发区管理委员会</t>
  </si>
  <si>
    <t xml:space="preserve">四十三</t>
  </si>
  <si>
    <r>
      <rPr>
        <sz val="9"/>
        <rFont val="Noto Sans"/>
        <family val="2"/>
      </rPr>
      <t xml:space="preserve">消毒产品生产经营单位违反本办法第三十一条、第三十二条规定的，由县级以上地方卫生计生行政部门责令其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t>
    </r>
  </si>
  <si>
    <t xml:space="preserve">消毒产品的标签（含说明书）和宣传内容必须真实，不得出现或暗示对疾病的治疗效果。</t>
  </si>
  <si>
    <t xml:space="preserve">C2801800</t>
  </si>
  <si>
    <t xml:space="preserve">对消毒产品生产经营单位生产经营无生产企业卫生许可证或新消毒产品卫生许可批准文件的消毒产品的行为进行处罚</t>
  </si>
  <si>
    <t xml:space="preserve">三十二</t>
  </si>
  <si>
    <t xml:space="preserve">禁止生产经营下列消毒产品：（一）无生产企业卫生许可证或新消毒产品卫生许可批准文件的；</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C2801900</t>
  </si>
  <si>
    <t xml:space="preserve">对消毒产品生产经营单位生产经营卫生安全评价不合格或卫生质量不符合要求的消毒产品的行为进行处罚</t>
  </si>
  <si>
    <t xml:space="preserve">禁止生产经营下列消毒产品：（二）产品卫生安全评价不合格或产品卫生质量不符合要求的。</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C2802000</t>
  </si>
  <si>
    <t xml:space="preserve">对消毒服务机构消毒后的物品未达到卫生标准和要求的行为进行处罚</t>
  </si>
  <si>
    <t xml:space="preserve">四十四</t>
  </si>
  <si>
    <r>
      <rPr>
        <sz val="9"/>
        <rFont val="Noto Sans"/>
        <family val="2"/>
      </rPr>
      <t xml:space="preserve">消毒服务机构违反本办法规定，有下列情形之一的，由县级以上卫生计生行政部门责令其限期改正，可以处</t>
    </r>
    <r>
      <rPr>
        <sz val="9"/>
        <rFont val="宋体"/>
        <family val="0"/>
        <charset val="134"/>
      </rPr>
      <t xml:space="preserve">5000</t>
    </r>
    <r>
      <rPr>
        <sz val="9"/>
        <rFont val="Noto Sans"/>
        <family val="2"/>
      </rPr>
      <t xml:space="preserve">元以下的罚款；造成感染性疾病发生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消毒后的物品未达到卫生标准和要求的。</t>
    </r>
  </si>
  <si>
    <t xml:space="preserve">北京市卫生健康委员会、北京市东城区卫生健康委员会、北京市西城区卫生健康委员会、北京市朝阳区卫生健康委员会、北京市海淀区卫生健康委员会、北京市丰台区卫生健康委员会、北京市通州区卫生健康委员会、北京市石景山区卫生健康委员会、北京市门头沟区卫生健康委员会、北京市房山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经济技术开发区管理委员会</t>
  </si>
  <si>
    <t xml:space="preserve">C2802200</t>
  </si>
  <si>
    <t xml:space="preserve">对三级、四级实验室未经批准从事某种高致病性病原微生物或者疑似高致病性病原微生物实验活动的行为进行处罚</t>
  </si>
  <si>
    <r>
      <rPr>
        <sz val="9"/>
        <rFont val="Noto Sans"/>
        <family val="2"/>
      </rPr>
      <t xml:space="preserve">病原微生物实验室生物安全管理条例</t>
    </r>
    <r>
      <rPr>
        <sz val="9"/>
        <rFont val="宋体"/>
        <family val="0"/>
        <charset val="134"/>
      </rPr>
      <t xml:space="preserve">(2018</t>
    </r>
    <r>
      <rPr>
        <sz val="9"/>
        <rFont val="Noto Sans"/>
        <family val="2"/>
      </rPr>
      <t xml:space="preserve">年修订</t>
    </r>
    <r>
      <rPr>
        <sz val="9"/>
        <rFont val="宋体"/>
        <family val="0"/>
        <charset val="134"/>
      </rPr>
      <t xml:space="preserve">)</t>
    </r>
  </si>
  <si>
    <t xml:space="preserve">二十二</t>
  </si>
  <si>
    <t xml:space="preserve">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警告</t>
  </si>
  <si>
    <t xml:space="preserve">五十六</t>
  </si>
  <si>
    <t xml:space="preserve">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C2802300</t>
  </si>
  <si>
    <t xml:space="preserve">对在不符合相应生物安全要求的实验室从事病原微生物相关实验活动的行为进行处罚</t>
  </si>
  <si>
    <t xml:space="preserve">《病原微生物实验室生物安全管理条例》</t>
  </si>
  <si>
    <t xml:space="preserve">二十一</t>
  </si>
  <si>
    <t xml:space="preserve">一级、二级实验室不得从事高致病性病原微生物实验活动。三级、四级实验室从事高致病性病原微生物实验活动，应当具备下列条件：（一）实验目的和拟从事的实验活动符合国务院卫生主管部门或者兽医主管部门的规定；</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门头沟区卫生健康委员会、北京市石景山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一级、二级实验室不得从事高致病性病原微生物实验活动。三级、四级实验室从事高致病性病原微生物实验活动，应当具备下列条件：（二）通过实验室国家认可；</t>
  </si>
  <si>
    <t xml:space="preserve">三</t>
  </si>
  <si>
    <t xml:space="preserve">一级、二级实验室不得从事高致病性病原微生物实验活动。三级、四级实验室从事高致病性病原微生物实验活动，应当具备下列条件：（三）具有与拟从事的实验活动相适应的工作人员；</t>
  </si>
  <si>
    <t xml:space="preserve">四</t>
  </si>
  <si>
    <t xml:space="preserve">一级、二级实验室不得从事高致病性病原微生物实验活动。三级、四级实验室从事高致病性病原微生物实验活动，应当具备下列条件：（四）工程质量经建筑主管部门依法检测验收合格。</t>
  </si>
  <si>
    <t xml:space="preserve">五十九</t>
  </si>
  <si>
    <t xml:space="preserve">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C2802400</t>
  </si>
  <si>
    <t xml:space="preserve">对三级、四级实验室未按照规定在明显位置标示国务院卫生主管部门规定的生物危险标识和生物安全实验室级别标志的行为进行处罚</t>
  </si>
  <si>
    <t xml:space="preserve">三十九</t>
  </si>
  <si>
    <t xml:space="preserve">三级、四级实验室应当在明显位置标示国务院卫生主管部门和兽医主管部门规定的生物危险标识和生物安全实验室级别标志。</t>
  </si>
  <si>
    <t xml:space="preserve">北京市西城区卫生健康委员会、北京市平谷区卫生健康委员会、北京市朝阳区卫生健康委员会、北京市怀柔区卫生健康委员会、北京市海淀区卫生健康委员会、北京市门头沟区卫生健康委员会、北京市顺义区卫生健康委员会、北京市丰台区卫生健康委员会、北京市大兴区卫生健康委员会、北京市通州区卫生健康委员会、北京市东城区卫生健康委员会、北京市卫生健康委员会、北京市密云区卫生健康委员会、北京市房山区卫生健康委员会、北京市石景山区卫生健康委员会、北京市昌平区卫生健康委员会、北京市延庆区卫生健康委员会、北京经济技术开发区管理委员会</t>
  </si>
  <si>
    <r>
      <rPr>
        <sz val="9"/>
        <rFont val="Noto Sans"/>
        <family val="2"/>
      </rPr>
      <t xml:space="preserve">警告</t>
    </r>
    <r>
      <rPr>
        <sz val="9"/>
        <rFont val="宋体"/>
        <family val="0"/>
        <charset val="134"/>
      </rPr>
      <t xml:space="preserve">,</t>
    </r>
    <r>
      <rPr>
        <sz val="9"/>
        <rFont val="Noto Sans"/>
        <family val="2"/>
      </rPr>
      <t xml:space="preserve">吊销许可证件</t>
    </r>
  </si>
  <si>
    <t xml:space="preserve">六十</t>
  </si>
  <si>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t>
  </si>
  <si>
    <t xml:space="preserve">C2802500</t>
  </si>
  <si>
    <t xml:space="preserve">对三级、四级实验室未向原批准部门报告实验活动结果以及工作情况的行为进行处罚</t>
  </si>
  <si>
    <t xml:space="preserve">北京市石景山区卫生健康委员会、北京市房山区卫生健康委员会、北京经济技术开发区管理委员会、北京市延庆区卫生健康委员会、北京市顺义区卫生健康委员会、北京市朝阳区卫生健康委员会、北京市西城区卫生健康委员会、北京市丰台区卫生健康委员会、北京市通州区卫生健康委员会、北京市密云区卫生健康委员会、北京市东城区卫生健康委员会、北京市海淀区卫生健康委员会、北京市昌平区卫生健康委员会、北京市平谷区卫生健康委员会、北京市卫生健康委员会、北京市门头沟区卫生健康委员会、北京市大兴区卫生健康委员会、北京市怀柔区卫生健康委员会</t>
  </si>
  <si>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二）未向原批准部门报告实验活动结果以及工作情况的；</t>
  </si>
  <si>
    <t xml:space="preserve">C2802600</t>
  </si>
  <si>
    <t xml:space="preserve">对未依照规定采集病原微生物样本，或者对所采集样本的来源、采集过程和方法等未作详细记录的行为进行处罚</t>
  </si>
  <si>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三）未依照规定采集病原微生物样本，或者对所采集样本的来源、采集过程和方法等未作详细记录的；</t>
  </si>
  <si>
    <t xml:space="preserve">北京市海淀区卫生健康委员会、北京市西城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大兴区卫生健康委员会、北京市东城区卫生健康委员会、北京市延庆区卫生健康委员会、北京市昌平区卫生健康委员会、北京市怀柔区卫生健康委员会、北京经济技术开发区管理委员会、北京市密云区卫生健康委员会</t>
  </si>
  <si>
    <t xml:space="preserve">采集高致病性病原微生物样本的工作人员在采集过程中应当防止病原微生物扩散和感染，并对样本的来源、采集过程和方法等作详细记录。</t>
  </si>
  <si>
    <t xml:space="preserve">C2802700</t>
  </si>
  <si>
    <t xml:space="preserve">对新建、改建或者扩建一级、二级实验室未向设区的市级人民政府卫生主管部门或者兽医主管部门备案的行为进行处罚</t>
  </si>
  <si>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四）新建、改建或者扩建一级、二级实验室未向设区的市级人民政府卫生主管部门或者兽医主管部门备案的；</t>
  </si>
  <si>
    <t xml:space="preserve">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门头沟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北京市密云区卫生健康委员会</t>
  </si>
  <si>
    <t xml:space="preserve">二十五</t>
  </si>
  <si>
    <t xml:space="preserve">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si>
  <si>
    <t xml:space="preserve">C2803000</t>
  </si>
  <si>
    <t xml:space="preserve">对实验室工作人员未遵守实验室生物安全技术规范和操作规程的行为进行处罚</t>
  </si>
  <si>
    <t xml:space="preserve">实验室从事实验活动应当严格遵守有关国家标准和实验室技术规范、操作规程。实验室负责人应当指定专人监督检查实验室技术规范和操作规程的落实情况。</t>
  </si>
  <si>
    <t xml:space="preserve">北京市门头沟区卫生健康委员会、北京市密云区卫生健康委员会、北京市石景山区卫生健康委员会、北京市顺义区卫生健康委员会、北京市平谷区卫生健康委员会、北京市大兴区卫生健康委员会、北京市昌平区卫生健康委员会、北京市怀柔区卫生健康委员会、北京市卫生健康委员会、北京市朝阳区卫生健康委员会、北京经济技术开发区管理委员会、北京市东城区卫生健康委员会、北京市通州区卫生健康委员会、北京市延庆区卫生健康委员会、北京市房山区卫生健康委员会、北京市西城区卫生健康委员会、北京市丰台区卫生健康委员会、北京市海淀区卫生健康委员会</t>
  </si>
  <si>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六）实验室工作人员未遵守实验室生物安全技术规范和操作规程的；</t>
  </si>
  <si>
    <t xml:space="preserve">C2803100</t>
  </si>
  <si>
    <t xml:space="preserve">对未依照规定建立或者保存实验档案的进行处罚</t>
  </si>
  <si>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七）未依照规定建立或者保存实验档案的；</t>
  </si>
  <si>
    <t xml:space="preserve">北京市顺义区卫生健康委员会、北京市通州区卫生健康委员会、北京市东城区卫生健康委员会、北京市丰台区卫生健康委员会、北京市门头沟区卫生健康委员会、北京市延庆区卫生健康委员会、北京市海淀区卫生健康委员会、北京市朝阳区卫生健康委员会、北京市大兴区卫生健康委员会、北京市西城区卫生健康委员会、北京市怀柔区卫生健康委员会、北京市房山区卫生健康委员会、北京市密云区卫生健康委员会、北京市昌平区卫生健康委员会、北京经济技术开发区管理委员会、北京市平谷区卫生健康委员会、北京市卫生健康委员会、北京市石景山区卫生健康委员会</t>
  </si>
  <si>
    <t xml:space="preserve">三十七</t>
  </si>
  <si>
    <r>
      <rPr>
        <sz val="9"/>
        <rFont val="Noto Sans"/>
        <family val="2"/>
      </rPr>
      <t xml:space="preserve">实验室应当建立实验档案，记录实验室使用情况和安全监督情况。实验室从事高致病性病原微生物相关实验活动的实验档案保存期，不得少于</t>
    </r>
    <r>
      <rPr>
        <sz val="9"/>
        <rFont val="宋体"/>
        <family val="0"/>
        <charset val="134"/>
      </rPr>
      <t xml:space="preserve">20</t>
    </r>
    <r>
      <rPr>
        <sz val="9"/>
        <rFont val="Noto Sans"/>
        <family val="2"/>
      </rPr>
      <t xml:space="preserve">年。</t>
    </r>
  </si>
  <si>
    <t xml:space="preserve">C2803200</t>
  </si>
  <si>
    <t xml:space="preserve">对未依照规定制定实验室感染应急处置预案并备案的行为进行处罚</t>
  </si>
  <si>
    <t xml:space="preserve">四十</t>
  </si>
  <si>
    <t xml:space="preserve">从事高致病性病原微生物相关实验活动的实验室应当制定实验室感染应急处置预案，并向该实验室所在地的省、自治区、直辖市人民政府卫生主管部门或者兽医主管部门备案。</t>
  </si>
  <si>
    <t xml:space="preserve">北京市延庆区卫生健康委员会、北京市西城区卫生健康委员会、北京市海淀区卫生健康委员会、北京市东城区卫生健康委员会、北京市卫生健康委员会、北京市朝阳区卫生健康委员会、北京市丰台区卫生健康委员会、北京市门头沟区卫生健康委员会、北京市石景山区卫生健康委员会、北京市通州区卫生健康委员会、北京市房山区卫生健康委员会、北京市顺义区卫生健康委员会、北京市平谷区卫生健康委员会、北京市昌平区卫生健康委员会、北京市大兴区卫生健康委员会、北京市怀柔区卫生健康委员会、北京经济技术开发区管理委员会、北京市密云区卫生健康委员会</t>
  </si>
  <si>
    <t xml:space="preserve">八</t>
  </si>
  <si>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八）未依照规定制定实验室感染应急处置预案并备案的。</t>
  </si>
  <si>
    <t xml:space="preserve">C2803300</t>
  </si>
  <si>
    <r>
      <rPr>
        <sz val="9"/>
        <rFont val="Noto Sans"/>
        <family val="2"/>
      </rPr>
      <t xml:space="preserve">对未经批准运输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导致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被盗、被抢、丢失、泄漏的行为进行处罚</t>
    </r>
  </si>
  <si>
    <t xml:space="preserve">十一</t>
  </si>
  <si>
    <t xml:space="preserve">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石景山区卫生健康委员会、北京市丰台区卫生健康委员会、北京市通州区卫生健康委员会、北京市门头沟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六十二</t>
  </si>
  <si>
    <t xml:space="preserve">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C2803400</t>
  </si>
  <si>
    <r>
      <rPr>
        <sz val="9"/>
        <rFont val="Noto Sans"/>
        <family val="2"/>
      </rPr>
      <t xml:space="preserve">对承运单位经批准运输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未履行保护义务，导致高致病性病原微生物菌</t>
    </r>
    <r>
      <rPr>
        <sz val="9"/>
        <rFont val="宋体"/>
        <family val="0"/>
        <charset val="134"/>
      </rPr>
      <t xml:space="preserve">(</t>
    </r>
    <r>
      <rPr>
        <sz val="9"/>
        <rFont val="Noto Sans"/>
        <family val="2"/>
      </rPr>
      <t xml:space="preserve">毒</t>
    </r>
    <r>
      <rPr>
        <sz val="9"/>
        <rFont val="宋体"/>
        <family val="0"/>
        <charset val="134"/>
      </rPr>
      <t xml:space="preserve">)</t>
    </r>
    <r>
      <rPr>
        <sz val="9"/>
        <rFont val="Noto Sans"/>
        <family val="2"/>
      </rPr>
      <t xml:space="preserve">种或者样本被盗、被抢、丢失、泄漏的行为进行处罚</t>
    </r>
  </si>
  <si>
    <t xml:space="preserve">十三</t>
  </si>
  <si>
    <t xml:space="preserve">承运单位应当与护送人共同采取措施，确保所运输的高致病性病原微生物菌（毒）种或者样本的安全，严防发生被盗、被抢、丢失、泄漏事件。</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通州区卫生健康委员会、北京市房山区卫生健康委员会、北京市门头沟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C2803700</t>
  </si>
  <si>
    <t xml:space="preserve">对拒绝接受卫生主管部门依法开展有关高致病性病原微生物扩散的调查取证、采集样品等活动的行为进行处罚</t>
  </si>
  <si>
    <t xml:space="preserve">六十六</t>
  </si>
  <si>
    <t xml:space="preserve">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北京市延庆区卫生健康委员会、北京市海淀区卫生健康委员会、北京市东城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北京市密云区卫生健康委员会</t>
  </si>
  <si>
    <t xml:space="preserve">五十</t>
  </si>
  <si>
    <t xml:space="preserve">县级以上人民政府卫生主管部门、兽医主管部门、环境保护主管部门在履行监督检查职责时，有权进入被检查单位和病原微生物泄漏或者扩散现场调查取证、采集样品，查阅复制有关资料。需要进入从事高致病性病原微生物相关实验活动的实验室调查取证、采集样品的，应当指定或者委托专业机构实施。被检查单位应当予以配合，不得拒绝、阻挠。</t>
  </si>
  <si>
    <t xml:space="preserve">C2803800</t>
  </si>
  <si>
    <t xml:space="preserve">对拒绝依照《病原微生物实验室生物安全管理条例》规定采取有关预防、控制措施的行为进行处罚</t>
  </si>
  <si>
    <t xml:space="preserve">四十六</t>
  </si>
  <si>
    <t xml:space="preserve">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t>
  </si>
  <si>
    <t xml:space="preserve">北京市东城区卫生健康委员会、北京市延庆区卫生健康委员会、北京市西城区卫生健康委员会、北京市海淀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北京市密云区卫生健康委员会</t>
  </si>
  <si>
    <t xml:space="preserve">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二）开展流行病学调查；</t>
  </si>
  <si>
    <t xml:space="preserve">五</t>
  </si>
  <si>
    <t xml:space="preserve">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五）进行现场消毒；</t>
  </si>
  <si>
    <t xml:space="preserve">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七）其他需要采取的预防、控制措施。</t>
  </si>
  <si>
    <t xml:space="preserve">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六）对染疫或者疑似染疫的动物采取隔离、扑杀等措施；</t>
  </si>
  <si>
    <t xml:space="preserve">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四）对密切接触者进行医学观察；</t>
  </si>
  <si>
    <t xml:space="preserve">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三）对病人进行隔离治疗，对相关人员进行医学检查；</t>
  </si>
  <si>
    <t xml:space="preserve">C2803900</t>
  </si>
  <si>
    <t xml:space="preserve">对发生病原微生物被盗、被抢、丢失、泄漏，承运单位、护送人、保藏机构和实验室的设立单位未依照《病原微生物实验室生物安全管理条例》的规定报告的行为进行处罚</t>
  </si>
  <si>
    <t xml:space="preserve">十七</t>
  </si>
  <si>
    <r>
      <rPr>
        <sz val="9"/>
        <rFont val="Noto Sans"/>
        <family val="2"/>
      </rPr>
      <t xml:space="preserve">高致病性病原微生物菌（毒）种或者样本在运输、储存中被盗、被抢、丢失、泄漏的，承运单位、护送人、保藏机构应当采取必要的控制措施，并在</t>
    </r>
    <r>
      <rPr>
        <sz val="9"/>
        <rFont val="宋体"/>
        <family val="0"/>
        <charset val="134"/>
      </rPr>
      <t xml:space="preserve">2</t>
    </r>
    <r>
      <rPr>
        <sz val="9"/>
        <rFont val="Noto Sans"/>
        <family val="2"/>
      </rPr>
      <t xml:space="preserve">小时内分别向承运单位的主管部门、护送人所在单位和保藏机构的主管部门报告，同时向所在地的县级人民政府卫生主管部门或者兽医主管部门报告，发生被盗、被抢、丢失的，还应当向公安机关报告；接到报告的卫生主管部门或者兽医主管部门应当在</t>
    </r>
    <r>
      <rPr>
        <sz val="9"/>
        <rFont val="宋体"/>
        <family val="0"/>
        <charset val="134"/>
      </rPr>
      <t xml:space="preserve">2</t>
    </r>
    <r>
      <rPr>
        <sz val="9"/>
        <rFont val="Noto Sans"/>
        <family val="2"/>
      </rPr>
      <t xml:space="preserve">小时内向本级人民政府报告，并同时向上级人民政府卫生主管部门或者兽医主管部门和国务院卫生主管部门或者兽医主管部门报告。</t>
    </r>
  </si>
  <si>
    <t xml:space="preserve">北京市密云区卫生健康委员会、北京市东城区卫生健康委员会、北京市延庆区卫生健康委员会、北京市西城区卫生健康委员会、北京市海淀区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六十七</t>
  </si>
  <si>
    <t xml:space="preserve">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C2804300</t>
  </si>
  <si>
    <t xml:space="preserve">对疾病预防控制机构和医疗机构及其人员未依法履行疫情报告职责，隐瞒、缓报或者谎报的行为进行处罚</t>
  </si>
  <si>
    <t xml:space="preserve">《传染性非典型肺炎防治管理办法》</t>
  </si>
  <si>
    <t xml:space="preserve">十</t>
  </si>
  <si>
    <t xml:space="preserve">任何单位和个人对传染性非典型肺炎疫情，不得隐瞒、缓报、谎报或者授意他人隐瞒、缓报、谎报。</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r>
      <rPr>
        <sz val="9"/>
        <rFont val="Noto Sans"/>
        <family val="2"/>
      </rPr>
      <t xml:space="preserve">通报批评</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吊销许可证件</t>
    </r>
  </si>
  <si>
    <t xml:space="preserve">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t>
  </si>
  <si>
    <t xml:space="preserve">C2804400</t>
  </si>
  <si>
    <t xml:space="preserve">对疾病预防控制机构和医疗机构及其人员拒绝服从卫生行政部门调遣的行为进行处罚</t>
  </si>
  <si>
    <t xml:space="preserve">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二）拒绝服从卫生行政部门调遣的；</t>
  </si>
  <si>
    <t xml:space="preserve">北京市密云区卫生健康委员会、北京市延庆区卫生健康委员会、北京市海淀区卫生健康委员会、北京市西城区卫生健康委员会、北京市东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05100</t>
  </si>
  <si>
    <t xml:space="preserve">对疾病预防控制机构未按照规定履行监测职责的行为进行处罚</t>
  </si>
  <si>
    <t xml:space="preserve">十四</t>
  </si>
  <si>
    <t xml:space="preserve">各级疾病预防控制机构履行下列职责：（一）对传染性非典型肺炎疫情进行监测与预警；</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五）未按照规定履行监测职责的。</t>
  </si>
  <si>
    <t xml:space="preserve">C2805200</t>
  </si>
  <si>
    <t xml:space="preserve">对有关单位和个人对传染性非典型肺炎病原体污染的污水、污物、粪便不按规定进行消毒处理的行为进行处罚</t>
  </si>
  <si>
    <t xml:space="preserve">十六</t>
  </si>
  <si>
    <t xml:space="preserve">有关单位和个人必须按照疾病预防控制机构的要求，对被传染性非典型肺炎病原体污染的污水、污物、粪便进行严密消毒后处理。</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三十八</t>
  </si>
  <si>
    <t xml:space="preserve">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t>
  </si>
  <si>
    <t xml:space="preserve">C2805300</t>
  </si>
  <si>
    <t xml:space="preserve">对造成传染性非典型肺炎的医源性感染、医院内感染、实验室感染或者致病性微生物扩散的行为进行处罚</t>
  </si>
  <si>
    <t xml:space="preserve">十五</t>
  </si>
  <si>
    <t xml:space="preserve">疾病预防控制机构、医疗机构、从事传染性非典型肺炎科学研究机构，必须严格执行有关管理制度、操作规程，防止医源性感染、医院内感染、实验室感染和致病性微生物的扩散。</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二）造成传染性非典型肺炎的医源性感染、医院内感染、实验室感染或者致病性微生物扩散的；</t>
  </si>
  <si>
    <t xml:space="preserve">C2805400</t>
  </si>
  <si>
    <t xml:space="preserve">对生产、经营、使用消毒产品、隔离防护用品等不符合规定与标准，可能造成传染病的传播、扩散或者造成传染病的传播、扩散的行为进行处罚</t>
  </si>
  <si>
    <t xml:space="preserve">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三）生产、经营、使用消毒产品、隔离防护用品等不符合规定与标准，可能造成传染病的传播、扩散或者造成传染病的传播、扩散的；</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C2805500</t>
  </si>
  <si>
    <t xml:space="preserve">对拒绝、阻碍或者不配合现场调查、资料收集、采样检验以及监督检查的行为进行处罚</t>
  </si>
  <si>
    <t xml:space="preserve">任何单位和个人，必须接受疾病预防控制机构、医疗机构、卫生监督机构有关传染性非典型肺炎的查询、检验、调查取证、监督检查以及预防控制措施，并有权检举、控告违反本办法的行为。</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四）拒绝、阻碍或者不配合现场调查、资料收集、采样检验以及监督检查的；</t>
  </si>
  <si>
    <t xml:space="preserve">C2805800</t>
  </si>
  <si>
    <t xml:space="preserve">对病人或者疑似病人故意传播传染性非典型肺炎，造成他人感染的行为进行处罚</t>
  </si>
  <si>
    <t xml:space="preserve">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六）病人或者疑似病人故意传播传染性非典型肺炎，造成他人感染的。</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C2806500</t>
  </si>
  <si>
    <t xml:space="preserve">对疾病预防控制机构未主动收集传染病疫情信息，或者对传染病疫情信息和疫情报告未及时进行分析、调查、核实的行为进行处罚</t>
  </si>
  <si>
    <t xml:space="preserve">《中华人民共和国传染病防治法》</t>
  </si>
  <si>
    <t xml:space="preserve">三十三</t>
  </si>
  <si>
    <t xml:space="preserve">疾病预防控制机构应当主动收集、分析、调查、核实传染病疫情信息。接到甲类、乙类传染病疫情报告或者发现传染病暴发、流行时，应当立即报告当地卫生行政部门，由当地卫生行政部门立即报告当地人民政府，同时报告上级卫生行政部门和国务院卫生行政部门。</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丰台区卫生健康委员会、北京市石景山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六十八</t>
  </si>
  <si>
    <t xml:space="preserve">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三）未主动收集传染病疫情信息，或者对传染病疫情信息和疫情报告未及时进行分析、调查、核实的；</t>
  </si>
  <si>
    <t xml:space="preserve">C2806600</t>
  </si>
  <si>
    <t xml:space="preserve">对疾病预防控制机构发现传染病疫情时，未依据职责及时采取《中华人民共和国传染病防治法》规定的措施的行为进行处罚</t>
  </si>
  <si>
    <t xml:space="preserve">疾病预防控制机构发现传染病疫情或者接到传染病疫情报告时，应当及时采取下列措施：（一）对传染病疫情进行流行病学调查，根据调查情况提出划定疫点、疫区的建议，对被污染的场所进行卫生处理，对密切接触者，在指定场所进行医学观察和采取其他必要的预防措施，并向卫生行政部门提出疫情控制方案；</t>
  </si>
  <si>
    <t xml:space="preserve">北京市密云区卫生健康委员会、北京市延庆区卫生健康委员会、北京市东城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疾病预防控制机构发现传染病疫情或者接到传染病疫情报告时，应当及时采取下列措施：（二）传染病暴发、流行时，对疫点、疫区进行卫生处理，向卫生行政部门提出疫情控制方案，并按照卫生行政部门的要求采取措施；</t>
  </si>
  <si>
    <t xml:space="preserve">疾病预防控制机构发现传染病疫情或者接到传染病疫情报告时，应当及时采取下列措施：（三）指导下级疾病预防控制机构实施传染病预防、控制措施，组织、指导有关单位对传染病疫情的处理。</t>
  </si>
  <si>
    <t xml:space="preserve">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四）发现传染病疫情时，未依据职责及时采取本法规定的措施的；</t>
  </si>
  <si>
    <t xml:space="preserve">C2806700</t>
  </si>
  <si>
    <t xml:space="preserve">对疾病预防控制机构故意泄露传染病病人、病原携带者、疑似传染病病人、密切接触者涉及个人隐私的有关信息、资料的行为进行处罚</t>
  </si>
  <si>
    <t xml:space="preserve">十二</t>
  </si>
  <si>
    <t xml:space="preserve">在中华人民共和国领域内的一切单位和个人，必须接受疾病预防控制机构、医疗机构有关传染病的调查、检验、采集样本、隔离治疗等预防、控制措施，如实提供有关情况。疾病预防控制机构、医疗机构不得泄露涉及个人隐私的有关信息、资料。</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五）故意泄露传染病病人、病原携带者、疑似传染病病人、密切接触者涉及个人隐私的有关信息、资料的。</t>
  </si>
  <si>
    <t xml:space="preserve">C2806800</t>
  </si>
  <si>
    <t xml:space="preserve">对医疗机构未按照规定承担本单位的传染病预防、控制工作、医院感染控制任务和责任区域内的传染病预防工作的行为进行处罚</t>
  </si>
  <si>
    <t xml:space="preserve">医疗机构必须严格执行国务院卫生行政部门规定的管理制度、操作规范，防止传染病的医源性感染和医院感染。</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应当确定专门的部门或者人员，承担传染病疫情报告、本单位的传染病预防、控制以及责任区域内的传染病预防工作；承担医疗活动中与医院感染有关的危险因素监测、安全防护、消毒、隔离和医疗废物处置工作。</t>
  </si>
  <si>
    <t xml:space="preserve">六十九</t>
  </si>
  <si>
    <t xml:space="preserve">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t>
  </si>
  <si>
    <t xml:space="preserve">C2807100</t>
  </si>
  <si>
    <t xml:space="preserve">对医疗机构发现传染病疫情时，未按照规定对传染病病人、疑似传染病病人提供医疗救护、现场救援、接诊、转诊的，或者拒绝接受转诊的行为进行处罚</t>
  </si>
  <si>
    <t xml:space="preserve">五十二</t>
  </si>
  <si>
    <t xml:space="preserve">医疗机构应当对传染病病人或者疑似传染病病人提供医疗救护、现场救援和接诊治疗，书写病历记录以及其他有关资料，并妥善保管。</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机构应当实行传染病预检、分诊制度；对传染病病人、疑似传染病病人，应当引导至相对隔离的分诊点进行初诊。医疗机构不具备相应救治能力的，应当将患者及其病历记录复印件一并转至具备相应救治能力的医疗机构。具体办法由国务院卫生行政部门规定。</t>
  </si>
  <si>
    <t xml:space="preserve">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三）发现传染病疫情时，未按照规定对传染病病人、疑似传染病病人提供医疗救护、现场救援、接诊、转诊的，或者拒绝接受转诊的；</t>
  </si>
  <si>
    <t xml:space="preserve">C2807200</t>
  </si>
  <si>
    <t xml:space="preserve">对医疗机构未按照规定对本单位内被传染病病原体污染的场所、物品以及医疗废物实施消毒或者无害化处置的行为进行处罚</t>
  </si>
  <si>
    <t xml:space="preserve">医疗机构对本单位内被传染病病原体污染的场所、物品以及医疗废物，必须依照法律、法规的规定实施消毒和无害化处置。</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四）未按照规定对本单位内被传染病病原体污染的场所、物品以及医疗废物实施消毒或者无害化处置的；</t>
  </si>
  <si>
    <t xml:space="preserve">C2807300</t>
  </si>
  <si>
    <t xml:space="preserve">对医疗机构未按照规定对医疗器械进行消毒，或者对按照规定一次使用的医疗器具未予销毁，再次使用的行为进行处罚</t>
  </si>
  <si>
    <t xml:space="preserve">五十一</t>
  </si>
  <si>
    <t xml:space="preserve">医疗机构应当按照规定对使用的医疗器械进行消毒；对按照规定一次使用的医疗器具，应当在使用后予以销毁。</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五）未按照规定对医疗器械进行消毒，或者对按照规定一次使用的医疗器具未予销毁，再次使用的；</t>
  </si>
  <si>
    <t xml:space="preserve">C2807400</t>
  </si>
  <si>
    <t xml:space="preserve">对医疗机构在医疗救治过程中未按照规定保管医学记录资料的行为进行处罚</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通州区卫生健康委员会、北京市门头沟区卫生健康委员会、北京市房山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六）在医疗救治过程中未按照规定保管医学记录资料的；</t>
  </si>
  <si>
    <t xml:space="preserve">C2807500</t>
  </si>
  <si>
    <t xml:space="preserve">对医疗机构故意泄露传染病病人、病原携带者、疑似传染病病人、密切接触者涉及个人隐私的有关信息、资料的行为进行处罚</t>
  </si>
  <si>
    <t xml:space="preserve">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七）故意泄露传染病病人、病原携带者、疑似传染病病人、密切接触者涉及个人隐私的有关信息、资料的。</t>
  </si>
  <si>
    <t xml:space="preserve">C2807600</t>
  </si>
  <si>
    <t xml:space="preserve">对采供血机构及其工作人员隐瞒、谎报、缓报传染病疫情的行为进行处罚</t>
  </si>
  <si>
    <t xml:space="preserve">依照本法的规定负有传染病疫情报告职责的人民政府有关部门、疾病预防控制机构、医疗机构、采供血机构及其工作人员，不得隐瞒、谎报、缓报传染病疫情。</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门头沟区卫生健康委员会、北京市石景山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七十</t>
  </si>
  <si>
    <t xml:space="preserve">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si>
  <si>
    <t xml:space="preserve">C2807700</t>
  </si>
  <si>
    <t xml:space="preserve">对采供血机构发现《中华人民共和国传染病防治法》规定的传染病疫情或者发现其他传染病暴发、流行以及突发原因不明的传染病时，未遵循疫情报告属地管理原则，未按照国务院规定的或者国务院卫生行政部门规定的内容、程序、方式和时限报告的行为进行处罚</t>
  </si>
  <si>
    <t xml:space="preserve">三十</t>
  </si>
  <si>
    <t xml:space="preserve">疾病预防控制机构、医疗机构和采供血机构及其执行职务的人员发现本法规定的传染病疫情或者发现其他传染病暴发、流行以及突发原因不明的传染病时，应当遵循疫情报告属地管理原则，按照国务院规定的或者国务院卫生行政部门规定的内容、程序、方式和时限报告。</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门头沟区卫生健康委员会、北京市丰台区卫生健康委员会、北京市石景山区卫生健康委员会、北京市通州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C2807800</t>
  </si>
  <si>
    <t xml:space="preserve">对采供血机构未执行国家有关规定，未保证血液、血液制品的质量导致因输入血液引起经血液传播疾病发生的行为进行处罚</t>
  </si>
  <si>
    <t xml:space="preserve">北京市密云区卫生健康委员会、北京市房山区卫生健康委员会、北京市石景山区卫生健康委员会、北京市大兴区卫生健康委员会、北京市平谷区卫生健康委员会、北京市丰台区卫生健康委员会、北京市门头沟区卫生健康委员会、北京市海淀区卫生健康委员会、北京市卫生健康委员会、北京经济技术开发区管理委员会、北京市通州区卫生健康委员会、北京市昌平区卫生健康委员会、北京市怀柔区卫生健康委员会、北京市东城区卫生健康委员会、北京市西城区卫生健康委员会、北京市延庆区卫生健康委员会、北京市顺义区卫生健康委员会、北京市朝阳区卫生健康委员会</t>
  </si>
  <si>
    <r>
      <rPr>
        <sz val="9"/>
        <rFont val="宋体"/>
        <family val="0"/>
        <charset val="134"/>
      </rPr>
      <t xml:space="preserve">A</t>
    </r>
    <r>
      <rPr>
        <sz val="9"/>
        <rFont val="Noto Sans"/>
        <family val="2"/>
      </rPr>
      <t xml:space="preserve">类</t>
    </r>
  </si>
  <si>
    <t xml:space="preserve">二十三</t>
  </si>
  <si>
    <t xml:space="preserve">采供血机构、生物制品生产单位必须严格执行国家有关规定，保证血液、血液制品的质量。禁止非法采集血液或者组织他人出卖血液。</t>
  </si>
  <si>
    <t xml:space="preserve">C2808100</t>
  </si>
  <si>
    <t xml:space="preserve">对涉及饮用水卫生安全的产品不符合国家卫生标准和卫生规范的行为进行处罚</t>
  </si>
  <si>
    <t xml:space="preserve">二十九</t>
  </si>
  <si>
    <t xml:space="preserve">用于传染病防治的消毒产品、饮用水供水单位供应的饮用水和涉及饮用水卫生安全的产品，应当符合国家卫生标准和卫生规范。</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通州区卫生健康委员会、北京市门头沟区卫生健康委员会、北京市房山区卫生健康委员会、北京市顺义区卫生健康委员会、北京市平谷区卫生健康委员会、北京市昌平区卫生健康委员会、北京市大兴区卫生健康委员会、北京市怀柔区卫生健康委员会、北京经济技术开发区管理委员会</t>
  </si>
  <si>
    <r>
      <rPr>
        <sz val="9"/>
        <rFont val="Noto Sans"/>
        <family val="2"/>
      </rPr>
      <t xml:space="preserve">暂扣许可证或营业执照</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七十三</t>
  </si>
  <si>
    <t xml:space="preserve">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二）涉及饮用水卫生安全的产品不符合国家卫生标准和卫生规范的；</t>
  </si>
  <si>
    <t xml:space="preserve">C2808200</t>
  </si>
  <si>
    <t xml:space="preserve">对用于传染病防治的消毒产品不符合国家卫生标准和卫生规范的行为进行处罚</t>
  </si>
  <si>
    <t xml:space="preserve">北京市密云区卫生健康委员会、北京市延庆区卫生健康委员会、北京市海淀区卫生健康委员会、北京市西城区卫生健康委员会、北京市东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三）用于传染病防治的消毒产品不符合国家卫生标准和卫生规范的；</t>
  </si>
  <si>
    <t xml:space="preserve">C2808400</t>
  </si>
  <si>
    <t xml:space="preserve">对生物制品生产单位生产的血液制品不符合国家质量标准的行为进行处罚</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丰台区卫生健康委员会、北京市石景山区卫生健康委员会、北京市房山区卫生健康委员会、北京市通州区卫生健康委员会、北京市门头沟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五）生物制品生产单位生产的血液制品不符合国家质量标准的。</t>
  </si>
  <si>
    <t xml:space="preserve">C2808500</t>
  </si>
  <si>
    <t xml:space="preserve">对疾病预防控制机构、医疗机构和从事病原微生物实验的单位，不符合国家规定的条件和技术标准，对传染病病原体样本未按照规定进行严格管理，造成实验室感染和病原微生物扩散的行为进行处罚</t>
  </si>
  <si>
    <t xml:space="preserve">疾病预防控制机构、医疗机构的实验室和从事病原微生物实验的单位，应当符合国家规定的条件和技术标准，建立严格的监督管理制度，对传染病病原体样本按照规定的措施实行严格监督管理，严防传染病病原体的实验室感染和病原微生物的扩散。</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门头沟区卫生健康委员会、北京市石景山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r>
      <rPr>
        <sz val="9"/>
        <rFont val="Noto Sans"/>
        <family val="2"/>
      </rPr>
      <t xml:space="preserve">暂扣许可证件</t>
    </r>
    <r>
      <rPr>
        <sz val="9"/>
        <rFont val="宋体"/>
        <family val="0"/>
        <charset val="134"/>
      </rPr>
      <t xml:space="preserve">,</t>
    </r>
    <r>
      <rPr>
        <sz val="9"/>
        <rFont val="Noto Sans"/>
        <family val="2"/>
      </rPr>
      <t xml:space="preserve">通报批评</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吊销许可证件</t>
    </r>
  </si>
  <si>
    <t xml:space="preserve">七十四</t>
  </si>
  <si>
    <t xml:space="preserve">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t>
  </si>
  <si>
    <t xml:space="preserve">C2808600</t>
  </si>
  <si>
    <t xml:space="preserve">对违反国家有关规定，采集、保藏、携带、运输和使用传染病菌种、毒种和传染病检测样本的行为进行处罚</t>
  </si>
  <si>
    <t xml:space="preserve">二十六</t>
  </si>
  <si>
    <t xml:space="preserve">对传染病菌种、毒种和传染病检测样本的采集、保藏、携带、运输和使用实行分类管理，建立健全严格的管理制度。</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对可能导致甲类传染病传播的以及国务院卫生行政部门规定的菌种、毒种和传染病检测样本，确需采集、保藏、携带、运输和使用的，须经省级以上人民政府卫生行政部门批准。具体办法由国务院制定。</t>
  </si>
  <si>
    <t xml:space="preserve">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二）违反国家有关规定，采集、保藏、携带、运输和使用传染病菌种、毒种和传染病检测样本的；</t>
  </si>
  <si>
    <t xml:space="preserve">C2808700</t>
  </si>
  <si>
    <t xml:space="preserve">对疾病预防控制机构、医疗机构未执行国家有关规定，导致因输入血液、使用血液制品引起经血液传播疾病发生的本的行为进行处罚</t>
  </si>
  <si>
    <t xml:space="preserve">疾病预防控制机构、医疗机构使用血液和血液制品，必须遵守国家有关规定，防止因输入血液、使用血液制品引起经血液传播疾病的发生。</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三）疾病预防控制机构、医疗机构未执行国家有关规定，导致因输入血液、使用血液制品引起经血液传播疾病发生的。</t>
  </si>
  <si>
    <t xml:space="preserve">C2808800</t>
  </si>
  <si>
    <t xml:space="preserve">对在国家确认的自然疫源地兴建水利、交通、旅游、能源等大型建设项目，未经卫生调查进行施工的，或者未按照疾病预防控制机构的意见采取必要的传染病预防、控制措施的行为进行处罚</t>
  </si>
  <si>
    <t xml:space="preserve">二十八</t>
  </si>
  <si>
    <t xml:space="preserve">在国家确认的自然疫源地计划兴建水利、交通、旅游、能源等大型建设项目的，应当事先由省级以上疾病预防控制机构对施工环境进行卫生调查。建设单位应当根据疾病预防控制机构的意见，采取必要的传染病预防、控制措施。施工期间，建设单位应当设专人负责工地上的卫生防疫工作。工程竣工后，疾病预防控制机构应当对可能发生的传染病进行监测。</t>
  </si>
  <si>
    <r>
      <rPr>
        <sz val="9"/>
        <rFont val="Noto Sans"/>
        <family val="2"/>
      </rPr>
      <t xml:space="preserve">警告</t>
    </r>
    <r>
      <rPr>
        <sz val="9"/>
        <rFont val="宋体"/>
        <family val="0"/>
        <charset val="134"/>
      </rPr>
      <t xml:space="preserve">,</t>
    </r>
    <r>
      <rPr>
        <sz val="9"/>
        <rFont val="Noto Sans"/>
        <family val="2"/>
      </rPr>
      <t xml:space="preserve">罚款</t>
    </r>
  </si>
  <si>
    <t xml:space="preserve">七十六</t>
  </si>
  <si>
    <t xml:space="preserve">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C2808900</t>
  </si>
  <si>
    <t xml:space="preserve">对医疗卫生机构未履行艾滋病监测职责的行为进行处罚</t>
  </si>
  <si>
    <t xml:space="preserve">《艾滋病防治条例》</t>
  </si>
  <si>
    <t xml:space="preserve">疾病预防控制机构负责对艾滋病发生、流行以及影响其发生、流行的因素开展监测活动。</t>
  </si>
  <si>
    <t xml:space="preserve">五十五</t>
  </si>
  <si>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t>
  </si>
  <si>
    <t xml:space="preserve">C2809000</t>
  </si>
  <si>
    <t xml:space="preserve">对医疗卫生机构未按照规定免费提供咨询和初筛检测的行为进行处罚</t>
  </si>
  <si>
    <t xml:space="preserve">县级以上人民政府应当采取下列艾滋病防治关怀、救助措施：（三）向接受艾滋病咨询、检测的人员免费提供咨询和初筛检测；</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丰台区卫生健康委员会、北京市石景山区卫生健康委员会、北京市房山区卫生健康委员会、北京市通州区卫生健康委员会、北京市门头沟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二）未按照规定免费提供咨询和初筛检测的；</t>
  </si>
  <si>
    <t xml:space="preserve">C2809100</t>
  </si>
  <si>
    <t xml:space="preserve">对医疗卫生机构对临时应急采集的血液未进行艾滋病检测，对临床用血艾滋病检测结果未进行核查，或者将艾滋病检测阳性的血液用于临床的行为进行处罚</t>
  </si>
  <si>
    <t xml:space="preserve">三十五</t>
  </si>
  <si>
    <t xml:space="preserve">医疗机构应当对因应急用血而临时采集的血液进行艾滋病检测，对临床用血艾滋病检测结果进行核查；对未经艾滋病检测、核查或者艾滋病检测阳性的血液，不得采集或者使用。</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石景山区卫生健康委员会、北京市房山区卫生健康委员会、北京市通州区卫生健康委员会、北京市门头沟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三）对临时应急采集的血液未进行艾滋病检测，对临床用血艾滋病检测结果未进行核查，或者将艾滋病检测阳性的血液用于临床的；</t>
  </si>
  <si>
    <t xml:space="preserve">C2809200</t>
  </si>
  <si>
    <t xml:space="preserve">对医疗卫生机构未遵守标准防护原则，或者未执行操作规程和消毒管理制度，发生艾滋病医院感染或者医源性感染的行为进行处罚</t>
  </si>
  <si>
    <t xml:space="preserve">医疗卫生机构和出入境检验检疫机构应当按照国务院卫生主管部门的规定，遵守标准防护原则，严格执行操作规程和消毒管理制度，防止发生艾滋病医院感染和医源性感染。</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丰台区卫生健康委员会、北京市石景山区卫生健康委员会、北京市房山区卫生健康委员会、北京市通州区卫生健康委员会、北京市门头沟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四）未遵守标准防护原则，或者未执行操作规程和消毒管理制度，发生艾滋病医院感染或者医源性感染的；</t>
  </si>
  <si>
    <t xml:space="preserve">C2809300</t>
  </si>
  <si>
    <t xml:space="preserve">对医疗卫生机构未采取有效的卫生防护措施和医疗保健措施的行为进行处罚</t>
  </si>
  <si>
    <t xml:space="preserve">对卫生技术人员和在执行公务中可能感染艾滋病病毒的人员，县级以上人民政府卫生主管部门和其他有关部门应当组织开展艾滋病防治知识和专业技能的培训，有关单位应当采取有效的卫生防护措施和医疗保健措施。</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五）未采取有效的卫生防护措施和医疗保健措施的；</t>
  </si>
  <si>
    <t xml:space="preserve">C2809400</t>
  </si>
  <si>
    <t xml:space="preserve">对医疗卫生机构推诿、拒绝治疗艾滋病病毒感染者或者艾滋病病人的其他疾病，或者对艾滋病病毒感染者、艾滋病病人未提供咨询、诊断和治疗服务的行为进行处罚</t>
  </si>
  <si>
    <t xml:space="preserve">医疗机构应当为艾滋病病毒感染者和艾滋病病人提供艾滋病防治咨询、诊断和治疗服务。</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医疗机构不得因就诊的病人是艾滋病病毒感染者或者艾滋病病人，推诿或者拒绝对其其他疾病进行治疗。</t>
  </si>
  <si>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六）推诿、拒绝治疗艾滋病病毒感染者或者艾滋病病人的其他疾病，或者对艾滋病病毒感染者、艾滋病病人未提供咨询、诊断和治疗服务的；</t>
  </si>
  <si>
    <t xml:space="preserve">C2809500</t>
  </si>
  <si>
    <t xml:space="preserve">对医疗卫生机构未对艾滋病病毒感染者或者艾滋病病人进行医学随访的行为进行处罚</t>
  </si>
  <si>
    <t xml:space="preserve">三十四</t>
  </si>
  <si>
    <t xml:space="preserve">疾病预防控制机构应当按照属地管理的原则，对艾滋病病毒感染者和艾滋病病人进行医学随访。</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七）未对艾滋病病毒感染者或者艾滋病病人进行医学随访的；</t>
  </si>
  <si>
    <t xml:space="preserve">C2809600</t>
  </si>
  <si>
    <t xml:space="preserve">对医疗卫生机构未按照规定对感染艾滋病病毒的孕产妇及其婴儿提供预防艾滋病母婴传播技术指导的行为进行处罚</t>
  </si>
  <si>
    <t xml:space="preserve">医疗卫生机构应当按照国务院卫生主管部门制定的预防艾滋病母婴传播技术指导方案的规定，对孕产妇提供艾滋病防治咨询和检测，对感染艾滋病病毒的孕产妇及其婴儿，提供预防艾滋病母婴传播的咨询、产前指导、阻断、治疗、产后访视、婴儿随访和检测等服务。</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房山区卫生健康委员会、北京市通州区卫生健康委员会、北京市门头沟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八）未按照规定对感染艾滋病病毒的孕产妇及其婴儿提供预防艾滋病母婴传播技术指导的。</t>
  </si>
  <si>
    <t xml:space="preserve">C2809700</t>
  </si>
  <si>
    <t xml:space="preserve">对血站、单采血浆站对采集的人体血液、血浆未进行艾滋病检测，或者发现艾滋病检测阳性的人体血液、血浆仍然采集的行为进行处罚</t>
  </si>
  <si>
    <t xml:space="preserve">五十七</t>
  </si>
  <si>
    <t xml:space="preserve">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一）对采集的人体血液、血浆未进行艾滋病检测，或者发现艾滋病检测阳性的人体血液、血浆仍然采集的；</t>
  </si>
  <si>
    <t xml:space="preserve">北京市石景山区卫生健康委员会、北京市西城区卫生健康委员会、北京市朝阳区卫生健康委员会、北京市延庆区卫生健康委员会、北京市昌平区卫生健康委员会、北京市丰台区卫生健康委员会、北京市大兴区卫生健康委员会、北京市东城区卫生健康委员会、北京市门头沟区卫生健康委员会、北京市海淀区卫生健康委员会、北京市通州区卫生健康委员会、北京市卫生健康委员会、北京经济技术开发区管理委员会、北京市顺义区卫生健康委员会、北京市密云区卫生健康委员会、北京市房山区卫生健康委员会、北京市怀柔区卫生健康委员会、北京市平谷区卫生健康委员会</t>
  </si>
  <si>
    <r>
      <rPr>
        <sz val="9"/>
        <rFont val="Noto Sans"/>
        <family val="2"/>
      </rPr>
      <t xml:space="preserve">罚款</t>
    </r>
    <r>
      <rPr>
        <sz val="9"/>
        <rFont val="宋体"/>
        <family val="0"/>
        <charset val="134"/>
      </rPr>
      <t xml:space="preserve">,</t>
    </r>
    <r>
      <rPr>
        <sz val="9"/>
        <rFont val="Noto Sans"/>
        <family val="2"/>
      </rPr>
      <t xml:space="preserve">吊销许可证件</t>
    </r>
  </si>
  <si>
    <t xml:space="preserve">血站、单采血浆站应当对采集的人体血液、血浆进行艾滋病检测；不得向医疗机构和血液制品生产单位供应未经艾滋病检测或者艾滋病检测阳性的人体血液、血浆。</t>
  </si>
  <si>
    <t xml:space="preserve">《血液制品管理条例》</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集血浆前，未按照国务院卫生行政部门颁布的健康检查标准对供血浆者进行健康检查和血液化验的；</t>
    </r>
  </si>
  <si>
    <t xml:space="preserve">单采血浆站在采集血浆前，必须对供血浆者进行身份识别并核实其《供血浆证》，确认无误的，方可按照规定程序进行健康检查和血液化验；对检查、化验合格的，按照有关技术操作标准及程序采集血浆，并建立供血浆者健康检查及供血浆记录档案；对检查、化验不合格的，由单采血浆站收缴《供血浆证》，并由所在地县级人民政府卫生行政部门监督销毁。</t>
  </si>
  <si>
    <t xml:space="preserve">单采血浆站必须对供血浆者进行健康检查；检查合格的，由县级人民政府卫生行政部门核发《供血浆证》。</t>
  </si>
  <si>
    <t xml:space="preserve">C2809800</t>
  </si>
  <si>
    <t xml:space="preserve">对血站、单采血浆站将未经艾滋病检测的人体血液、血浆，或者艾滋病检测阳性的人体血液、血浆供应给医疗机构和血液制品生产单位的行为进行处罚</t>
  </si>
  <si>
    <t xml:space="preserve">北京市东城区卫生健康委员会、北京市延庆区卫生健康委员会、北京市海淀区卫生健康委员会、北京市西城区卫生健康委员会、北京市卫生健康委员会、北京市朝阳区卫生健康委员会、北京市丰台区卫生健康委员会、北京市门头沟区卫生健康委员会、北京市石景山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北京市密云区卫生健康委员会</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二）将未经艾滋病检测的人体血液、血浆，或者艾滋病检测阳性的人体血液、血浆供应给医疗机构和血液制品生产单位的。</t>
  </si>
  <si>
    <t xml:space="preserve">三十六</t>
  </si>
  <si>
    <r>
      <rPr>
        <sz val="9"/>
        <rFont val="Noto Sans"/>
        <family val="2"/>
      </rPr>
      <t xml:space="preserve">单采血浆站已知其采集的血浆检测结果呈阳性，仍向血液制品生产单位供应的，由省、自治区、直辖市人民政府卫生行政部门吊销《单采血浆许可证》，由县级以上地方人民政府卫生行政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经血液途径传播的疾病传播、人身伤害等危害，构成犯罪的，对负有直接责任的主管人员和其他直接责任人员依法追究刑事责任。</t>
    </r>
  </si>
  <si>
    <t xml:space="preserve">C2809900</t>
  </si>
  <si>
    <t xml:space="preserve">对采集或者使用人体组织、器官、细胞、骨髓等未进行艾滋病检测或检测阳性仍采集或者使用的行为进行处罚</t>
  </si>
  <si>
    <t xml:space="preserve">采集或者使用人体组织、器官、细胞、骨髓等的，应当进行艾滋病检测；未经艾滋病检测或者艾滋病检测阳性的，不得采集或者使用。但是，用于艾滋病防治科研、教学的除外。</t>
  </si>
  <si>
    <t xml:space="preserve">北京市密云区卫生健康委员会、北京市东城区卫生健康委员会、北京市延庆区卫生健康委员会、北京市海淀区卫生健康委员会、北京市西城区卫生健康委员会、北京市朝阳区卫生健康委员会、北京市石景山区卫生健康委员会、北京市丰台区卫生健康委员会、北京市门头沟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暂扣许可证件</t>
    </r>
    <r>
      <rPr>
        <sz val="9"/>
        <rFont val="宋体"/>
        <family val="0"/>
        <charset val="134"/>
      </rPr>
      <t xml:space="preserve">,</t>
    </r>
    <r>
      <rPr>
        <sz val="9"/>
        <rFont val="Noto Sans"/>
        <family val="2"/>
      </rPr>
      <t xml:space="preserve">通报批评</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吊销许可证件</t>
    </r>
  </si>
  <si>
    <t xml:space="preserve">五十八</t>
  </si>
  <si>
    <t xml:space="preserve">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C2810000</t>
  </si>
  <si>
    <t xml:space="preserve">对提供、使用未经出入境检验检疫机构检疫的进口人体血液、血浆、组织、器官、细胞、骨髓等的行为进行处罚</t>
  </si>
  <si>
    <t xml:space="preserve">经国务院卫生主管部门批准进口的人体血液、血浆、组织、器官、细胞、骨髓等，应当依照国境卫生检疫法律、行政法规的有关规定，接受出入境检验检疫机构的检疫。未经检疫或者检疫不合格的，不得进口。</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负有责任的主管人员和其他直接责任人员由其所在单位或者上级主管部门依法给予处分。</t>
    </r>
  </si>
  <si>
    <t xml:space="preserve">C2810200</t>
  </si>
  <si>
    <t xml:space="preserve">对省、自治区、直辖市人民政府确定的公共场所的经营者未在公共场所内放置安全套或者设置安全套发售设施行为进行处罚</t>
  </si>
  <si>
    <t xml:space="preserve">省、自治区、直辖市人民政府确定的公共场所的经营者应当在公共场所内放置安全套或者设置安全套发售设施。</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门头沟区卫生健康委员会、北京市石景山区卫生健康委员会、北京市通州区卫生健康委员会、北京市房山区卫生健康委员会、北京市顺义区卫生健康委员会、北京市昌平区卫生健康委员会、北京市大兴区卫生健康委员会、北京市平谷区卫生健康委员会、北京市怀柔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六十一</t>
  </si>
  <si>
    <r>
      <rPr>
        <sz val="9"/>
        <rFont val="Noto Sans"/>
        <family val="2"/>
      </rPr>
      <t xml:space="preserve">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逾期不改正的，责令停业整顿；情节严重的，由原发证部门依法吊销其执业许可证件。</t>
    </r>
  </si>
  <si>
    <t xml:space="preserve">C2810300</t>
  </si>
  <si>
    <t xml:space="preserve">对医疗卫生机构未依照《突发公共卫生事件应急条例》的规定履行报告职责，隐瞒、缓报或者谎报的行为进行处罚</t>
  </si>
  <si>
    <t xml:space="preserve">《突发公共卫生事件应急条例》</t>
  </si>
  <si>
    <t xml:space="preserve">任何单位和个人对突发事件，不得隐瞒、缓报、谎报或者授意他人隐瞒、缓报、谎报。</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丰台区卫生健康委员会、北京市门头沟区卫生健康委员会、北京市石景山区卫生健康委员会、北京市房山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t xml:space="preserve">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t>
  </si>
  <si>
    <t xml:space="preserve">C2810400</t>
  </si>
  <si>
    <t xml:space="preserve">对医疗卫生机构未依照《突发公共卫生事件应急条例》的规定及时采取控制措施的行为进行处罚</t>
  </si>
  <si>
    <t xml:space="preserve">医疗卫生机构应当对因突发事件致病的人员提供医疗救护和现场救援，对就诊病人必须接诊治疗，并书写详细、完整的病历记录；对需要转送的病人，应当按照规定将病人及其病历记录的复印件转送至接诊的或者指定的医疗机构。</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卫生机构内应当采取卫生防护措施，防止交叉感染和污染。</t>
  </si>
  <si>
    <t xml:space="preserve">医疗卫生机构应当对传染病病人密切接触者采取医学观察措施，传染病病人密切接触者应当予以配合。</t>
  </si>
  <si>
    <t xml:space="preserve">医疗机构收治传染病病人、疑似传染病病人，应当依法报告所在地的疾病预防控制机构。接到报告的疾病预防控制机构应当立即对可能受到危害的人员进行调查，根据需要采取必要的控制措施。</t>
  </si>
  <si>
    <t xml:space="preserve">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二）未依照本条例的规定及时采取控制措施的；</t>
  </si>
  <si>
    <t xml:space="preserve">C2810500</t>
  </si>
  <si>
    <t xml:space="preserve">对医疗卫生机构未依照《突发公共卫生事件应急条例》的规定履行突发事件监测职责的行为进行处罚</t>
  </si>
  <si>
    <t xml:space="preserve">监测与预警工作应当根据突发事件的类别，制定监测计划，科学分析、综合评价监测数据。对早期发现的潜在隐患以及可能发生的突发事件，应当依照本条例规定的报告程序和时限及时报告。</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通州区卫生健康委员会、北京市房山区卫生健康委员会、北京市门头沟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三）未依照本条例的规定履行突发事件监测职责的；</t>
  </si>
  <si>
    <t xml:space="preserve">C2810600</t>
  </si>
  <si>
    <t xml:space="preserve">对医疗卫生机构拒绝接诊病人的行为进行处罚</t>
  </si>
  <si>
    <t xml:space="preserve">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四）拒绝接诊病人的；</t>
  </si>
  <si>
    <t xml:space="preserve">C2810700</t>
  </si>
  <si>
    <t xml:space="preserve">对医疗卫生机构拒不服从突发事件应急处理指挥部调度的行为进行处罚</t>
  </si>
  <si>
    <t xml:space="preserve">医疗卫生机构、监测机构和科学研究机构，应当服从突发事件应急处理指挥部的统一指挥，相互配合、协作，集中力量开展相关的科学研究工作。</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五）拒不服从突发事件应急处理指挥部调度的。</t>
  </si>
  <si>
    <t xml:space="preserve">C2810800</t>
  </si>
  <si>
    <t xml:space="preserve">对医疗卫生机构未建立、健全医疗废物管理制度，或者未设置监控部门或者专（兼）职人员的行为进行处罚</t>
  </si>
  <si>
    <t xml:space="preserve">《医疗废物管理条例》</t>
  </si>
  <si>
    <t xml:space="preserve">医疗卫生机构和医疗废物集中处置单位，应当制定与医疗废物安全处置有关的规章制度和在发生意外事故时的应急方案；设置监控部门或者专（兼）职人员，负责检查、督促、落实本单位医疗废物的管理工作，防止违反本条例的行为发生。</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四十五</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一）未建立、健全医疗废物管理制度，或者未设置监控部门或者专（兼）职人员的；</t>
  </si>
  <si>
    <t xml:space="preserve">《医疗卫生机构医疗废物管理办法》</t>
  </si>
  <si>
    <t xml:space="preserve">医疗卫生机构应当建立、健全医疗废物管理责任制，其法定代表人或者主要负责人为第一责任人，切实履行职责，确保医疗废物的安全管理。</t>
  </si>
  <si>
    <t xml:space="preserve">医疗卫生机构应当设置负责医疗废物管理的监控部门或者专（兼）职人员，履行以下职责：（一） 负责指导、检查医疗废物分类收集、运送、暂时贮存及机构内处置过程中各项工作的落实情况；</t>
  </si>
  <si>
    <t xml:space="preserve">医疗卫生机构应当设置负责医疗废物管理的监控部门或者专（兼）职人员，履行以下职责：（二） 负责指导、检查医疗废物分类收集、运送、暂时贮存及机构内处置过程中的职业卫生安全防护工作；</t>
  </si>
  <si>
    <t xml:space="preserve">医疗卫生机构应当设置负责医疗废物管理的监控部门或者专（兼）职人员，履行以下职责：（三）负责组织医疗废物流失、泄漏、扩散和意外事故发生时的紧急处理工作；</t>
  </si>
  <si>
    <t xml:space="preserve">医疗卫生机构应当设置负责医疗废物管理的监控部门或者专（兼）职人员，履行以下职责：（四） 负责组织有关医疗废物管理的培训工作；</t>
  </si>
  <si>
    <t xml:space="preserve">医疗卫生机构应当设置负责医疗废物管理的监控部门或者专（兼）职人员，履行以下职责：（五） 负责有关医疗废物登记和档案资料的管理；</t>
  </si>
  <si>
    <t xml:space="preserve">医疗卫生机构应当设置负责医疗废物管理的监控部门或者专（兼）职人员，履行以下职责：（六） 负责及时分析和处理医疗废物管理中的其它问题。</t>
  </si>
  <si>
    <r>
      <rPr>
        <sz val="9"/>
        <rFont val="Noto Sans"/>
        <family val="2"/>
      </rPr>
      <t xml:space="preserve">医疗卫生机构违反《医疗废物管理条例》及本办法规定，有下列情形之一的，由县级以上地方人民政府卫生行政主管部门责令限期改正、给予警告；逾期不改正的，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以下的罚款：（一）未建立、健全医疗废物管理制度，或者未设置监控部门或者专（兼）职人员的；</t>
    </r>
  </si>
  <si>
    <t xml:space="preserve">C2810900</t>
  </si>
  <si>
    <t xml:space="preserve">对医疗卫生机构未对有关人员进行相关法律和专业技术、安全防护以及紧急处理等知识的培训的行为进行处罚</t>
  </si>
  <si>
    <t xml:space="preserve">医疗卫生机构和医疗废物集中处置单位，应当对本单位从事医疗废物收集、运送、贮存、处置等工作的人员和管理人员，进行相关法律和专业技术、安全防护以及紧急处理等知识的培训。</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二）未对有关人员进行相关法律和专业技术、安全防护以及紧急处理等知识的培训的；</t>
  </si>
  <si>
    <t xml:space="preserve">医疗卫生机构应当对本机构工作人员进行培训，提高全体工作人员对医疗废物管理工作的认识。对从事医疗废物分类收集、运送、暂时贮存、处置等工作的人员和管理人员，进行相关法律和专业技术、安全防护以及紧急处理等知识的培训。</t>
  </si>
  <si>
    <r>
      <rPr>
        <sz val="9"/>
        <rFont val="Noto Sans"/>
        <family val="2"/>
      </rPr>
      <t xml:space="preserve">医疗卫生机构违反《医疗废物管理条例》及本办法规定，有下列情形之一的，由县级以上地方人民政府卫生行政主管部门责令限期改正、给予警告；逾期不改正的，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以下的罚款：（二） 未对有关人员进行相关法律和专业技术、安全防护以及紧急处理等知识的培训的；</t>
    </r>
  </si>
  <si>
    <t xml:space="preserve">C2811000</t>
  </si>
  <si>
    <t xml:space="preserve">对医疗卫生机构未对从事医疗废物收集、运送、贮存、处置等工作的人员和管理人员采取职业卫生防护措施的行为进行处罚</t>
  </si>
  <si>
    <t xml:space="preserve">医疗卫生机构和医疗废物集中处置单位，应当采取有效的职业卫生防护措施，为从事医疗废物收集、运送、贮存、处置等工作的人员和管理人员，配备必要的防护用品，定期进行健康检查；必要时，对有关人员进行免疫接种，防止其受到健康损害。</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三）未对从事医疗废物收集、运送、贮存、处置等工作的人员和管理人员采取职业卫生防护措施的；</t>
  </si>
  <si>
    <t xml:space="preserve">医疗卫生机构应当根据接触医疗废物种类及风险大小的不同，采取适宜、有效的职业卫生防护措施，为机构内从事医疗废物分类收集、运送、暂时贮存和处置等工作的人员和管理人员配备必要的防护用品，定期进行健康检查，必要时，对有关人员进行免疫接种，防止其受到健康损害。</t>
  </si>
  <si>
    <r>
      <rPr>
        <sz val="9"/>
        <rFont val="Noto Sans"/>
        <family val="2"/>
      </rPr>
      <t xml:space="preserve">医疗卫生机构违反《医疗废物管理条例》及本办法规定，有下列情形之一的，由县级以上地方人民政府卫生行政主管部门责令限期改正、给予警告；逾期不改正的，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以下的罚款：（四）未对机构内从事医疗废物分类收集、运送、暂时贮存、处置等工作的人员和管理人员采取职业卫生防护措施的；</t>
    </r>
  </si>
  <si>
    <t xml:space="preserve">C2811100</t>
  </si>
  <si>
    <t xml:space="preserve">对医疗卫生机构未对医疗废物进行登记或者未保存登记资料的行为进行处罚</t>
  </si>
  <si>
    <t xml:space="preserve">医疗卫生机构和医疗废物集中处置单位，应当对医疗废物进行登记，登记内容应当包括医疗废物的来源、种类、重量或者数量、交接时间、处置方法、最终去向以及经办人签名等项目。登记资料至少保存３年。</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四）未对医疗废物进行登记或者未保存登记资料的；</t>
  </si>
  <si>
    <t xml:space="preserve">二十四</t>
  </si>
  <si>
    <r>
      <rPr>
        <sz val="9"/>
        <rFont val="Noto Sans"/>
        <family val="2"/>
      </rPr>
      <t xml:space="preserve">医疗卫生机构应当对医疗废物进行登记，登记内容应当包括医疗废物的来源、种类、重量或者数量、交接时间、最终去向以及经办人签名等项目。登记资料至少保存</t>
    </r>
    <r>
      <rPr>
        <sz val="9"/>
        <rFont val="宋体"/>
        <family val="0"/>
        <charset val="134"/>
      </rPr>
      <t xml:space="preserve">3</t>
    </r>
    <r>
      <rPr>
        <sz val="9"/>
        <rFont val="Noto Sans"/>
        <family val="2"/>
      </rPr>
      <t xml:space="preserve">年。</t>
    </r>
  </si>
  <si>
    <r>
      <rPr>
        <sz val="9"/>
        <rFont val="Noto Sans"/>
        <family val="2"/>
      </rPr>
      <t xml:space="preserve">医疗卫生机构违反《医疗废物管理条例》及本办法规定，有下列情形之一的，由县级以上地方人民政府卫生行政主管部门责令限期改正、给予警告；逾期不改正的，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以下的罚款：（三） 未对医疗废物进行登记或者未保存登记资料的；</t>
    </r>
  </si>
  <si>
    <t xml:space="preserve">C2811200</t>
  </si>
  <si>
    <t xml:space="preserve">对医疗卫生机构对使用后的医疗废物运送工具或者运送车辆未在指定地点及时进行消毒和清洁的行为进行处罚</t>
  </si>
  <si>
    <t xml:space="preserve">十八</t>
  </si>
  <si>
    <t xml:space="preserve">运送工具使用后应当在医疗卫生机构内指定的地点及时消毒和清洁。</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丰台区卫生健康委员会、北京市石景山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五）对使用后的医疗废物运送工具或者运送车辆未在指定地点及时进行消毒和清洁的；</t>
  </si>
  <si>
    <t xml:space="preserve">十九</t>
  </si>
  <si>
    <t xml:space="preserve">运送医疗废物应当使用防渗漏、防遗撒、无锐利边角、易于装卸和清洁的专用运送工具。</t>
  </si>
  <si>
    <t xml:space="preserve">每天运送工作结束后，应当对运送工具及时进行清洁和消毒。</t>
  </si>
  <si>
    <r>
      <rPr>
        <sz val="9"/>
        <rFont val="Noto Sans"/>
        <family val="2"/>
      </rPr>
      <t xml:space="preserve">医疗卫生机构违反《医疗废物管理条例》及本办法规定，有下列情形之一的，由县级以上地方人民政府卫生行政主管部门责令限期改正、给予警告；逾期不改正的，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以下的罚款：（五） 未对使用后的医疗废物运送工具及时进行清洁和消毒的；</t>
    </r>
  </si>
  <si>
    <t xml:space="preserve">C2811400</t>
  </si>
  <si>
    <t xml:space="preserve">对医疗卫生机构未定期对医疗废物处置设施的环境污染防治和卫生学效果进行检测、评价，或者未将检测、评价效果存档、报告的行为进行处罚</t>
  </si>
  <si>
    <t xml:space="preserve">医疗废物集中处置单位应当按照环境保护行政主管部门和卫生行政主管部门的规定，定期对医疗废物处置设施的环境污染防治和卫生学效果进行检测、评价。检测、评价结果存入医疗废物集中处置单位档案，每半年向所在地环境保护行政主管部门和卫生行政主管部门报告一次。</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七）未定期对医疗废物处置设施的环境污染防治和卫生学效果进行检测、评价，或者未将检测、评价效果存档、报告的。</t>
  </si>
  <si>
    <r>
      <rPr>
        <sz val="9"/>
        <rFont val="Noto Sans"/>
        <family val="2"/>
      </rPr>
      <t xml:space="preserve">医疗卫生机构违反《医疗废物管理条例》及本办法规定，有下列情形之一的，由县级以上地方人民政府卫生行政主管部门责令限期改正、给予警告；逾期不改正的，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以下的罚款：（六） 自行建有医疗废物处置设施的医疗卫生机构，未定期对</t>
    </r>
  </si>
  <si>
    <t xml:space="preserve">C2811500</t>
  </si>
  <si>
    <t xml:space="preserve">对医疗卫生机构对贮存设施或者设备不符合环境保护、卫生要求的行为进行处罚</t>
  </si>
  <si>
    <t xml:space="preserve">医疗废物的暂时贮存设施、设备，应当远离医疗区、食品加工区和人员活动区以及生活垃圾存放场所，并设置明显的警示标识和防渗漏、防鼠、防蚊蝇、防蟑螂、防盗以及预防儿童接触等安全措施。</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一）贮存设施或者设备不符合环境保护、卫生要求的；</t>
  </si>
  <si>
    <t xml:space="preserve">医疗卫生机构建立的医疗废物暂时贮存设施、设备应当达到以下要求：（一）远离医疗区、食品加工区、人员活动区和生活垃圾存放场所，方便医疗废物运送人员及运送工具、车辆的出入；</t>
  </si>
  <si>
    <t xml:space="preserve">医疗卫生机构建立的医疗废物暂时贮存设施、设备应当达到以下要求：（二）有严密的封闭措施，设专（兼）职人员管理，防止非工作人员接触医疗废物；</t>
  </si>
  <si>
    <t xml:space="preserve">医疗卫生机构建立的医疗废物暂时贮存设施、设备应当达到以下要求：（三）有防鼠、防蚊蝇、防蟑螂的安全措施；</t>
  </si>
  <si>
    <t xml:space="preserve">医疗卫生机构建立的医疗废物暂时贮存设施、设备应当达到以下要求：（四）防止渗漏和雨水冲刷；</t>
  </si>
  <si>
    <t xml:space="preserve">医疗卫生机构建立的医疗废物暂时贮存设施、设备应当达到以下要求：（五）易于清洁和消毒；</t>
  </si>
  <si>
    <t xml:space="preserve">医疗卫生机构建立的医疗废物暂时贮存设施、设备应当达到以下要求：（六）避免阳光直射；</t>
  </si>
  <si>
    <t xml:space="preserve">医疗卫生机构建立的医疗废物暂时贮存设施、设备应当达到以下要求：（七）设有明显的医疗废物警示标识和“禁止吸烟、饮食”的警示标识。</t>
  </si>
  <si>
    <r>
      <rPr>
        <sz val="9"/>
        <rFont val="Noto Sans"/>
        <family val="2"/>
      </rPr>
      <t xml:space="preserve">医疗卫生机构违反《医疗废物管理条例》及本办法规定，有下列情形之一的，由县级以上地方人民政府卫生行政主管部门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医疗废物暂时贮存地点、设施或者设备不符合卫生要求的；</t>
    </r>
  </si>
  <si>
    <t xml:space="preserve">C2811600</t>
  </si>
  <si>
    <t xml:space="preserve">对医疗卫生机构对未将医疗废物按照类别分置于专用包装物或者容器的行为进行处罚</t>
  </si>
  <si>
    <t xml:space="preserve">医疗卫生机构应当及时收集本单位产生的医疗废物，并按照类别分置于防渗漏、防锐器穿透的专用包装物或者密闭的容器内。</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医疗废物专用包装物、容器，应当有明显的警示标识和警示说明。</t>
  </si>
  <si>
    <t xml:space="preserve">医疗废物专用包装物、容器的标准和警示标识的规定，由国务院卫生行政主管部门和环境保护行政主管部门共同制定。</t>
  </si>
  <si>
    <t xml:space="preserve">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二）未将医疗废物按照类别分置于专用包装物或者容器的；</t>
  </si>
  <si>
    <t xml:space="preserve">医疗卫生机构应当按照以下要求，及时分类收集医疗废物：（一）根据医疗废物的类别，将医疗废物分置于符合《医疗废物专用包装物、容器的标准和警示标识的规定》的包装物或者容器内；</t>
  </si>
  <si>
    <r>
      <rPr>
        <sz val="9"/>
        <rFont val="Noto Sans"/>
        <family val="2"/>
      </rPr>
      <t xml:space="preserve">医疗卫生机构违反《医疗废物管理条例》及本办法规定，有下列情形之一的，由县级以上地方人民政府卫生行政主管部门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二） 未将医疗废物按类别分置于专用包装物或者容器的；</t>
    </r>
  </si>
  <si>
    <t xml:space="preserve">C2811700</t>
  </si>
  <si>
    <t xml:space="preserve">对医疗卫生机构未使用符合标准的专用车辆运送医疗废物或者使用运送医疗废物的车辆运送其他物品的行为进行处罚</t>
  </si>
  <si>
    <t xml:space="preserve">医疗卫生机构应当使用防渗漏、防遗撒的专用运送工具，按照本单位确定的内部医疗废物运送时间、路线，将医疗废物收集、运送至暂时贮存地点。</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三）未使用符合标准的专用车辆运送医疗废物或者使用运送医疗废物的车辆运送其他物品的；</t>
  </si>
  <si>
    <r>
      <rPr>
        <sz val="9"/>
        <rFont val="Noto Sans"/>
        <family val="2"/>
      </rPr>
      <t xml:space="preserve">医疗卫生机构违反《医疗废物管理条例》及本办法规定，有下列情形之一的，由县级以上地方人民政府卫生行政主管部门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三） 使用的医疗废物运送工具不符合要求的。</t>
    </r>
  </si>
  <si>
    <t xml:space="preserve">C2811800</t>
  </si>
  <si>
    <t xml:space="preserve">对医疗卫生机构在运送过程中丢弃医疗废物，在非贮存地点倾倒、堆放医疗废物或者将医疗废物混入其他废物和生活垃圾的行为进行处罚</t>
  </si>
  <si>
    <t xml:space="preserve">禁止在运送过程中丢弃医疗废物；禁止在非贮存地点倾倒、堆放医疗废物或者将医疗废物混入其他废物和生活垃圾。</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石景山区卫生健康委员会、北京市丰台区卫生健康委员会、北京市房山区卫生健康委员会、北京市通州区卫生健康委员会、北京市门头沟区卫生健康委员会、北京市顺义区卫生健康委员会、北京市平谷区卫生健康委员会、北京市大兴区卫生健康委员会、北京市昌平区卫生健康委员会、北京市怀柔区卫生健康委员会、北京经济技术开发区管理委员会</t>
  </si>
  <si>
    <r>
      <rPr>
        <sz val="9"/>
        <rFont val="Noto Sans"/>
        <family val="2"/>
      </rPr>
      <t xml:space="preserve">暂扣许可证或营业执照</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四十七</t>
  </si>
  <si>
    <t xml:space="preserve">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t>
  </si>
  <si>
    <t xml:space="preserve">禁止在非收集、非暂时贮存地点倾倒、堆放医疗废物，禁止将医疗废物混入其它废物和生活垃圾。</t>
  </si>
  <si>
    <r>
      <rPr>
        <sz val="9"/>
        <rFont val="Noto Sans"/>
        <family val="2"/>
      </rPr>
      <t xml:space="preserve">医疗卫生机构违反《医疗废物管理条例》及本办法规定，有下列情形之一的，由县级以上地方人民政府卫生行政主管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的，由原发证部门暂扣或者吊销医疗卫生机构执业许可证件；构成犯罪的，依法追究刑事责任：（一） 在医疗卫生机构内丢弃医疗废物和在非贮存地点倾倒、堆放医疗废物或者将医疗废物混入其他废物和生活垃圾的；</t>
    </r>
  </si>
  <si>
    <t xml:space="preserve">C2812200</t>
  </si>
  <si>
    <t xml:space="preserve">对医疗卫生机构未按照《医疗废物管理条例》的规定对污水、传染病病人或者疑似传染病病人的排泄物，进行严格消毒，或者未达到国家规定的排放标准，排入污水处理系统的行为进行处罚</t>
  </si>
  <si>
    <t xml:space="preserve">二十</t>
  </si>
  <si>
    <t xml:space="preserve">医疗卫生机构产生的污水、传染病病人或者疑似传染病病人的排泄物，应当按照国家规定严格消毒；达到国家规定的排放标准后，方可排入污水处理系统。</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五）未按照本条例的规定对污水、传染病病人或者疑似传染病病人的排泄物，进行严格消毒，或者未达到国家规定的排放标准，排入污水处理系统的；</t>
  </si>
  <si>
    <t xml:space="preserve">医疗卫生机构应当按照以下要求，及时分类收集医疗废物：（八）隔离的传染病病人或者疑似传染病病人产生的具有传染性的排泄物，应当按照国家规定严格消毒，达到国家规定的排放标准后方可排入污水处理系统；</t>
  </si>
  <si>
    <r>
      <rPr>
        <sz val="9"/>
        <rFont val="Noto Sans"/>
        <family val="2"/>
      </rPr>
      <t xml:space="preserve">医疗卫生机构违反《医疗废物管理条例》及本办法规定，有下列情形之一的，由县级以上地方人民政府卫生行政主管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的，由原发证部门暂扣或者吊销医疗卫生机构执业许可证件；构成犯罪的，依法追究刑事责任：（三）未按照条例及本办法的规定对污水、传染病病人和疑似传染病病人的排泄物进行严格消毒，或者未达到国家规定的排放标准，排入污水处理系统的；</t>
    </r>
  </si>
  <si>
    <t xml:space="preserve">C2812300</t>
  </si>
  <si>
    <t xml:space="preserve">对医疗卫生机构对收治的传染病病人或者疑似传染病病人产生的生活垃圾，未按照医疗废物进行管理和处置的行为进行处罚</t>
  </si>
  <si>
    <t xml:space="preserve">医疗卫生机构收治的传染病病人或者疑似传染病病人产生的生活垃圾，按照医疗废物进行管理和处置。</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六）对收治的传染病病人或者疑似传染病病人产生的生活垃圾，未按照医疗废物进行管理和处置的。</t>
  </si>
  <si>
    <t xml:space="preserve">四十八</t>
  </si>
  <si>
    <t xml:space="preserve">医疗卫生机构违反本条例规定，将未达到国家规定标准的污水、传染病病人或者疑似传染病病人的排泄物排入城市排水管网的，由县级以上地方人民政府建设行政主管部门责令限期改正，给予警告，并处５０００元以上１万元以下的罚款；逾期不改正的，处１万元以上３万元以下的罚款；造成传染病传播或者环境污染事故的，由原发证部门暂扣或者吊销执业许可证件；构成犯罪的，依法追究刑事责任。</t>
  </si>
  <si>
    <r>
      <rPr>
        <sz val="9"/>
        <rFont val="Noto Sans"/>
        <family val="2"/>
      </rPr>
      <t xml:space="preserve">医疗卫生机构违反《医疗废物管理条例》及本办法规定，有下列情形之一的，由县级以上地方人民政府卫生行政主管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的，由原发证部门暂扣或者吊销医疗卫生机构执业许可证件；构成犯罪的，依法追究刑事责任：（四）对收治的传染病病人或者疑似传染病病人产生的生活垃圾，未按照医疗废物进行管理和处置的。</t>
    </r>
  </si>
  <si>
    <t xml:space="preserve">C2812500</t>
  </si>
  <si>
    <t xml:space="preserve">对医疗卫生机构发生医疗废物流失、泄漏、扩散时，未采取紧急处理措施，或者未及时向卫生行政主管部门和环境保护行政主管部门报告的行为进行处罚</t>
  </si>
  <si>
    <t xml:space="preserve">医疗卫生机构和医疗废物集中处置单位，应当采取有效措施，防止医疗废物流失、泄漏、扩散。</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发生医疗废物流失、泄漏、扩散时，医疗卫生机构和医疗废物集中处置单位应当采取减少危害的紧急处理措施，对致病人员提供医疗救护和现场救援；同时向所在地的县级人民政府卫生行政主管部门、环境保护行政主管部门报告，并向可能受到危害的单位和居民通报。</t>
  </si>
  <si>
    <t xml:space="preserve">四十九</t>
  </si>
  <si>
    <t xml:space="preserve">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１万元以上３万元以下的罚款；造成传染病传播或者环境污染事故的，由原发证部门暂扣或者吊销执业许可证件或者经营许可证件；构成犯罪的，依法追究刑事责任。</t>
  </si>
  <si>
    <r>
      <rPr>
        <sz val="9"/>
        <rFont val="Noto Sans"/>
        <family val="2"/>
      </rPr>
      <t xml:space="preserve">医疗卫生机构发生医疗废物流失、泄漏、扩散时，应当在</t>
    </r>
    <r>
      <rPr>
        <sz val="9"/>
        <rFont val="宋体"/>
        <family val="0"/>
        <charset val="134"/>
      </rPr>
      <t xml:space="preserve">48</t>
    </r>
    <r>
      <rPr>
        <sz val="9"/>
        <rFont val="Noto Sans"/>
        <family val="2"/>
      </rPr>
      <t xml:space="preserve">小时内向所在地的县级人民政府卫生行政主管部门、环境保护行政主管部门报告，调查处理工作结束后，医疗卫生机构应当将调查处理结果向所在地的县级人民政府卫生行政主管部门、环境保护行政主管部门报告。</t>
    </r>
  </si>
  <si>
    <t xml:space="preserve">医疗卫生机构发生医疗废物流失、泄漏、扩散和意外事故时，应当按照以下要求及时采取紧急处理措施：（一）确定流失、泄漏、扩散的医疗废物的类别、数量、发生时间、影响范围及严重程度；</t>
  </si>
  <si>
    <t xml:space="preserve">医疗卫生机构发生医疗废物流失、泄漏、扩散和意外事故时，应当按照以下要求及时采取紧急处理措施：（二）组织有关人员尽快按照应急方案，对发生医疗废物泄漏、扩散的现场进行处理；</t>
  </si>
  <si>
    <t xml:space="preserve">医疗卫生机构发生医疗废物流失、泄漏、扩散和意外事故时，应当按照以下要求及时采取紧急处理措施：（三）对被医疗废物污染的区域进行处理时，应当尽可能减少对病人、医务人员、其它现场人员及环境的影响；</t>
  </si>
  <si>
    <t xml:space="preserve">医疗卫生机构发生医疗废物流失、泄漏、扩散和意外事故时，应当按照以下要求及时采取紧急处理措施：（四）采取适当的安全处置措施，对泄漏物及受污染的区域、物品进行消毒或者其他无害化处置，必要时封锁污染区域，以防扩大污染；</t>
  </si>
  <si>
    <t xml:space="preserve">医疗卫生机构发生医疗废物流失、泄漏、扩散和意外事故时，应当按照以下要求及时采取紧急处理措施：（五）对感染性废物污染区域进行消毒时，消毒工作从污染最轻区域向污染最严重区域进行，对可能被污染的所有使用过的工具也应当进行消毒；</t>
  </si>
  <si>
    <t xml:space="preserve">医疗卫生机构发生医疗废物流失、泄漏、扩散和意外事故时，应当按照以下要求及时采取紧急处理措施：（六）工作人员应当做好卫生安全防护后进行工作。</t>
  </si>
  <si>
    <t xml:space="preserve">处理工作结束后，医疗卫生机构应当对事件的起因进行调查，并采取有效的防范措施预防类似事件的发生。</t>
  </si>
  <si>
    <r>
      <rPr>
        <sz val="9"/>
        <rFont val="Noto Sans"/>
        <family val="2"/>
      </rPr>
      <t xml:space="preserve">医疗卫生机构发生医疗废物流失、泄漏、扩散时，未采取紧急处理措施，或者未及时向卫生行政主管部门报告的，由县级以上地方人民政府卫生行政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的，由原发证部门暂扣或者吊销医疗卫生机构执业许可证件；构成犯罪的，依法追究刑事责任。</t>
    </r>
  </si>
  <si>
    <t xml:space="preserve">C2812600</t>
  </si>
  <si>
    <t xml:space="preserve">对医疗卫生机构，无正当理由，阻碍卫生行政主管部门或者环境保护行政主管部门执法人员执行职务，拒绝执法人员进入现场，或者不配合执法部门的检查、监测、调查取证的行为进行处罚</t>
  </si>
  <si>
    <t xml:space="preserve">医疗卫生机构和医疗废物集中处置单位，对有关部门的检查、监测、调查取证，应当予以配合，不得拒绝和阻碍，不得提供虚假材料。</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r>
      <rPr>
        <sz val="9"/>
        <rFont val="Noto Sans"/>
        <family val="2"/>
      </rPr>
      <t xml:space="preserve">暂扣许可证或营业执照</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吊销许可证或营业执照</t>
    </r>
  </si>
  <si>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医疗卫生机构对卫生行政主管部门的检查、监测、调查取证等工作，应当予以配合，不得拒绝和阻碍，不得提供虚假材料。</t>
  </si>
  <si>
    <t xml:space="preserve">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si>
  <si>
    <t xml:space="preserve">C2812700</t>
  </si>
  <si>
    <t xml:space="preserve">对不具备集中处置医疗废物条件的农村，医疗卫生机构未按照《医疗废物管理条例》的要求处置医疗废物的行为进行处罚</t>
  </si>
  <si>
    <t xml:space="preserve">不具备集中处置医疗废物条件的农村，医疗卫生机构应当按照县级人民政府卫生行政主管部门、环境保护行政主管部门的要求，自行就地处置其产生的医疗废物。自行处置医疗废物的，应当符合下列基本要求：（二）能够焚烧的，应当及时焚烧；</t>
  </si>
  <si>
    <t xml:space="preserve">北京市顺义区卫生健康委员会、北京市丰台区卫生健康委员会、北京市房山区卫生健康委员会、北京经济技术开发区管理委员会、北京市西城区卫生健康委员会、北京市卫生健康委员会、北京市通州区卫生健康委员会、北京市平谷区卫生健康委员会、北京市大兴区卫生健康委员会、北京市朝阳区卫生健康委员会、北京市密云区卫生健康委员会、北京市延庆区卫生健康委员会、北京市昌平区卫生健康委员会、北京市东城区卫生健康委员会、北京市怀柔区卫生健康委员会、北京市门头沟区卫生健康委员会、北京市海淀区卫生健康委员会、北京市石景山区卫生健康委员会</t>
  </si>
  <si>
    <r>
      <rPr>
        <sz val="9"/>
        <rFont val="Noto Sans"/>
        <family val="2"/>
      </rPr>
      <t xml:space="preserve">暂扣许可证件</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不具备集中处置医疗废物条件的农村，医疗卫生机构应当按照县级人民政府卫生行政主管部门、环境保护行政主管部门的要求，自行就地处置其产生的医疗废物。自行处置医疗废物的，应当符合下列基本要求：（一）使用后的一次性医疗器具和容易致人损伤的医疗废物，应当消毒并作毁形处理；</t>
  </si>
  <si>
    <t xml:space="preserve">不具备集中处置医疗废物条件的农村，医疗卫生机构应当按照县级人民政府卫生行政主管部门、环境保护行政主管部门的要求，自行就地处置其产生的医疗废物。自行处置医疗废物的，应当符合下列基本要求：（三）不能焚烧的，消毒后集中填埋。</t>
  </si>
  <si>
    <t xml:space="preserve">不具备集中处置医疗废物条件的农村，医疗卫生机构未按照本条例的要求处置医疗废物的，由县级人民政府卫生行政主管部门或者环境保护行政主管部门按照各自的职责责令限期改正，给予警告；逾期不改正的，处１０００元以上５０００元以下的罚款；造成传染病传播或者环境污染事故的，由原发证部门暂扣或者吊销执业许可证件；构成犯罪的，依法追究刑事责任。</t>
  </si>
  <si>
    <t xml:space="preserve">《医疗废物管理行政处罚办法》</t>
  </si>
  <si>
    <r>
      <rPr>
        <sz val="9"/>
        <rFont val="Noto Sans"/>
        <family val="2"/>
      </rPr>
      <t xml:space="preserve">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二十七</t>
  </si>
  <si>
    <t xml:space="preserve">不具备集中处置医疗废物条件的农村地区，医疗卫生机构应当按照当地卫生行政主管部门和环境保护主管部门的要求，自行就地处置其产生的医疗废物。自行处置医疗废物的，应当符合以下基本要求：（二） 能够焚烧的，应当及时焚烧；</t>
  </si>
  <si>
    <r>
      <rPr>
        <sz val="9"/>
        <rFont val="Noto Sans"/>
        <family val="2"/>
      </rPr>
      <t xml:space="preserve">不具备集中处置医疗废物条件的农村，医疗卫生机构未按照《医疗废物管理条例》和本办法的要求处置医疗废物的，由县级以上地方人民政府卫生行政主管部门责令限期改正，给予警告；逾期不改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造成传染病传播的，由原发证部门暂扣或者吊销医疗卫生机构执业许可证件；构成犯罪的，依法追究刑事责任。</t>
    </r>
  </si>
  <si>
    <t xml:space="preserve">不具备集中处置医疗废物条件的农村地区，医疗卫生机构应当按照当地卫生行政主管部门和环境保护主管部门的要求，自行就地处置其产生的医疗废物。自行处置医疗废物的，应当符合以下基本要求：（三） 不能焚烧的，应当消毒后集中填埋。</t>
  </si>
  <si>
    <t xml:space="preserve">不具备集中处置医疗废物条件的农村地区，医疗卫生机构应当按照当地卫生行政主管部门和环境保护主管部门的要求，自行就地处置其产生的医疗废物。自行处置医疗废物的，应当符合以下基本要求：（一） 使用后的一次性医疗器具和容易致人损伤的医疗废物应当消毒并作毁形处理；</t>
  </si>
  <si>
    <t xml:space="preserve">C2812800</t>
  </si>
  <si>
    <t xml:space="preserve">对不按照法定条件、要求从事生产经营活动或者生产、销售不符合法定要求产品的行为进行处罚</t>
  </si>
  <si>
    <t xml:space="preserve">《国务院关于加强食品等产品安全监督管理的特别规定》</t>
  </si>
  <si>
    <r>
      <rPr>
        <sz val="9"/>
        <rFont val="Noto Sans"/>
        <family val="2"/>
      </rPr>
      <t xml:space="preserve">依照法律、行政法规规定生产、销售产品需要取得许可证照或者需要经过认证的，应当按照法定条件、要求从事生产经营活动。</t>
    </r>
    <r>
      <rPr>
        <sz val="9"/>
        <rFont val="宋体"/>
        <family val="0"/>
        <charset val="134"/>
      </rPr>
      <t xml:space="preserve">[1]</t>
    </r>
    <r>
      <rPr>
        <sz val="9"/>
        <rFont val="Noto Sans"/>
        <family val="2"/>
      </rPr>
      <t xml:space="preserve">？不按照法定条件、要求从事生产经营活动或者生产、销售不符合法定要求产品的，由农业、卫生、质检、商务、工商、药品等监督管理部门依据各自职责，</t>
    </r>
    <r>
      <rPr>
        <sz val="9"/>
        <rFont val="宋体"/>
        <family val="0"/>
        <charset val="134"/>
      </rPr>
      <t xml:space="preserve">[1]</t>
    </r>
    <r>
      <rPr>
        <sz val="9"/>
        <rFont val="Noto Sans"/>
        <family val="2"/>
      </rPr>
      <t xml:space="preserve">？</t>
    </r>
    <r>
      <rPr>
        <sz val="9"/>
        <rFont val="宋体"/>
        <family val="0"/>
        <charset val="134"/>
      </rPr>
      <t xml:space="preserve">_x0013_ HYPERLINK "http://baike.baidu.com/view/1190000.htm" \t "_blank" _x0014_</t>
    </r>
    <r>
      <rPr>
        <sz val="9"/>
        <rFont val="Noto Sans"/>
        <family val="2"/>
      </rPr>
      <t xml:space="preserve">没收违法所得</t>
    </r>
    <r>
      <rPr>
        <sz val="9"/>
        <rFont val="宋体"/>
        <family val="0"/>
        <charset val="134"/>
      </rPr>
      <t xml:space="preserve">_x0015_</t>
    </r>
    <r>
      <rPr>
        <sz val="9"/>
        <rFont val="Noto Sans"/>
        <family val="2"/>
      </rPr>
      <t xml:space="preserve">、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t>
    </r>
    <r>
      <rPr>
        <sz val="9"/>
        <rFont val="宋体"/>
        <family val="0"/>
        <charset val="134"/>
      </rPr>
      <t xml:space="preserve">_x0013_ HYPERLINK "http://baike.baidu.com/view/2368523.htm" \t "_blank" _x0014_</t>
    </r>
    <r>
      <rPr>
        <sz val="9"/>
        <rFont val="Noto Sans"/>
        <family val="2"/>
      </rPr>
      <t xml:space="preserve">生产、销售伪劣商品罪</t>
    </r>
    <r>
      <rPr>
        <sz val="9"/>
        <rFont val="宋体"/>
        <family val="0"/>
        <charset val="134"/>
      </rPr>
      <t xml:space="preserve">_x0015_</t>
    </r>
    <r>
      <rPr>
        <sz val="9"/>
        <rFont val="Noto Sans"/>
        <family val="2"/>
      </rPr>
      <t xml:space="preserve">等犯罪的，依法追究刑事责任。</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C2812900</t>
  </si>
  <si>
    <t xml:space="preserve">对生产经营者不再符合法定条件、要求，继续从事生产经营活动的行为进行处罚</t>
  </si>
  <si>
    <t xml:space="preserve">生产经营者不再符合法定条件、要求，继续从事生产经营活动的，由原发证部门吊销许可证照，并在当地主要媒体上公告被吊销许可证照的生产经营者名单；</t>
  </si>
  <si>
    <t xml:space="preserve">北京市密云区卫生健康委员会、北京市延庆区卫生健康委员会、北京市海淀区卫生健康委员会、北京市东城区卫生健康委员会、北京市西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吊销许可证或营业执照</t>
  </si>
  <si>
    <t xml:space="preserve">C2813000</t>
  </si>
  <si>
    <t xml:space="preserve">依法应当取得许可证照而未取得许可证照从事生产经营活动的行为进行处罚</t>
  </si>
  <si>
    <r>
      <rPr>
        <sz val="9"/>
        <rFont val="Noto Sans"/>
        <family val="2"/>
      </rPr>
      <t xml:space="preserve">依法应当取得许可证照而未取得许可证照从事生产经营活动的，没收违法所得、产品和用于违法生产的工具、设备、原材料等物品，货值金额不足</t>
    </r>
    <r>
      <rPr>
        <sz val="9"/>
        <rFont val="宋体"/>
        <family val="0"/>
        <charset val="134"/>
      </rPr>
      <t xml:space="preserve">1</t>
    </r>
    <r>
      <rPr>
        <sz val="9"/>
        <rFont val="Noto Sans"/>
        <family val="2"/>
      </rPr>
      <t xml:space="preserve">万元的，构成非法经营罪的，依法追究刑事责任。</t>
    </r>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门头沟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C2813100</t>
  </si>
  <si>
    <t xml:space="preserve">对生产者生产产品所使用的原料、辅料、添加剂、农业投入品，未符合法律、行政法规的规定和国家强制性标准的行为进行处罚</t>
  </si>
  <si>
    <t xml:space="preserve">生产者生产产品所使用的原料、辅料、添加剂、农业投入品，应当符合法律、行政法规的规定和国家强制性标准。</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通州区卫生健康委员会、北京市房山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C2813200</t>
  </si>
  <si>
    <t xml:space="preserve">对生产企业发现其生产的产品存在安全隐患，可能对人体健康和生命安全造成损害的，未向社会公布有关信息，通知销售者停止销售，告知消费者停止使用，主动召回产品，并向有关监督管理部门报告；销售者未立即停止销售该产品。销售者发现其销售的产品存在安全隐患，可能对人体健康和生命安全造成损害的，未立即停止销售该产品，通知生产企业或者供货商，并向有关监督管理部门报告的行为进行处罚</t>
  </si>
  <si>
    <t xml:space="preserve">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t>
  </si>
  <si>
    <t xml:space="preserve">北京市卫生健康委员会、北京市昌平区卫生健康委员会、北京市海淀区卫生健康委员会、北京市西城区卫生健康委员会、北京市平谷区卫生健康委员会、北京市通州区卫生健康委员会、北京市东城区卫生健康委员会、北京市石景山区卫生健康委员会、北京市房山区卫生健康委员会、北京市怀柔区卫生健康委员会、北京市朝阳区卫生健康委员会、北京市顺义区卫生健康委员会、北京市门头沟区卫生健康委员会、北京经济技术开发区管理委员会、北京市密云区卫生健康委员会、北京市延庆区卫生健康委员会、北京市大兴区卫生健康委员会、北京市丰台区卫生健康委员会</t>
  </si>
  <si>
    <r>
      <rPr>
        <sz val="9"/>
        <rFont val="Noto Sans"/>
        <family val="2"/>
      </rPr>
      <t xml:space="preserve">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C2813300</t>
  </si>
  <si>
    <t xml:space="preserve">对检疫传染病病人、病原携带者、疑似检疫传染病病人和与其密切接触者隐瞒真实情况、逃避交通卫生检疫的行为进行处罚</t>
  </si>
  <si>
    <t xml:space="preserve">《国内交通卫生检疫条例》</t>
  </si>
  <si>
    <r>
      <rPr>
        <sz val="9"/>
        <rFont val="Noto Sans"/>
        <family val="2"/>
      </rPr>
      <t xml:space="preserve">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9"/>
        <rFont val="宋体"/>
        <family val="0"/>
        <charset val="134"/>
      </rPr>
      <t xml:space="preserve">1000</t>
    </r>
    <r>
      <rPr>
        <sz val="9"/>
        <rFont val="Noto Sans"/>
        <family val="2"/>
      </rPr>
      <t xml:space="preserve">元以下的罚款；拒绝接受查验和卫生处理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引起检疫传染病传播或者有传播严重危险，构成犯罪的，依法追究刑事责任。</t>
    </r>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房山区卫生健康委员会、北京市通州区卫生健康委员会、北京市门头沟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C2813400</t>
  </si>
  <si>
    <t xml:space="preserve">对在非检疫传染病疫区的交通工具上发现检疫传染病病人、病原携带者、疑似检疫传染病病人时，交通工具负责人未依照《国内交通卫生检疫条例》规定采取措施的行为进行处罚</t>
  </si>
  <si>
    <r>
      <rPr>
        <sz val="9"/>
        <rFont val="Noto Sans"/>
        <family val="2"/>
      </rPr>
      <t xml:space="preserve">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引起检疫传染病传播或者有传播严重危险，构成犯罪的，依法追究刑事责任。</t>
    </r>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门头沟区卫生健康委员会、北京市石景山区卫生健康委员会、北京市丰台区卫生健康委员会、北京市通州区卫生健康委员会、北京市房山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C2813500</t>
  </si>
  <si>
    <t xml:space="preserve">对医疗机构、疾病预防控制机构未依照《血吸虫病防治条例》规定开展血吸虫病防治工作的行为进行处罚</t>
  </si>
  <si>
    <t xml:space="preserve">《血吸虫病防治条例》</t>
  </si>
  <si>
    <t xml:space="preserve">医疗机构、疾病预防控制机构、动物防疫监督机构和植物检疫机构应当根据血吸虫病防治技术规范，在各自的职责范围内，开展血吸虫病的监测、筛查、预测、流行病学调查、疫情报告和处理工作，开展杀灭钉螺、血吸虫病防治技术指导以及其他防治工作。</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石景山区卫生健康委员会、北京市门头沟区卫生健康委员会、北京市通州区卫生健康委员会、北京市房山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一）未依照本条例规定开展血吸虫病防治工作的；</t>
  </si>
  <si>
    <t xml:space="preserve">C2813600</t>
  </si>
  <si>
    <t xml:space="preserve">对医疗机构、疾病预防控制机构未定期对其工作人员进行血吸虫病防治知识、技能培训和考核的行为进行处罚</t>
  </si>
  <si>
    <t xml:space="preserve">血吸虫病防治地区的医疗机构、疾病预防控制机构、动物防疫监督机构和植物检疫机构应当定期对其工作人员进行血吸虫病防治知识、技能的培训和考核。</t>
  </si>
  <si>
    <t xml:space="preserve">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二）未定期对其工作人员进行血吸虫病防治知识、技能培训和考核的；</t>
  </si>
  <si>
    <t xml:space="preserve">C2813700</t>
  </si>
  <si>
    <t xml:space="preserve">对疾病预防控制机构发现急性血吸虫病疫情或者接到急性血吸虫病暴发、流行报告时，未及时采取措施的行为进行处罚</t>
  </si>
  <si>
    <t xml:space="preserve">疾病预防控制机构发现急性血吸虫病疫情或者接到急性血吸虫病暴发、流行报告时，应当及时采取下列措施：（一）进行现场流行病学调查；</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门头沟区卫生健康委员会、北京市房山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t xml:space="preserve">疾病预防控制机构发现急性血吸虫病疫情或者接到急性血吸虫病暴发、流行报告时，应当及时采取下列措施：（二）提出疫情控制方案，明确有钉螺地带范围、预防性服药的人和家畜范围，以及采取杀灭钉螺和处理疫水的措施；</t>
  </si>
  <si>
    <t xml:space="preserve">疾病预防控制机构发现急性血吸虫病疫情或者接到急性血吸虫病暴发、流行报告时，应当及时采取下列措施：（三）指导医疗机构和下级疾病预防控制机构处理疫情；</t>
  </si>
  <si>
    <t xml:space="preserve">疾病预防控制机构发现急性血吸虫病疫情或者接到急性血吸虫病暴发、流行报告时，应当及时采取下列措施：（四）卫生主管部门要求采取的其他措施。</t>
  </si>
  <si>
    <t xml:space="preserve">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三）发现急性血吸虫病疫情或者接到急性血吸虫病暴发、流行报告时，未及时采取措施的；</t>
  </si>
  <si>
    <t xml:space="preserve">C2813800</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行为进行处罚</t>
  </si>
  <si>
    <t xml:space="preserve">建设单位在血吸虫病防治地区兴建水利、交通、旅游、能源等大型建设项目，应当事先提请省级以上疾病预防控制机构对施工环境进行卫生调查，并根据疾病预防控制机构的意见，采取必要的血吸虫病预防、控制措施。施工期间，建设单位应当设专人负责工地上的血吸虫病防治工作；工程竣工后，应当告知当地县级疾病预防控制机构，由其对该地区的血吸虫病进行监测。</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丰台区卫生健康委员会、北京市石景山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北京经济技术开发区管理委员会</t>
  </si>
  <si>
    <r>
      <rPr>
        <sz val="9"/>
        <rFont val="Noto Sans"/>
        <family val="2"/>
      </rPr>
      <t xml:space="preserve">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逾期不改正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C2813900</t>
  </si>
  <si>
    <t xml:space="preserve">对医疗机构未建立传染病疫情报告制度的行为进行处罚</t>
  </si>
  <si>
    <t xml:space="preserve">《突发公共卫生事件与传染病疫情监测信息报告管理办法》</t>
  </si>
  <si>
    <t xml:space="preserve">各级各类医疗机构承担责任范围内突发公共卫生事件和传染病疫情监测信息报告任务，具体职责为：（二）执行首诊负责制，严格门诊工作日志制度以及突发公共卫生事件和疫情报告制度，负责突发公共卫生事件和疫情监测信息报告工作。</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石景山区卫生健康委员会、北京市丰台区卫生健康委员会、北京市通州区卫生健康委员会、北京市房山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通报批评</t>
    </r>
    <r>
      <rPr>
        <sz val="9"/>
        <rFont val="宋体"/>
        <family val="0"/>
        <charset val="134"/>
      </rPr>
      <t xml:space="preserve">,</t>
    </r>
    <r>
      <rPr>
        <sz val="9"/>
        <rFont val="Noto Sans"/>
        <family val="2"/>
      </rPr>
      <t xml:space="preserve">警告</t>
    </r>
  </si>
  <si>
    <t xml:space="preserve">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一）未建立传染病疫情报告制度的；</t>
  </si>
  <si>
    <t xml:space="preserve">C2814000</t>
  </si>
  <si>
    <t xml:space="preserve">对医疗机构未指定相关部门和人员负责传染病疫情报告管理工作的行为进行处罚</t>
  </si>
  <si>
    <r>
      <rPr>
        <sz val="9"/>
        <rFont val="Noto Sans"/>
        <family val="2"/>
      </rPr>
      <t xml:space="preserve">各级各类医疗机构承担责任范围内突发公共卫生事件和传染病疫情监测信息报告任务，具体职责为：（三）建立或指定专门的部门和人员，配备必要的设备，保证突发公共卫生事件和疫情监测信息的网络直接报告。
门诊部、诊所、卫生所（室）等应按照规定时限，以最快通讯方式向发病地疾病预防控制机构进行报告，并同时报出传染病报告卡。
报告卡片邮寄信封应当印有明显的“突发公共卫生事件或疫情”标志及写明</t>
    </r>
    <r>
      <rPr>
        <sz val="9"/>
        <rFont val="宋体"/>
        <family val="0"/>
        <charset val="134"/>
      </rPr>
      <t xml:space="preserve">XX</t>
    </r>
    <r>
      <rPr>
        <sz val="9"/>
        <rFont val="Noto Sans"/>
        <family val="2"/>
      </rPr>
      <t xml:space="preserve">疾病预防控制机构收的字样。</t>
    </r>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门头沟区卫生健康委员会、北京市通州区卫生健康委员会、北京市房山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二）未指定相关部门和人员负责传染病疫情报告管理工作的；</t>
  </si>
  <si>
    <t xml:space="preserve">C2814100</t>
  </si>
  <si>
    <t xml:space="preserve">对医疗机构瞒报、缓报、谎报发现的传染病病人、病原携带者、疑似病人的行为进行处罚</t>
  </si>
  <si>
    <t xml:space="preserve">各级各类医疗机构、疾病预防控制机构、采供血机构均为责任报告单位；其执行职务的人员和乡村医生、个体开业医生均为责任疫情报告人，必须按照传染病防治法的规定进行疫情报告，履行法律规定的义务。</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三）瞒报、缓报、谎报发现的传染病病人、病原携带者、疑似病人的。</t>
  </si>
  <si>
    <t xml:space="preserve">C2814200</t>
  </si>
  <si>
    <t xml:space="preserve">对疾病预防控制机构瞒报、缓报、谎报发现的传染病病人、病原携带者、疑似病人的行为进行处罚</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房山区卫生健康委员会、北京市通州区卫生健康委员会、北京市门头沟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一）瞒报、缓报、谎报发现的传染病病人、病原携带者、疑似病人的；</t>
  </si>
  <si>
    <t xml:space="preserve">C2814300</t>
  </si>
  <si>
    <t xml:space="preserve">对疾病预防控制机构未按规定建立专门的流行病学调查队伍，进行传染病疫情的流行病学调查工作行为进行处罚</t>
  </si>
  <si>
    <t xml:space="preserve">各级疾病预防控制机构按照专业分工，承担责任范围内突发公共卫生事件和传染病疫情监测、信息报告与管理工作，具体职责为：（二）建立流行病学调查队伍和实验室，负责开展现场流行病学调查与处理，搜索密切接触者、追踪传染源，必要时进行隔离观察；进行疫点消毒及其技术指导；标本的实验室检测检验及报告。</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通州区卫生健康委员会、北京市门头沟区卫生健康委员会、北京市房山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二）未按规定建立专门的流行病学调查队伍，进行传染病疫情的流行病学调查工作；</t>
  </si>
  <si>
    <t xml:space="preserve">C2814400</t>
  </si>
  <si>
    <t xml:space="preserve">对疾病预防控制机构在接到传染病疫情报告后，未按规定派人进行现场调查的行为进行处罚</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丰台区卫生健康委员会、北京市石景山区卫生健康委员会、北京市通州区卫生健康委员会、北京市房山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三）在接到传染病疫情报告后，未按规定派人进行现场调查的；</t>
  </si>
  <si>
    <t xml:space="preserve">C2814500</t>
  </si>
  <si>
    <t xml:space="preserve">对疾病预防控制机构未按规定上报疫情或报告突发公共卫生事件的行为进行处罚</t>
  </si>
  <si>
    <t xml:space="preserve">县级疾病预防控制机构负责本辖区内突发公共卫生事件和传染病疫情报告卡、报表的收发、核对、疫情的报告和管理工作。</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通州区卫生健康委员会、北京市房山区卫生健康委员会、北京市门头沟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各级疾病预防控制机构应当按照国家公共卫生监测体系网络系统平台的要求，充分利用报告的信息资料，建立突发公共卫生事件和传染病疫情定期分析通报制度，常规监测时每月不少于三次疫情分析与通报，紧急情况下需每日进行疫情分析与通报。</t>
  </si>
  <si>
    <t xml:space="preserve">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四）未按规定上报疫情或报告突发公共卫生事件的。</t>
  </si>
  <si>
    <t xml:space="preserve">C2814600</t>
  </si>
  <si>
    <t xml:space="preserve">对执行职务的医疗卫生人员瞒报、缓报、谎报传染病疫情的行为进行处罚</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r>
      <rPr>
        <sz val="9"/>
        <rFont val="Noto Sans"/>
        <family val="2"/>
      </rPr>
      <t xml:space="preserve">警告</t>
    </r>
    <r>
      <rPr>
        <sz val="9"/>
        <rFont val="宋体"/>
        <family val="0"/>
        <charset val="134"/>
      </rPr>
      <t xml:space="preserve">,</t>
    </r>
    <r>
      <rPr>
        <sz val="9"/>
        <rFont val="Noto Sans"/>
        <family val="2"/>
      </rPr>
      <t xml:space="preserve">吊销许可证或营业执照</t>
    </r>
  </si>
  <si>
    <t xml:space="preserve">执行职务的医疗卫生人员瞒报、缓报、谎报传染病疫情的，由县级以上卫生行政部门给予警告，情节严重的，责令暂停六个月以上一年以下执业活动，或者吊销其执业证书。</t>
  </si>
  <si>
    <t xml:space="preserve">C2814700</t>
  </si>
  <si>
    <t xml:space="preserve">对个体或私营医疗保健机构瞒报、缓报、谎报传染病疫情或突发公共卫生事件的行为进行处罚</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门头沟区卫生健康委员会、北京市石景山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r>
      <rPr>
        <sz val="9"/>
        <rFont val="Noto Sans"/>
        <family val="2"/>
      </rPr>
      <t xml:space="preserve">个体或私营医疗保健机构瞒报、缓报、谎报传染病疫情或突发公共卫生事件的，由县级以上卫生行政部门责令限期改正，可以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对造成突发公共卫生事件和传染病传播流行的，责令停业整改，并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触犯刑律的，对其经营者、主管人员和直接责任人移交司法机关追究刑事责任。</t>
    </r>
  </si>
  <si>
    <t xml:space="preserve">C2814800</t>
  </si>
  <si>
    <t xml:space="preserve">对疾病预防控制机构未依法履行肺结核疫情监测、报告职责，或者隐瞒、谎报、缓报肺结核疫情的行为进行处罚</t>
  </si>
  <si>
    <t xml:space="preserve">《结核病防治管理办法》</t>
  </si>
  <si>
    <t xml:space="preserve">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t>
  </si>
  <si>
    <t xml:space="preserve">C2814900</t>
  </si>
  <si>
    <t xml:space="preserve">对疾病预防控制机构发现肺结核疫情时，未依据职责及时采取措施的行为进行处罚</t>
  </si>
  <si>
    <t xml:space="preserve">疾病预防控制机构违反本办法规定，有下列情形之一的，由县级以上卫生行政部门责令限期改正，通报批评，给予警告；对负有责任的主管人员和其他直接责任人员，依法给予处分；构成犯罪的，依法追究刑事责任：（二）发现肺结核疫情时，未依据职责及时采取措施的；</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C2815000</t>
  </si>
  <si>
    <t xml:space="preserve">对疾病预防控制机构故意泄露涉及肺结核患者、疑似肺结核患者、密切接触者个人隐私的有关信息、资料的行为进行处罚</t>
  </si>
  <si>
    <t xml:space="preserve">疾病预防控制机构违反本办法规定，有下列情形之一的，由县级以上卫生行政部门责令限期改正，通报批评，给予警告；对负有责任的主管人员和其他直接责任人员，依法给予处分；构成犯罪的，依法追究刑事责任：（三）故意泄露涉及肺结核患者、疑似肺结核患者、密切接触者个人隐私的有关信息、资料的；</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C2815100</t>
  </si>
  <si>
    <t xml:space="preserve">对疾病预防控制机构未履行对辖区实验室质量控制、培训等防治职责的行为进行处罚</t>
  </si>
  <si>
    <t xml:space="preserve">疾病预防控制机构违反本办法规定，有下列情形之一的，由县级以上卫生行政部门责令限期改正，通报批评，给予警告；对负有责任的主管人员和其他直接责任人员，依法给予处分；构成犯罪的，依法追究刑事责任：（四）未履行对辖区实验室质量控制、培训等防治职责的。</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C2815200</t>
  </si>
  <si>
    <t xml:space="preserve">对医疗机构未按照规定报告肺结核疫情，或者隐瞒、谎报、缓报肺结核疫情的行为进行处罚</t>
  </si>
  <si>
    <t xml:space="preserve">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一）未按照规定报告肺结核疫情，或者隐瞒、谎报、缓报肺结核疫情的；</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石景山区卫生健康委员会、北京市丰台区卫生健康委员会、北京市通州区卫生健康委员会、北京市房山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C2815300</t>
  </si>
  <si>
    <t xml:space="preserve">对非结核病定点医疗机构发现确诊或者疑似肺结核患者，未按照规定进行转诊的行为进行处罚</t>
  </si>
  <si>
    <t xml:space="preserve">非结核病定点医疗机构在结核病防治工作中履行以下职责：（二）负责结核病患者和疑似患者的转诊工作；</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二）非结核病定点医疗机构发现确诊或者疑似肺结核患者，未按照规定进行转诊的；</t>
  </si>
  <si>
    <t xml:space="preserve">C2815400</t>
  </si>
  <si>
    <t xml:space="preserve">对结核病定点医疗机构未按照规定对肺结核患者或者疑似肺结核患者诊断治疗的，或者拒绝接诊的行为进行处罚</t>
  </si>
  <si>
    <t xml:space="preserve">各级各类医疗机构对危、急、重症肺结核患者负有救治的责任，应当及时对患者进行医学处置，不得以任何理由推诿，不得因就诊的患者是结核病病人拒绝对其其他疾病进行治疗。</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三）结核病定点医疗机构未按照规定对肺结核患者或者疑似肺结核患者诊断治疗的，或者拒绝接诊的；</t>
  </si>
  <si>
    <t xml:space="preserve">C2815500</t>
  </si>
  <si>
    <t xml:space="preserve">对医疗机构未按照有关规定严格执行隔离消毒制度，对结核菌污染的痰液、污物和污水未进行卫生处理的行为进行处罚</t>
  </si>
  <si>
    <t xml:space="preserve">结核病定点医疗机构应当重点采取以下感染预防与控制措施：（三）对于被结核分枝杆菌污染的痰液等排泄物和污物、污水以及医疗废物，应当按照医疗废物管理的相关规定进行分类收集、暂存及处置；</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四）未按照有关规定严格执行隔离消毒制度，对结核菌污染的痰液、污物和污水未进行卫生处理的；</t>
  </si>
  <si>
    <t xml:space="preserve">C2815600</t>
  </si>
  <si>
    <t xml:space="preserve">对医疗机构故意泄露涉及肺结核患者、疑似肺结核患者、密切接触者个人隐私的有关信息和资料的行为进行处罚</t>
  </si>
  <si>
    <t xml:space="preserve">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五）故意泄露涉及肺结核患者、疑似肺结核患者、密切接触者个人隐私的有关信息和资料的。</t>
  </si>
  <si>
    <t xml:space="preserve">北京市密云区卫生健康委员会、北京市延庆区卫生健康委员会、北京市西城区卫生健康委员会、北京市海淀区卫生健康委员会、北京市朝阳区卫生健康委员会、北京市东城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C2815700</t>
  </si>
  <si>
    <t xml:space="preserve">对基层医疗卫生机构未履行对辖区内肺结核患者居家治疗期间的督导管理职责的行为进行处罚</t>
  </si>
  <si>
    <t xml:space="preserve">基层医疗卫生机构在结核病防治工作中履行以下职责：（一）负责肺结核患者居家治疗期间的督导管理；</t>
  </si>
  <si>
    <t xml:space="preserve">北京市密云区卫生健康委员会、北京市东城区卫生健康委员会、北京市延庆区卫生健康委员会、北京市西城区卫生健康委员会、北京市海淀区卫生健康委员会、北京市朝阳区卫生健康委员会、北京市丰台区卫生健康委员会、北京市门头沟区卫生健康委员会、北京市石景山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基层医疗卫生机构违反本办法规定，有下列情形之一的，由县级卫生行政部门责令改正，给予警告：（一）未履行对辖区内肺结核患者居家治疗期间的督导管理职责的；</t>
  </si>
  <si>
    <t xml:space="preserve">C2815800</t>
  </si>
  <si>
    <t xml:space="preserve">对基层医疗卫生机构未按照规定转诊、追踪肺结核患者或者疑似肺结核患者及有可疑症状的密切接触者行的为进行处罚</t>
  </si>
  <si>
    <t xml:space="preserve">基层医疗卫生机构在结核病防治工作中履行以下职责：（二）负责转诊、追踪肺结核或者疑似肺结核患者及有可疑症状的密切接触者；</t>
  </si>
  <si>
    <t xml:space="preserve">北京市密云区卫生健康委员会、北京市东城区卫生健康委员会、北京市延庆区卫生健康委员会、北京市海淀区卫生健康委员会、北京市西城区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基层医疗卫生机构违反本办法规定，有下列情形之一的，由县级卫生行政部门责令改正，给予警告：（二）未按照规定转诊、追踪肺结核患者或者疑似肺结核患者及有可疑症状的密切接触者。</t>
  </si>
  <si>
    <t xml:space="preserve">C2815900</t>
  </si>
  <si>
    <t xml:space="preserve">对未取得《医疗机构执业许可证》擅自开展性病诊疗活动的行为进行处罚</t>
  </si>
  <si>
    <t xml:space="preserve">《性病防治管理办法》</t>
  </si>
  <si>
    <t xml:space="preserve">未取得《医疗机构执业许可证》擅自开展性病诊疗活动的，按照《医疗机构管理条例》的有关规定进行处理。</t>
  </si>
  <si>
    <t xml:space="preserve">北京市密云区卫生健康委员会、北京市丰台区卫生健康委员会、北京市延庆区卫生健康委员会、北京市海淀区卫生健康委员会、北京市西城区卫生健康委员会、北京市怀柔区卫生健康委员会、北京市平谷区卫生健康委员会、北京市通州区卫生健康委员会、北京市顺义区卫生健康委员会、北京经济技术开发区管理委员会、北京市昌平区卫生健康委员会、北京市东城区卫生健康委员会、北京市石景山区卫生健康委员会、北京市朝阳区卫生健康委员会、北京市门头沟区卫生健康委员会、北京市房山区卫生健康委员会、北京市卫生健康委员会、北京市大兴区卫生健康委员会</t>
  </si>
  <si>
    <r>
      <rPr>
        <sz val="9"/>
        <rFont val="Noto Sans"/>
        <family val="2"/>
      </rPr>
      <t xml:space="preserve">医疗机构管理条例（</t>
    </r>
    <r>
      <rPr>
        <sz val="9"/>
        <rFont val="宋体"/>
        <family val="0"/>
        <charset val="134"/>
      </rPr>
      <t xml:space="preserve">2022</t>
    </r>
    <r>
      <rPr>
        <sz val="9"/>
        <rFont val="Noto Sans"/>
        <family val="2"/>
      </rPr>
      <t xml:space="preserve">年修订）</t>
    </r>
  </si>
  <si>
    <t xml:space="preserve">违反本条例第二十三条规定，未取得《医疗机构执业许可证》擅自执业的，依照《中华人民共和国基本医疗卫生与健康促进法》的规定予以处罚。</t>
  </si>
  <si>
    <t xml:space="preserve">任何单位或者个人，未取得《医疗机构执业许可证》或者未经备案，不得开展诊疗活动。</t>
  </si>
  <si>
    <t xml:space="preserve">中华人民共和国基本医疗卫生与健康促进法</t>
  </si>
  <si>
    <r>
      <rPr>
        <sz val="9"/>
        <rFont val="Noto Sans"/>
        <family val="2"/>
      </rPr>
      <t xml:space="preserve">举办医疗机构，应当具备下列条件，按照国家有关规定办理审批或者备案手续：（四）能够独立承担民事责任</t>
    </r>
    <r>
      <rPr>
        <sz val="9"/>
        <rFont val="宋体"/>
        <family val="0"/>
        <charset val="134"/>
      </rPr>
      <t xml:space="preserve">;</t>
    </r>
  </si>
  <si>
    <t xml:space="preserve">九十九</t>
  </si>
  <si>
    <t xml:space="preserve">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t xml:space="preserve">举办医疗机构，应当具备下列条件，按照国家有关规定办理审批或者备案手续：（三）有相应的规章制度；</t>
  </si>
  <si>
    <t xml:space="preserve">举办医疗机构，应当具备下列条件，按照国家有关规定办理审批或者备案手续：（五）法律、行政法规规定的其他条件。</t>
  </si>
  <si>
    <t xml:space="preserve">举办医疗机构，应当具备下列条件，按照国家有关规定办理审批或者备案手续：（一）有符合规定的名称、组织机构和场所；</t>
  </si>
  <si>
    <t xml:space="preserve">举办医疗机构，应当具备下列条件，按照国家有关规定办理审批或者备案手续：（二）有与其开展的业务相适应的经费、设施、设备和医疗卫生人员；</t>
  </si>
  <si>
    <t xml:space="preserve">C2816000</t>
  </si>
  <si>
    <t xml:space="preserve">对医疗机构违反《性病防治管理办法》规定，超出诊疗科目登记范围开展性病诊疗活动的行为进行处罚</t>
  </si>
  <si>
    <t xml:space="preserve">医疗机构开展性病诊疗业务应当取得与性传播疾病诊疗相关的诊疗科目，确定相应科室，并应当具备以下条件：（一）具有相应的诊疗场所，包括诊室、治疗室和检验科等；</t>
  </si>
  <si>
    <t xml:space="preserve">北京市房山区卫生健康委员会、北京市通州区卫生健康委员会、北京市昌平区卫生健康委员会、北京市海淀区卫生健康委员会、北京市卫生健康委员会、北京市大兴区卫生健康委员会、北京市西城区卫生健康委员会、北京市顺义区卫生健康委员会、北京市朝阳区卫生健康委员会、北京市怀柔区卫生健康委员会、北京市平谷区卫生健康委员会、北京市门头沟区卫生健康委员会、北京市石景山区卫生健康委员会、北京市东城区卫生健康委员会、北京经济技术开发区管理委员会、北京市丰台区卫生健康委员会、北京市密云区卫生健康委员会、北京市延庆区卫生健康委员会</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医疗机构违反本办法规定，超出诊疗科目登记范围开展性病诊疗活动的，按照《医疗机构管理条例》及其实施细则的有关规定进行处理。</t>
  </si>
  <si>
    <t xml:space="preserve">医疗机构开展性病诊疗业务应当取得与性传播疾病诊疗相关的诊疗科目，确定相应科室，并应当具备以下条件：（二）具备性病诊断治疗、消毒灭菌所必需的设备、设施及药品等；</t>
  </si>
  <si>
    <t xml:space="preserve">医疗机构开展性病诊疗业务应当取得与性传播疾病诊疗相关的诊疗科目，确定相应科室，并应当具备以下条件：（三）具有依法取得执业资格，并经性病诊疗培训考核合格的人员。</t>
  </si>
  <si>
    <t xml:space="preserve">《医疗机构管理条例实施细则》</t>
  </si>
  <si>
    <t xml:space="preserve">八十</t>
  </si>
  <si>
    <t xml:space="preserve">有下列情形之一的，处以三千元罚款，并吊销《医疗机构执业许可证》：（三）省、自治区、直辖市卫生行政部门规定的其它情形。</t>
  </si>
  <si>
    <t xml:space="preserve">除急诊和急救外，医疗机构诊疗活动超出登记的诊疗科目范围，情节轻微的，处以警告；有下列情形之一的，责令其限期改正，并可处以三千元以下罚款：（一）超出登记的诊疗科目范围的诊疗活动累计收入在三千元以下；</t>
  </si>
  <si>
    <t xml:space="preserve">除急诊和急救外，医疗机构诊疗活动超出登记的诊疗科目范围，情节轻微的，处以警告；有下列情形之一的，责令其限期改正，并可处以三千元以下罚款：（二）给患者造成伤害。</t>
  </si>
  <si>
    <t xml:space="preserve">有下列情形之一的，处以三千元罚款，并吊销《医疗机构执业许可证》：（二）给患者造成伤害；</t>
  </si>
  <si>
    <t xml:space="preserve">有下列情形之一的，处以三千元罚款，并吊销《医疗机构执业许可证》：（一）超出登记的诊疗科目范围的诊疗活动累计收入在三千元以上；</t>
  </si>
  <si>
    <t xml:space="preserve">医疗机构必须按照核准登记或者备案的诊疗科目开展诊疗活动。</t>
  </si>
  <si>
    <r>
      <rPr>
        <sz val="9"/>
        <rFont val="Noto Sans"/>
        <family val="2"/>
      </rPr>
      <t xml:space="preserve">违反本条例第二十六条规定，诊疗活动超出登记或者备案范围的，由县级以上人民政府卫生行政部门予以警告、责令其改正，没收违法所得，并可以根据情节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医疗机构执业许可证》或者责令其停止执业活动。</t>
    </r>
  </si>
  <si>
    <t xml:space="preserve">C2816100</t>
  </si>
  <si>
    <t xml:space="preserve">对医疗机构违反《性病防治管理办法》规定，未按照有关规定报告疫情或者隐瞒、谎报、缓报传染病疫情或者泄露性病患者涉及个人隐私的有关信息、资料的行为进行处罚</t>
  </si>
  <si>
    <t xml:space="preserve">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二）未依法履行传染病疫情报告、通报职责，或者隐瞒、谎报、缓报传染病疫情的；</t>
  </si>
  <si>
    <t xml:space="preserve">开展性病诊疗业务的医疗机构应当结合流行病学史、临床表现和实验室检验结果等做出诊断，按照规定进行疫情报告，不得隐瞒、谎报、缓报疫情。</t>
  </si>
  <si>
    <t xml:space="preserve">医疗卫生机构不得泄露性病患者涉及个人隐私的有关信息、资料。</t>
  </si>
  <si>
    <t xml:space="preserve">医疗机构违反本办法规定，未按照有关规定报告疫情或者隐瞒、谎报、缓报传染病疫情或者泄露性病患者涉及个人隐私的有关信息、资料，按照《传染病防治法》有关规定进行处理。</t>
  </si>
  <si>
    <t xml:space="preserve">C2816200</t>
  </si>
  <si>
    <t xml:space="preserve">对医疗机构提供性病诊疗服务时违反诊疗规范的行为进行处罚</t>
  </si>
  <si>
    <t xml:space="preserve">开展性病诊疗业务的医务人员，应当严格按照卫生部发布的性病诊断标准及相关规范的要求，采集完整病史，进行体格检查、临床检验和诊断治疗。</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医疗机构提供性病诊疗服务时违反诊疗规范的，由县级以上卫生行政部门责令限期改正，给予警告；逾期不改的，可以根据情节轻重处以三万元以下罚款。</t>
  </si>
  <si>
    <t xml:space="preserve">C2818800</t>
  </si>
  <si>
    <t xml:space="preserve">对集中式供水单位供应的饮用水不符合国家规定的《生活饮用水卫生标准》的行为进行处罚</t>
  </si>
  <si>
    <t xml:space="preserve">《中华人民共和国传染病防治法实施办法》</t>
  </si>
  <si>
    <t xml:space="preserve">集中式供水必须符合国家《生活饮用水卫生标准》。</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石景山区卫生健康委员会、北京市通州区卫生健康委员会、北京市房山区卫生健康委员会、北京市门头沟区卫生健康委员会、北京市大兴区卫生健康委员会、北京市顺义区卫生健康委员会、北京市平谷区卫生健康委员会、北京市昌平区卫生健康委员会、北京市怀柔区卫生健康委员会、北京经济技术开发区管理委员会</t>
  </si>
  <si>
    <r>
      <rPr>
        <sz val="9"/>
        <rFont val="Noto Sans"/>
        <family val="2"/>
      </rPr>
      <t xml:space="preserve">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对主管人员和直接责任人员由其所在单位或者上级机关给予行政处分：（一）集中式供水单位供应的饮用水不符合国家规定的《生活饮用水卫生标准》的；</t>
    </r>
  </si>
  <si>
    <t xml:space="preserve">C2818900</t>
  </si>
  <si>
    <t xml:space="preserve">对单位自备水源未经批准与城镇供水系统连接的行为进行处罚</t>
  </si>
  <si>
    <t xml:space="preserve">各单位自备水源，未经城市建设部门和卫生行政部门批准，不得与城镇集中式供水系统连接。</t>
  </si>
  <si>
    <r>
      <rPr>
        <sz val="9"/>
        <rFont val="Noto Sans"/>
        <family val="2"/>
      </rPr>
      <t xml:space="preserve">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对主管人员和直接责任人员由其所在单位或者上级机关给予行政处分：（二）单位自备水源未经批准与城镇供水系统连接的；</t>
    </r>
  </si>
  <si>
    <t xml:space="preserve">C2819000</t>
  </si>
  <si>
    <t xml:space="preserve">对未按城市环境卫生设施标准修建公共卫生设施致使垃圾、粪便、污水不能进行无害化处理的行为进行处罚</t>
  </si>
  <si>
    <t xml:space="preserve">城市应当按照城市环境卫生设施标准修建公共厕所、垃圾粪便的无害化处理场和污水、雨水排放处理系统等公共卫生设施。</t>
  </si>
  <si>
    <r>
      <rPr>
        <sz val="9"/>
        <rFont val="Noto Sans"/>
        <family val="2"/>
      </rPr>
      <t xml:space="preserve">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对主管人员和直接责任人员由其所在单位或者上级机关给予行政处分：（三）未按城市环境卫生设施标准修建公共卫生设施致使垃圾、粪便、污水不能进行无害化处理的；</t>
    </r>
  </si>
  <si>
    <t xml:space="preserve">C2819200</t>
  </si>
  <si>
    <t xml:space="preserve">对被甲类和乙类传染病病人、病原携带者、疑似传染病病人污染的场所、物品未按照卫生防疫机构的要求实施必要的卫生处理的行为进行处罚</t>
  </si>
  <si>
    <r>
      <rPr>
        <sz val="9"/>
        <rFont val="Noto Sans"/>
        <family val="2"/>
      </rPr>
      <t xml:space="preserve">被甲类传染病病原体污染的污水、污物、粪便，有关单位和个人必须在卫生防疫人员的指导监督下，按照下列要求进行处理：（一）被鼠疫病原体污染
</t>
    </r>
    <r>
      <rPr>
        <sz val="9"/>
        <rFont val="宋体"/>
        <family val="0"/>
        <charset val="134"/>
      </rPr>
      <t xml:space="preserve">1</t>
    </r>
    <r>
      <rPr>
        <sz val="9"/>
        <rFont val="Noto Sans"/>
        <family val="2"/>
      </rPr>
      <t xml:space="preserve">、被污染的室内空气、地面、四壁必须进行严格消毒，被污染的物品必须严格消毒或者焚烧处理；
</t>
    </r>
    <r>
      <rPr>
        <sz val="9"/>
        <rFont val="宋体"/>
        <family val="0"/>
        <charset val="134"/>
      </rPr>
      <t xml:space="preserve">2</t>
    </r>
    <r>
      <rPr>
        <sz val="9"/>
        <rFont val="Noto Sans"/>
        <family val="2"/>
      </rPr>
      <t xml:space="preserve">、彻底消除鼠疫疫区内的鼠类、蚤类；发现病鼠、死鼠应当送检；解剖检验后的鼠尸必须焚化；
</t>
    </r>
    <r>
      <rPr>
        <sz val="9"/>
        <rFont val="宋体"/>
        <family val="0"/>
        <charset val="134"/>
      </rPr>
      <t xml:space="preserve">3</t>
    </r>
    <r>
      <rPr>
        <sz val="9"/>
        <rFont val="Noto Sans"/>
        <family val="2"/>
      </rPr>
      <t xml:space="preserve">、疫区内啮齿类动物的皮毛不能就地进行有效的消毒处理时，必须在卫生防疫机构的监督下焚烧。</t>
    </r>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r>
      <rPr>
        <sz val="9"/>
        <rFont val="Noto Sans"/>
        <family val="2"/>
      </rPr>
      <t xml:space="preserve">被甲类传染病病原体污染的污水、污物、粪便，有关单位和个人必须在卫生防疫人员的指导监督下，按照下列要求进行处理：（二）被霍乱病原体污染
</t>
    </r>
    <r>
      <rPr>
        <sz val="9"/>
        <rFont val="宋体"/>
        <family val="0"/>
        <charset val="134"/>
      </rPr>
      <t xml:space="preserve">1</t>
    </r>
    <r>
      <rPr>
        <sz val="9"/>
        <rFont val="Noto Sans"/>
        <family val="2"/>
      </rPr>
      <t xml:space="preserve">、被污染的饮用水，必须进行严格消毒处理；
</t>
    </r>
    <r>
      <rPr>
        <sz val="9"/>
        <rFont val="宋体"/>
        <family val="0"/>
        <charset val="134"/>
      </rPr>
      <t xml:space="preserve">2</t>
    </r>
    <r>
      <rPr>
        <sz val="9"/>
        <rFont val="Noto Sans"/>
        <family val="2"/>
      </rPr>
      <t xml:space="preserve">、污水经消毒处理后排放；
</t>
    </r>
    <r>
      <rPr>
        <sz val="9"/>
        <rFont val="宋体"/>
        <family val="0"/>
        <charset val="134"/>
      </rPr>
      <t xml:space="preserve">3</t>
    </r>
    <r>
      <rPr>
        <sz val="9"/>
        <rFont val="Noto Sans"/>
        <family val="2"/>
      </rPr>
      <t xml:space="preserve">、被污染的食物要就地封存，消毒处理；
</t>
    </r>
    <r>
      <rPr>
        <sz val="9"/>
        <rFont val="宋体"/>
        <family val="0"/>
        <charset val="134"/>
      </rPr>
      <t xml:space="preserve">4</t>
    </r>
    <r>
      <rPr>
        <sz val="9"/>
        <rFont val="Noto Sans"/>
        <family val="2"/>
      </rPr>
      <t xml:space="preserve">、粪便消毒处理达到无害化；
</t>
    </r>
    <r>
      <rPr>
        <sz val="9"/>
        <rFont val="宋体"/>
        <family val="0"/>
        <charset val="134"/>
      </rPr>
      <t xml:space="preserve">5</t>
    </r>
    <r>
      <rPr>
        <sz val="9"/>
        <rFont val="Noto Sans"/>
        <family val="2"/>
      </rPr>
      <t xml:space="preserve">、被污染的物品，必须进行严格消毒或者焚烧处理。</t>
    </r>
  </si>
  <si>
    <t xml:space="preserve">被伤寒和副伤寒、细菌性痢疾、脊髓灰质炎、病毒性肝炎病原体污染的水、物品、粪便，有关单位和个人应当按照下列要求进行处理：（一）被污染的饮用水，应当进行严格消毒处理；</t>
  </si>
  <si>
    <t xml:space="preserve">被伤寒和副伤寒、细菌性痢疾、脊髓灰质炎、病毒性肝炎病原体污染的水、物品、粪便，有关单位和个人应当按照下列要求进行处理：（二）污水经消毒处理后排放；</t>
  </si>
  <si>
    <t xml:space="preserve">被伤寒和副伤寒、细菌性痢疾、脊髓灰质炎、病毒性肝炎病原体污染的水、物品、粪便，有关单位和个人应当按照下列要求进行处理：（三）被污染的物品，应当进行严格消毒处理或者焚烧处理；</t>
  </si>
  <si>
    <t xml:space="preserve">被伤寒和副伤寒、细菌性痢疾、脊髓灰质炎、病毒性肝炎病原体污染的水、物品、粪便，有关单位和个人应当按照下列要求进行处理：（四）粪便消毒处理达到无害化。</t>
  </si>
  <si>
    <r>
      <rPr>
        <sz val="9"/>
        <rFont val="Noto Sans"/>
        <family val="2"/>
      </rPr>
      <t xml:space="preserve">死于炭疽的动物尸体必须就地焚化，被污染的用具必须消毒处理，被污染的土地、草皮消毒后，必须将</t>
    </r>
    <r>
      <rPr>
        <sz val="9"/>
        <rFont val="宋体"/>
        <family val="0"/>
        <charset val="134"/>
      </rPr>
      <t xml:space="preserve">10</t>
    </r>
    <r>
      <rPr>
        <sz val="9"/>
        <rFont val="Noto Sans"/>
        <family val="2"/>
      </rPr>
      <t xml:space="preserve">厘米厚的表层土铲除，并在远离水源及河流的地方深埋。</t>
    </r>
  </si>
  <si>
    <r>
      <rPr>
        <sz val="9"/>
        <rFont val="Noto Sans"/>
        <family val="2"/>
      </rPr>
      <t xml:space="preserve">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对主管人员和直接责任人员由其所在单位或者上级机关给予行政处分：（五）对被甲类和乙类传染病病人、病原携带者、疑似传染病病人污染的场所、物品未按照卫生防疫机构的要求实施必要的卫生处理的；</t>
    </r>
  </si>
  <si>
    <t xml:space="preserve">C2819300</t>
  </si>
  <si>
    <t xml:space="preserve">对造成传染病的医源性感染、医院内感染、实验室感染和致病性微生物扩散的行为进行处罚</t>
  </si>
  <si>
    <t xml:space="preserve">卫生防疫机构和从事致病性微生物实验的科研、教学、生产等单位必须做到：（一）建立健全防止致病性微生物扩散的制度和人体防护措施；</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石景山区卫生健康委员会、北京市丰台区卫生健康委员会、北京市房山区卫生健康委员会、北京市通州区卫生健康委员会、北京市门头沟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卫生防疫机构和从事致病性微生物实验的科研、教学、生产等单位必须做到：（二）严格执行实验操作规程，对实验后的样品、器材、污染物品等，按照有关规定严格消毒后处理；</t>
  </si>
  <si>
    <t xml:space="preserve">卫生防疫机构和从事致病性微生物实验的科研、教学、生产等单位必须做到：（三）实验动物必须按照国家有关规定进行管理。</t>
  </si>
  <si>
    <r>
      <rPr>
        <sz val="9"/>
        <rFont val="Noto Sans"/>
        <family val="2"/>
      </rPr>
      <t xml:space="preserve">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对主管人员和直接责任人员由其所在单位或者上级机关给予行政处分：（六）造成传染病的医源性感染、医院内感染、实验室感染和致病性微生物扩散的；</t>
    </r>
  </si>
  <si>
    <t xml:space="preserve">C2819400</t>
  </si>
  <si>
    <t xml:space="preserve">对生产、经营、使用消毒药剂和消毒器械、卫生用品、卫生材料、一次性医疗器材、隐形眼镜、人造器官等不符合国家卫生标准，可能造成传染病的传播、扩散或者造成传染病的传播、扩散的行为进行处罚</t>
  </si>
  <si>
    <t xml:space="preserve">生产、经营、使用消毒药剂和消毒器械、卫生用品、卫生材料、一次性医疗器材、隐形眼镜、人造器官等必须符合国家有关标准，不符合国家有关标准的不得生产、经营和使用。</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r>
      <rPr>
        <sz val="9"/>
        <rFont val="Noto Sans"/>
        <family val="2"/>
      </rPr>
      <t xml:space="preserve">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t>
    </r>
  </si>
  <si>
    <t xml:space="preserve">C2819500</t>
  </si>
  <si>
    <t xml:space="preserve">对准许或者纵容传染病病人、病原携带者和疑似传染病病人，从事国务院卫生行政部门规定禁止从事的易使该传染病扩散的工作的行为进行处罚</t>
  </si>
  <si>
    <t xml:space="preserve">从事饮水、饮食、整容、保育等易使传染病扩散工作的从业人员，必须按照国家有关规定取得健康合格证后方可上岗。</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门头沟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对主管人员和直接责任人员由其所在单位或者上级机关给予行政处分：（八）准许或者纵容传染病病人、病原携带者和疑似传染病病人，从事国务院卫生行政部门规定禁止从事的易使该传染病扩散的工作的；</t>
    </r>
  </si>
  <si>
    <t xml:space="preserve">C2819700</t>
  </si>
  <si>
    <t xml:space="preserve">对甲类传染病病人、病原携带者或者疑似传染病病人，乙类传染病中艾滋病、肺炭疽病人拒绝进行隔离治疗的行为进行处罚</t>
  </si>
  <si>
    <t xml:space="preserve">对患有下列传染病的病人或者病原携带者予以必要的隔离治疗，直至医疗保健机构证明其不具有传染性时，方可恢复工作：（一）鼠疫、霍乱；</t>
  </si>
  <si>
    <t xml:space="preserve">北京市密云区卫生健康委员会、北京市延庆区卫生健康委员会、北京市海淀区卫生健康委员会、北京市西城区卫生健康委员会、北京市东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对患有下列传染病的病人或者病原携带者予以必要的隔离治疗，直至医疗保健机构证明其不具有传染性时，方可恢复工作：（二）艾滋病、病毒性肝炎、细菌性和阿米巴痢疾、伤寒和副伤寒、炭疽、斑疹伤寒、麻疹、百日咳、白喉、脊髓灰质炎、流行性脑脊髓膜炎、猩红热、流行性出血热、登革热、淋病、梅毒；</t>
  </si>
  <si>
    <r>
      <rPr>
        <sz val="9"/>
        <rFont val="Noto Sans"/>
        <family val="2"/>
      </rPr>
      <t xml:space="preserve">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对主管人员和直接责任人员由其所在单位或者上级机关给予行政处分：（十）甲类传染病病人、病原携带者或者疑似传染病病人，乙类传染病中艾滋病、肺炭疽病人拒绝进行隔离治疗的；</t>
    </r>
  </si>
  <si>
    <t xml:space="preserve">C2819800</t>
  </si>
  <si>
    <t xml:space="preserve">对招用流动人员的用工单位，未向卫生防疫机构报告并未采取卫生措施，造成传染传播、流行的行为进行处罚</t>
  </si>
  <si>
    <r>
      <rPr>
        <sz val="9"/>
        <rFont val="Noto Sans"/>
        <family val="2"/>
      </rPr>
      <t xml:space="preserve">招用流动人员</t>
    </r>
    <r>
      <rPr>
        <sz val="9"/>
        <rFont val="宋体"/>
        <family val="0"/>
        <charset val="134"/>
      </rPr>
      <t xml:space="preserve">200</t>
    </r>
    <r>
      <rPr>
        <sz val="9"/>
        <rFont val="Noto Sans"/>
        <family val="2"/>
      </rPr>
      <t xml:space="preserve">人以上的用工单位，应当向当地政府卫生行政部门指定的卫生防疫机构报告，并按照要求采取预防控制传染病的卫生措施。</t>
    </r>
  </si>
  <si>
    <t xml:space="preserve">北京市密云区卫生健康委员会、北京市延庆区卫生健康委员会、北京市海淀区卫生健康委员会、北京市西城区卫生健康委员会、北京市东城区卫生健康委员会、北京市朝阳区卫生健康委员会、北京市卫生健康委员会、北京市石景山区卫生健康委员会、北京市丰台区卫生健康委员会、北京市房山区卫生健康委员会、北京市通州区卫生健康委员会、北京市门头沟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对主管人员和直接责任人员由其所在单位或者上级机关给予行政处分：（十一）招用流动人员的用工单位，未向卫生防疫机构报告并未采取卫生措施，造成传染传播、流行的；</t>
    </r>
  </si>
  <si>
    <t xml:space="preserve">C2820000</t>
  </si>
  <si>
    <t xml:space="preserve">对在自然疫源地和可能是自然疫源地的地区兴建大型建设项目未经卫生调查即进行施工的行为进行处罚</t>
  </si>
  <si>
    <t xml:space="preserve">自然疫源地或者可能是自然疫源地的地区计划兴建大型建设项目时，建设单位在设计任务书批准后，应当向当地卫生防疫机构申请对施工环境进行卫生调查，并根据卫生防疫机构的意见采取必要的卫生防疫措施后，方可办理开工手续。</t>
  </si>
  <si>
    <t xml:space="preserve">北京市密云区卫生健康委员会、北京市延庆区卫生健康委员会、北京市海淀区卫生健康委员会、北京市西城区卫生健康委员会、北京市东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r>
      <rPr>
        <sz val="9"/>
        <rFont val="Noto Sans"/>
        <family val="2"/>
      </rPr>
      <t xml:space="preserve">在自然疫源地和可能是自然疫源地的地区兴建大型建设项目未经卫生调查即进行施工的，由县级以上政府卫生行政部门责令限期改正，可以处</t>
    </r>
    <r>
      <rPr>
        <sz val="9"/>
        <rFont val="宋体"/>
        <family val="0"/>
        <charset val="134"/>
      </rPr>
      <t xml:space="preserve">2000</t>
    </r>
    <r>
      <rPr>
        <sz val="9"/>
        <rFont val="Noto Sans"/>
        <family val="2"/>
      </rPr>
      <t xml:space="preserve">元以上</t>
    </r>
    <r>
      <rPr>
        <sz val="9"/>
        <rFont val="宋体"/>
        <family val="0"/>
        <charset val="134"/>
      </rPr>
      <t xml:space="preserve">20000</t>
    </r>
    <r>
      <rPr>
        <sz val="9"/>
        <rFont val="Noto Sans"/>
        <family val="2"/>
      </rPr>
      <t xml:space="preserve">元以下的罚款。</t>
    </r>
  </si>
  <si>
    <t xml:space="preserve">C2820200</t>
  </si>
  <si>
    <t xml:space="preserve">对单位和个人非法经营、出售用于预防传染病菌苗、疫苗等生物制品的行为进行处罚</t>
  </si>
  <si>
    <t xml:space="preserve">用于预防传染病的菌苗、疫苗等生物制品，由各省、自治区、直辖市卫生防疫机构统一向生物制品生产单位订购，其他任何单位和个人不得经营。</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r>
      <rPr>
        <sz val="9"/>
        <rFont val="Noto Sans"/>
        <family val="2"/>
      </rPr>
      <t xml:space="preserve">单位和个人非法经营、出售用于预防传染病菌苗、疫苗等生物制品的，县级以上政府卫生行政部门可以处相当出售金</t>
    </r>
    <r>
      <rPr>
        <sz val="9"/>
        <rFont val="宋体"/>
        <family val="0"/>
        <charset val="134"/>
      </rPr>
      <t xml:space="preserve">3</t>
    </r>
    <r>
      <rPr>
        <sz val="9"/>
        <rFont val="Noto Sans"/>
        <family val="2"/>
      </rPr>
      <t xml:space="preserve">倍以下的罚款，危害严重，出售金额不满</t>
    </r>
    <r>
      <rPr>
        <sz val="9"/>
        <rFont val="宋体"/>
        <family val="0"/>
        <charset val="134"/>
      </rPr>
      <t xml:space="preserve">5000</t>
    </r>
    <r>
      <rPr>
        <sz val="9"/>
        <rFont val="Noto Sans"/>
        <family val="2"/>
      </rPr>
      <t xml:space="preserve">元的，以</t>
    </r>
    <r>
      <rPr>
        <sz val="9"/>
        <rFont val="宋体"/>
        <family val="0"/>
        <charset val="134"/>
      </rPr>
      <t xml:space="preserve">5000</t>
    </r>
    <r>
      <rPr>
        <sz val="9"/>
        <rFont val="Noto Sans"/>
        <family val="2"/>
      </rPr>
      <t xml:space="preserve">元计算；对主管人员和直接责任人员由所在单位或者上级机关根据情节，可以给予行政处分。</t>
    </r>
  </si>
  <si>
    <t xml:space="preserve">C2820400</t>
  </si>
  <si>
    <t xml:space="preserve">对不符合《中华人民共和国精神卫生法》规定条件的医疗机构擅自从事精神障碍诊断、治疗的行为进行处罚</t>
  </si>
  <si>
    <t xml:space="preserve">《中华人民共和国精神卫生法》</t>
  </si>
  <si>
    <t xml:space="preserve">开展精神障碍诊断、治疗活动，应当具备下列条件，并依照医疗机构的管理规定办理有关手续：（一）有与从事的精神障碍诊断、治疗相适应的精神科执业医师、护士；</t>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开展精神障碍诊断、治疗活动，应当具备下列条件，并依照医疗机构的管理规定办理有关手续：（二）有满足开展精神障碍诊断、治疗需要的设施和设备；</t>
  </si>
  <si>
    <t xml:space="preserve">开展精神障碍诊断、治疗活动，应当具备下列条件，并依照医疗机构的管理规定办理有关手续：（三）有完善的精神障碍诊断、治疗管理制度和质量监控制度。</t>
  </si>
  <si>
    <t xml:space="preserve">从事精神障碍诊断、治疗的专科医疗机构还应当配备从事心理治疗的人员。</t>
  </si>
  <si>
    <t xml:space="preserve">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C2820500</t>
  </si>
  <si>
    <t xml:space="preserve">对医疗机构及其工作人员拒绝对送诊的疑似精神障碍患者作出诊断的行为进行处罚</t>
  </si>
  <si>
    <t xml:space="preserve">医疗机构接到送诊的疑似精神障碍患者，不得拒绝为其作出诊断。</t>
  </si>
  <si>
    <r>
      <rPr>
        <sz val="9"/>
        <rFont val="Noto Sans"/>
        <family val="2"/>
      </rPr>
      <t xml:space="preserve">责令停产停业</t>
    </r>
    <r>
      <rPr>
        <sz val="9"/>
        <rFont val="宋体"/>
        <family val="0"/>
        <charset val="134"/>
      </rPr>
      <t xml:space="preserve">,</t>
    </r>
    <r>
      <rPr>
        <sz val="9"/>
        <rFont val="Noto Sans"/>
        <family val="2"/>
      </rPr>
      <t xml:space="preserve">警告</t>
    </r>
  </si>
  <si>
    <t xml:space="preserve">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一）拒绝对送诊的疑似精神障碍患者作出诊断的；</t>
  </si>
  <si>
    <t xml:space="preserve">C2820600</t>
  </si>
  <si>
    <t xml:space="preserve">对医疗机构及其工作人员实施住院治疗的患者未及时进行检查评估或者未根据评估结果作出处理的行为进行处罚</t>
  </si>
  <si>
    <t xml:space="preserve">诊断结论、病情评估表明，就诊者为严重精神障碍患者并有下列情形之一的，应当对其实施住院治疗：（一）已经发生伤害自身的行为，或者有伤害自身的危险的；</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门头沟区卫生健康委员会、北京市丰台区卫生健康委员会、北京市石景山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诊断结论、病情评估表明，就诊者为严重精神障碍患者并有下列情形之一的，应当对其实施住院治疗：（二）已经发生危害他人安全的行为，或者有危害他人安全的危险的。</t>
  </si>
  <si>
    <t xml:space="preserve">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二）对依照本法第三十条第二款规定实施住院治疗的患者未及时进行检查评估或者未根据评估结果作出处理的。</t>
  </si>
  <si>
    <t xml:space="preserve">C2820700</t>
  </si>
  <si>
    <t xml:space="preserve">对医疗机构及其工作人员违反《中华人民共和国精神卫生法》规定实施约束、隔离等保护性医疗措施的行为进行处罚</t>
  </si>
  <si>
    <t xml:space="preserve">精神障碍患者在医疗机构内发生或者将要发生伤害自身、危害他人安全、扰乱医疗秩序的行为，医疗机构及其医务人员在没有其他可替代措施的情况下，可以实施约束、隔离等保护性医疗措施。实施保护性医疗措施应当遵循诊断标准和治疗规范，并在实施后告知患者的监护人。</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吊销许可证或营业执照</t>
    </r>
  </si>
  <si>
    <t xml:space="preserve">禁止利用约束、隔离等保护性医疗措施惩罚精神障碍患者。</t>
  </si>
  <si>
    <t xml:space="preserve">七十五</t>
  </si>
  <si>
    <t xml:space="preserve">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t>
  </si>
  <si>
    <t xml:space="preserve">C2820800</t>
  </si>
  <si>
    <t xml:space="preserve">对违反《中华人民共和国精神卫生法》，强迫精神障碍患者劳动的行为进行处罚</t>
  </si>
  <si>
    <t xml:space="preserve">医疗机构不得强迫精神障碍患者从事生产劳动。</t>
  </si>
  <si>
    <t xml:space="preserve">北京市密云区卫生健康委员会、北京市延庆区卫生健康委员会、北京市东城区卫生健康委员会、北京市西城区卫生健康委员会、北京市海淀区卫生健康委员会、北京市朝阳区卫生健康委员会、北京市卫生健康委员会、北京市石景山区卫生健康委员会、北京市丰台区卫生健康委员会、北京市门头沟区卫生健康委员会、北京市通州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二）违反本法规定，强迫精神障碍患者劳动的；</t>
  </si>
  <si>
    <t xml:space="preserve">C2821100</t>
  </si>
  <si>
    <t xml:space="preserve">对违反《中华人民共和国精神卫生法》规定，侵害精神障碍患者的通讯和会见探访者等权利的行为进行处罚</t>
  </si>
  <si>
    <t xml:space="preserve">医疗机构及其医务人员应当尊重住院精神障碍患者的通讯和会见探访者等权利。除在急性发病期或者为了避免妨碍治疗可以暂时性限制外，不得限制患者的通讯和会见探访者等权利。</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门头沟区卫生健康委员会、北京市通州区卫生健康委员会、北京市房山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四）违反本法规定，侵害精神障碍患者的通讯和会见探访者等权利的；</t>
  </si>
  <si>
    <t xml:space="preserve">C2821200</t>
  </si>
  <si>
    <t xml:space="preserve">对违反精神障碍诊断标准，将非精神障碍患者诊断为精神障碍患者的行为进行处罚</t>
  </si>
  <si>
    <t xml:space="preserve">医疗机构及其医务人员应当遵循精神障碍诊断标准和治疗规范，制定治疗方案，并向精神障碍患者或者其监护人告知治疗方案和治疗方法、目的以及可能产生的后果。</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房山区卫生健康委员会、北京市通州区卫生健康委员会、北京市门头沟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五）违反精神障碍诊断标准，将非精神障碍患者诊断为精神障碍患者的。</t>
  </si>
  <si>
    <t xml:space="preserve">C2821300</t>
  </si>
  <si>
    <t xml:space="preserve">对心理咨询人员从事心理治疗或者精神障碍的诊断、治疗的行为进行处罚</t>
  </si>
  <si>
    <t xml:space="preserve">心理咨询人员不得从事心理治疗或者精神障碍的诊断、治疗。</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t>
  </si>
  <si>
    <t xml:space="preserve">C2821400</t>
  </si>
  <si>
    <t xml:space="preserve">对从事心理治疗的人员在医疗机构以外开展心理治疗活动的行为进行处罚</t>
  </si>
  <si>
    <t xml:space="preserve">心理治疗活动应当在医疗机构内开展。专门从事心理治疗的人员不得从事精神障碍的诊断，不得为精神障碍患者开具处方或者提供外科治疗。心理治疗的技术规范由国务院卫生行政部门制定。</t>
  </si>
  <si>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二）从事心理治疗的人员在医疗机构以外开展心理治疗活动的；</t>
  </si>
  <si>
    <t xml:space="preserve">C2821500</t>
  </si>
  <si>
    <t xml:space="preserve">对专门从事心理治疗的人员从事精神障碍的诊断的行为进行处罚</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通州区卫生健康委员会、北京市房山区卫生健康委员会、北京市门头沟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三）专门从事心理治疗的人员从事精神障碍的诊断的；</t>
  </si>
  <si>
    <t xml:space="preserve">C2821600</t>
  </si>
  <si>
    <t xml:space="preserve">对专门从事心理治疗的人员为精神障碍患者开具处方或者提供外科治疗的行为进行处罚</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四）专门从事心理治疗的人员为精神障碍患者开具处方或者提供外科治疗的。</t>
  </si>
  <si>
    <t xml:space="preserve">C2821700</t>
  </si>
  <si>
    <t xml:space="preserve">对取得印鉴卡的医疗机构未依照规定购买、储存麻醉药品和第一类精神药品的行为进行处罚</t>
  </si>
  <si>
    <r>
      <rPr>
        <sz val="9"/>
        <rFont val="Noto Sans"/>
        <family val="2"/>
      </rPr>
      <t xml:space="preserve">麻醉药品药用原植物种植企业、定点生产企业、全国性批发企业和区域性批发企业、国家设立的麻醉药品储存单位以及麻醉药品和第一类精神药品的使用单位，应当配备专人负责管理工作，并建立储存麻醉药品和第一类精神药品的专用账册。药品入库双人验收，出库双人复核，做到账物相符。专用账册的保存期限应当自药品有效期期满之日起不少于</t>
    </r>
    <r>
      <rPr>
        <sz val="9"/>
        <rFont val="宋体"/>
        <family val="0"/>
        <charset val="134"/>
      </rPr>
      <t xml:space="preserve">5</t>
    </r>
    <r>
      <rPr>
        <sz val="9"/>
        <rFont val="Noto Sans"/>
        <family val="2"/>
      </rPr>
      <t xml:space="preserve">年。</t>
    </r>
  </si>
  <si>
    <t xml:space="preserve">北京市海淀区卫生健康委员会、北京市顺义区卫生健康委员会、北京市门头沟区卫生健康委员会、北京经济技术开发区管理委员会、北京市朝阳区卫生健康委员会、北京市怀柔区卫生健康委员会、北京市延庆区卫生健康委员会、北京市昌平区卫生健康委员会、北京市石景山区卫生健康委员会、北京市密云区卫生健康委员会、北京市平谷区卫生健康委员会、北京市丰台区卫生健康委员会、北京市东城区卫生健康委员会、北京市西城区卫生健康委员会、北京市大兴区卫生健康委员会、北京市通州区卫生健康委员会、北京市房山区卫生健康委员会</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si>
  <si>
    <t xml:space="preserve">七十二</t>
  </si>
  <si>
    <r>
      <rPr>
        <sz val="9"/>
        <rFont val="Noto Sans"/>
        <family val="2"/>
      </rPr>
      <t xml:space="preserve">取得印鉴卡的医疗机构违反本条例的规定，有下列情形之一的，由设区的市级人民政府卫生主管部门责令限期改正，给予警告；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其印鉴卡；对直接负责的主管人员和其他直接责任人员，依法给予降级、撤职、开除的处分：（一）未依照规定购买、储存麻醉药品和第一类精神药品的；</t>
    </r>
  </si>
  <si>
    <t xml:space="preserve">麻醉药品和第一类精神药品的使用单位应当设立专库或者专柜储存麻醉药品和第一类精神药品。专库应当设有防盗设施并安装报警装置；专柜应当使用保险柜。专库和专柜应当实行双人双锁管理。</t>
  </si>
  <si>
    <t xml:space="preserve">C2821800</t>
  </si>
  <si>
    <t xml:space="preserve">对取得印鉴卡的医疗机构未依照规定保存麻醉药品和精神药品专用处方，或者未依照规定进行处方专册登记的行为进行处罚</t>
  </si>
  <si>
    <r>
      <rPr>
        <sz val="9"/>
        <rFont val="Noto Sans"/>
        <family val="2"/>
      </rPr>
      <t xml:space="preserve">取得印鉴卡的医疗机构违反本条例的规定，有下列情形之一的，由设区的市级人民政府卫生主管部门责令限期改正，给予警告；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其印鉴卡；对直接负责的主管人员和其他直接责任人员，依法给予降级、撤职、开除的处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规定保存麻醉药品和精神药品专用处方，或者未依照规定进行处方专册登记的；</t>
    </r>
  </si>
  <si>
    <t xml:space="preserve">北京经济技术开发区管理委员会、北京市卫生健康委员会、北京市延庆区卫生健康委员会、北京市海淀区卫生健康委员会、北京市朝阳区卫生健康委员会、北京市平谷区卫生健康委员会、北京市密云区卫生健康委员会、北京市通州区卫生健康委员会、北京市门头沟区卫生健康委员会、北京市大兴区卫生健康委员会、北京市房山区卫生健康委员会、北京市丰台区卫生健康委员会、北京市顺义区卫生健康委员会、北京市西城区卫生健康委员会、北京市昌平区卫生健康委员会、北京市石景山区卫生健康委员会、北京市怀柔区卫生健康委员会、北京市东城区卫生健康委员会</t>
  </si>
  <si>
    <r>
      <rPr>
        <sz val="9"/>
        <rFont val="Noto Sans"/>
        <family val="2"/>
      </rPr>
      <t xml:space="preserve">医疗机构应当对麻醉药品和精神药品处方进行专册登记，加强管理。麻醉药品处方至少保存</t>
    </r>
    <r>
      <rPr>
        <sz val="9"/>
        <rFont val="宋体"/>
        <family val="0"/>
        <charset val="134"/>
      </rPr>
      <t xml:space="preserve">3</t>
    </r>
    <r>
      <rPr>
        <sz val="9"/>
        <rFont val="Noto Sans"/>
        <family val="2"/>
      </rPr>
      <t xml:space="preserve">年，精神药品处方至少保存</t>
    </r>
    <r>
      <rPr>
        <sz val="9"/>
        <rFont val="宋体"/>
        <family val="0"/>
        <charset val="134"/>
      </rPr>
      <t xml:space="preserve">2</t>
    </r>
    <r>
      <rPr>
        <sz val="9"/>
        <rFont val="Noto Sans"/>
        <family val="2"/>
      </rPr>
      <t xml:space="preserve">年。医疗机构应当按照国务院卫生主管部门的规定及时报送麻醉药品和精神药品处方信息。</t>
    </r>
  </si>
  <si>
    <t xml:space="preserve">C2821900</t>
  </si>
  <si>
    <t xml:space="preserve">对取得印鉴卡的医疗机构未依照规定报告麻醉药品和精神药品的进货、库存、使用数量的行为进行处罚</t>
  </si>
  <si>
    <r>
      <rPr>
        <sz val="9"/>
        <rFont val="Noto Sans"/>
        <family val="2"/>
      </rPr>
      <t xml:space="preserve">取得印鉴卡的医疗机构违反本条例的规定，有下列情形之一的，由设区的市级人民政府卫生主管部门责令限期改正，给予警告；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其印鉴卡；对直接负责的主管人员和其他直接责任人员，依法给予降级、撤职、开除的处分：（三）未依照规定报告麻醉药品和精神药品的进货、库存、使用数量的；</t>
    </r>
  </si>
  <si>
    <t xml:space="preserve">北京经济技术开发区管理委员会、北京市平谷区卫生健康委员会、北京市通州区卫生健康委员会、北京市延庆区卫生健康委员会、北京市朝阳区卫生健康委员会、北京市怀柔区卫生健康委员会、北京市顺义区卫生健康委员会、北京市房山区卫生健康委员会、北京市丰台区卫生健康委员会、北京市海淀区卫生健康委员会、北京市石景山区卫生健康委员会、北京市大兴区卫生健康委员会、北京市东城区卫生健康委员会、北京市西城区卫生健康委员会、北京市门头沟区卫生健康委员会、北京市密云区卫生健康委员会、北京市昌平区卫生健康委员会</t>
  </si>
  <si>
    <t xml:space="preserve">尚未连接监控信息网络的麻醉药品和精神药品定点生产企业、定点批发企业和使用单位，应当每月通过电子信息、传真、书面等方式，将本单位麻醉药品和精神药品生产、进货、销售、库存、使用的数量以及流向，报所在地设区的市级药品监督管理部门和公安机关；医疗机构还应当报所在地设区的市级人民政府卫生主管部门。</t>
  </si>
  <si>
    <t xml:space="preserve">C2822000</t>
  </si>
  <si>
    <t xml:space="preserve">对取得印鉴卡的医疗机构紧急借用麻醉药品和第一类精神药品后未备案的行为进行处罚</t>
  </si>
  <si>
    <r>
      <rPr>
        <sz val="9"/>
        <rFont val="Noto Sans"/>
        <family val="2"/>
      </rPr>
      <t xml:space="preserve">取得印鉴卡的医疗机构违反本条例的规定，有下列情形之一的，由设区的市级人民政府卫生主管部门责令限期改正，给予警告；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其印鉴卡；对直接负责的主管人员和其他直接责任人员，依法给予降级、撤职、开除的处分：（四）紧急借用麻醉药品和第一类精神药品后未备案的；</t>
    </r>
  </si>
  <si>
    <t xml:space="preserve">北京市朝阳区卫生健康委员会、北京市昌平区卫生健康委员会、北京市延庆区卫生健康委员会、北京市密云区卫生健康委员会、北京市顺义区卫生健康委员会、北京市海淀区卫生健康委员会、北京市东城区卫生健康委员会、北京市怀柔区卫生健康委员会、北京市通州区卫生健康委员会、北京市大兴区卫生健康委员会、北京市石景山区卫生健康委员会、北京市房山区卫生健康委员会、北京市平谷区卫生健康委员会、北京市门头沟区卫生健康委员会、北京市西城区卫生健康委员会、北京市丰台区卫生健康委员会、北京经济技术开发区管理委员会</t>
  </si>
  <si>
    <t xml:space="preserve">四十二</t>
  </si>
  <si>
    <t xml:space="preserve">医疗机构抢救病人急需麻醉药品和第一类精神药品而本医疗机构无法提供时，可以从其他医疗机构或者定点批发企业紧急借用；抢救工作结束后，应当及时将借用情况报所在地设区的市级药品监督管理部门和卫生主管部门备案。</t>
  </si>
  <si>
    <t xml:space="preserve">C2822100</t>
  </si>
  <si>
    <t xml:space="preserve">对取得印鉴卡的医疗机构未依照规定销毁麻醉药品和精神药品的行为进行处罚</t>
  </si>
  <si>
    <r>
      <rPr>
        <sz val="9"/>
        <rFont val="Noto Sans"/>
        <family val="2"/>
      </rPr>
      <t xml:space="preserve">麻醉药品和精神药品的生产、经营企业和使用单位对过期、损坏的麻醉药品和精神药品应当登记造册，并向所在地县级药品监督管理部门申请销毁。药品监督管理部门应当自接到申请之日起</t>
    </r>
    <r>
      <rPr>
        <sz val="9"/>
        <rFont val="宋体"/>
        <family val="0"/>
        <charset val="134"/>
      </rPr>
      <t xml:space="preserve">5</t>
    </r>
    <r>
      <rPr>
        <sz val="9"/>
        <rFont val="Noto Sans"/>
        <family val="2"/>
      </rPr>
      <t xml:space="preserve">日内到场监督销毁。医疗机构对存放在本单位的过期、损坏麻醉药品和精神药品，应当按照本条规定的程序向卫生主管部门提出申请，由卫生主管部门负责监督销毁。</t>
    </r>
  </si>
  <si>
    <t xml:space="preserve">北京市西城区卫生健康委员会、北京市大兴区卫生健康委员会、北京市海淀区卫生健康委员会、北京经济技术开发区管理委员会、北京市丰台区卫生健康委员会、北京市房山区卫生健康委员会、北京市昌平区卫生健康委员会、北京市朝阳区卫生健康委员会、北京市石景山区卫生健康委员会、北京市密云区卫生健康委员会、北京市通州区卫生健康委员会、北京市延庆区卫生健康委员会、北京市东城区卫生健康委员会、北京市怀柔区卫生健康委员会、北京市平谷区卫生健康委员会、北京市门头沟区卫生健康委员会、北京市顺义区卫生健康委员会</t>
  </si>
  <si>
    <r>
      <rPr>
        <sz val="9"/>
        <rFont val="Noto Sans"/>
        <family val="2"/>
      </rPr>
      <t xml:space="preserve">取得印鉴卡的医疗机构违反本条例的规定，有下列情形之一的，由设区的市级人民政府卫生主管部门责令限期改正，给予警告；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其印鉴卡；对直接负责的主管人员和其他直接责任人员，依法给予降级、撤职、开除的处分：（五）未依照规定销毁麻醉药品和精神药品的。</t>
    </r>
  </si>
  <si>
    <t xml:space="preserve">C2822200</t>
  </si>
  <si>
    <t xml:space="preserve">对具有麻醉药品和第一类精神药品处方资格的执业医师，违反《麻醉药品和精神药品管理条例》的规定开具麻醉药品和第一类精神药品处方，造成严重后果的行为进行处罚</t>
  </si>
  <si>
    <t xml:space="preserve">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t>
  </si>
  <si>
    <t xml:space="preserve">北京市密云区卫生健康委员会、北京市延庆区卫生健康委员会、北京市海淀区卫生健康委员会、北京市东城区卫生健康委员会、北京市西城区卫生健康委员会、北京市朝阳区卫生健康委员会、北京市卫生健康委员会、北京市石景山区卫生健康委员会、北京市丰台区卫生健康委员会、北京市房山区卫生健康委员会、北京市通州区卫生健康委员会、北京市门头沟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C2822300</t>
  </si>
  <si>
    <t xml:space="preserve">对具有麻醉药品和第一类精神药品处方资格的执业医师，未按照临床应用指导原则的要求使用麻醉药品和第一类精神药品，造成严重后果的行为进行处罚</t>
  </si>
  <si>
    <t xml:space="preserve">执业医师应当使用专用处方开具麻醉药品和精神药品，单张处方的最大用量应当符合国务院卫生主管部门的规定。执业医师开具麻醉药品和精神药品处方，应当对患者的信息进行核对；因抢救患者等紧急情况，无法核对患者信息的，执业医师可以先行开具麻醉药品和精神药品处方。</t>
  </si>
  <si>
    <t xml:space="preserve">北京经济技术开发区管理委员会、北京市卫生健康委员会、北京市延庆区卫生健康委员会、北京市朝阳区卫生健康委员会、北京市海淀区卫生健康委员会、北京市密云区卫生健康委员会、北京市门头沟区卫生健康委员会、北京市通州区卫生健康委员会、北京市大兴区卫生健康委员会、北京市房山区卫生健康委员会、北京市西城区卫生健康委员会、北京市昌平区卫生健康委员会、北京市石景山区卫生健康委员会、北京市怀柔区卫生健康委员会、北京市平谷区卫生健康委员会、北京市丰台区卫生健康委员会、北京市顺义区卫生健康委员会、北京市东城区卫生健康委员会</t>
  </si>
  <si>
    <t xml:space="preserve">吊销许可证件</t>
  </si>
  <si>
    <t xml:space="preserve">C2822400</t>
  </si>
  <si>
    <t xml:space="preserve">对执业医师未按照临床应用指导原则的要求使用第二类精神药品或者未使用专用处方开具第二类精神药品，造成严重后果的行为进行处罚</t>
  </si>
  <si>
    <t xml:space="preserve">医务人员应当根据国务院卫生主管部门制定的临床应用指导原则，使用麻醉药品和精神药品。</t>
  </si>
  <si>
    <t xml:space="preserve">北京市密云区卫生健康委员会、北京市延庆区卫生健康委员会、北京市海淀区卫生健康委员会、北京市西城区卫生健康委员会、北京市东城区卫生健康委员会、北京市朝阳区卫生健康委员会、北京市卫生健康委员会、北京市门头沟区卫生健康委员会、北京市丰台区卫生健康委员会、北京市石景山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22500</t>
  </si>
  <si>
    <t xml:space="preserve">对未取得麻醉药品和第一类精神药品处方资格的执业医师擅自开具麻醉药品和第一类精神药品处方的行为进行处罚</t>
  </si>
  <si>
    <t xml:space="preserve">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吊销许可证或营业执照</t>
    </r>
  </si>
  <si>
    <t xml:space="preserve">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t>
  </si>
  <si>
    <t xml:space="preserve">C2822600</t>
  </si>
  <si>
    <t xml:space="preserve">对处方的调配人、核对人违反《麻醉药品和精神药品管理条例》规定未对麻醉药品和第一类精神药品处方进行核对，造成严重后果的行为进行处罚</t>
  </si>
  <si>
    <t xml:space="preserve">对麻醉药品和第一类精神药品处方，处方的调配人、核对人应当仔细核对，签署姓名，并予以登记；对不符合本条例规定的，处方的调配人、核对人应当拒绝发药。</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处方的调配人、核对人违反本条例的规定未对麻醉药品和第一类精神药品处方进行核对，造成严重后果的，由原发证部门吊销其执业证书。</t>
  </si>
  <si>
    <t xml:space="preserve">C2822900</t>
  </si>
  <si>
    <t xml:space="preserve">对医疗机构发生麻醉药品和精神药品被盗、被抢、丢失案件的单位，违反《麻醉药品和精神药品管理条例》的规定未采取必要的控制措施或者未依照《麻醉药品和精神药品管理条例》的规定报告的行为进行处罚</t>
  </si>
  <si>
    <t xml:space="preserve">六十四</t>
  </si>
  <si>
    <t xml:space="preserve">发生麻醉药品和精神药品被盗、被抢、丢失或者其他流入非法渠道的情形的，案发单位应当立即采取必要的控制措施，同时报告所在地县级公安机关和药品监督管理部门。医疗机构发生上述情形的，还应当报告其主管部门。</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r>
      <rPr>
        <sz val="9"/>
        <rFont val="Noto Sans"/>
        <family val="2"/>
      </rPr>
      <t xml:space="preserve">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有上级主管部门的，由其上级主管部门对直接负责的主管人员和其他直接责任人员，依法给予降级、撤职的处分。</t>
    </r>
  </si>
  <si>
    <t xml:space="preserve">C2823000</t>
  </si>
  <si>
    <t xml:space="preserve">对依法取得麻醉药品和精神药品使用资格的单位，倒卖、转让、出租、出借、涂改其麻醉药品和精神药品许可证明文件的行为进行处罚</t>
  </si>
  <si>
    <t xml:space="preserve">八十一</t>
  </si>
  <si>
    <r>
      <rPr>
        <sz val="9"/>
        <rFont val="Noto Sans"/>
        <family val="2"/>
      </rPr>
      <t xml:space="preserve">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t>
    </r>
  </si>
  <si>
    <t xml:space="preserve">北京市密云区卫生健康委员会、北京市延庆区卫生健康委员会、北京市海淀区卫生健康委员会、北京市东城区卫生健康委员会、北京市西城区卫生健康委员会、北京市朝阳区卫生健康委员会、北京市卫生健康委员会、北京市石景山区卫生健康委员会、北京市丰台区卫生健康委员会、北京市门头沟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C2823100</t>
  </si>
  <si>
    <t xml:space="preserve">对致使麻醉药品和精神药品流入非法渠道造成危害的行为进行处罚</t>
  </si>
  <si>
    <t xml:space="preserve">八十二</t>
  </si>
  <si>
    <r>
      <rPr>
        <sz val="9"/>
        <rFont val="Noto Sans"/>
        <family val="2"/>
      </rPr>
      <t xml:space="preserve">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t>
    </r>
  </si>
  <si>
    <t xml:space="preserve">C2823200</t>
  </si>
  <si>
    <t xml:space="preserve">对医疗机构逾期拒不校验《医疗机构执业许可证》仍从事诊疗活动的行为进行处罚</t>
  </si>
  <si>
    <t xml:space="preserve">七十八</t>
  </si>
  <si>
    <t xml:space="preserve">对不按期办理校验《医疗机构执业许可证》又不停止诊疗活动的，责令其限期补办校验手续；在限期内仍不办理校验的，吊销其《医疗机构执业许可证》。</t>
  </si>
  <si>
    <t xml:space="preserve">北京市昌平区卫生健康委员会、北京市延庆区卫生健康委员会、北京市平谷区卫生健康委员会、北京市怀柔区卫生健康委员会、北京市密云区卫生健康委员会、北京市房山区卫生健康委员会、北京市卫生健康委员会、北京市顺义区卫生健康委员会、北京市门头沟区卫生健康委员会、北京市大兴区卫生健康委员会、北京市东城区卫生健康委员会、北京市朝阳区卫生健康委员会、北京经济技术开发区管理委员会、北京市丰台区卫生健康委员会、北京市石景山区卫生健康委员会、北京市西城区卫生健康委员会、北京市通州区卫生健康委员会、北京市海淀区卫生健康委员会</t>
  </si>
  <si>
    <r>
      <rPr>
        <sz val="9"/>
        <rFont val="Noto Sans"/>
        <family val="2"/>
      </rPr>
      <t xml:space="preserve">床位不满</t>
    </r>
    <r>
      <rPr>
        <sz val="9"/>
        <rFont val="宋体"/>
        <family val="0"/>
        <charset val="134"/>
      </rPr>
      <t xml:space="preserve">100</t>
    </r>
    <r>
      <rPr>
        <sz val="9"/>
        <rFont val="Noto Sans"/>
        <family val="2"/>
      </rPr>
      <t xml:space="preserve">张的医疗机构，其《医疗机构执业许可证》每年校验</t>
    </r>
    <r>
      <rPr>
        <sz val="9"/>
        <rFont val="宋体"/>
        <family val="0"/>
        <charset val="134"/>
      </rPr>
      <t xml:space="preserve">1</t>
    </r>
    <r>
      <rPr>
        <sz val="9"/>
        <rFont val="Noto Sans"/>
        <family val="2"/>
      </rPr>
      <t xml:space="preserve">次；床位在</t>
    </r>
    <r>
      <rPr>
        <sz val="9"/>
        <rFont val="宋体"/>
        <family val="0"/>
        <charset val="134"/>
      </rPr>
      <t xml:space="preserve">100</t>
    </r>
    <r>
      <rPr>
        <sz val="9"/>
        <rFont val="Noto Sans"/>
        <family val="2"/>
      </rPr>
      <t xml:space="preserve">张以上的医疗机构，其《医疗机构执业许可证》每</t>
    </r>
    <r>
      <rPr>
        <sz val="9"/>
        <rFont val="宋体"/>
        <family val="0"/>
        <charset val="134"/>
      </rPr>
      <t xml:space="preserve">3</t>
    </r>
    <r>
      <rPr>
        <sz val="9"/>
        <rFont val="Noto Sans"/>
        <family val="2"/>
      </rPr>
      <t xml:space="preserve">年校验</t>
    </r>
    <r>
      <rPr>
        <sz val="9"/>
        <rFont val="宋体"/>
        <family val="0"/>
        <charset val="134"/>
      </rPr>
      <t xml:space="preserve">1</t>
    </r>
    <r>
      <rPr>
        <sz val="9"/>
        <rFont val="Noto Sans"/>
        <family val="2"/>
      </rPr>
      <t xml:space="preserve">次。校验由原登记机关办理。</t>
    </r>
  </si>
  <si>
    <t xml:space="preserve">违反本条例第二十一条规定，逾期不校验《医疗机构执业许可证》仍从事诊疗活动的，由县级以上人民政府卫生行政部门责令其限期补办校验手续；拒不校验的，吊销其《医疗机构执业许可证》。</t>
  </si>
  <si>
    <t xml:space="preserve">C2823300</t>
  </si>
  <si>
    <t xml:space="preserve">对伪造、变造、买卖、出租、出借医疗机构执业许可证的行为进行处罚</t>
  </si>
  <si>
    <t xml:space="preserve">《医疗机构执业许可证》不得伪造、涂改、出卖、转让、出借。</t>
  </si>
  <si>
    <t xml:space="preserve">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顺义区卫生健康委员会、北京市昌平区卫生健康委员会、北京市大兴区卫生健康委员会、北京市平谷区卫生健康委员会、北京市怀柔区卫生健康委员会、北京市密云区卫生健康委员会、北京经济技术开发区管理委员会</t>
  </si>
  <si>
    <t xml:space="preserve">违反本条例第二十二条规定，出卖、转让、出借《医疗机构执业许可证》的，依照《中华人民共和国基本医疗卫生与健康促进法》的规定予以处罚。</t>
  </si>
  <si>
    <t xml:space="preserve">医疗机构依法取得执业许可证。禁止伪造、变造、买卖、出租、出借医疗机构执业许可证。</t>
  </si>
  <si>
    <t xml:space="preserve">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C2823400</t>
  </si>
  <si>
    <t xml:space="preserve">对医疗机构诊疗活动超出登记范围的行为进行处罚</t>
  </si>
  <si>
    <t xml:space="preserve">北京市卫生健康委员会、北京市门头沟区卫生健康委员会、北京市东城区卫生健康委员会、北京市石景山区卫生健康委员会、北京市密云区卫生健康委员会、北京市平谷区卫生健康委员会、北京市朝阳区卫生健康委员会、北京市顺义区卫生健康委员会、北京市大兴区卫生健康委员会、北京市海淀区卫生健康委员会、北京市通州区卫生健康委员会、北京市西城区卫生健康委员会、北京市房山区卫生健康委员会、北京市丰台区卫生健康委员会、北京经济技术开发区管理委员会、北京市怀柔区卫生健康委员会、北京市昌平区卫生健康委员会、北京市延庆区卫生健康委员会</t>
  </si>
  <si>
    <t xml:space="preserve">C2823600</t>
  </si>
  <si>
    <t xml:space="preserve">对出具虚假证明文件的行为进行处罚</t>
  </si>
  <si>
    <r>
      <rPr>
        <sz val="9"/>
        <rFont val="Noto Sans"/>
        <family val="2"/>
      </rPr>
      <t xml:space="preserve">未经医师</t>
    </r>
    <r>
      <rPr>
        <sz val="9"/>
        <rFont val="宋体"/>
        <family val="0"/>
        <charset val="134"/>
      </rPr>
      <t xml:space="preserve">(</t>
    </r>
    <r>
      <rPr>
        <sz val="9"/>
        <rFont val="Noto Sans"/>
        <family val="2"/>
      </rPr>
      <t xml:space="preserve">士</t>
    </r>
    <r>
      <rPr>
        <sz val="9"/>
        <rFont val="宋体"/>
        <family val="0"/>
        <charset val="134"/>
      </rPr>
      <t xml:space="preserve">)</t>
    </r>
    <r>
      <rPr>
        <sz val="9"/>
        <rFont val="Noto Sans"/>
        <family val="2"/>
      </rPr>
      <t xml:space="preserve">亲自诊查病人，医疗机构不得出具疾病诊断书、健康证明书或者死亡证明书等证明文件；未经医师</t>
    </r>
    <r>
      <rPr>
        <sz val="9"/>
        <rFont val="宋体"/>
        <family val="0"/>
        <charset val="134"/>
      </rPr>
      <t xml:space="preserve">(</t>
    </r>
    <r>
      <rPr>
        <sz val="9"/>
        <rFont val="Noto Sans"/>
        <family val="2"/>
      </rPr>
      <t xml:space="preserve">士</t>
    </r>
    <r>
      <rPr>
        <sz val="9"/>
        <rFont val="宋体"/>
        <family val="0"/>
        <charset val="134"/>
      </rPr>
      <t xml:space="preserve">)</t>
    </r>
    <r>
      <rPr>
        <sz val="9"/>
        <rFont val="Noto Sans"/>
        <family val="2"/>
      </rPr>
      <t xml:space="preserve">、助产人员亲自接产，医疗机构不得出具出生证明书或者死产报告书。</t>
    </r>
  </si>
  <si>
    <t xml:space="preserve">北京市海淀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北京市密云区卫生健康委员会、北京市东城区卫生健康委员会、北京市延庆区卫生健康委员会、北京市西城区卫生健康委员会</t>
  </si>
  <si>
    <r>
      <rPr>
        <sz val="9"/>
        <rFont val="Noto Sans"/>
        <family val="2"/>
      </rPr>
      <t xml:space="preserve">违反本条例第三十一条规定，出具虚假证明文件的，由县级以上人民政府卫生行政部门予以警告；对造成危害后果的，可以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直接责任人员由所在单位或者上级机关给予行政处分。</t>
    </r>
  </si>
  <si>
    <t xml:space="preserve">C2824600</t>
  </si>
  <si>
    <t xml:space="preserve">对未建立抗菌药物管理组织机构或者未指定专（兼）职技术人员负责具体管理工作的逾期不改行为进行处罚</t>
  </si>
  <si>
    <t xml:space="preserve">《抗菌药物临床应用管理办法》</t>
  </si>
  <si>
    <t xml:space="preserve">医疗机构应当设立抗菌药物管理工作机构或者配备专（兼）职人员负责本机构的抗菌药物管理工作。</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t>
  </si>
  <si>
    <t xml:space="preserve">C2824700</t>
  </si>
  <si>
    <t xml:space="preserve">对未建立抗菌药物管理规章制度的逾期不改行为进行处罚</t>
  </si>
  <si>
    <t xml:space="preserve">医疗机构应当建立本机构抗菌药物管理工作制度。</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丰台区卫生健康委员会、北京市石景山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有下列情形之一的，由县级以上卫生行政部门责令限期改正；逾期不改的，进行通报批评，并给予警告；造成严重后果的，对负有责任的主管人员和其他直接责任人员，给予处分：（二）未建立抗菌药物管理规章制度的；</t>
  </si>
  <si>
    <t xml:space="preserve">C2824800</t>
  </si>
  <si>
    <t xml:space="preserve">对抗菌药物临床应用管理混乱的逾期不改行为进行处罚</t>
  </si>
  <si>
    <t xml:space="preserve">医疗机构有下列情形之一的，由县级以上卫生行政部门责令限期改正；逾期不改的，进行通报批评，并给予警告；造成严重后果的，对负有责任的主管人员和其他直接责任人员，给予处分：（三）抗菌药物临床应用管理混乱的；</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门头沟区卫生健康委员会、北京市石景山区卫生健康委员会、北京市房山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t xml:space="preserve">C2825300</t>
  </si>
  <si>
    <t xml:space="preserve">对使用未取得抗菌药物处方权的医师或者使用被取消抗菌药物处方权的医师开具抗菌药物处方的行为进行处罚</t>
  </si>
  <si>
    <t xml:space="preserve">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t>
  </si>
  <si>
    <t xml:space="preserve">北京市房山区卫生健康委员会、北京市卫生健康委员会、北京市延庆区卫生健康委员会、北京市怀柔区卫生健康委员会、北京市海淀区卫生健康委员会、北京市朝阳区卫生健康委员会、北京市通州区卫生健康委员会、北京市丰台区卫生健康委员会、北京经济技术开发区管理委员会、北京市石景山区卫生健康委员会、北京市西城区卫生健康委员会、北京市东城区卫生健康委员会、北京市大兴区卫生健康委员会、北京市平谷区卫生健康委员会、北京市门头沟区卫生健康委员会、北京市密云区卫生健康委员会、北京市顺义区卫生健康委员会、北京市昌平区卫生健康委员会</t>
  </si>
  <si>
    <t xml:space="preserve">C2825400</t>
  </si>
  <si>
    <t xml:space="preserve">对未对抗菌药物处方、医嘱实施适宜性审核情节严重的行为进行处罚</t>
  </si>
  <si>
    <t xml:space="preserve">医疗机构有下列情形之一的，由县级以上卫生行政部门责令限期改正，给予警告，并可根据情节轻重处以三万元以下罚款；对负有责任的主管人员和其他直接责任人员，可根据情节给予处分：（二）未对抗菌药物处方、医嘱实施适宜性审核，情节严重的；</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房山区卫生健康委员会、北京市通州区卫生健康委员会、北京市门头沟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25500</t>
  </si>
  <si>
    <t xml:space="preserve">对非药学部门从事抗菌药物购销、调剂活动的行为进行处罚</t>
  </si>
  <si>
    <t xml:space="preserve">医疗机构抗菌药物应当由药学部门统一采购供应，其他科室或者部门不得从事抗菌药物的采购、调剂活动。临床上不得使用非药学部门采购供应的抗菌药物。</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医疗机构有下列情形之一的，由县级以上卫生行政部门责令限期改正，给予警告，并可根据情节轻重处以三万元以下罚款；对负有责任的主管人员和其他直接责任人员，可根据情节给予处分：（三）非药学部门从事抗菌药物购销、调剂活动的；</t>
  </si>
  <si>
    <t xml:space="preserve">C2825600</t>
  </si>
  <si>
    <t xml:space="preserve">对将抗菌药物购销、临床应用情况与个人或者科室经济利益挂钩的行为进行处罚</t>
  </si>
  <si>
    <t xml:space="preserve">医疗机构有下列情形之一的，由县级以上卫生行政部门责令限期改正，给予警告，并可根据情节轻重处以三万元以下罚款；对负有责任的主管人员和其他直接责任人员，可根据情节给予处分：（四）将抗菌药物购销、临床应用情况与个人或者科室经济利益挂钩的；</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C2825700</t>
  </si>
  <si>
    <t xml:space="preserve">对在抗菌药物购销、临床应用中牟取不正当利益的行为进行处罚</t>
  </si>
  <si>
    <t xml:space="preserve">医疗机构有下列情形之一的，由县级以上卫生行政部门责令限期改正，给予警告，并可根据情节轻重处以三万元以下罚款；对负有责任的主管人员和其他直接责任人员，可根据情节给予处分：（五）在抗菌药物购销、临床应用中牟取不正当利益的。</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房山区卫生健康委员会、北京市通州区卫生健康委员会、北京市门头沟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C2825800</t>
  </si>
  <si>
    <t xml:space="preserve">对乡村医生未按照《抗菌药物临床应用管理办法》规定开具抗菌药物处方造成严重后果的行为进行处罚</t>
  </si>
  <si>
    <t xml:space="preserve">乡村医生有前款规定情形之一的，由县级卫生行政部门按照《乡村医生从业管理条例》第三十八条有关规定处理。</t>
  </si>
  <si>
    <t xml:space="preserve">北京市密云区卫生健康委员会、北京市朝阳区卫生健康委员会、北京市延庆区卫生健康委员会、北京市西城区卫生健康委员会、北京市房山区卫生健康委员会、北京市海淀区卫生健康委员会、北京市平谷区卫生健康委员会、北京市昌平区卫生健康委员会、北京经济技术开发区管理委员会、北京市石景山区卫生健康委员会、北京市卫生健康委员会、北京市大兴区卫生健康委员会、北京市通州区卫生健康委员会、北京市丰台区卫生健康委员会、北京市东城区卫生健康委员会、北京市门头沟区卫生健康委员会、北京市怀柔区卫生健康委员会、北京市顺义区卫生健康委员会</t>
  </si>
  <si>
    <r>
      <rPr>
        <sz val="9"/>
        <rFont val="Noto Sans"/>
        <family val="2"/>
      </rPr>
      <t xml:space="preserve">责令停产停业</t>
    </r>
    <r>
      <rPr>
        <sz val="9"/>
        <rFont val="宋体"/>
        <family val="0"/>
        <charset val="134"/>
      </rPr>
      <t xml:space="preserve">,</t>
    </r>
    <r>
      <rPr>
        <sz val="9"/>
        <rFont val="Noto Sans"/>
        <family val="2"/>
      </rPr>
      <t xml:space="preserve">暂扣许可证件</t>
    </r>
    <r>
      <rPr>
        <sz val="9"/>
        <rFont val="宋体"/>
        <family val="0"/>
        <charset val="134"/>
      </rPr>
      <t xml:space="preserve">,</t>
    </r>
    <r>
      <rPr>
        <sz val="9"/>
        <rFont val="Noto Sans"/>
        <family val="2"/>
      </rPr>
      <t xml:space="preserve">警告</t>
    </r>
  </si>
  <si>
    <t xml:space="preserve">《乡村医生从业管理条例》</t>
  </si>
  <si>
    <r>
      <rPr>
        <sz val="9"/>
        <rFont val="Noto Sans"/>
        <family val="2"/>
      </rPr>
      <t xml:space="preserve">乡村医生在执业活动中，违反本条例规定，有下列行为之一的，由县级人民政府卫生行政主管部门责令限期改正，给予警告；逾期不改正的，责令暂停</t>
    </r>
    <r>
      <rPr>
        <sz val="9"/>
        <rFont val="宋体"/>
        <family val="0"/>
        <charset val="134"/>
      </rPr>
      <t xml:space="preserve">3</t>
    </r>
    <r>
      <rPr>
        <sz val="9"/>
        <rFont val="Noto Sans"/>
        <family val="2"/>
      </rPr>
      <t xml:space="preserve">个月以上</t>
    </r>
    <r>
      <rPr>
        <sz val="9"/>
        <rFont val="宋体"/>
        <family val="0"/>
        <charset val="134"/>
      </rPr>
      <t xml:space="preserve">6</t>
    </r>
    <r>
      <rPr>
        <sz val="9"/>
        <rFont val="Noto Sans"/>
        <family val="2"/>
      </rPr>
      <t xml:space="preserve">个月以下执业活动；情节严重的，由原发证部门暂扣乡村医生执业证书：（一）执业活动超出规定的执业范围，或者未按照规定进行转诊的；</t>
    </r>
  </si>
  <si>
    <r>
      <rPr>
        <sz val="9"/>
        <rFont val="Noto Sans"/>
        <family val="2"/>
      </rPr>
      <t xml:space="preserve">乡村医生在执业活动中，违反本条例规定，有下列行为之一的，由县级人民政府卫生行政主管部门责令限期改正，给予警告；逾期不改正的，责令暂停</t>
    </r>
    <r>
      <rPr>
        <sz val="9"/>
        <rFont val="宋体"/>
        <family val="0"/>
        <charset val="134"/>
      </rPr>
      <t xml:space="preserve">3</t>
    </r>
    <r>
      <rPr>
        <sz val="9"/>
        <rFont val="Noto Sans"/>
        <family val="2"/>
      </rPr>
      <t xml:space="preserve">个月以上</t>
    </r>
    <r>
      <rPr>
        <sz val="9"/>
        <rFont val="宋体"/>
        <family val="0"/>
        <charset val="134"/>
      </rPr>
      <t xml:space="preserve">6</t>
    </r>
    <r>
      <rPr>
        <sz val="9"/>
        <rFont val="Noto Sans"/>
        <family val="2"/>
      </rPr>
      <t xml:space="preserve">个月以下执业活动；情节严重的，由原发证部门暂扣乡村医生执业证书：（三）违反规定出具医学证明，或者伪造卫生统计资料的；</t>
    </r>
  </si>
  <si>
    <r>
      <rPr>
        <sz val="9"/>
        <rFont val="Noto Sans"/>
        <family val="2"/>
      </rPr>
      <t xml:space="preserve">乡村医生在执业活动中，违反本条例规定，有下列行为之一的，由县级人民政府卫生行政主管部门责令限期改正，给予警告；逾期不改正的，责令暂停</t>
    </r>
    <r>
      <rPr>
        <sz val="9"/>
        <rFont val="宋体"/>
        <family val="0"/>
        <charset val="134"/>
      </rPr>
      <t xml:space="preserve">3</t>
    </r>
    <r>
      <rPr>
        <sz val="9"/>
        <rFont val="Noto Sans"/>
        <family val="2"/>
      </rPr>
      <t xml:space="preserve">个月以上</t>
    </r>
    <r>
      <rPr>
        <sz val="9"/>
        <rFont val="宋体"/>
        <family val="0"/>
        <charset val="134"/>
      </rPr>
      <t xml:space="preserve">6</t>
    </r>
    <r>
      <rPr>
        <sz val="9"/>
        <rFont val="Noto Sans"/>
        <family val="2"/>
      </rPr>
      <t xml:space="preserve">个月以下执业活动；情节严重的，由原发证部门暂扣乡村医生执业证书：（四）发现传染病疫情、中毒事件不按规定报告的。</t>
    </r>
  </si>
  <si>
    <r>
      <rPr>
        <sz val="9"/>
        <rFont val="Noto Sans"/>
        <family val="2"/>
      </rPr>
      <t xml:space="preserve">乡村医生在执业活动中，违反本条例规定，有下列行为之一的，由县级人民政府卫生行政主管部门责令限期改正，给予警告；逾期不改正的，责令暂停</t>
    </r>
    <r>
      <rPr>
        <sz val="9"/>
        <rFont val="宋体"/>
        <family val="0"/>
        <charset val="134"/>
      </rPr>
      <t xml:space="preserve">3</t>
    </r>
    <r>
      <rPr>
        <sz val="9"/>
        <rFont val="Noto Sans"/>
        <family val="2"/>
      </rPr>
      <t xml:space="preserve">个月以上</t>
    </r>
    <r>
      <rPr>
        <sz val="9"/>
        <rFont val="宋体"/>
        <family val="0"/>
        <charset val="134"/>
      </rPr>
      <t xml:space="preserve">6</t>
    </r>
    <r>
      <rPr>
        <sz val="9"/>
        <rFont val="Noto Sans"/>
        <family val="2"/>
      </rPr>
      <t xml:space="preserve">个月以下执业活动；情节严重的，由原发证部门暂扣乡村医生执业证书：（二）违反规定使用乡村医生基本用药目录以外的处方药品的；</t>
    </r>
  </si>
  <si>
    <t xml:space="preserve">C2825900</t>
  </si>
  <si>
    <t xml:space="preserve">对乡村医生使用未经国家药品监督管理部门批准的抗菌药物的行为进行处罚</t>
  </si>
  <si>
    <t xml:space="preserve">医疗机构应当按照国家药品监督管理部门批准并公布的药品通用名称购进抗菌药物，优先选用《国家基本药物目录》、《国家处方集》和《国家基本医疗保险、工伤保险和生育保险药品目录》收录的抗菌药物品种。</t>
  </si>
  <si>
    <t xml:space="preserve">北京市密云区卫生健康委员会、北京市东城区卫生健康委员会、北京市西城区卫生健康委员会、北京市顺义区卫生健康委员会、北京市海淀区卫生健康委员会、北京市怀柔区卫生健康委员会、北京市卫生健康委员会、北京市延庆区卫生健康委员会、北京市丰台区卫生健康委员会、北京市通州区卫生健康委员会、北京市房山区卫生健康委员会、北京市门头沟区卫生健康委员会、北京经济技术开发区管理委员会、北京市朝阳区卫生健康委员会、北京市平谷区卫生健康委员会、北京市昌平区卫生健康委员会、北京市石景山区卫生健康委员会、北京市大兴区卫生健康委员会</t>
  </si>
  <si>
    <t xml:space="preserve">C2826000</t>
  </si>
  <si>
    <t xml:space="preserve">对乡村医生使用本机构抗菌药物供应目录以外的品种、品规，造成严重后果的行为进行处罚</t>
  </si>
  <si>
    <t xml:space="preserve">医疗机构应当按照省级卫生行政部门制定的抗菌药物分级管理目录，制定本机构抗菌药物供应目录，并向核发其《医疗机构执业许可证》的卫生行政部门备案。医疗机构抗菌药物供应目录包括采购抗菌药物的品种、品规。未经备案的抗菌药物品种、品规，医疗机构不得采购。</t>
  </si>
  <si>
    <t xml:space="preserve">北京市密云区卫生健康委员会、北京市平谷区卫生健康委员会、北京市朝阳区卫生健康委员会、北京市延庆区卫生健康委员会、北京市丰台区卫生健康委员会、北京市昌平区卫生健康委员会、北京市卫生健康委员会、北京市石景山区卫生健康委员会、北京市东城区卫生健康委员会、北京市房山区卫生健康委员会、北京市门头沟区卫生健康委员会、北京经济技术开发区管理委员会、北京市顺义区卫生健康委员会、北京市怀柔区卫生健康委员会、北京市海淀区卫生健康委员会、北京市西城区卫生健康委员会、北京市通州区卫生健康委员会、北京市大兴区卫生健康委员会</t>
  </si>
  <si>
    <t xml:space="preserve">C2826400</t>
  </si>
  <si>
    <t xml:space="preserve">对未按照规定审核、调剂抗菌药物处方，情节严重的行为进行处罚</t>
  </si>
  <si>
    <t xml:space="preserve">五十三</t>
  </si>
  <si>
    <t xml:space="preserve">药师有下列情形之一的，由县级以上卫生行政部门责令限期改正，给予警告；构成犯罪的，依法追究刑事责任：（一）未按照规定审核、调剂抗菌药物处方，情节严重的；</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门头沟区卫生健康委员会、北京市石景山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26500</t>
  </si>
  <si>
    <t xml:space="preserve">对未按照规定私自增加抗菌药物品种或者品规的行为进行处罚</t>
  </si>
  <si>
    <t xml:space="preserve">药师有下列情形之一的，由县级以上卫生行政部门责令限期改正，给予警告；构成犯罪的，依法追究刑事责任：（二）未按照规定私自增加抗菌药物品种或者品规的；</t>
  </si>
  <si>
    <t xml:space="preserve">C2826600</t>
  </si>
  <si>
    <t xml:space="preserve">对未经县级卫生行政部门核准擅自使用抗菌药物开展静脉输注活动的行为进行处罚</t>
  </si>
  <si>
    <t xml:space="preserve">村卫生室、诊所和社区卫生服务站使用抗菌药物开展静脉输注活动，应当经县级卫生行政部门核准。</t>
  </si>
  <si>
    <t xml:space="preserve">五十四</t>
  </si>
  <si>
    <t xml:space="preserve">未经县级卫生行政部门核准，村卫生室、诊所、社区卫生服务站擅自使用抗菌药物开展静脉输注活动的，由县级以上地方卫生行政部门责令限期改正，给予警告；逾期不改的，可根据情节轻重处以一万元以下罚款。</t>
  </si>
  <si>
    <t xml:space="preserve">C2826700</t>
  </si>
  <si>
    <t xml:space="preserve">对医疗卫生机构配备护士的数量低于国务院卫生主管部门规定的护士配备标准的行为进行处罚</t>
  </si>
  <si>
    <t xml:space="preserve">《护士条例》</t>
  </si>
  <si>
    <t xml:space="preserve">医疗卫生机构配备护士的数量不得低于国务院卫生主管部门规定的护士配备标准。</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门头沟区卫生健康委员会、北京市石景山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r>
      <rPr>
        <sz val="9"/>
        <rFont val="Noto Sans"/>
        <family val="2"/>
      </rPr>
      <t xml:space="preserve">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t>
    </r>
  </si>
  <si>
    <t xml:space="preserve">C2827100</t>
  </si>
  <si>
    <t xml:space="preserve">对医疗卫生机构未制定、实施本机构护士在职培训计划，并保证护士接受培训的行为进行处罚</t>
  </si>
  <si>
    <t xml:space="preserve">医疗卫生机构应当制定、实施本机构护士在职培训计划，并保证护士接受培训。</t>
  </si>
  <si>
    <t xml:space="preserve">医疗卫生机构有下列情形之一的，由县级以上地方人民政府卫生主管部门依据职责分工责令限期改正，给予警告：（一）未制定、实施本机构护士在职培训计划或者未保证护士接受培训的；</t>
  </si>
  <si>
    <t xml:space="preserve">C2827200</t>
  </si>
  <si>
    <t xml:space="preserve">对医疗卫生机构未履行护士管理职责的行为进行处罚</t>
  </si>
  <si>
    <t xml:space="preserve">医疗卫生机构应当建立护士岗位责任制并进行监督检查。</t>
  </si>
  <si>
    <t xml:space="preserve">护士因不履行职责或者违反职业道德受到投诉的，其所在医疗卫生机构应当进行调查。经查证属实的，医疗卫生机构应当对护士做出处理，并将调查处理情况告知投诉人。</t>
  </si>
  <si>
    <t xml:space="preserve">医疗卫生机构有下列情形之一的，由县级以上地方人民政府卫生主管部门依据职责分工责令限期改正，给予警告：（二）未依照本条例规定履行护士管理职责的。</t>
  </si>
  <si>
    <t xml:space="preserve">C2827300</t>
  </si>
  <si>
    <t xml:space="preserve">对护士在执业活动中，发现患者病情危急，未立即通知医师的行为进行处罚</t>
  </si>
  <si>
    <t xml:space="preserve">护士在执业活动中，发现患者病情危急，应当立即通知医师；在紧急情况下为抢救垂危患者生命，应当先行实施必要的紧急救护。</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r>
      <rPr>
        <sz val="9"/>
        <rFont val="Noto Sans"/>
        <family val="2"/>
      </rPr>
      <t xml:space="preserve">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一）发现患者病情危急未立即通知医师的；</t>
    </r>
  </si>
  <si>
    <t xml:space="preserve">C2827600</t>
  </si>
  <si>
    <t xml:space="preserve">对护士在发生自然灾害、公共卫生事件等严重威胁公众生命健康的突发事件时，不服从安排参加医疗救护的行为进行行政处罚</t>
  </si>
  <si>
    <t xml:space="preserve">护士有义务参与公共卫生和疾病预防控制工作。发生自然灾害、公共卫生事件等严重威胁公众生命健康的突发事件，护士应当服从县级以上人民政府卫生主管部门或者所在医疗卫生机构的安排，参加医疗救护。</t>
  </si>
  <si>
    <r>
      <rPr>
        <sz val="9"/>
        <rFont val="Noto Sans"/>
        <family val="2"/>
      </rPr>
      <t xml:space="preserve">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四）发生自然灾害、公共卫生事件等严重威胁公众生命健康的突发事件，不服从安排参加医疗救护的。</t>
    </r>
  </si>
  <si>
    <t xml:space="preserve">C2827900</t>
  </si>
  <si>
    <t xml:space="preserve">对参加医疗事故技术鉴定工作的人员违反《医疗事故处理条例》的规定，接受申请鉴定双方或者一方当事人的财物或者其他利益，出具虚假医疗事故技术鉴定书的行为进行处罚</t>
  </si>
  <si>
    <t xml:space="preserve">《医疗事故处理条例》</t>
  </si>
  <si>
    <t xml:space="preserve">专家鉴定组依照医疗卫生管理法律、行政法规、部门规章和诊疗护理规范、常规，运用医学科学原理和专业知识，独立进行医疗事故技术鉴定，对医疗事故进行鉴别和判定，为处理医疗事故争议提供医学依据。</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任何单位或者个人不得干扰医疗事故技术鉴定工作，不得威胁、利诱、辱骂、殴打专家鉴定组成员。</t>
  </si>
  <si>
    <t xml:space="preserve">专家鉴定组成员不得接受双方当事人的财物或者其他利益。</t>
  </si>
  <si>
    <t xml:space="preserve">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si>
  <si>
    <t xml:space="preserve">C2828400</t>
  </si>
  <si>
    <t xml:space="preserve">对护士执业注册申请人隐瞒有关情况或者提供虚假材料申请护士执业注册的行为进行处罚</t>
  </si>
  <si>
    <t xml:space="preserve">《护士执业注册管理办法》</t>
  </si>
  <si>
    <t xml:space="preserve">护士执业注册申请人隐瞒有关情况或者提供虚假材料申请护士执业注册的，卫生行政部门不予受理或者不予护士执业注册，并给予警告；已经注册的，应当撤销注册。</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C2830800</t>
  </si>
  <si>
    <t xml:space="preserve">对无专职或者兼职人员负责本单位药品不良反应监测工作的行为进行处罚</t>
  </si>
  <si>
    <t xml:space="preserve">《药品不良反应报告和监测管理办法》</t>
  </si>
  <si>
    <t xml:space="preserve">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t>
  </si>
  <si>
    <t xml:space="preserve">北京市平谷区卫生健康委员会、北京市昌平区卫生健康委员会、北京市大兴区卫生健康委员会、北京市怀柔区卫生健康委员会、北京经济技术开发区管理委员会、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t>
  </si>
  <si>
    <t xml:space="preserve">药品生产、经营企业和医疗机构应当建立药品不良反应报告和监测管理制度。药品生产企业应当设立专门机构并配备专职人员，药品经营企业和医疗机构应当设立或者指定机构并配备专（兼）职人员，承担本单位的药品不良反应报告和监测工作。</t>
  </si>
  <si>
    <t xml:space="preserve">C2831300</t>
  </si>
  <si>
    <t xml:space="preserve">对不配合严重药品不良反应和群体不良事件相关调查工作的行为进行处罚</t>
  </si>
  <si>
    <t xml:space="preserve">药品生产、经营企业和医疗机构应当配合药品监督管理部门、卫生行政部门和药品不良反应监测机构对药品不良反应或者群体不良事件的调查，并提供调查所需的资料。</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医疗机构有下列情形之一的，由所在地卫生行政部门给予警告，责令限期改正；逾期不改的，处三万元以下的罚款。情节严重并造成严重后果的，由所在地卫生行政部门对相关责任人给予行政处分：（三）不配合严重药品不良反应和群体不良事件相关调查工作的。</t>
  </si>
  <si>
    <t xml:space="preserve">C2834700</t>
  </si>
  <si>
    <t xml:space="preserve">对乡村医生违反规定使用乡村医生基本用药目录以外的处方药品的行为进行处罚</t>
  </si>
  <si>
    <t xml:space="preserve">省、自治区、直辖市人民政府卫生行政主管部门应当按照乡村医生一般医疗服务范围，制定乡村医生基本用药目录。乡村医生应当在乡村医生基本用药目录规定的范围内用药。</t>
  </si>
  <si>
    <t xml:space="preserve">北京市密云区卫生健康委员会、北京市延庆区卫生健康委员会、北京市石景山区卫生健康委员会、北京市海淀区卫生健康委员会、北京市西城区卫生健康委员会、北京市东城区卫生健康委员会、北京市朝阳区卫生健康委员会、北京市丰台区卫生健康委员会、北京市通州区卫生健康委员会、北京市房山区卫生健康委员会、北京市门头沟区卫生健康委员会、北京市顺义区卫生健康委员会、北京市大兴区卫生健康委员会、北京市昌平区卫生健康委员会、北京市平谷区卫生健康委员会、北京市怀柔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暂扣许可证或营业执照</t>
    </r>
    <r>
      <rPr>
        <sz val="9"/>
        <rFont val="宋体"/>
        <family val="0"/>
        <charset val="134"/>
      </rPr>
      <t xml:space="preserve">,</t>
    </r>
    <r>
      <rPr>
        <sz val="9"/>
        <rFont val="Noto Sans"/>
        <family val="2"/>
      </rPr>
      <t xml:space="preserve">警告</t>
    </r>
  </si>
  <si>
    <t xml:space="preserve">C2835500</t>
  </si>
  <si>
    <t xml:space="preserve">对变更执业的村医疗卫生机构，未办理变更执业注册手续的行为进行处罚</t>
  </si>
  <si>
    <t xml:space="preserve">乡村医生应当在聘用其执业的村医疗卫生机构执业；变更执业的村医疗卫生机构的，应当依照本条例第十三条规定的程序办理变更注册手续。</t>
  </si>
  <si>
    <t xml:space="preserve">北京市密云区卫生健康委员会、北京市东城区卫生健康委员会、北京市延庆区卫生健康委员会、北京市海淀区卫生健康委员会、北京市西城区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乡村医生变更执业的村医疗卫生机构，未办理变更执业注册手续的，由县级人民政府卫生行政主管部门给予警告，责令限期办理变更注册手续。</t>
  </si>
  <si>
    <t xml:space="preserve">C2835700</t>
  </si>
  <si>
    <t xml:space="preserve">对乡村医师未经注册在村医疗卫生机构从事医疗活动的行为进行处罚</t>
  </si>
  <si>
    <t xml:space="preserve">未经注册取得乡村医生执业证书的，不得执业。 （来源：新华网）</t>
  </si>
  <si>
    <t xml:space="preserve">北京市密云区卫生健康委员会、北京市延庆区卫生健康委员会、北京市石景山区卫生健康委员会、北京市西城区卫生健康委员会、北京市海淀区卫生健康委员会、北京市东城区卫生健康委员会、北京市卫生健康委员会、北京市朝阳区卫生健康委员会、北京市丰台区卫生健康委员会、北京市通州区卫生健康委员会、北京市房山区卫生健康委员会、北京市门头沟区卫生健康委员会、北京市顺义区卫生健康委员会、北京市平谷区卫生健康委员会、北京市大兴区卫生健康委员会、北京市昌平区卫生健康委员会、北京市怀柔区卫生健康委员会、北京经济技术开发区管理委员会</t>
  </si>
  <si>
    <r>
      <rPr>
        <sz val="9"/>
        <rFont val="Noto Sans"/>
        <family val="2"/>
      </rPr>
      <t xml:space="preserve">未经注册在村医疗卫生机构从事医疗活动的，由县级以上地方人民政府卫生行政主管部门予以取缔，没收其违法所得以及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造成患者人身损害的，依法承担民事赔偿责任；构成犯罪的，依法追究刑事责任。</t>
    </r>
  </si>
  <si>
    <t xml:space="preserve">C2837600</t>
  </si>
  <si>
    <t xml:space="preserve">对医疗机构提出会诊邀请，但技术力量、设备、设施不能为会诊提供必要的医疗安全保障的行为进行处罚</t>
  </si>
  <si>
    <t xml:space="preserve">《医师外出会诊管理暂行规定》</t>
  </si>
  <si>
    <t xml:space="preserve">医疗机构违反本规定第六条、第八条、第十五条的，由县级以上卫生行政部门责令改正，给予警告；诊疗活动超出登记范围的，按照《医疗机构管理条例》第四十七条处理。</t>
  </si>
  <si>
    <t xml:space="preserve">北京市海淀区卫生健康委员会、北京市平谷区卫生健康委员会、北京市丰台区卫生健康委员会、北京市房山区卫生健康委员会、北京市昌平区卫生健康委员会、北京市卫生健康委员会、北京市门头沟区卫生健康委员会、北京市大兴区卫生健康委员会、北京市怀柔区卫生健康委员会、北京市石景山区卫生健康委员会、北京经济技术开发区管理委员会、北京市密云区卫生健康委员会、北京市延庆区卫生健康委员会、北京市东城区卫生健康委员会、北京市朝阳区卫生健康委员会、北京市顺义区卫生健康委员会、北京市通州区卫生健康委员会、北京市西城区卫生健康委员会</t>
  </si>
  <si>
    <t xml:space="preserve">有下列情形之一的，医疗机构不得提出会诊邀请：（二）本单位的技术力量、设备、设施不能为会诊提供必要的医疗安全保障的；</t>
  </si>
  <si>
    <t xml:space="preserve">C2837700</t>
  </si>
  <si>
    <t xml:space="preserve">对会诊邀请超出被邀请医师执业范围的行为进行处罚</t>
  </si>
  <si>
    <t xml:space="preserve">有下列情形之一的，医疗机构不得派出医师外出会诊：（二）会诊邀请超出被邀请医师执业范围的；</t>
  </si>
  <si>
    <t xml:space="preserve">北京市东城区卫生健康委员会、北京市丰台区卫生健康委员会、北京市西城区卫生健康委员会、北京市卫生健康委员会、北京市通州区卫生健康委员会、北京经济技术开发区管理委员会、北京市朝阳区卫生健康委员会、北京市顺义区卫生健康委员会、北京市密云区卫生健康委员会、北京市门头沟区卫生健康委员会、北京市大兴区卫生健康委员会、北京市石景山区卫生健康委员会、北京市房山区卫生健康委员会、北京市怀柔区卫生健康委员会、北京市平谷区卫生健康委员会、北京市昌平区卫生健康委员会、北京市延庆区卫生健康委员会、北京市海淀区卫生健康委员会</t>
  </si>
  <si>
    <t xml:space="preserve">有下列情形之一的，医疗机构不得提出会诊邀请：（三）会诊邀请超出被邀请医师执业范围的；</t>
  </si>
  <si>
    <t xml:space="preserve">C2837800</t>
  </si>
  <si>
    <t xml:space="preserve">对医疗机构不遵守省级卫生政部门规定的其他会诊相关情形的行为进行处罚</t>
  </si>
  <si>
    <t xml:space="preserve">有下列情形之一的，医疗机构不得派出医师外出会诊：（四）省级卫生行政部门规定的其他情形。</t>
  </si>
  <si>
    <t xml:space="preserve">北京市密云区卫生健康委员会、北京市延庆区卫生健康委员会、北京市怀柔区卫生健康委员会、北京市朝阳区卫生健康委员会、北京市昌平区卫生健康委员会、北京市海淀区卫生健康委员会、北京市房山区卫生健康委员会、北京市石景山区卫生健康委员会、北京市东城区卫生健康委员会、北京市平谷区卫生健康委员会、北京经济技术开发区管理委员会、北京市西城区卫生健康委员会、北京市门头沟区卫生健康委员会、北京市通州区卫生健康委员会、北京市大兴区卫生健康委员会、北京市丰台区卫生健康委员会、北京市顺义区卫生健康委员会、北京市卫生健康委员会</t>
  </si>
  <si>
    <t xml:space="preserve">有下列情形之一的，医疗机构不得提出会诊邀请：（四）省级卫生行政部门规定的其他情形。</t>
  </si>
  <si>
    <t xml:space="preserve">C2837900</t>
  </si>
  <si>
    <t xml:space="preserve">对邀请医疗机构不具备相应医疗救治条件，但医疗机构派出医师外出会诊的行为进行处罚</t>
  </si>
  <si>
    <t xml:space="preserve">有下列情形之一的，医疗机构不得派出医师外出会诊：（三）邀请医疗机构不具备相应医疗救治条件的；</t>
  </si>
  <si>
    <t xml:space="preserve">北京市卫生健康委员会、北京市平谷区卫生健康委员会、北京市延庆区卫生健康委员会、北京市海淀区卫生健康委员会、北京市顺义区卫生健康委员会、北京市大兴区卫生健康委员会、北京市怀柔区卫生健康委员会、北京市通州区卫生健康委员会、北京市朝阳区卫生健康委员会、北京市丰台区卫生健康委员会、北京市石景山区卫生健康委员会、北京市密云区卫生健康委员会、北京市西城区卫生健康委员会、北京市昌平区卫生健康委员会、北京市门头沟区卫生健康委员会、北京市房山区卫生健康委员会、北京市东城区卫生健康委员会、北京经济技术开发区管理委员会</t>
  </si>
  <si>
    <t xml:space="preserve">C2839000</t>
  </si>
  <si>
    <t xml:space="preserve">对医疗机构使用未取得麻醉药品和第一类精神药品处方资格的医师开具麻醉药品和第一类精神药品处方的行为进行处罚</t>
  </si>
  <si>
    <t xml:space="preserve">《处方管理办法》</t>
  </si>
  <si>
    <r>
      <rPr>
        <sz val="9"/>
        <rFont val="Noto Sans"/>
        <family val="2"/>
      </rPr>
      <t xml:space="preserve">医疗机构有下列情形之一的，由县级以上卫生行政部门按照《医疗机构管理条例》第四十八条的规定，责令限期改正，并可处以</t>
    </r>
    <r>
      <rPr>
        <sz val="9"/>
        <rFont val="宋体"/>
        <family val="0"/>
        <charset val="134"/>
      </rPr>
      <t xml:space="preserve">5000</t>
    </r>
    <r>
      <rPr>
        <sz val="9"/>
        <rFont val="Noto Sans"/>
        <family val="2"/>
      </rPr>
      <t xml:space="preserve">元以下的罚款；情节严重的，吊销其《医疗机构执业许可证》：（二）使用未取得麻醉药品和第一类精神药品处方资格的医师开具麻醉药品和第一类精神药品处方的；</t>
    </r>
  </si>
  <si>
    <t xml:space="preserve">北京市顺义区卫生健康委员会、北京市怀柔区卫生健康委员会、北京市朝阳区卫生健康委员会、北京市门头沟区卫生健康委员会、北京市石景山区卫生健康委员会、北京市海淀区卫生健康委员会、北京市大兴区卫生健康委员会、北京市西城区卫生健康委员会、北京市密云区卫生健康委员会、北京市昌平区卫生健康委员会、北京市延庆区卫生健康委员会、北京市房山区卫生健康委员会、北京市通州区卫生健康委员会、北京市东城区卫生健康委员会、北京经济技术开发区管理委员会、北京市丰台区卫生健康委员会、北京市卫生健康委员会、北京市平谷区卫生健康委员会</t>
  </si>
  <si>
    <r>
      <rPr>
        <sz val="9"/>
        <rFont val="Noto Sans"/>
        <family val="2"/>
      </rPr>
      <t xml:space="preserve">责令停产停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未取得处方权的人员及被取消处方权的医师不得开具处方。未取得麻醉药品和第一类精神药品处方资格的医师不得开具麻醉药品和第一类精神药品处方。</t>
  </si>
  <si>
    <t xml:space="preserve">医疗机构不得使用非卫生技术人员从事医疗卫生技术工作。</t>
  </si>
  <si>
    <r>
      <rPr>
        <sz val="9"/>
        <rFont val="Noto Sans"/>
        <family val="2"/>
      </rPr>
      <t xml:space="preserve">违反本条例第二十七条规定，使用非卫生技术人员从事医疗卫生技术工作的，由县级以上人民政府卫生行政部门责令其限期改正，并可以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医疗机构执业许可证》或者责令其停止执业活动。</t>
    </r>
  </si>
  <si>
    <t xml:space="preserve">C2839100</t>
  </si>
  <si>
    <t xml:space="preserve">对医疗机构使用未取得药学专业技术职务任职资格的人员从事处方调剂工作的行为进行处罚</t>
  </si>
  <si>
    <t xml:space="preserve">未取得药学专业技术职务任职资格的人员不得从事处方调剂工作。</t>
  </si>
  <si>
    <t xml:space="preserve">北京市门头沟区卫生健康委员会、北京市卫生健康委员会、北京市延庆区卫生健康委员会、北京市昌平区卫生健康委员会、北京市密云区卫生健康委员会、北京市大兴区卫生健康委员会、北京市怀柔区卫生健康委员会、北京经济技术开发区管理委员会、北京市房山区卫生健康委员会、北京市顺义区卫生健康委员会、北京市石景山区卫生健康委员会、北京市朝阳区卫生健康委员会、北京市东城区卫生健康委员会、北京市西城区卫生健康委员会、北京市丰台区卫生健康委员会、北京市通州区卫生健康委员会、北京市海淀区卫生健康委员会、北京市平谷区卫生健康委员会</t>
  </si>
  <si>
    <r>
      <rPr>
        <sz val="9"/>
        <rFont val="Noto Sans"/>
        <family val="2"/>
      </rPr>
      <t xml:space="preserve">医疗机构有下列情形之一的，由县级以上卫生行政部门按照《医疗机构管理条例》第四十八条的规定，责令限期改正，并可处以</t>
    </r>
    <r>
      <rPr>
        <sz val="9"/>
        <rFont val="宋体"/>
        <family val="0"/>
        <charset val="134"/>
      </rPr>
      <t xml:space="preserve">5000</t>
    </r>
    <r>
      <rPr>
        <sz val="9"/>
        <rFont val="Noto Sans"/>
        <family val="2"/>
      </rPr>
      <t xml:space="preserve">元以下的罚款；情节严重的，吊销其《医疗机构执业许可证》：（三）使用未取得药学专业技术职务任职资格的人员从事处方调剂工作的。</t>
    </r>
  </si>
  <si>
    <t xml:space="preserve">C2839600</t>
  </si>
  <si>
    <t xml:space="preserve">对情节严重的药师未按照规定调剂处方药品的行为进行处罚</t>
  </si>
  <si>
    <t xml:space="preserve">药师未按照规定调剂处方药品，情节严重的，由县级以上卫生行政部门责令改正、通报批评，给予警告；并由所在医疗机构或者其上级单位给予纪律处分。</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C2839700</t>
  </si>
  <si>
    <t xml:space="preserve">对任何单位或者个人未经卫生行政部门批准擅自开展院前医疗急救服务的行为进行处罚</t>
  </si>
  <si>
    <t xml:space="preserve">《院前医疗急救管理办法》</t>
  </si>
  <si>
    <t xml:space="preserve">未经卫生计生行政部门批准，任何单位及其内设机构、个人不得使用急救中心（站）的名称开展院前医疗急救工作。</t>
  </si>
  <si>
    <t xml:space="preserve">北京市丰台区卫生健康委员会、北京市昌平区卫生健康委员会、北京市通州区卫生健康委员会、北京市密云区卫生健康委员会、北京市西城区卫生健康委员会、北京市朝阳区卫生健康委员会、北京市海淀区卫生健康委员会、北京市大兴区卫生健康委员会、北京市卫生健康委员会、北京经济技术开发区管理委员会、北京市东城区卫生健康委员会、北京市门头沟区卫生健康委员会、北京市延庆区卫生健康委员会、北京市石景山区卫生健康委员会、北京市顺义区卫生健康委员会、北京市平谷区卫生健康委员会、北京市房山区卫生健康委员会、北京市怀柔区卫生健康委员会</t>
  </si>
  <si>
    <t xml:space="preserve">任何单位或者个人未经卫生计生行政部门批准擅自开展院前医疗急救服务的，由县级以上地方卫生计生行政部门按照《医疗机构管理条例》等有关规定予以处理。</t>
  </si>
  <si>
    <r>
      <rPr>
        <sz val="9"/>
        <rFont val="Noto Sans"/>
        <family val="2"/>
      </rPr>
      <t xml:space="preserve">违反本条例第二十三条规定，诊所未经备案执业的，由县级以上人民政府卫生行政部门责令其改正，没收违法所得，并处</t>
    </r>
    <r>
      <rPr>
        <sz val="9"/>
        <rFont val="宋体"/>
        <family val="0"/>
        <charset val="134"/>
      </rPr>
      <t xml:space="preserve">3</t>
    </r>
    <r>
      <rPr>
        <sz val="9"/>
        <rFont val="Noto Sans"/>
        <family val="2"/>
      </rPr>
      <t xml:space="preserve">万元以下罚款；拒不改正的，责令其停止执业活动。</t>
    </r>
  </si>
  <si>
    <t xml:space="preserve">中华人民共和国医师法</t>
  </si>
  <si>
    <t xml:space="preserve">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C2839800</t>
  </si>
  <si>
    <r>
      <rPr>
        <sz val="9"/>
        <rFont val="Noto Sans"/>
        <family val="2"/>
      </rPr>
      <t xml:space="preserve">对医疗机构未经批准擅自使用“</t>
    </r>
    <r>
      <rPr>
        <sz val="9"/>
        <rFont val="宋体"/>
        <family val="0"/>
        <charset val="134"/>
      </rPr>
      <t xml:space="preserve">120”</t>
    </r>
    <r>
      <rPr>
        <sz val="9"/>
        <rFont val="Noto Sans"/>
        <family val="2"/>
      </rPr>
      <t xml:space="preserve">院前医疗急救呼叫号码或者其他带有院前医疗急救呼叫性质号码的行为进行处罚</t>
    </r>
  </si>
  <si>
    <r>
      <rPr>
        <sz val="9"/>
        <rFont val="Noto Sans"/>
        <family val="2"/>
      </rPr>
      <t xml:space="preserve">急救中心（站）设置“</t>
    </r>
    <r>
      <rPr>
        <sz val="9"/>
        <rFont val="宋体"/>
        <family val="0"/>
        <charset val="134"/>
      </rPr>
      <t xml:space="preserve">120”</t>
    </r>
    <r>
      <rPr>
        <sz val="9"/>
        <rFont val="Noto Sans"/>
        <family val="2"/>
      </rPr>
      <t xml:space="preserve">呼叫受理系统和指挥中心，其他单位和个人不得设置“</t>
    </r>
    <r>
      <rPr>
        <sz val="9"/>
        <rFont val="宋体"/>
        <family val="0"/>
        <charset val="134"/>
      </rPr>
      <t xml:space="preserve">120”</t>
    </r>
    <r>
      <rPr>
        <sz val="9"/>
        <rFont val="Noto Sans"/>
        <family val="2"/>
      </rPr>
      <t xml:space="preserve">呼叫号码或者其他任何形式的院前医疗急救呼叫电话。</t>
    </r>
  </si>
  <si>
    <r>
      <rPr>
        <sz val="9"/>
        <rFont val="Noto Sans"/>
        <family val="2"/>
      </rPr>
      <t xml:space="preserve">医疗机构有下列情形之一的，由县级以上地方卫生计生行政部门责令改正、通报批评、给予警告；对直接负责的主管人员和其他直接责任人员，根据情节轻重，依法给予警告、记过、降低岗位等级、撤职、开除等处分：（一）未经批准擅自使用“</t>
    </r>
    <r>
      <rPr>
        <sz val="9"/>
        <rFont val="宋体"/>
        <family val="0"/>
        <charset val="134"/>
      </rPr>
      <t xml:space="preserve">120”</t>
    </r>
    <r>
      <rPr>
        <sz val="9"/>
        <rFont val="Noto Sans"/>
        <family val="2"/>
      </rPr>
      <t xml:space="preserve">院前医疗急救呼叫号码或者其他带有院前医疗急救呼叫性质号码的；</t>
    </r>
  </si>
  <si>
    <t xml:space="preserve">C2839900</t>
  </si>
  <si>
    <t xml:space="preserve">对医疗机构未经批准擅自使用救护车开展院前医疗急救服务的行为进行处罚</t>
  </si>
  <si>
    <t xml:space="preserve">县级以上地方卫生计生行政部门发现本辖区任何单位及其内设机构、个人未经批准使用急救中心（站）的名称或救护车开展院前医疗急救工作的，应当依法依规严肃处理，并向同级公安机关通报情况。</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医疗机构有下列情形之一的，由县级以上地方卫生计生行政部门责令改正、通报批评、给予警告；对直接负责的主管人员和其他直接责任人员，根据情节轻重，依法给予警告、记过、降低岗位等级、撤职、开除等处分：（二）未经批准擅自使用救护车开展院前医疗急救服务的；</t>
  </si>
  <si>
    <t xml:space="preserve">C2840000</t>
  </si>
  <si>
    <t xml:space="preserve">对医疗机构急救中心（站）因指挥调度或者费用等因素拒绝、推诿或者延误院前医疗急救服务的行为进行处罚</t>
  </si>
  <si>
    <r>
      <rPr>
        <sz val="9"/>
        <rFont val="Noto Sans"/>
        <family val="2"/>
      </rPr>
      <t xml:space="preserve">急救中心（站）应当在接到“</t>
    </r>
    <r>
      <rPr>
        <sz val="9"/>
        <rFont val="宋体"/>
        <family val="0"/>
        <charset val="134"/>
      </rPr>
      <t xml:space="preserve">120”</t>
    </r>
    <r>
      <rPr>
        <sz val="9"/>
        <rFont val="Noto Sans"/>
        <family val="2"/>
      </rPr>
      <t xml:space="preserve">院前医疗急救呼叫后，根据院前医疗急救需要迅速派出或者从急救网络医院派出救护车和院前医疗急救专业人员。不得因指挥调度原因拒绝、推诿或者延误院前医疗急救服务。</t>
    </r>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丰台区卫生健康委员会、北京市石景山区卫生健康委员会、北京市门头沟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急救中心（站）和急救网络医院按照国家有关规定收取院前医疗急救服务费用，不得因费用问题拒绝或者延误院前医疗急救服务。</t>
  </si>
  <si>
    <t xml:space="preserve">医疗机构有下列情形之一的，由县级以上地方卫生计生行政部门责令改正、通报批评、给予警告；对直接负责的主管人员和其他直接责任人员，根据情节轻重，依法给予警告、记过、降低岗位等级、撤职、开除等处分：（三）急救中心（站）因指挥调度或者费用等因素拒绝、推诿或者延误院前医疗急救服务的；</t>
  </si>
  <si>
    <t xml:space="preserve">C2840700</t>
  </si>
  <si>
    <t xml:space="preserve">对血站、医疗机构出售无偿献血的血液的行为进行处罚</t>
  </si>
  <si>
    <t xml:space="preserve">《血站管理办法》</t>
  </si>
  <si>
    <t xml:space="preserve">血站出售无偿献血血液的，由县级以上地方人民政府卫生行政部门按照《献血法》第十八条的有关规定，予以处罚；构成犯罪的，依法追究刑事责任。</t>
  </si>
  <si>
    <t xml:space="preserve">北京经济技术开发区管理委员会、北京市海淀区卫生健康委员会、北京市卫生健康委员会、北京市东城区卫生健康委员会、北京市平谷区卫生健康委员会、北京市西城区卫生健康委员会、北京市大兴区卫生健康委员会、北京市密云区卫生健康委员会、北京市朝阳区卫生健康委员会、北京市门头沟区卫生健康委员会、北京市昌平区卫生健康委员会、北京市石景山区卫生健康委员会、北京市房山区卫生健康委员会、北京市延庆区卫生健康委员会、北京市怀柔区卫生健康委员会、北京市丰台区卫生健康委员会、北京市顺义区卫生健康委员会、北京市通州区卫生健康委员会</t>
  </si>
  <si>
    <r>
      <rPr>
        <sz val="9"/>
        <rFont val="Noto Sans"/>
        <family val="2"/>
      </rPr>
      <t xml:space="preserve">没收违法所得</t>
    </r>
    <r>
      <rPr>
        <sz val="9"/>
        <rFont val="宋体"/>
        <family val="0"/>
        <charset val="134"/>
      </rPr>
      <t xml:space="preserve">,</t>
    </r>
    <r>
      <rPr>
        <sz val="9"/>
        <rFont val="Noto Sans"/>
        <family val="2"/>
      </rPr>
      <t xml:space="preserve">罚款</t>
    </r>
  </si>
  <si>
    <t xml:space="preserve">《中华人民共和国献血法》</t>
  </si>
  <si>
    <r>
      <rPr>
        <sz val="9"/>
        <rFont val="Noto Sans"/>
        <family val="2"/>
      </rPr>
      <t xml:space="preserve">有下列行为之一的，由县级以上地方人民政府卫生行政部门予以取缔，没收违法所得，可以并处十万元以下的罚款；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血站、医疗机构出售无偿献血的血液的；</t>
    </r>
  </si>
  <si>
    <t xml:space="preserve">无偿献血的血液必须用于临床，不得买卖。血站、医疗机构不得将无偿献血的血液出售给单采血浆站或者血液制品生产单位。</t>
  </si>
  <si>
    <t xml:space="preserve">北京市献血条例</t>
  </si>
  <si>
    <r>
      <rPr>
        <sz val="9"/>
        <rFont val="Noto Sans"/>
        <family val="2"/>
      </rPr>
      <t xml:space="preserve">有下列行为之一的，由市、区卫生健康部门予以取缔，没收违法所得，可以并处十万元以下的罚款；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血站、医疗机构出售无偿献血的血液的；</t>
    </r>
  </si>
  <si>
    <t xml:space="preserve">C2840900</t>
  </si>
  <si>
    <t xml:space="preserve">对临床用血的包装、储存、运输，不符合国家规定的卫生标准和要求行为进行处罚</t>
  </si>
  <si>
    <t xml:space="preserve">临床用血的包装、储存、运输，必须符合国家规定的卫生标准和要求。</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丰台区卫生健康委员会、北京市石景山区卫生健康委员会、北京市通州区卫生健康委员会、北京市房山区卫生健康委员会、北京市门头沟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临床用血的包装、储存、运输，不符合国家规定的卫生标准和要求的，由县级以上地方人民政府卫生行政部门责令改正，给予警告，可以并处一万元以下的罚款。</t>
  </si>
  <si>
    <t xml:space="preserve">C2841000</t>
  </si>
  <si>
    <t xml:space="preserve">对未取得省、自治区、直辖市人民政府卫生行政部门核发的《单采血浆许可证》，非法从事组织、采集、供应、倒卖原料血浆活动的行为进行处罚</t>
  </si>
  <si>
    <t xml:space="preserve">申请设置单采血浆站的，由县级人民政府卫生行政部门初审，经设区的市、自治州人民政府卫生行政部门或者省、自治区人民政府设立的派出机关的卫生行政机构审查同意，报省、自治区、直辖市人民政府卫生行政部门审批；经审查符合条件的，由省、自治区、直辖市人民政府卫生行政部门核发《单采血浆许可证》，并报国务院卫生行政部门备案。</t>
  </si>
  <si>
    <r>
      <rPr>
        <sz val="9"/>
        <rFont val="Noto Sans"/>
        <family val="2"/>
      </rPr>
      <t xml:space="preserve">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经血液途径传播的疾病传播、人身伤害等危害，构成犯罪的，依法追究刑事责任。</t>
    </r>
  </si>
  <si>
    <t xml:space="preserve">C2841100</t>
  </si>
  <si>
    <t xml:space="preserve">对单采血浆站采集血浆前，未按照国务院卫生行政部门颁布的健康检查标准对供血浆者进行健康检查和血液化验的行为进行处罚</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C2841400</t>
  </si>
  <si>
    <t xml:space="preserve">　　对单采血浆站违反国务院卫生行政部门制定的血浆采集技术操作标准和程序，过频过量采集血浆的行为进行处罚</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三）违反国务院卫生行政部门制定的血浆采集技术操作标准和程序，过频过量采集血浆的；</t>
    </r>
  </si>
  <si>
    <t xml:space="preserve">C2841500</t>
  </si>
  <si>
    <t xml:space="preserve">　　对单采血浆站向医疗机构直接供应原料血浆或者擅自采集血液的行为进行处罚</t>
  </si>
  <si>
    <t xml:space="preserve">严禁单采血浆站采集血液或者将所采集的原料血浆用于临床。</t>
  </si>
  <si>
    <t xml:space="preserve">北京市密云区卫生健康委员会、北京市丰台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四）向医疗机构直接供应原料血浆或者擅自采集血液的；</t>
    </r>
  </si>
  <si>
    <t xml:space="preserve">C2841600</t>
  </si>
  <si>
    <t xml:space="preserve">　　对单采血浆站未使用单采血浆机械进行血浆采集的行为进行处罚</t>
  </si>
  <si>
    <t xml:space="preserve">单采血浆站必须使用单采血浆机械采集血浆，严禁手工操作采集血浆。采集的血浆必须按单人份冰冻保存，不得混浆。</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通州区卫生健康委员会、北京市房山区卫生健康委员会、北京市门头沟区卫生健康委员会、北京市顺义区卫生健康委员会、北京市昌平区卫生健康委员会、北京市大兴区卫生健康委员会、北京市平谷区卫生健康委员会、北京市怀柔区卫生健康委员会、北京经济技术开发区管理委员会</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五）未使用单采血浆机械进行血浆采集的；</t>
    </r>
  </si>
  <si>
    <t xml:space="preserve">C2841700</t>
  </si>
  <si>
    <t xml:space="preserve">　　对单采血浆站未使用有产品批准文号并经国家药品生物制品检定机构逐批检定合格的体外诊断试剂以及合格的一次性采血浆器材的行为进行处罚</t>
  </si>
  <si>
    <t xml:space="preserve">单采血浆站必须使用有产品批准文号并经国家药品生物制品检定机构逐批检定合格的体外诊断试剂以及合格的一次性采血浆器材。</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六）未使用有产品批准文号并经国家药品生物制品检定机构逐批检定合格的体外诊断试剂以及合格的一次性采血浆器材的；</t>
    </r>
  </si>
  <si>
    <t xml:space="preserve">C2841800</t>
  </si>
  <si>
    <t xml:space="preserve">　　对单采血浆站未按照国家规定的卫生标准和要求包装、储存、运输原料血浆的行为进行处罚</t>
  </si>
  <si>
    <t xml:space="preserve">单采血浆站采集的原料血浆的包装、储存、运输，必须符合国家规定的卫生标准和要求。</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七）未按照国家规定的卫生标准和要求包装、储存、运输原料血浆的；</t>
    </r>
  </si>
  <si>
    <t xml:space="preserve">C2841900</t>
  </si>
  <si>
    <t xml:space="preserve">　　对单采血浆站对国家规定检测项目检测结果呈阳性的血浆不清除、不及时上报的行为进行处罚</t>
  </si>
  <si>
    <t xml:space="preserve">单采血浆站必须依照传染病防治法及其实施办法等有关规定，严格执行消毒管理及疫情上报制度。</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丰台区卫生健康委员会、北京市门头沟区卫生健康委员会、北京市石景山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八）对国家规定检测项目检测结果呈阳性的血浆不清除、不及时上报的；</t>
    </r>
  </si>
  <si>
    <t xml:space="preserve">C2842000</t>
  </si>
  <si>
    <t xml:space="preserve">　　对单采血浆站对污染的注射器、采血浆器材及不合格血浆等不经消毒处理，擅自倾倒，污染环境，造成社会危害的行为进行处罚</t>
  </si>
  <si>
    <t xml:space="preserve">采血浆器材等一次性消耗品使用后，必须按照国家有关规定予以销毁，并作记录。</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九）对污染的注射器、采血浆器材及不合格血浆等不经消毒处理，擅自倾倒，污染环境，造成社会危害的；</t>
    </r>
  </si>
  <si>
    <t xml:space="preserve">C2842100</t>
  </si>
  <si>
    <t xml:space="preserve">　　对单采血浆站重复使用一次性采血浆器材的行为进行处罚</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丰台区卫生健康委员会、北京市石景山区卫生健康委员会、北京市房山区卫生健康委员会、北京市通州区卫生健康委员会、北京市门头沟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重复使用一次性采血浆器材的；</t>
    </r>
  </si>
  <si>
    <t xml:space="preserve">C2842200</t>
  </si>
  <si>
    <t xml:space="preserve">　　对单采血浆站向与其签订质量责任书的血液制品生产单位以外的其他单位供应原料血浆的行为进行处罚</t>
  </si>
  <si>
    <t xml:space="preserve">单采血浆站只能向一个与其签订质量责任书的血液制品生产单位供应原料血浆，严禁向其他任何单位供应原料血浆。</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石景山区卫生健康委员会、北京市门头沟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十一）向与其签订质量责任书的血液制品生产单位以外的其他单位供应原料血浆的。</t>
    </r>
  </si>
  <si>
    <t xml:space="preserve">C2842300</t>
  </si>
  <si>
    <t xml:space="preserve">对单采血浆站已知其采集的血浆检测结果呈阳性，仍向血液制品生产单位供应的行为进行处罚</t>
  </si>
  <si>
    <t xml:space="preserve">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门头沟区卫生健康委员会、北京市房山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北京市密云区卫生健康委员会</t>
  </si>
  <si>
    <t xml:space="preserve">C2842400</t>
  </si>
  <si>
    <t xml:space="preserve">对涂改、伪造、转让《供血浆证》的行为进行处罚</t>
  </si>
  <si>
    <t xml:space="preserve">《供血浆证》由省、自治区、直辖市人民政府卫生行政部门负责设计和印制。《供血浆证》不得涂改、伪造、转让。</t>
  </si>
  <si>
    <t xml:space="preserve">北京市密云区卫生健康委员会、北京市东城区卫生健康委员会、北京市延庆区卫生健康委员会、北京市海淀区卫生健康委员会、北京市西城区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r>
      <rPr>
        <sz val="9"/>
        <rFont val="Noto Sans"/>
        <family val="2"/>
      </rPr>
      <t xml:space="preserve">涂改、伪造、转让《供血浆证》的，由县级人民政府卫生行政部门收缴《供血浆证》，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的，并处</t>
    </r>
    <r>
      <rPr>
        <sz val="9"/>
        <rFont val="宋体"/>
        <family val="0"/>
        <charset val="134"/>
      </rPr>
      <t xml:space="preserve">1</t>
    </r>
    <r>
      <rPr>
        <sz val="9"/>
        <rFont val="Noto Sans"/>
        <family val="2"/>
      </rPr>
      <t xml:space="preserve">万元以下的罚款；构成犯罪的，依法追究刑事责任。</t>
    </r>
  </si>
  <si>
    <t xml:space="preserve">C2842500</t>
  </si>
  <si>
    <t xml:space="preserve">对单采血浆站隐瞒、阻碍、拒绝卫生行政部门监督检查或者不如实提供有关资料的行为进行处罚</t>
  </si>
  <si>
    <t xml:space="preserve">《单采血浆站管理办法》</t>
  </si>
  <si>
    <r>
      <rPr>
        <sz val="9"/>
        <rFont val="Noto Sans"/>
        <family val="2"/>
      </rPr>
      <t xml:space="preserve">单采血浆站违反本办法有关规定，有下列行为之一的，由县级以上地方人民政府卫生行政部门予以警告，并处</t>
    </r>
    <r>
      <rPr>
        <sz val="9"/>
        <rFont val="宋体"/>
        <family val="0"/>
        <charset val="134"/>
      </rPr>
      <t xml:space="preserve">3</t>
    </r>
    <r>
      <rPr>
        <sz val="9"/>
        <rFont val="Noto Sans"/>
        <family val="2"/>
      </rPr>
      <t xml:space="preserve">万元以下的罚款：（一）隐瞒、阻碍、拒绝卫生行政部门监督检查或者不如实提供有关资料的；</t>
    </r>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C2842800</t>
  </si>
  <si>
    <t xml:space="preserve">对单采血浆站未按照规定建立供血浆者档案管理及屏蔽、淘汰制度的行为进行处罚</t>
  </si>
  <si>
    <t xml:space="preserve">单采血浆站应当建立供血浆者管理档案，记录供血浆者供血浆情况、健康检查情况。建立供血浆者永久淘汰、暂时拒绝及不予发放《供血浆证》者档案名册。同时采用计算机管理档案并建立供血浆者身份识别系统。</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单采血浆站违反本办法有关规定，有下列行为之一的，由县级以上地方人民政府卫生行政部门予以警告，并处</t>
    </r>
    <r>
      <rPr>
        <sz val="9"/>
        <rFont val="宋体"/>
        <family val="0"/>
        <charset val="134"/>
      </rPr>
      <t xml:space="preserve">3</t>
    </r>
    <r>
      <rPr>
        <sz val="9"/>
        <rFont val="Noto Sans"/>
        <family val="2"/>
      </rPr>
      <t xml:space="preserve">万元以下的罚款：（三）未按照规定建立供血浆者档案管理及屏蔽、淘汰制度的；</t>
    </r>
  </si>
  <si>
    <t xml:space="preserve">C2842900</t>
  </si>
  <si>
    <t xml:space="preserve">对单采血浆站未按照规定制订各项工作制度或者不落实的行为进行处罚</t>
  </si>
  <si>
    <t xml:space="preserve">单采血浆站应当建立人员岗位责任制和采供血浆管理相关工作制度，并定期检查、考核各项规章制度和各级各类人员岗位责任制的执行和落实情况。</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单采血浆站违反本办法有关规定，有下列行为之一的，由县级以上地方人民政府卫生行政部门予以警告，并处</t>
    </r>
    <r>
      <rPr>
        <sz val="9"/>
        <rFont val="宋体"/>
        <family val="0"/>
        <charset val="134"/>
      </rPr>
      <t xml:space="preserve">3</t>
    </r>
    <r>
      <rPr>
        <sz val="9"/>
        <rFont val="Noto Sans"/>
        <family val="2"/>
      </rPr>
      <t xml:space="preserve">万元以下的罚款：（四）未按照规定制订各项工作制度或者不落实的；</t>
    </r>
  </si>
  <si>
    <t xml:space="preserve">C2843000</t>
  </si>
  <si>
    <t xml:space="preserve">对单采血浆站工作人员未取得相关岗位执业资格或者未经执业注册从事采供血浆工作的行为进行处罚</t>
  </si>
  <si>
    <t xml:space="preserve">单采血浆站关键岗位工作人员应当符合岗位执业要求，并接受血液安全和业务岗位培训与考核，领取岗位培训合格证书后方可上岗。</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r>
      <rPr>
        <sz val="9"/>
        <rFont val="Noto Sans"/>
        <family val="2"/>
      </rPr>
      <t xml:space="preserve">单采血浆站违反本办法有关规定，有下列行为之一的，由县级以上地方人民政府卫生行政部门予以警告，并处</t>
    </r>
    <r>
      <rPr>
        <sz val="9"/>
        <rFont val="宋体"/>
        <family val="0"/>
        <charset val="134"/>
      </rPr>
      <t xml:space="preserve">3</t>
    </r>
    <r>
      <rPr>
        <sz val="9"/>
        <rFont val="Noto Sans"/>
        <family val="2"/>
      </rPr>
      <t xml:space="preserve">万元以下的罚款：（五）工作人员未取得相关岗位执业资格或者未经执业注册从事采供血浆工作的；</t>
    </r>
  </si>
  <si>
    <t xml:space="preserve">C2843100</t>
  </si>
  <si>
    <t xml:space="preserve">对单采血浆站不按照规定记录或者保存工作记录的行为进行处罚</t>
  </si>
  <si>
    <t xml:space="preserve">单采血浆站各业务岗位工作记录应当内容真实、项目完整、格式规范、字迹清楚、记录及时，有操作者和复核者签名。</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记录内容需要更改时，应当保持原记录内容清晰可辨，注明更改内容和日期，并在更改处签名。</t>
  </si>
  <si>
    <r>
      <rPr>
        <sz val="9"/>
        <rFont val="Noto Sans"/>
        <family val="2"/>
      </rPr>
      <t xml:space="preserve">血浆采集、检测和供浆的原始记录应当至少保存</t>
    </r>
    <r>
      <rPr>
        <sz val="9"/>
        <rFont val="宋体"/>
        <family val="0"/>
        <charset val="134"/>
      </rPr>
      <t xml:space="preserve">10</t>
    </r>
    <r>
      <rPr>
        <sz val="9"/>
        <rFont val="Noto Sans"/>
        <family val="2"/>
      </rPr>
      <t xml:space="preserve">年，法律、法规和卫生部另有规定的，依照有关规定执行。</t>
    </r>
  </si>
  <si>
    <r>
      <rPr>
        <sz val="9"/>
        <rFont val="Noto Sans"/>
        <family val="2"/>
      </rPr>
      <t xml:space="preserve">单采血浆站违反本办法有关规定，有下列行为之一的，由县级以上地方人民政府卫生行政部门予以警告，并处</t>
    </r>
    <r>
      <rPr>
        <sz val="9"/>
        <rFont val="宋体"/>
        <family val="0"/>
        <charset val="134"/>
      </rPr>
      <t xml:space="preserve">3</t>
    </r>
    <r>
      <rPr>
        <sz val="9"/>
        <rFont val="Noto Sans"/>
        <family val="2"/>
      </rPr>
      <t xml:space="preserve">万元以下的罚款：（六）不按照规定记录或者保存工作记录的；</t>
    </r>
  </si>
  <si>
    <t xml:space="preserve">C2843200</t>
  </si>
  <si>
    <t xml:space="preserve">对单采血浆站未按照规定保存血浆标本的行为进行处罚</t>
  </si>
  <si>
    <r>
      <rPr>
        <sz val="9"/>
        <rFont val="Noto Sans"/>
        <family val="2"/>
      </rPr>
      <t xml:space="preserve">单采血浆站所采集的每袋血浆必须留存血浆标本，保存期应不少于血液制品生产投料后</t>
    </r>
    <r>
      <rPr>
        <sz val="9"/>
        <rFont val="宋体"/>
        <family val="0"/>
        <charset val="134"/>
      </rPr>
      <t xml:space="preserve">2</t>
    </r>
    <r>
      <rPr>
        <sz val="9"/>
        <rFont val="Noto Sans"/>
        <family val="2"/>
      </rPr>
      <t xml:space="preserve">年。</t>
    </r>
  </si>
  <si>
    <r>
      <rPr>
        <sz val="9"/>
        <rFont val="Noto Sans"/>
        <family val="2"/>
      </rPr>
      <t xml:space="preserve">单采血浆站违反本办法有关规定，有下列行为之一的，由县级以上地方人民政府卫生行政部门予以警告，并处</t>
    </r>
    <r>
      <rPr>
        <sz val="9"/>
        <rFont val="宋体"/>
        <family val="0"/>
        <charset val="134"/>
      </rPr>
      <t xml:space="preserve">3</t>
    </r>
    <r>
      <rPr>
        <sz val="9"/>
        <rFont val="Noto Sans"/>
        <family val="2"/>
      </rPr>
      <t xml:space="preserve">万元以下的罚款：（七）未按照规定保存血浆标本的。</t>
    </r>
  </si>
  <si>
    <t xml:space="preserve">C2843300</t>
  </si>
  <si>
    <t xml:space="preserve">对承担单采血浆站技术评价、检测的技术机构出具虚假证明文件的行为进行处罚</t>
  </si>
  <si>
    <r>
      <rPr>
        <sz val="9"/>
        <rFont val="Noto Sans"/>
        <family val="2"/>
      </rPr>
      <t xml:space="preserve">承担单采血浆站技术评价、检测的技术机构出具虚假证明文件的，由卫生行政部门责令改正，给予警告，并可处</t>
    </r>
    <r>
      <rPr>
        <sz val="9"/>
        <rFont val="宋体"/>
        <family val="0"/>
        <charset val="134"/>
      </rPr>
      <t xml:space="preserve">2</t>
    </r>
    <r>
      <rPr>
        <sz val="9"/>
        <rFont val="Noto Sans"/>
        <family val="2"/>
      </rPr>
      <t xml:space="preserve">万元以下的罚款；对直接负责的主管人员和其他直接责任人员，依法给予处分；情节严重，构成犯罪的，依法追究刑事责任。</t>
    </r>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丰台区卫生健康委员会、北京市石景山区卫生健康委员会、北京市通州区卫生健康委员会、北京市房山区卫生健康委员会、北京市门头沟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C2843900</t>
  </si>
  <si>
    <t xml:space="preserve">对血站超出执业登记的项目、内容、范围开展业务活动的行为进行处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房山区卫生健康委员会、北京市通州区卫生健康委员会、北京市门头沟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C2844000</t>
  </si>
  <si>
    <t xml:space="preserve">对血站工作人员未取得相关岗位执业资格或者未经执业注册而从事采供血工作的行为进行处罚</t>
  </si>
  <si>
    <t xml:space="preserve">血站工作人员应当符合岗位执业资格的规定，并接受血液安全和业务岗位培训与考核，领取岗位培训合格证书后方可上岗。</t>
  </si>
  <si>
    <t xml:space="preserve">北京市密云区卫生健康委员会、北京市延庆区卫生健康委员会、北京市西城区卫生健康委员会、北京市东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二）工作人员未取得相关岗位执业资格或者未经执业注册而从事采供血工作的；</t>
  </si>
  <si>
    <t xml:space="preserve">C2844100</t>
  </si>
  <si>
    <t xml:space="preserve">对血站血液检测实验室未取得相应资格即进行检测的行为进行处罚</t>
  </si>
  <si>
    <t xml:space="preserve">血站应当保证所采集的血液由具有血液检测实验室资格的实验室进行检测。</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门头沟区卫生健康委员会、北京市丰台区卫生健康委员会、北京市石景山区卫生健康委员会、北京市通州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三）血液检测实验室未取得相应资格即进行检测的；</t>
  </si>
  <si>
    <t xml:space="preserve">C2844200</t>
  </si>
  <si>
    <t xml:space="preserve">对血站擅自采集原料血浆、买卖血液的行为进行处罚</t>
  </si>
  <si>
    <t xml:space="preserve">血站不得采集血液制品生产用原料血浆。</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四）擅自采集原料血浆、买卖血液的；</t>
  </si>
  <si>
    <t xml:space="preserve">C2844300</t>
  </si>
  <si>
    <t xml:space="preserve">对血站采集血液前，未按照国家颁布的献血者健康检查要求对献血者进行健康检查、检测的行为进行处罚</t>
  </si>
  <si>
    <t xml:space="preserve">血站应当按照国家有关规定对献血者进行健康检查和血液采集。</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五）采集血液前，未按照国家颁布的献血者健康检查要求对献血者进行健康检查、检测的；</t>
  </si>
  <si>
    <t xml:space="preserve">C2844700</t>
  </si>
  <si>
    <t xml:space="preserve">对血站违反输血技术操作规程、有关质量规范和标准的行为进行处罚</t>
  </si>
  <si>
    <t xml:space="preserve">血站开展采供血业务应当实行全面质量管理，严格遵守《中国输血技术操作规程》、《血站质量管理规范》和《血站实验室质量规范》等技术规范和标准。</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石景山区卫生健康委员会、北京市门头沟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七）违反输血技术操作规程、有关质量规范和标准的；</t>
  </si>
  <si>
    <t xml:space="preserve">C2844800</t>
  </si>
  <si>
    <t xml:space="preserve">对血站采血前未向献血者、特殊血液成分捐赠者履行规定的告知义务的行为进行处罚</t>
  </si>
  <si>
    <t xml:space="preserve">血站采集血液应当遵循自愿和知情同意的原则，并对献血者履行规定的告知义务。</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八）采血前未向献血者、特殊血液成分捐赠者履行规定的告知义务的；</t>
  </si>
  <si>
    <t xml:space="preserve">C2844900</t>
  </si>
  <si>
    <t xml:space="preserve">对血站擅自涂改、毁损或者不按规定保存工作记录的行为进行处罚</t>
  </si>
  <si>
    <t xml:space="preserve">血站各业务岗位工作记录应当内容真实、项目完整、格式规范、字迹清楚、记录及时，有操作者签名。</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通州区卫生健康委员会、北京市门头沟区卫生健康委员会、北京市房山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献血、检测和供血的原始记录应当至少保存十年，法律、行政法规和卫生部另有规定的，依照有关规定执行。</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九）擅自涂改、毁损或者不按规定保存工作记录的；</t>
  </si>
  <si>
    <t xml:space="preserve">C2845000</t>
  </si>
  <si>
    <t xml:space="preserve">对血站使用的药品、体外诊断试剂、一次性卫生器材不符合国家有关规定的行为进行处罚</t>
  </si>
  <si>
    <t xml:space="preserve">血站使用的药品、体外诊断试剂、一次性卫生器材应当符合国家有关规定。</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十）使用的药品、体外诊断试剂、一次性卫生器材不符合国家有关规定的；</t>
  </si>
  <si>
    <t xml:space="preserve">C2845100</t>
  </si>
  <si>
    <t xml:space="preserve">对血站重复使用一次性卫生器材的行为进行处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十一）重复使用一次性卫生器材的；</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石景山区卫生健康委员会、北京市门头沟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45200</t>
  </si>
  <si>
    <t xml:space="preserve">对血站对检测不合格或者报废的血液，未按有关规定处理的行为进行处罚</t>
  </si>
  <si>
    <t xml:space="preserve">对检测不合格或者报废的血液，血站应当严格按照有关规定处理。</t>
  </si>
  <si>
    <t xml:space="preserve">北京市密云区卫生健康委员会、北京市丰台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十二）对检测不合格或者报废的血液，未按有关规定处理的；</t>
  </si>
  <si>
    <t xml:space="preserve">C2845300</t>
  </si>
  <si>
    <t xml:space="preserve">对血站未经批准擅自与外省、自治区、直辖市调配血液的行为进行处罚</t>
  </si>
  <si>
    <t xml:space="preserve">特殊血型的血液需要从外省、自治区、直辖市调配的，由省级人民政府卫生行政部门批准。</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十三）未经批准擅自与外省、自治区、直辖市调配血液的；</t>
  </si>
  <si>
    <t xml:space="preserve">C2845500</t>
  </si>
  <si>
    <t xml:space="preserve">对血站未按规定保存血液标本的行为进行处罚</t>
  </si>
  <si>
    <r>
      <rPr>
        <sz val="9"/>
        <rFont val="Noto Sans"/>
        <family val="2"/>
      </rPr>
      <t xml:space="preserve">《血站管理办法》（</t>
    </r>
    <r>
      <rPr>
        <sz val="9"/>
        <rFont val="宋体"/>
        <family val="0"/>
        <charset val="134"/>
      </rPr>
      <t xml:space="preserve">2017</t>
    </r>
    <r>
      <rPr>
        <sz val="9"/>
        <rFont val="Noto Sans"/>
        <family val="2"/>
      </rPr>
      <t xml:space="preserve">年修订）</t>
    </r>
  </si>
  <si>
    <t xml:space="preserve">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四）未按规定保存血液标本的；</t>
  </si>
  <si>
    <t xml:space="preserve">北京市平谷区卫生健康委员会、北京经济技术开发区管理委员会、北京市昌平区卫生健康委员会、北京市顺义区卫生健康委员会、北京市石景山区卫生健康委员会、北京市怀柔区卫生健康委员会、北京市密云区卫生健康委员会、北京市朝阳区卫生健康委员会、北京市大兴区卫生健康委员会、北京市房山区卫生健康委员会、北京市延庆区卫生健康委员会、北京市西城区卫生健康委员会、北京市通州区卫生健康委员会、北京市海淀区卫生健康委员会、北京市丰台区卫生健康委员会、北京市东城区卫生健康委员会、北京市门头沟区卫生健康委员会、北京市卫生健康委员会</t>
  </si>
  <si>
    <t xml:space="preserve">血液标本的保存期为全血或成分血使用后二年。</t>
  </si>
  <si>
    <t xml:space="preserve">C2845600</t>
  </si>
  <si>
    <t xml:space="preserve">对脐带血造血干细胞库等特殊血站违反有关技术规范的行为进行处罚</t>
  </si>
  <si>
    <t xml:space="preserve">脐带血造血干细胞库等特殊血站执业除应当遵守本办法第二章第二节一般血站的执业要求外，还应当遵守以下规定：（一）按照国家卫生计生委规定的脐带血造血干细胞库等特殊血站的基本标准、技术规范等执业；</t>
  </si>
  <si>
    <t xml:space="preserve">北京市海淀区卫生健康委员会、北京市西城区卫生健康委员会、北京市东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北京市密云区卫生健康委员会、北京市延庆区卫生健康委员会</t>
  </si>
  <si>
    <t xml:space="preserve">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十五）脐带血造血干细胞库等特殊血站违反有关技术规范的。</t>
  </si>
  <si>
    <t xml:space="preserve">C2845700</t>
  </si>
  <si>
    <t xml:space="preserve">对未设立临床用血管理委员会或者工作组的逾期不改的行为进行处罚</t>
  </si>
  <si>
    <t xml:space="preserve">《医疗机构临床用血管理办法》</t>
  </si>
  <si>
    <t xml:space="preserve">二级以上医院和妇幼保健院应当设立临床用血管理委员会，负责本机构临床合理用血管理工作。主任委员由院长或者分管医疗的副院长担任，成员由医务部门、输血科、麻醉科、开展输血治疗的主要临床科室、护理部门、手术室等部门负责人组成。医务、输血部门共同负责临床合理用血日常管理工作。</t>
  </si>
  <si>
    <t xml:space="preserve">北京市密云区卫生健康委员会、北京市延庆区卫生健康委员会、北京市西城区卫生健康委员会、北京市东城区卫生健康委员会、北京市海淀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r>
      <rPr>
        <sz val="9"/>
        <rFont val="Noto Sans"/>
        <family val="2"/>
      </rPr>
      <t xml:space="preserve">通报批评</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其他医疗机构应当设立临床用血管理工作组，并指定专（兼）职人员负责日常管理工作。</t>
  </si>
  <si>
    <r>
      <rPr>
        <sz val="9"/>
        <rFont val="Noto Sans"/>
        <family val="2"/>
      </rPr>
      <t xml:space="preserve">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一）未设立临床用血管理委员会或者工作组的；</t>
    </r>
  </si>
  <si>
    <t xml:space="preserve">C2845800</t>
  </si>
  <si>
    <t xml:space="preserve">对未拟定临床用血计划或者一年内未对计划实施情况进行评估和考核的逾期不改的行为进行处罚</t>
  </si>
  <si>
    <t xml:space="preserve">医疗机构应当科学制订临床用血计划，建立临床合理用血的评价制度，提高临床合理用血水平。</t>
  </si>
  <si>
    <r>
      <rPr>
        <sz val="9"/>
        <rFont val="Noto Sans"/>
        <family val="2"/>
      </rPr>
      <t xml:space="preserve">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二）未拟定临床用血计划或者一年内未对计划实施情况进行评估和考核的；</t>
    </r>
  </si>
  <si>
    <t xml:space="preserve">C2845900</t>
  </si>
  <si>
    <t xml:space="preserve">对未建立血液发放和输血核对制度的逾期不改的行为进行处罚</t>
  </si>
  <si>
    <t xml:space="preserve">医疗机构应当在血液发放和输血时进行核对，并指定医务人员负责血液的收领、发放工作。</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丰台区卫生健康委员会、北京市石景山区卫生健康委员会、北京市通州区卫生健康委员会、北京市房山区卫生健康委员会、北京市顺义区卫生健康委员会、北京市平谷区卫生健康委员会、北京市昌平区卫生健康委员会、北京市大兴区卫生健康委员会、北京市怀柔区卫生健康委员会、北京经济技术开发区管理委员会</t>
  </si>
  <si>
    <r>
      <rPr>
        <sz val="9"/>
        <rFont val="Noto Sans"/>
        <family val="2"/>
      </rPr>
      <t xml:space="preserve">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三）未建立血液发放和输血核对制度的；</t>
    </r>
  </si>
  <si>
    <t xml:space="preserve">C2846000</t>
  </si>
  <si>
    <t xml:space="preserve">对未建立临床用血申请管理制度的逾期不改的行为进行处罚</t>
  </si>
  <si>
    <t xml:space="preserve">医疗机构应当建立临床用血申请管理制度。</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门头沟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r>
      <rPr>
        <sz val="9"/>
        <rFont val="Noto Sans"/>
        <family val="2"/>
      </rPr>
      <t xml:space="preserve">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四）未建立临床用血申请管理制度的；</t>
    </r>
  </si>
  <si>
    <t xml:space="preserve">C2846100</t>
  </si>
  <si>
    <t xml:space="preserve">对未建立医务人员临床用血和无偿献血知识培训制度的逾期不改的行为进行处罚；</t>
  </si>
  <si>
    <t xml:space="preserve">医疗机构应当建立培训制度，加强对医务人员临床用血和无偿献血知识的培训，将临床用血相关知识培训纳入继续教育内容。新上岗医务人员应当接受岗前临床用血相关知识培训及考核。</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五）未建立医务人员临床用血和无偿献血知识培训制度的；</t>
    </r>
  </si>
  <si>
    <t xml:space="preserve">C2846200</t>
  </si>
  <si>
    <t xml:space="preserve">对未建立科室和医师临床用血评价及公示制度的逾期不改的行为进行处罚</t>
  </si>
  <si>
    <t xml:space="preserve">医疗机构应当建立科室和医师临床用血评价及公示制度。将临床用血情况纳入科室和医务人员工作考核指标体系。</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r>
      <rPr>
        <sz val="9"/>
        <rFont val="Noto Sans"/>
        <family val="2"/>
      </rPr>
      <t xml:space="preserve">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六）未建立科室和医师临床用血评价及公示制度的；</t>
    </r>
  </si>
  <si>
    <t xml:space="preserve">C2846300</t>
  </si>
  <si>
    <t xml:space="preserve">对将经济收入作为对输血科或者血库工作的考核指标的逾期不改的行为进行处罚</t>
  </si>
  <si>
    <t xml:space="preserve">禁止将用血量和经济收入作为输血科或者血库工作的考核指标。 </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七）将经济收入作为对输血科或者血库工作的考核指标的；</t>
    </r>
  </si>
  <si>
    <t xml:space="preserve">C2846400</t>
  </si>
  <si>
    <t xml:space="preserve">对违反《医疗机构临床用血管理办法》的其他行为逾期不改的进行处罚</t>
  </si>
  <si>
    <r>
      <rPr>
        <sz val="9"/>
        <rFont val="Noto Sans"/>
        <family val="2"/>
      </rPr>
      <t xml:space="preserve">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对负有责任的主管人员和其他直接责任人员依法给予处分：（八）违反本办法的其他行为。</t>
    </r>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丰台区卫生健康委员会、北京市门头沟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46500</t>
  </si>
  <si>
    <t xml:space="preserve">对医疗机构未使用卫生行政部门指定血站提供的血液的行为进行处罚</t>
  </si>
  <si>
    <t xml:space="preserve">医疗机构应当使用卫生行政部门指定血站提供的血液。</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丰台区卫生健康委员会、北京市石景山区卫生健康委员会、北京市通州区卫生健康委员会、北京市房山区卫生健康委员会、北京市门头沟区卫生健康委员会、北京市顺义区卫生健康委员会、北京市昌平区卫生健康委员会、北京市大兴区卫生健康委员会、北京市平谷区卫生健康委员会、北京市怀柔区卫生健康委员会、北京经济技术开发区管理委员会</t>
  </si>
  <si>
    <r>
      <rPr>
        <sz val="9"/>
        <rFont val="Noto Sans"/>
        <family val="2"/>
      </rPr>
      <t xml:space="preserve">医疗机构使用未经卫生行政部门指定的血站供应的血液的，由县级以上地方人民政府卫生行政部门给予警告，并处</t>
    </r>
    <r>
      <rPr>
        <sz val="9"/>
        <rFont val="宋体"/>
        <family val="0"/>
        <charset val="134"/>
      </rPr>
      <t xml:space="preserve">3</t>
    </r>
    <r>
      <rPr>
        <sz val="9"/>
        <rFont val="Noto Sans"/>
        <family val="2"/>
      </rPr>
      <t xml:space="preserve">万元以下罚款；情节严重或者造成严重后果的，对负有责任的主管人员和其他直接责任人员依法给予处分。</t>
    </r>
  </si>
  <si>
    <t xml:space="preserve">C2846600</t>
  </si>
  <si>
    <t xml:space="preserve">对医疗机构违反《医疗机构临床用血管理办法》关于应急用血采血规定的行为进行处罚</t>
  </si>
  <si>
    <t xml:space="preserve">医疗机构应当制订应急用血工作预案。为保证应急用血，医疗机构可以临时采集血液，但必须同时符合以下条件：（一）危及患者生命，急需输血；</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房山区卫生健康委员会、北京市通州区卫生健康委员会、北京市门头沟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医疗机构应当制订应急用血工作预案。为保证应急用血，医疗机构可以临时采集血液，但必须同时符合以下条件：（二）所在地血站无法及时提供血液，且无法及时从其他医疗机构调剂血液，而其他医疗措施不能替代输血治疗；</t>
  </si>
  <si>
    <t xml:space="preserve">医疗机构应当制订应急用血工作预案。为保证应急用血，医疗机构可以临时采集血液，但必须同时符合以下条件：（三）具备开展交叉配血及乙型肝炎病毒表面抗原、丙型肝炎病毒抗体、艾滋病病毒抗体和梅毒螺旋体抗体的检测能力；</t>
  </si>
  <si>
    <t xml:space="preserve">医疗机构应当制订应急用血工作预案。为保证应急用血，医疗机构可以临时采集血液，但必须同时符合以下条件：（四）遵守采供血相关操作规程和技术标准。</t>
  </si>
  <si>
    <r>
      <rPr>
        <sz val="9"/>
        <rFont val="Noto Sans"/>
        <family val="2"/>
      </rPr>
      <t xml:space="preserve">医疗机构应当在临时采集血液后</t>
    </r>
    <r>
      <rPr>
        <sz val="9"/>
        <rFont val="宋体"/>
        <family val="0"/>
        <charset val="134"/>
      </rPr>
      <t xml:space="preserve">10</t>
    </r>
    <r>
      <rPr>
        <sz val="9"/>
        <rFont val="Noto Sans"/>
        <family val="2"/>
      </rPr>
      <t xml:space="preserve">日内将情况报告县级以上人民政府卫生行政部门。</t>
    </r>
  </si>
  <si>
    <r>
      <rPr>
        <sz val="9"/>
        <rFont val="Noto Sans"/>
        <family val="2"/>
      </rPr>
      <t xml:space="preserve">医疗机构违反本办法关于应急用血采血规定的，由县级以上人民政府卫生行政部门责令限期改正，给予警告；情节严重或者造成严重后果的，处</t>
    </r>
    <r>
      <rPr>
        <sz val="9"/>
        <rFont val="宋体"/>
        <family val="0"/>
        <charset val="134"/>
      </rPr>
      <t xml:space="preserve">3</t>
    </r>
    <r>
      <rPr>
        <sz val="9"/>
        <rFont val="Noto Sans"/>
        <family val="2"/>
      </rPr>
      <t xml:space="preserve">万元以下罚款，对负有责任的主管人员和其他直接责任人员依法给予处分。</t>
    </r>
  </si>
  <si>
    <t xml:space="preserve">C2846700</t>
  </si>
  <si>
    <t xml:space="preserve">对未取得卫生许可证或者未办理卫生备案从事公共场所经营活动的行为进行处罚</t>
  </si>
  <si>
    <r>
      <rPr>
        <sz val="9"/>
        <rFont val="Noto Sans"/>
        <family val="2"/>
      </rPr>
      <t xml:space="preserve">公共场所卫生管理条例（</t>
    </r>
    <r>
      <rPr>
        <sz val="9"/>
        <rFont val="宋体"/>
        <family val="0"/>
        <charset val="134"/>
      </rPr>
      <t xml:space="preserve">2024</t>
    </r>
    <r>
      <rPr>
        <sz val="9"/>
        <rFont val="Noto Sans"/>
        <family val="2"/>
      </rPr>
      <t xml:space="preserve">）</t>
    </r>
  </si>
  <si>
    <t xml:space="preserve">除公园、体育场（馆）、公共交通工具和本条第二款规定的实行卫生备案管理的公共场所外，经营单位应当在营业前向设区的市级、县级人民政府疾病预防控制部门申请办理“卫生许可证”。</t>
  </si>
  <si>
    <t xml:space="preserve">北京市延庆区卫生健康委员会、北京市海淀区卫生健康委员会、北京市朝阳区卫生健康委员会、北京经济技术开发区管理委员会、北京市卫生健康委员会、北京市门头沟区卫生健康委员会、北京市平谷区卫生健康委员会、北京市昌平区卫生健康委员会、北京市丰台区卫生健康委员会、北京市大兴区卫生健康委员会、北京市西城区卫生健康委员会、北京市顺义区卫生健康委员会、北京市密云区卫生健康委员会、北京市石景山区卫生健康委员会、北京市通州区卫生健康委员会、北京市东城区卫生健康委员会、北京市怀柔区卫生健康委员会、北京市房山区卫生健康委员会</t>
  </si>
  <si>
    <r>
      <rPr>
        <sz val="9"/>
        <rFont val="Noto Sans"/>
        <family val="2"/>
      </rPr>
      <t xml:space="preserve">凡有下列行为之一的单位或者个人，卫生防疫机构可以根据情节轻重，给予警告、罚款、停业整顿、吊销“卫生许可证”的行政处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取得“卫生许可证”擅自营业，或者未办理卫生备案的。</t>
    </r>
  </si>
  <si>
    <r>
      <rPr>
        <sz val="9"/>
        <rFont val="Noto Sans"/>
        <family val="2"/>
      </rPr>
      <t xml:space="preserve">录像厅（室）、音乐厅、展览馆、博物馆、美术馆、图书馆、书店的经营单位应当在营业之日起</t>
    </r>
    <r>
      <rPr>
        <sz val="9"/>
        <rFont val="宋体"/>
        <family val="0"/>
        <charset val="134"/>
      </rPr>
      <t xml:space="preserve">30</t>
    </r>
    <r>
      <rPr>
        <sz val="9"/>
        <rFont val="Noto Sans"/>
        <family val="2"/>
      </rPr>
      <t xml:space="preserve">天内向设区的市级、县级人民政府疾病预防控制部门办理卫生备案。</t>
    </r>
  </si>
  <si>
    <r>
      <rPr>
        <sz val="9"/>
        <rFont val="Noto Sans"/>
        <family val="2"/>
      </rPr>
      <t xml:space="preserve">公共场所卫生管理条例实施细则（</t>
    </r>
    <r>
      <rPr>
        <sz val="9"/>
        <rFont val="宋体"/>
        <family val="0"/>
        <charset val="134"/>
      </rPr>
      <t xml:space="preserve">2017</t>
    </r>
    <r>
      <rPr>
        <sz val="9"/>
        <rFont val="Noto Sans"/>
        <family val="2"/>
      </rPr>
      <t xml:space="preserve">年修订版）</t>
    </r>
  </si>
  <si>
    <t xml:space="preserve">对未依法取得公共场所卫生许可证擅自营业的，由县级以上地方人民政府卫生计生行政部门责令限期改正，给予警告，并处以五百元以上五千元以下罚款；有下列情形之一的，处以五千元以上三万元以下罚款：（三）以涂改、转让、倒卖、伪造的卫生许可证擅自营业的。</t>
  </si>
  <si>
    <t xml:space="preserve">对未依法取得公共场所卫生许可证擅自营业的，由县级以上地方人民政府卫生计生行政部门责令限期改正，给予警告，并处以五百元以上五千元以下罚款；有下列情形之一的，处以五千元以上三万元以下罚款：（二）擅自营业时间在三个月以上的；</t>
  </si>
  <si>
    <t xml:space="preserve">公共场所经营者变更经营项目、经营场所地址的，应当向县级以上地方人民政府卫生计生行政部门重新申请卫生许可证。</t>
  </si>
  <si>
    <t xml:space="preserve">公共场所经营者取得工商行政管理部门颁发的营业执照后，还应当按照规定向县级以上地方人民政府卫生计生行政部门申请卫生许可证，方可营业。</t>
  </si>
  <si>
    <t xml:space="preserve">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计生行政部门处罚的；</t>
  </si>
  <si>
    <t xml:space="preserve">C2846900</t>
  </si>
  <si>
    <t xml:space="preserve">对未在经营场所醒目位置公示卫生许可证、卫生信誉度等级、卫生检测结果的行为进行处罚</t>
  </si>
  <si>
    <t xml:space="preserve">《公共场所卫生管理条例实施细则》</t>
  </si>
  <si>
    <t xml:space="preserve">公共场所经营者应当在醒目位置如实公示检测结果。</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房山区卫生健康委员会、北京市通州区卫生健康委员会、北京市门头沟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公共场所卫生许可证应当在经营场所醒目位置公示。</t>
  </si>
  <si>
    <t xml:space="preserve">公共场所卫生信誉度等级应当在公共场所醒目位置公示。</t>
  </si>
  <si>
    <t xml:space="preserve">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八）未按照规定公示公共场所卫生许可证、卫生检测结果和卫生信誉度等级的；</t>
  </si>
  <si>
    <t xml:space="preserve">C2847300</t>
  </si>
  <si>
    <t xml:space="preserve">对安排未获得有效健康合格证明的从业人员从事直接为顾客服务工作的行为进行处罚</t>
  </si>
  <si>
    <r>
      <rPr>
        <sz val="9"/>
        <rFont val="Noto Sans"/>
        <family val="2"/>
      </rPr>
      <t xml:space="preserve">各级卫生防疫机构，负责管辖范围内的公共场所卫生监督工作。民航、铁路、交通、厂</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矿卫生防疫机构对管辖范围内的公共场所，施行卫生监督，并接受当地卫生防疫机构的业务指导。</t>
    </r>
  </si>
  <si>
    <t xml:space="preserve">北京市密云区卫生健康委员会、北京市丰台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凡有下列行为之一的单位或者个人，卫生防疫机构可以根据情节轻重，给予警告、罚款、停业整顿、吊销“卫生许可证”的行政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获得“健康合格证”，而从事直接为顾客服务的；</t>
    </r>
  </si>
  <si>
    <t xml:space="preserve">公共场所经营者应当组织从业人员每年进行健康检查，从业人员在取得有效健康合格证明后方可上岗。</t>
  </si>
  <si>
    <t xml:space="preserve">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si>
  <si>
    <t xml:space="preserve">C2847400</t>
  </si>
  <si>
    <t xml:space="preserve">对未组织从业人员进行相关卫生法律知识和公共场所卫生知识培训或者安排未经相关卫生法律知识和公共场所卫生知识培训考核的从业人员上岗的行为进行处罚</t>
  </si>
  <si>
    <t xml:space="preserve">公共场所经营者应当建立卫生培训制度，组织从业人员学习相关卫生法律知识和公共场所卫生知识，并进行考核。对考核不合格的，不得安排上岗。</t>
  </si>
  <si>
    <t xml:space="preserve">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二）未按照规定组织从业人员进行相关卫生法律知识和公共场所卫生知识培训，或者安排未经相关卫生法律知识和公共场所卫生知识培训考核的从业人员上岗的；</t>
  </si>
  <si>
    <t xml:space="preserve">C2847500</t>
  </si>
  <si>
    <t xml:space="preserve">对公共场所经营者未按照卫生标准、规范的要求对公共场所的空气、微小气候、水质、采光、照明、噪声、顾客用品用具等进行卫生检测的行为进行处罚</t>
  </si>
  <si>
    <t xml:space="preserve">公共场所经营者应当按照卫生标准、规范的要求对公共场所的空气、微小气候、水质、采光、照明、噪声、顾客用品用具等进行卫生检测，检测每年不得少于一次；检测结果不符合卫生标准、规范要求的应当及时整改。</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t>
  </si>
  <si>
    <t xml:space="preserve">C2847600</t>
  </si>
  <si>
    <t xml:space="preserve">对卫生质量不符合国家卫生标准和要求的行为进行处罚</t>
  </si>
  <si>
    <r>
      <rPr>
        <sz val="9"/>
        <rFont val="Noto Sans"/>
        <family val="2"/>
      </rPr>
      <t xml:space="preserve">公共场所的下列项目应符合国家卫生标准和要求：</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空气、微小气候</t>
    </r>
    <r>
      <rPr>
        <sz val="9"/>
        <rFont val="宋体"/>
        <family val="0"/>
        <charset val="134"/>
      </rPr>
      <t xml:space="preserve">(</t>
    </r>
    <r>
      <rPr>
        <sz val="9"/>
        <rFont val="Noto Sans"/>
        <family val="2"/>
      </rPr>
      <t xml:space="preserve">湿度、温度、风速</t>
    </r>
    <r>
      <rPr>
        <sz val="9"/>
        <rFont val="宋体"/>
        <family val="0"/>
        <charset val="134"/>
      </rPr>
      <t xml:space="preserve">)</t>
    </r>
    <r>
      <rPr>
        <sz val="9"/>
        <rFont val="Noto Sans"/>
        <family val="2"/>
      </rPr>
      <t xml:space="preserve">；</t>
    </r>
  </si>
  <si>
    <r>
      <rPr>
        <sz val="9"/>
        <rFont val="Noto Sans"/>
        <family val="2"/>
      </rPr>
      <t xml:space="preserve">公共场所的下列项目应符合国家卫生标准和要求：</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水质；</t>
    </r>
  </si>
  <si>
    <r>
      <rPr>
        <sz val="9"/>
        <rFont val="Noto Sans"/>
        <family val="2"/>
      </rPr>
      <t xml:space="preserve">公共场所的下列项目应符合国家卫生标准和要求：</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采光、照明；</t>
    </r>
  </si>
  <si>
    <r>
      <rPr>
        <sz val="9"/>
        <rFont val="Noto Sans"/>
        <family val="2"/>
      </rPr>
      <t xml:space="preserve">公共场所的下列项目应符合国家卫生标准和要求：</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噪音；</t>
    </r>
  </si>
  <si>
    <r>
      <rPr>
        <sz val="9"/>
        <rFont val="Noto Sans"/>
        <family val="2"/>
      </rPr>
      <t xml:space="preserve">公共场所的下列项目应符合国家卫生标准和要求：</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顾客用具和卫生设施。</t>
    </r>
  </si>
  <si>
    <r>
      <rPr>
        <sz val="9"/>
        <rFont val="Noto Sans"/>
        <family val="2"/>
      </rPr>
      <t xml:space="preserve">凡有下列行为之一的单位或者个人，卫生防疫机构可以根据情节轻重，给予警告、罚款、停业整顿、吊销“卫生许可证”的行政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卫生质量不符合国家卫生标准和要求，而继续营业的；</t>
    </r>
  </si>
  <si>
    <t xml:space="preserve">C2847700</t>
  </si>
  <si>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行为进行处罚</t>
  </si>
  <si>
    <t xml:space="preserve">公共场所经营者应当配备安全、有效的预防控制蚊、蝇、蟑螂、鼠和其他病媒生物的设施设备及废弃物存放专用设施设备，并保证相关设施设备的正常使用，及时清运废弃物。</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门头沟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四）未按照规定配备预防控制鼠、蚊、蝇、蟑螂和其他病媒生物的设施设备以及废弃物存放专用设施设备，或者擅自停止使用、拆除预防控制鼠、蚊、蝇、蟑螂和其他病媒生物的设施设备以及废弃物存放专用设施设备的；</t>
  </si>
  <si>
    <t xml:space="preserve">C2848100</t>
  </si>
  <si>
    <t xml:space="preserve">对未按照规定对顾客用品用具进行清洗、消毒、保洁，或者重复使用一次性用品用具的行为进行处罚</t>
  </si>
  <si>
    <t xml:space="preserve">公共场所经营者提供给顾客使用的用品用具应当保证卫生安全，可以反复使用的用品用具应当一客一换，按照有关卫生标准和要求清洗、消毒、保洁。禁止重复使用一次性用品用具。</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门头沟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si>
  <si>
    <t xml:space="preserve">C2848200</t>
  </si>
  <si>
    <t xml:space="preserve">对未按照规定索取公共卫生用品检验合格证明和其他相关资料的行为进行处罚</t>
  </si>
  <si>
    <t xml:space="preserve">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五）未按照规定索取公共卫生用品检验合格证明和其他相关资料的；</t>
  </si>
  <si>
    <t xml:space="preserve">C2848400</t>
  </si>
  <si>
    <t xml:space="preserve">对公共场所经营者对发生的危害健康事故未立即采取处置措施，导致危害扩大的行为进行处罚</t>
  </si>
  <si>
    <t xml:space="preserve">公共场所发生危害健康事故的，经营者应当立即处置，防止危害扩大，并及时向县级人民政府卫生行政部门报告。</t>
  </si>
  <si>
    <r>
      <rPr>
        <sz val="9"/>
        <rFont val="Noto Sans"/>
        <family val="2"/>
      </rPr>
      <t xml:space="preserve">责令停产停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si>
  <si>
    <t xml:space="preserve">C2848500</t>
  </si>
  <si>
    <t xml:space="preserve">对公共场所经营者对发生的危害健康事故隐瞒、缓报、谎报的行为进行处罚</t>
  </si>
  <si>
    <t xml:space="preserve">任何单位或者个人对危害健康事故不得隐瞒、缓报、谎报或者授意他人隐瞒、缓报、谎报。</t>
  </si>
  <si>
    <t xml:space="preserve">C2848600</t>
  </si>
  <si>
    <t xml:space="preserve">对未建立集中空调通风系统卫生维护管理档案或者建立档案不符合规定的行为进行处罚</t>
  </si>
  <si>
    <t xml:space="preserve">《北京市集中空调通风系统卫生管理办法》</t>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集中空调通风系统的竣工图、设计说明书等相关资料；</t>
    </r>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专业维护管理人员的基本情况；</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集中空调通风系统日常卫生检查、检测、清洗维护记录；</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市卫生行政部门规定的其他资料。</t>
    </r>
  </si>
  <si>
    <r>
      <rPr>
        <sz val="9"/>
        <rFont val="Noto Sans"/>
        <family val="2"/>
      </rPr>
      <t xml:space="preserve">管理责任人未按照本办法第四条规定建立集中空调通风系统卫生维护管理档案或者建立档案不符合规定的，由卫生行政部门责令改正，并可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848700</t>
  </si>
  <si>
    <t xml:space="preserve">对管理责任人未将集中空调通风系统投入使用情况报告所在区、县卫生行政部门的行为进行行政处罚</t>
  </si>
  <si>
    <r>
      <rPr>
        <sz val="9"/>
        <rFont val="Noto Sans"/>
        <family val="2"/>
      </rPr>
      <t xml:space="preserve">管理责任人应当自集中空调通风系统建成并交付使用之日起</t>
    </r>
    <r>
      <rPr>
        <sz val="9"/>
        <rFont val="宋体"/>
        <family val="0"/>
        <charset val="134"/>
      </rPr>
      <t xml:space="preserve">2</t>
    </r>
    <r>
      <rPr>
        <sz val="9"/>
        <rFont val="Noto Sans"/>
        <family val="2"/>
      </rPr>
      <t xml:space="preserve">个月内将集中空调通风系统投入使用情况报告所在区、县卫生行政部门。</t>
    </r>
  </si>
  <si>
    <t xml:space="preserve">北京市密云区卫生健康委员会、北京市延庆区卫生健康委员会、北京市海淀区卫生健康委员会、北京市东城区卫生健康委员会、北京市西城区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管理责任人未按照本办法第十一条规定将集中空调通风系统投入使用情况报告卫生行政部门的，由所在区、县卫生行政部门责令改正，并可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848800</t>
  </si>
  <si>
    <t xml:space="preserve">对集中空调通风系统运行期间，管理责任人未按照集中空调通风系统卫生管理标准进行检测。冷却水中检出嗜肺军团菌等致病微生物，管理责任人未及时报告所在区、县卫生行政部门，并未按照有关规定采取防控措施的行为进行行政处罚</t>
  </si>
  <si>
    <t xml:space="preserve">集中空调通风系统运行期间，管理责任人应当对开放式冷却塔的冷却水进行持续消毒，并按照集中空调通风系统卫生管理标准进行检测。冷却水中检出嗜肺军团菌等致病微生物，管理责任人应当及时报告所在区、县卫生行政部门，并按照有关规定采取防控措施。</t>
  </si>
  <si>
    <r>
      <rPr>
        <sz val="9"/>
        <rFont val="Noto Sans"/>
        <family val="2"/>
      </rPr>
      <t xml:space="preserve">管理责任人未按照本办法第五条第一款规定对开放式冷却塔的冷却水进行消毒检测的，由卫生行政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检出嗜肺军团菌等致病微生物未及时报告卫生行政部门、未按照有关规定采取防控措施的，由卫生行政部门责令改正，并可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C2848900</t>
  </si>
  <si>
    <t xml:space="preserve">对管理责任人未及时对机组、过滤网、通风管、通风口、风机盘管等设备设施的卫生状况进行检查，清除粘附积尘、污物、铁锈、菌斑等污染物，集中收集、排放冷凝水，未对空调进行检测的行为进行行政处罚</t>
  </si>
  <si>
    <t xml:space="preserve">管理责任人应当及时对机组、过滤网、通风管、通风口、风机盘管等设备设施的卫生状况进行检查，清除粘附积尘、污物、铁锈、菌斑等污染物，集中收集、排放冷凝水。</t>
  </si>
  <si>
    <t xml:space="preserve">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市密云区卫生健康委员会、北京经济技术开发区管理委员会</t>
  </si>
  <si>
    <t xml:space="preserve">集中空调通风系统的卫生维护管理由所有权人负责。所有权人应当指定专业人员负责集中空调通风系统日常卫生维护管理，建立健全日常清洗维护、定期检测、安全隐患排查等管理制度和突发公共卫生事件应急处理预案，确保集中空调通风系统卫生质量符合集中空调通风系统卫生管理标准。</t>
  </si>
  <si>
    <t xml:space="preserve">管理责任人应当按照集中空调通风系统卫生管理标准委托具有相应资质的检测机构对集中空调通风系统进行检测，根据检测结果采取相应的卫生处理措施。经检测，集中空调通风系统不符合集中空调通风系统卫生管理标准的，管理责任人应当按照集中空调通风系统清洗规范自行清洗或者委托专业清洗服务机构清洗。</t>
  </si>
  <si>
    <r>
      <rPr>
        <sz val="9"/>
        <rFont val="Noto Sans"/>
        <family val="2"/>
      </rPr>
      <t xml:space="preserve">管理责任人未按照本办法第七条、第九条第一款规定对机组、过滤网、通风管、通风口、风机盘管等设备设施进行检测、维护清洗的，由卫生行政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设备设施卫生状况不符合集中空调通风系统卫生管理标准的，由卫生行政部门责令改正，拒不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C2849000</t>
  </si>
  <si>
    <t xml:space="preserve">对管理责任人发现建筑物内存在有毒有害气体、粉尘等，可能通过集中空调通风系统扩散的，未采取关闭通风口等措施，防止通过集中空调通风系统对其他区域造成污染的行为进行行政处罚</t>
  </si>
  <si>
    <t xml:space="preserve">管理责任人发现建筑物内存在有毒有害气体、粉尘等，可能通过集中空调通风系统扩散的，应当采取关闭通风口等措施，防止通过集中空调通风系统对其他区域造成污染。</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r>
      <rPr>
        <sz val="9"/>
        <rFont val="Noto Sans"/>
        <family val="2"/>
      </rPr>
      <t xml:space="preserve">管理责任人未按照本办法第八条规定采取关闭通风口等措施，造成有毒有害气体、粉尘通过集中空调通风系统对其他区域造成污染的，由卫生行政部门责令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C2849100</t>
  </si>
  <si>
    <t xml:space="preserve">对发生饮用水污染的供水设施的管理责任单位和污染责任单位未按规定报告的行为进行处罚</t>
  </si>
  <si>
    <r>
      <rPr>
        <sz val="9"/>
        <rFont val="Noto Sans"/>
        <family val="2"/>
      </rPr>
      <t xml:space="preserve">北京市生活饮用水卫生监督管理条例（</t>
    </r>
    <r>
      <rPr>
        <sz val="9"/>
        <rFont val="宋体"/>
        <family val="0"/>
        <charset val="134"/>
      </rPr>
      <t xml:space="preserve">2016</t>
    </r>
    <r>
      <rPr>
        <sz val="9"/>
        <rFont val="Noto Sans"/>
        <family val="2"/>
      </rPr>
      <t xml:space="preserve">年修订版）</t>
    </r>
  </si>
  <si>
    <t xml:space="preserve">发生饮用水污染的供水设施的管理责任单位、污染责任单位和收治病人的医疗单位，除采取紧急措施外，应当根据国家和本市有关规定，及时向所在地卫生行政部门和相关部门报告。</t>
  </si>
  <si>
    <t xml:space="preserve">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通州区卫生健康委员会、北京市门头沟区卫生健康委员会、北京市房山区卫生健康委员会、北京市顺义区卫生健康委员会、北京市平谷区卫生健康委员会、北京市密云区卫生健康委员会、北京市大兴区卫生健康委员会、北京市昌平区卫生健康委员会、北京市怀柔区卫生健康委员会、北京经济技术开发区管理委员会</t>
  </si>
  <si>
    <r>
      <rPr>
        <sz val="9"/>
        <rFont val="Noto Sans"/>
        <family val="2"/>
      </rPr>
      <t xml:space="preserve">违反本条例规定，有下列行为之一的，由卫生行政部门责令限期改正，给予警告，并可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生饮用水污染的供水设施的管理责任单位和污染责任单位未按规定报告的；</t>
    </r>
  </si>
  <si>
    <t xml:space="preserve">C2851000</t>
  </si>
  <si>
    <t xml:space="preserve">对造成饮用水污染的供水设施的管理责任单位、污染责任单位对卫生行政部门所采取的临时控制措施拒不执行的行为进行处罚</t>
  </si>
  <si>
    <r>
      <rPr>
        <sz val="9"/>
        <rFont val="Noto Sans"/>
        <family val="2"/>
      </rPr>
      <t xml:space="preserve">市和区卫生行政部门对已造成或者有证据证明可能导致饮用水污染的供水设施的管理责任单位、污染责任单位采取下列临时控制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责令停止供水；</t>
    </r>
  </si>
  <si>
    <t xml:space="preserve">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昌平区卫生健康委员会、北京市平谷区卫生健康委员会、北京市大兴区卫生健康委员会、北京市怀柔区卫生健康委员会、北京市密云区卫生健康委员会、北京经济技术开发区管理委员会</t>
  </si>
  <si>
    <r>
      <rPr>
        <sz val="9"/>
        <rFont val="Noto Sans"/>
        <family val="2"/>
      </rPr>
      <t xml:space="preserve">违反本条例规定，有下列行为之一的，由卫生行政部门责令限期改正，给予警告，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造成饮用水污染的供水设施的管理责任单位、污染责任单位对卫生行政部门所采取的临时控制措施拒不执行的；</t>
    </r>
  </si>
  <si>
    <r>
      <rPr>
        <sz val="9"/>
        <rFont val="Noto Sans"/>
        <family val="2"/>
      </rPr>
      <t xml:space="preserve">市和区卫生行政部门对已造成或者有证据证明可能导致饮用水污染的供水设施的管理责任单位、污染责任单位采取下列临时控制措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封存有关供水设备及用品。</t>
    </r>
  </si>
  <si>
    <r>
      <rPr>
        <sz val="9"/>
        <rFont val="Noto Sans"/>
        <family val="2"/>
      </rPr>
      <t xml:space="preserve">市和区卫生行政部门对已造成或者有证据证明可能导致饮用水污染的供水设施的管理责任单位、污染责任单位采取下列临时控制措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责令控制、排除污染源；</t>
    </r>
  </si>
  <si>
    <r>
      <rPr>
        <sz val="9"/>
        <rFont val="Noto Sans"/>
        <family val="2"/>
      </rPr>
      <t xml:space="preserve">市和区卫生行政部门对已造成或者有证据证明可能导致饮用水污染的供水设施的管理责任单位、污染责任单位采取下列临时控制措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封闭供水设施，并责令进行清洗、消毒；</t>
    </r>
  </si>
  <si>
    <t xml:space="preserve">停止供水期间由污染责任单位采取措施解决临时供水；停止城镇公共供水必须报市或者区人民政府批准。</t>
  </si>
  <si>
    <t xml:space="preserve">C2851300</t>
  </si>
  <si>
    <t xml:space="preserve">对造成饮用水污染的行为进行处罚</t>
  </si>
  <si>
    <r>
      <rPr>
        <sz val="9"/>
        <rFont val="Noto Sans"/>
        <family val="2"/>
      </rPr>
      <t xml:space="preserve">违反本条例规定，造成饮用水污染的，由卫生行政部门处以</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可以暂扣或者吊销卫生许可证；情节严重的，由卫生行政部门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吊销卫生许可证；构成犯罪的，依法追究刑事责任。</t>
    </r>
  </si>
  <si>
    <t xml:space="preserve">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大兴区卫生健康委员会、北京市昌平区卫生健康委员会、北京市怀柔区卫生健康委员会、北京市密云区卫生健康委员会、北京经济技术开发区管理委员会</t>
  </si>
  <si>
    <r>
      <rPr>
        <sz val="9"/>
        <rFont val="Noto Sans"/>
        <family val="2"/>
      </rPr>
      <t xml:space="preserve">暂扣许可证或营业执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C2851500</t>
  </si>
  <si>
    <t xml:space="preserve">对安排未经健康检查、未经饮用水卫生知识培训的人员直接从事供水、管水或者供水设施卫生维护工作，安排患有有碍饮用水卫生疾病的或病原携带者从事直接供、管水工作的行为进行处罚</t>
  </si>
  <si>
    <t xml:space="preserve">《生活饮用水卫生监督管理办法》</t>
  </si>
  <si>
    <t xml:space="preserve">直接从事供、管水的人员必须取得体检合格证后方可上岗工作，并每年进行一次健康检查。凡患有痢疾、伤寒、病毒性肝炎、活动性肺结核、化脓性或渗出性皮肤病及其他有碍饮用水卫生的疾病的和病原携带者，不得直接从事供、管水工作。直接从事供、管水的人员，未经卫生知识培训不得上岗工作。</t>
  </si>
  <si>
    <t xml:space="preserve">北京市延庆区卫生健康委员会、北京经济技术开发区管理委员会、北京市顺义区卫生健康委员会、北京市昌平区卫生健康委员会、北京市海淀区卫生健康委员会、北京市密云区卫生健康委员会、北京市西城区卫生健康委员会、北京市朝阳区卫生健康委员会、北京市东城区卫生健康委员会、北京市门头沟区卫生健康委员会、北京市平谷区卫生健康委员会、北京市怀柔区卫生健康委员会、北京市通州区卫生健康委员会、北京市丰台区卫生健康委员会、北京市大兴区卫生健康委员会、北京市卫生健康委员会、北京市石景山区卫生健康委员会、北京市房山区卫生健康委员会</t>
  </si>
  <si>
    <r>
      <rPr>
        <sz val="9"/>
        <rFont val="Noto Sans"/>
        <family val="2"/>
      </rPr>
      <t xml:space="preserve">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的罚款。</t>
    </r>
  </si>
  <si>
    <r>
      <rPr>
        <sz val="9"/>
        <rFont val="Noto Sans"/>
        <family val="2"/>
      </rPr>
      <t xml:space="preserve">违反本条例规定，有下列行为之一的，由卫生行政部门责令限期改正，给予警告，并可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排未经健康检查、未经饮用水卫生知识培训的人员直接从事供水、管水或者供水设施卫生维护工作的；</t>
    </r>
  </si>
  <si>
    <t xml:space="preserve">供水设计的管理责任单位应当建立健全饮用水卫生管理制度，配备专取或者兼职卫生管理人员，组织从业人员进行卫生知识培训和健康检查。</t>
  </si>
  <si>
    <t xml:space="preserve">直接从事供水、管水和供水设施清洗、消毒等卫生维护工作的人员，每年必须进行一次健康检查；新参加工作和临时参加工作的人员必须进行健康检查，方可上岗。</t>
  </si>
  <si>
    <t xml:space="preserve">C2851800</t>
  </si>
  <si>
    <t xml:space="preserve">对新建、改建、扩建的饮用水供水项目未经卫生行政部门参加选址、设计审查和竣工验收而擅自供水的行为进行处罚</t>
  </si>
  <si>
    <r>
      <rPr>
        <sz val="9"/>
        <rFont val="Noto Sans"/>
        <family val="2"/>
      </rPr>
      <t xml:space="preserve">生活饮用水卫生监督管理办法（</t>
    </r>
    <r>
      <rPr>
        <sz val="9"/>
        <rFont val="宋体"/>
        <family val="0"/>
        <charset val="134"/>
      </rPr>
      <t xml:space="preserve">2016</t>
    </r>
    <r>
      <rPr>
        <sz val="9"/>
        <rFont val="Noto Sans"/>
        <family val="2"/>
      </rPr>
      <t xml:space="preserve">年修订版）</t>
    </r>
  </si>
  <si>
    <t xml:space="preserve">供水单位新建、改建、扩建的饮用水供水工程项目，应当符合卫生要求，选址和设计审查、竣工验收必须有建设卫生计生主管部门参加。</t>
  </si>
  <si>
    <t xml:space="preserve">北京市大兴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平谷区卫生健康委员会、北京市昌平区卫生健康委员会、北京市怀柔区卫生健康委员会、北京市密云区卫生健康委员会、北京市东城区卫生健康委员会、北京经济技术开发区管理委员会</t>
  </si>
  <si>
    <r>
      <rPr>
        <sz val="9"/>
        <rFont val="Noto Sans"/>
        <family val="2"/>
      </rPr>
      <t xml:space="preserve">新建、改建、扩建的城市公共饮用水供水工程项目由建设行政主管部门负责组织选址、设计审查和竣工验收</t>
    </r>
    <r>
      <rPr>
        <sz val="9"/>
        <rFont val="宋体"/>
        <family val="0"/>
        <charset val="134"/>
      </rPr>
      <t xml:space="preserve">, </t>
    </r>
    <r>
      <rPr>
        <sz val="9"/>
        <rFont val="Noto Sans"/>
        <family val="2"/>
      </rPr>
      <t xml:space="preserve">卫生计生主管部门参加。</t>
    </r>
  </si>
  <si>
    <r>
      <rPr>
        <sz val="9"/>
        <rFont val="Noto Sans"/>
        <family val="2"/>
      </rPr>
      <t xml:space="preserve">违反本办法规定，有下列情形之一的，县级以上地方人民政府卫生计生主管部门应当责令限期改进，并可处以</t>
    </r>
    <r>
      <rPr>
        <sz val="9"/>
        <rFont val="宋体"/>
        <family val="0"/>
        <charset val="134"/>
      </rPr>
      <t xml:space="preserve">20</t>
    </r>
    <r>
      <rPr>
        <sz val="9"/>
        <rFont val="Noto Sans"/>
        <family val="2"/>
      </rPr>
      <t xml:space="preserve">元以上</t>
    </r>
    <r>
      <rPr>
        <sz val="9"/>
        <rFont val="宋体"/>
        <family val="0"/>
        <charset val="134"/>
      </rPr>
      <t xml:space="preserve">5000</t>
    </r>
    <r>
      <rPr>
        <sz val="9"/>
        <rFont val="Noto Sans"/>
        <family val="2"/>
      </rPr>
      <t xml:space="preserve">元以下的罚款：（二）新建、改建、扩建的饮用水供水项目未经卫生计生主管部门参加选址、设计审查和竣工验收而擅自供水的；</t>
    </r>
  </si>
  <si>
    <t xml:space="preserve">C2852200</t>
  </si>
  <si>
    <t xml:space="preserve">对生产或者销售无卫生许可批准文件的涉及饮用水卫生安全的产品的行为进行处罚</t>
  </si>
  <si>
    <t xml:space="preserve">任何单位和个人不得生产、销售、使用无批准文件的前款产品。</t>
  </si>
  <si>
    <t xml:space="preserve">北京市延庆区卫生健康委员会、北京市海淀区卫生健康委员会、北京市西城区卫生健康委员会、北京市东城区卫生健康委员会、北京市卫生健康委员会、北京市朝阳区卫生健康委员会、北京市丰台区卫生健康委员会、北京市石景山区卫生健康委员会、北京市门头沟区卫生健康委员会、北京市通州区卫生健康委员会、北京市房山区卫生健康委员会、北京市顺义区卫生健康委员会、北京市大兴区卫生健康委员会、北京市平谷区卫生健康委员会、北京市昌平区卫生健康委员会、北京市怀柔区卫生健康委员会、北京市密云区卫生健康委员会、北京经济技术开发区管理委员会</t>
  </si>
  <si>
    <r>
      <rPr>
        <sz val="9"/>
        <rFont val="Noto Sans"/>
        <family val="2"/>
      </rPr>
      <t xml:space="preserve">违反本办法规定，生产或者销售无卫生许可批准文件的涉及饮用水卫生安全的产品的，县级以上地方人民政府卫生计生主管部门应当责令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或处以</t>
    </r>
    <r>
      <rPr>
        <sz val="9"/>
        <rFont val="宋体"/>
        <family val="0"/>
        <charset val="134"/>
      </rPr>
      <t xml:space="preserve">5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生产涉及饮用水卫生安全的产品的单位和个人，必须按规定向政府卫生计生主管部门申请办理产品卫生许可批准文件，取得批准文件后，方可生产和销售。</t>
  </si>
  <si>
    <t xml:space="preserve">C2852300</t>
  </si>
  <si>
    <t xml:space="preserve">对学校教学建筑、环境噪声、室内微小气候、采光、照明等环境质量以及黑板、课桌椅的设置不符合国家有关标准的行为进行处罚</t>
  </si>
  <si>
    <t xml:space="preserve">《学校卫生工作条例》</t>
  </si>
  <si>
    <t xml:space="preserve">学校教学建筑、环境噪声、室内微小气候、采光、照明等环境质量以及黑板、课桌椅的设置应当符合国家有关标准。</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通州区卫生健康委员会、北京市门头沟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违反本条例第六条第一款、第七条和第十条规定的，由卫生行政部门对直接责任单位或者个人给予警告并责令限期改进。情节严重的，可以同时建议教育行政部门给予行政处分。</t>
  </si>
  <si>
    <t xml:space="preserve">C2852400</t>
  </si>
  <si>
    <t xml:space="preserve">对学校没有按照有关规定为学生设置厕所和洗手设施。寄宿制学校没有为学生提供相应的洗漱、洗澡等卫生设施的行为进行处罚</t>
  </si>
  <si>
    <t xml:space="preserve">学校应当按照有关规定为学生设置厕所和洗手设施。寄宿制学校应当为学生提供相应的洗漱、洗澡等卫生设施。</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52500</t>
  </si>
  <si>
    <t xml:space="preserve">对学校没有为学生提供充足的符合卫生标准的饮用水的行为进行处罚</t>
  </si>
  <si>
    <t xml:space="preserve">学校应当为学生提供充足的符合卫生标准的饮用水。</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通州区卫生健康委员会、北京市门头沟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C2852600</t>
  </si>
  <si>
    <t xml:space="preserve">对学校体育场地和器材不符合卫生和安全要求。运动项目和运动强度不适合学生的生理承受能力和体质健康状况，发生伤害事故的行为进行处罚</t>
  </si>
  <si>
    <t xml:space="preserve">学校体育场地和器材应当符合卫生和安全要求。运动项目和运动强度应当适合学生的生理承受能力和体质建康状况，防止发生伤害事故。</t>
  </si>
  <si>
    <t xml:space="preserve">北京市密云区卫生健康委员会、北京市房山区卫生健康委员会、北京市东城区卫生健康委员会、北京市延庆区卫生健康委员会、北京市西城区卫生健康委员会、北京市海淀区卫生健康委员会、北京市卫生健康委员会、北京市朝阳区卫生健康委员会、北京市丰台区卫生健康委员会、北京市石景山区卫生健康委员会、北京市门头沟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C2852700</t>
  </si>
  <si>
    <t xml:space="preserve">对学校组织学生参加劳动，不符合相关要求，造成学生健康受到损害的行为进行处罚</t>
  </si>
  <si>
    <t xml:space="preserve">学校应当根据学生的年龄，组织学生参加适当的劳动，并对参加劳动的学生，进行安全教育，提供必要的安全和卫生防护措施。</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门头沟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普通中小学校组织学生参加劳动，不得让学生接触有毒有害物质或者从事不安全工种的作业，不得让学生参加夜班劳动。</t>
  </si>
  <si>
    <t xml:space="preserve">普通高等学校、中等专业学校、技工学校、农业中学、职业中学组织学生参加生产劳动，接触有毒有害物质的，按照国家有关规定，提供保健待遇。学校应当定期对他们进行体格检查，加强卫生防护。</t>
  </si>
  <si>
    <t xml:space="preserve">违反本条例第十一条规定，致使学生健康受到损害的，由卫生行政部门对直接责任单位或者个人给予警告，责令限期改进。</t>
  </si>
  <si>
    <t xml:space="preserve">C2852800</t>
  </si>
  <si>
    <t xml:space="preserve">对供学生使用的文具、娱乐器具、保健用品，不符合国家有关卫生标准的行为进行处罚</t>
  </si>
  <si>
    <t xml:space="preserve">供学生使用的文具、娱乐器具、保健用品，必须符合国家有关卫生标准。</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违反本条例第二十七条规定的，由卫生行政部门对直接责任单位或者个人给予警告。情节严重的，可以会同工商行政部门没收其不符合国家有关卫生标准的物品，并处以非法所得两倍以下的罚款。</t>
  </si>
  <si>
    <t xml:space="preserve">C2852900</t>
  </si>
  <si>
    <t xml:space="preserve">对于拒绝或者妨碍学校卫生监督员依照《学校卫生工作条例》实施卫生监督的行为进行处罚</t>
  </si>
  <si>
    <t xml:space="preserve">学校卫生监督员在执行任务时应出示证件。</t>
  </si>
  <si>
    <t xml:space="preserve">北京市密云区卫生健康委员会、北京市房山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学校卫生监督员在进行卫生监督时，有权查阅与卫生监督有关的资料，搜集与卫生监督有关的情况，被监督的单位或者个人应当给予配合。学校卫生监督员对所掌握的资料、情况负有保密责任。</t>
  </si>
  <si>
    <t xml:space="preserve">拒绝或者妨碍学校卫生监督员依照本条例实施卫生监督的，由卫生行政部门对直接责任单位或者个人给予警告。情节严重的，可以建议教育行政部门给予行政处分或者处以二百元以下的罚款。</t>
  </si>
  <si>
    <t xml:space="preserve">C2853200</t>
  </si>
  <si>
    <t xml:space="preserve">对聘用未进行健康检查或者健康检查不合格的工作人员逾期不改的行为进行处罚</t>
  </si>
  <si>
    <t xml:space="preserve">《托儿所幼儿园卫生保健管理办法》</t>
  </si>
  <si>
    <t xml:space="preserve">托幼机构工作人员上岗前必须经县级以上人民政府卫生行政部门指定的医疗卫生机构进行健康检查，取得《托幼机构工作人员健康合格证》后方可上岗。</t>
  </si>
  <si>
    <t xml:space="preserve">托幼机构有下列情形之一的，由卫生行政部门责令限期改正，通报批评；逾期不改的，给予警告；情节严重的，由教育行政部门依法给予行政处罚：（二）聘用未进行健康检查或者健康检查不合格的工作人员的；</t>
  </si>
  <si>
    <t xml:space="preserve">C2853300</t>
  </si>
  <si>
    <t xml:space="preserve">对未定期组织工作人员健康检查逾期不改的行为进行处罚</t>
  </si>
  <si>
    <r>
      <rPr>
        <sz val="9"/>
        <rFont val="Noto Sans"/>
        <family val="2"/>
      </rPr>
      <t xml:space="preserve">托幼机构应当组织在岗工作人员每年进行</t>
    </r>
    <r>
      <rPr>
        <sz val="9"/>
        <rFont val="宋体"/>
        <family val="0"/>
        <charset val="134"/>
      </rPr>
      <t xml:space="preserve">1</t>
    </r>
    <r>
      <rPr>
        <sz val="9"/>
        <rFont val="Noto Sans"/>
        <family val="2"/>
      </rPr>
      <t xml:space="preserve">次健康检查；在岗人员患有传染性疾病的，应当立即离岗治疗，治愈后方可上岗工作。</t>
    </r>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托幼机构有下列情形之一的，由卫生行政部门责令限期改正，通报批评；逾期不改的，给予警告；情节严重的，由教育行政部门依法给予行政处罚：（三）未定期组织工作人员健康检查的；</t>
  </si>
  <si>
    <t xml:space="preserve">C2853400</t>
  </si>
  <si>
    <t xml:space="preserve">对招收未经健康检查或健康检查不合格的儿童入托幼机构逾期不改的行为进行处罚</t>
  </si>
  <si>
    <t xml:space="preserve">儿童入托幼机构前应当经医疗卫生机构进行健康检查，合格后方可进入托幼机构。</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托幼机构有下列情形之一的，由卫生行政部门责令限期改正，通报批评；逾期不改的，给予警告；情节严重的，由教育行政部门依法给予行政处罚：（四）招收未经健康检查或健康检查不合格的儿童入托幼机构的；</t>
  </si>
  <si>
    <t xml:space="preserve">C2853500</t>
  </si>
  <si>
    <t xml:space="preserve">对未严格按照《托儿所幼儿园卫生保健工作规范》开展卫生保健工作逾期不改的行为进行处罚</t>
  </si>
  <si>
    <t xml:space="preserve">托幼机构应当严格按照《托儿所幼儿园卫生保健工作规范》开展卫生保健工作。</t>
  </si>
  <si>
    <t xml:space="preserve">托幼机构卫生保健工作包括以下内容：　　
（一）根据儿童不同年龄特点，建立科学、合理的一日生活制度，培养儿童良好的卫生习惯；　　</t>
  </si>
  <si>
    <t xml:space="preserve">托幼机构卫生保健工作包括以下内容：
（二）为儿童提供合理的营养膳食，科学制订食谱，保证膳食平衡；　　</t>
  </si>
  <si>
    <t xml:space="preserve">托幼机构卫生保健工作包括以下内容：
（三）制订与儿童生理特点相适应的体格锻炼计划，根据儿童年龄特点开展游戏及体育活动，并保证儿童户外活动时间，增进儿童身心健康；</t>
  </si>
  <si>
    <t xml:space="preserve">托幼机构卫生保健工作包括以下内容：（四）建立健康检查制度，开展儿童定期健康检查工作，建立健康档案。坚持晨检及全日健康观察，做好常见病的预防，发现问题及时处理；　　</t>
  </si>
  <si>
    <t xml:space="preserve">托幼机构卫生保健工作包括以下内容：
（五）严格执行卫生消毒制度，做好室内外环境及个人卫生。加强饮食卫生管理，保证食品安全；　　</t>
  </si>
  <si>
    <t xml:space="preserve">托幼机构卫生保健工作包括以下内容：
（六）协助落实国家免疫规划，在儿童入托时应当查验其预防接种证，未按规定接种的儿童要告知其监护人，督促监护人带儿童到当地规定的接种单位补种；　　</t>
  </si>
  <si>
    <t xml:space="preserve">托幼机构卫生保健工作包括以下内容：（七）加强日常保育护理工作，对体弱儿进行专案管理。配合妇幼保健机构定期开展儿童眼、耳、口腔保健，开展儿童心理卫生保健；　　</t>
  </si>
  <si>
    <t xml:space="preserve">托幼机构卫生保健工作包括以下内容：
（八）建立卫生安全管理制度，落实各项卫生安全防护工作，预防伤害事故的发生；　　</t>
  </si>
  <si>
    <t xml:space="preserve">托幼机构卫生保健工作包括以下内容：
（九）制订健康教育计划，对儿童及其家长开展多种形式的健康教育活动；</t>
  </si>
  <si>
    <t xml:space="preserve">托幼机构卫生保健工作包括以下内容：
（十）做好各项卫生保健工作信息的收集、汇总和报告工作。</t>
  </si>
  <si>
    <t xml:space="preserve">托幼机构有下列情形之一的，由卫生行政部门责令限期改正，通报批评；逾期不改的，给予警告；情节严重的，由教育行政部门依法给予行政处罚：（五）未严格按照《托儿所幼儿园卫生保健工作规范》开展卫生保健工作的。</t>
  </si>
  <si>
    <t xml:space="preserve">C2853600</t>
  </si>
  <si>
    <t xml:space="preserve">对医疗机构未取得放射诊疗许可从事放射诊疗工作的进行处罚</t>
  </si>
  <si>
    <t xml:space="preserve">《放射诊疗管理规定》</t>
  </si>
  <si>
    <r>
      <rPr>
        <sz val="9"/>
        <rFont val="Noto Sans"/>
        <family val="2"/>
      </rPr>
      <t xml:space="preserve">医疗机构有下列情形之一的，由县级以上卫生行政部门给予警告、责令限期改正，并可以根据情节处以</t>
    </r>
    <r>
      <rPr>
        <sz val="9"/>
        <rFont val="宋体"/>
        <family val="0"/>
        <charset val="134"/>
      </rPr>
      <t xml:space="preserve">3000</t>
    </r>
    <r>
      <rPr>
        <sz val="9"/>
        <rFont val="Noto Sans"/>
        <family val="2"/>
      </rPr>
      <t xml:space="preserve">元以下的罚款；情节严重的，吊销其《医疗机构执业许可证》。（一）未取得放射诊疗许可从事放射诊疗工作的；</t>
    </r>
  </si>
  <si>
    <t xml:space="preserve">北京市海淀区卫生健康委员会、北京市东城区卫生健康委员会、北京市卫生健康委员会、北京市朝阳区卫生健康委员会、北京市门头沟区卫生健康委员会、北京市丰台区卫生健康委员会、北京市石景山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北京经济技术开发区管理委员会、北京市密云区卫生健康委员会、北京市延庆区卫生健康委员会、北京市西城区卫生健康委员会</t>
  </si>
  <si>
    <t xml:space="preserve">医疗机构开展放射诊疗工作，应当具备与其开展的放射诊疗工作相适应的条件，经所在地县级以上地方卫生行政部门的放射诊疗技术和医用辐射机构许可（以下简称放射诊疗许可）。</t>
  </si>
  <si>
    <t xml:space="preserve">未取得《放射诊疗许可证》或未进行诊疗科目登记的，不得开展放射诊疗工作。</t>
  </si>
  <si>
    <t xml:space="preserve">C2854500</t>
  </si>
  <si>
    <t xml:space="preserve">对医疗机构未按照规定进行职业病危害预评价审核相关规定的行为进行处罚</t>
  </si>
  <si>
    <r>
      <rPr>
        <sz val="9"/>
        <rFont val="Noto Sans"/>
        <family val="2"/>
      </rPr>
      <t xml:space="preserve">中华人民共和国职业病防治法（</t>
    </r>
    <r>
      <rPr>
        <sz val="9"/>
        <rFont val="宋体"/>
        <family val="0"/>
        <charset val="134"/>
      </rPr>
      <t xml:space="preserve">2018</t>
    </r>
    <r>
      <rPr>
        <sz val="9"/>
        <rFont val="Noto Sans"/>
        <family val="2"/>
      </rPr>
      <t xml:space="preserve">年修订）</t>
    </r>
  </si>
  <si>
    <t xml:space="preserve">八十七</t>
  </si>
  <si>
    <t xml:space="preserve">对医疗机构放射性职业病危害控制的监督管理，由卫生行政部门依照本法的规定实施。</t>
  </si>
  <si>
    <t xml:space="preserve">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市密云区卫生健康委员会、北京经济技术开发区管理委员会</t>
  </si>
  <si>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二）医疗机构可能产生放射性职业病危害的建设项目未按照规定提交放射性职业病危害预评价报告，或者放射性职业病危害预评价报告未经卫生行政部门审核同意，开工建设的；</t>
  </si>
  <si>
    <t xml:space="preserve">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t>
  </si>
  <si>
    <t xml:space="preserve">C2855100</t>
  </si>
  <si>
    <t xml:space="preserve">对医疗机构购置、使用不合格或国家有关部门规定淘汰的放射诊疗设备的行为进行处罚</t>
  </si>
  <si>
    <t xml:space="preserve">不合格或国家有关部门规定淘汰的放射诊疗设备不得购置、使用、转让和出租。</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医疗机构违反本规定，有下列行为之一的，由县级以上卫生行政部门给予警告，责令限期改正；并可处一万元以下的罚款：（一） 购置、使用不合格或国家有关部门规定淘汰的放射诊疗设备的；</t>
  </si>
  <si>
    <t xml:space="preserve">C2855400</t>
  </si>
  <si>
    <t xml:space="preserve">对医疗机构对患者和受检者进行医疗照射时，未进行屏蔽防护的行为进行处罚</t>
  </si>
  <si>
    <t xml:space="preserve">放射诊疗工作人员对患者和受检者进行医疗照射时，应当遵守医疗照射正当化和放射防护最优化的原则，有明确的医疗目的，严格控制受照剂量；对邻近照射野的敏感器官和组织进行屏蔽防护，并事先告知患者和受检者辐射对健康的影响。</t>
  </si>
  <si>
    <t xml:space="preserve">北京市昌平区卫生健康委员会、北京市平谷区卫生健康委员会、北京市怀柔区卫生健康委员会、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经济技术开发区管理委员会</t>
  </si>
  <si>
    <t xml:space="preserve">医疗机构违反本规定，有下列行为之一的，由县级以上卫生行政部门给予警告，责令限期改正；并可处一万元以下的罚款：（二） 未按照规定使用安全防护装置和个人防护用品的；</t>
  </si>
  <si>
    <t xml:space="preserve">C2860000</t>
  </si>
  <si>
    <t xml:space="preserve">对开展放射诊疗工作医疗机构，发生放射事件并造成人员健康严重损害的进行处罚</t>
  </si>
  <si>
    <t xml:space="preserve">医疗机构违反本规定，有下列行为之一的，由县级以上卫生行政部门给予警告，责令限期改正；并可处一万元以下的罚款：（五） 发生放射事件并造成人员健康严重损害的；</t>
  </si>
  <si>
    <t xml:space="preserve">C2861000</t>
  </si>
  <si>
    <t xml:space="preserve">对放射工作单位未给从事放射工作的人员办理《放射工作人员证》的进行处罚</t>
  </si>
  <si>
    <t xml:space="preserve">《放射工作人员职业健康管理办法》</t>
  </si>
  <si>
    <t xml:space="preserve">放射工作人员上岗前，放射工作单位负责向所在地县级以上地方人民政府卫生行政部门为其申请办理《放射工作人员证》。</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放射工作单位违反本办法，未给从事放射工作的人员办理《放射工作人员证》的，由卫生行政部门责令限期改正，给予警告，并可处</t>
    </r>
    <r>
      <rPr>
        <sz val="9"/>
        <rFont val="宋体"/>
        <family val="0"/>
        <charset val="134"/>
      </rPr>
      <t xml:space="preserve">3</t>
    </r>
    <r>
      <rPr>
        <sz val="9"/>
        <rFont val="Noto Sans"/>
        <family val="2"/>
      </rPr>
      <t xml:space="preserve">万元以下的罚款。</t>
    </r>
  </si>
  <si>
    <t xml:space="preserve">C2863100</t>
  </si>
  <si>
    <t xml:space="preserve">对职业病诊断鉴定委员会组成人员收受职业病诊断争议当事人的财物或者其他好处的行为进行处罚</t>
  </si>
  <si>
    <t xml:space="preserve">职业病诊断鉴定委员会组成人员应当遵守职业道德，客观、公正地进行诊断鉴定，并承担相应的责任。职业病诊断鉴定委员会组成人员不得私下接触当事人，不得收受当事人的财物或者其他好处，与当事人有利害关系的，应当回避。</t>
  </si>
  <si>
    <t xml:space="preserve">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门头沟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市密云区卫生健康委员会、北京经济技术开发区管理委员会</t>
  </si>
  <si>
    <t xml:space="preserve">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si>
  <si>
    <t xml:space="preserve">C2863200</t>
  </si>
  <si>
    <t xml:space="preserve">对职业病诊断机构未建立职业病诊断管理制度逾期不改的行为进行处罚</t>
  </si>
  <si>
    <t xml:space="preserve">职业病诊断与鉴定管理办法</t>
  </si>
  <si>
    <t xml:space="preserve">职业病诊断机构应当建立和健全职业病诊断管理制度，加强职业病诊断医师等有关医疗卫生人员技术培训和政策、法律培训，并采取措施改善职业病诊断工作条件，提高职业病诊断服务质量和水平。</t>
  </si>
  <si>
    <t xml:space="preserve">北京市丰台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门头沟区卫生健康委员会、北京市通州区卫生健康委员会、北京市房山区卫生健康委员会、北京市顺义区卫生健康委员会、北京市平谷区卫生健康委员会、北京市大兴区卫生健康委员会、北京市昌平区卫生健康委员会、北京市怀柔区卫生健康委员会、北京市密云区卫生健康委员会、北京经济技术开发区管理委员会</t>
  </si>
  <si>
    <t xml:space="preserve">职业病诊断机构违反本办法规定，有下列情形之一的，由县级以上地方卫生健康主管部门责令限期改正；逾期不改的，给予警告，并可以根据情节轻重处以三万元以下罚款：（一）未建立职业病诊断管理制度的；</t>
  </si>
  <si>
    <t xml:space="preserve">C2863300</t>
  </si>
  <si>
    <t xml:space="preserve">对职业病诊断机构未按照规定向劳动者公开职业病诊断程序逾期不改的行为进行处罚</t>
  </si>
  <si>
    <t xml:space="preserve">职业病诊断机构违反本办法规定，有下列情形之一的，由县级以上地方卫生健康主管部门责令限期改正；逾期不改的，给予警告，并可以根据情节轻重处以三万元以下罚款：（二）未按照规定向劳动者公开职业病诊断程序的；</t>
  </si>
  <si>
    <t xml:space="preserve">北京市延庆区卫生健康委员会、北京市西城区卫生健康委员会、北京市海淀区卫生健康委员会、北京市东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市密云区卫生健康委员会、北京经济技术开发区管理委员会</t>
  </si>
  <si>
    <t xml:space="preserve">职业病诊断机构应当公开职业病诊断程序和诊断项目范围，方便劳动者进行职业病诊断。</t>
  </si>
  <si>
    <t xml:space="preserve">C2863400</t>
  </si>
  <si>
    <t xml:space="preserve">对职业病诊断机构泄露劳动者涉及个人隐私的有关信息、资料逾期不改的行为进行处罚</t>
  </si>
  <si>
    <t xml:space="preserve">职业病诊断机构违反本办法规定，有下列情形之一的，由县级以上地方卫生健康主管部门责令限期改正；逾期不改的，给予警告，并可以根据情节轻重处以三万元以下罚款：（三）泄露劳动者涉及个人隐私的有关信息、资料的；</t>
  </si>
  <si>
    <t xml:space="preserve">北京经济技术开发区管理委员会、北京市延庆区卫生健康委员会、北京市西城区卫生健康委员会、北京市东城区卫生健康委员会、北京市海淀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市密云区卫生健康委员会</t>
  </si>
  <si>
    <t xml:space="preserve">职业病诊断机构及其相关工作人员应当尊重、关心、爱护劳动者，保护劳动者的隐私。</t>
  </si>
  <si>
    <t xml:space="preserve">C2864000</t>
  </si>
  <si>
    <t xml:space="preserve">对未取得国家颁发的有关合格证书实施终止妊娠手术的行为进行处罚</t>
  </si>
  <si>
    <r>
      <rPr>
        <sz val="9"/>
        <rFont val="Noto Sans"/>
        <family val="2"/>
      </rPr>
      <t xml:space="preserve">北京市实施《中华人民共和国母婴保健法》办法（</t>
    </r>
    <r>
      <rPr>
        <sz val="9"/>
        <rFont val="宋体"/>
        <family val="0"/>
        <charset val="134"/>
      </rPr>
      <t xml:space="preserve">2021</t>
    </r>
    <r>
      <rPr>
        <sz val="9"/>
        <rFont val="Noto Sans"/>
        <family val="2"/>
      </rPr>
      <t xml:space="preserve">年修订）</t>
    </r>
  </si>
  <si>
    <t xml:space="preserve">未取得市、区卫生健康部门颁发的有关合格证书，有母婴保健法第三十五条所列行为之一的，由市、区卫生健康部门给予警告，责令停止违法行为，没收违法所得；违法所得五千元以上的，并处违法所得三倍以上五倍以下的罚款；没有违法所得或者违法所得不足五千元的，并处五千元以上二万元以下的罚款。</t>
  </si>
  <si>
    <t xml:space="preserve">北京市海淀区卫生健康委员会、北京市东城区卫生健康委员会、北京市卫生健康委员会、北京市朝阳区卫生健康委员会、北京市门头沟区卫生健康委员会、北京市丰台区卫生健康委员会、北京市石景山区卫生健康委员会、北京市房山区卫生健康委员会、北京市延庆区卫生健康委员会、北京市西城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经济技术开发区管理委员会</t>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中华人民共和国母婴保健法（</t>
    </r>
    <r>
      <rPr>
        <sz val="9"/>
        <rFont val="宋体"/>
        <family val="0"/>
        <charset val="134"/>
      </rPr>
      <t xml:space="preserve">2017</t>
    </r>
    <r>
      <rPr>
        <sz val="9"/>
        <rFont val="Noto Sans"/>
        <family val="2"/>
      </rPr>
      <t xml:space="preserve">年修订版）</t>
    </r>
  </si>
  <si>
    <t xml:space="preserve">未取得国家颁发的有关合格证书的，有下列行为之一，县级以上地方人民政府卫生行政部门应当予以制止，并可以根据情节给予警告或者处以罚款：（二）施行终止妊娠手术的；</t>
  </si>
  <si>
    <t xml:space="preserve">从事本法规定的婚前医学检查、施行结扎手术和终止妊娠手术的人员，必须经过县级以上地方人民政府卫生行政部门的考核，并取得相应的合格证书。</t>
  </si>
  <si>
    <r>
      <rPr>
        <sz val="9"/>
        <rFont val="Noto Sans"/>
        <family val="2"/>
      </rPr>
      <t xml:space="preserve">中华人民共和国母婴保健法实施办法（</t>
    </r>
    <r>
      <rPr>
        <sz val="9"/>
        <rFont val="宋体"/>
        <family val="0"/>
        <charset val="134"/>
      </rPr>
      <t xml:space="preserve">2022</t>
    </r>
    <r>
      <rPr>
        <sz val="9"/>
        <rFont val="Noto Sans"/>
        <family val="2"/>
      </rPr>
      <t xml:space="preserve">年修订）</t>
    </r>
  </si>
  <si>
    <r>
      <rPr>
        <sz val="9"/>
        <rFont val="Noto Sans"/>
        <family val="2"/>
      </rPr>
      <t xml:space="preserve">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从事助产技术服务、结扎手术和终止妊娠手术的医疗、保健机构和人员，须经县级人民政府卫生行政部门许可，并取得相应的合格证书。</t>
  </si>
  <si>
    <t xml:space="preserve">C2864200</t>
  </si>
  <si>
    <t xml:space="preserve">对利用超声技术和其他技术手段为他人进行非医学需要的胎儿性别鉴定的行为进行处罚</t>
  </si>
  <si>
    <r>
      <rPr>
        <sz val="9"/>
        <rFont val="Noto Sans"/>
        <family val="2"/>
      </rPr>
      <t xml:space="preserve">《中华人民共和国人口与计划生育法》（</t>
    </r>
    <r>
      <rPr>
        <sz val="9"/>
        <rFont val="宋体"/>
        <family val="0"/>
        <charset val="134"/>
      </rPr>
      <t xml:space="preserve">2021</t>
    </r>
    <r>
      <rPr>
        <sz val="9"/>
        <rFont val="Noto Sans"/>
        <family val="2"/>
      </rPr>
      <t xml:space="preserve">）</t>
    </r>
  </si>
  <si>
    <t xml:space="preserve">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二）利用超声技术和其他技术手段为他人进行非医学需要的胎儿性别鉴定或者选择性别的人工终止妊娠的。</t>
  </si>
  <si>
    <t xml:space="preserve">北京市怀柔区卫生健康委员会、北京市昌平区卫生健康委员会、北京市石景山区卫生健康委员会、北京市通州区卫生健康委员会、北京市东城区卫生健康委员会、北京市顺义区卫生健康委员会、北京市丰台区卫生健康委员会、北京市房山区卫生健康委员会、北京市朝阳区卫生健康委员会、北京市大兴区卫生健康委员会、北京市门头沟区卫生健康委员会、北京市密云区卫生健康委员会、北京市海淀区卫生健康委员会、北京市卫生健康委员会、北京市平谷区卫生健康委员会、北京市西城区卫生健康委员会、北京经济技术开发区管理委员会、北京市延庆区卫生健康委员会</t>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严禁利用超声技术和其他技术手段进行非医学需要的胎儿性别鉴定；严禁非医学需要的选择性别的人工终止妊娠。</t>
  </si>
  <si>
    <t xml:space="preserve">禁止非医学需要的胎儿性别鉴定和选择性别人工终止妊娠的规定</t>
  </si>
  <si>
    <t xml:space="preserve">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si>
  <si>
    <t xml:space="preserve">禁止任何单位或者个人实施非医学需要的胎儿性别鉴定和选择性别人工终止妊娠。</t>
  </si>
  <si>
    <t xml:space="preserve">C2864300</t>
  </si>
  <si>
    <t xml:space="preserve">对擅自进行胎儿的性别鉴定的行为进行处罚</t>
  </si>
  <si>
    <t xml:space="preserve">《中华人民共和国母婴保健法实施办法》</t>
  </si>
  <si>
    <t xml:space="preserve">严禁采用技术手段对胎儿进行性别鉴定。</t>
  </si>
  <si>
    <t xml:space="preserve">北京市密云区卫生健康委员会、北京市延庆区卫生健康委员会、北京市海淀区卫生健康委员会、北京市西城区卫生健康委员会、北京市卫生健康委员会、北京市东城区卫生健康委员会、北京市朝阳区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si>
  <si>
    <t xml:space="preserve">《产前诊断技术管理办法》</t>
  </si>
  <si>
    <t xml:space="preserve">开展产前诊断技术的医疗保健机构不得擅自进行胎儿的性别鉴定。对怀疑胎儿可能为伴性遗传病，需要进行性别鉴定的，由省、自治区、直辖市人民政府卫生行政部门指定的医疗保健机构按照有关规定进行鉴定。</t>
  </si>
  <si>
    <t xml:space="preserve">违反本办法第二十七条规定，按照《中华人民共和国母婴保健法实施办法》第四十二条规定处罚。</t>
  </si>
  <si>
    <t xml:space="preserve">C2864500</t>
  </si>
  <si>
    <t xml:space="preserve">对利用超声技术和其他技术手段为他人进行选择性别的人工终止妊娠的行为进行处罚</t>
  </si>
  <si>
    <t xml:space="preserve">北京市密云区卫生健康委员会、北京市石景山区卫生健康委员会、北京市卫生健康委员会、北京市大兴区卫生健康委员会、北京市昌平区卫生健康委员会、北京市顺义区卫生健康委员会、北京市通州区卫生健康委员会、北京市怀柔区卫生健康委员会、北京市丰台区卫生健康委员会、北京市平谷区卫生健康委员会、北京市东城区卫生健康委员会、北京市海淀区卫生健康委员会、北京市房山区卫生健康委员会、北京经济技术开发区管理委员会、北京市朝阳区卫生健康委员会、北京市西城区卫生健康委员会、北京市延庆区卫生健康委员会、北京市门头沟区卫生健康委员会</t>
  </si>
  <si>
    <t xml:space="preserve">C2864600</t>
  </si>
  <si>
    <t xml:space="preserve">对未经批准擅自开展人类辅助生殖技术的非医疗机构进行处罚</t>
  </si>
  <si>
    <t xml:space="preserve">《人类辅助生殖技术管理办法》</t>
  </si>
  <si>
    <t xml:space="preserve">人类辅助生殖技术必须在经过批准并进行登记的医疗机构中实施。未经卫生行政部门批准，任何单位和个人不得实施人类辅助生殖技术。</t>
  </si>
  <si>
    <t xml:space="preserve">北京市顺义区卫生健康委员会、北京市怀柔区卫生健康委员会、北京市大兴区卫生健康委员会、北京市石景山区卫生健康委员会、北京经济技术开发区管理委员会、北京市房山区卫生健康委员会、北京市东城区卫生健康委员会、北京市通州区卫生健康委员会、北京市门头沟区卫生健康委员会、北京市朝阳区卫生健康委员会、北京市平谷区卫生健康委员会、北京市西城区卫生健康委员会、北京市密云区卫生健康委员会、北京市昌平区卫生健康委员会、北京市海淀区卫生健康委员会、北京市丰台区卫生健康委员会、北京市延庆区卫生健康委员会、北京市卫生健康委员会</t>
  </si>
  <si>
    <t xml:space="preserve">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si>
  <si>
    <t xml:space="preserve">C2864700</t>
  </si>
  <si>
    <t xml:space="preserve">对未经批准擅自开展人类辅助生殖技术的医疗机构进行处罚</t>
  </si>
  <si>
    <t xml:space="preserve">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通州区卫生健康委员会、北京市房山区卫生健康委员会、北京市门头沟区卫生健康委员会、北京市顺义区卫生健康委员会、北京市平谷区卫生健康委员会、北京市大兴区卫生健康委员会、北京市昌平区卫生健康委员会、北京市怀柔区卫生健康委员会、北京经济技术开发区管理委员会、北京市密云区卫生健康委员会</t>
  </si>
  <si>
    <t xml:space="preserve">C2865600</t>
  </si>
  <si>
    <t xml:space="preserve">对未经批准擅自设置人类精子库的医疗机构进行处罚</t>
  </si>
  <si>
    <t xml:space="preserve">《人类精子库管理办法》</t>
  </si>
  <si>
    <t xml:space="preserve">违反本办法规定，未经批准擅自设置人类精子库，采集、提供精子的非医疗机构，按照《医疗机构管理条例》第四十四条规定处罚；对有上述违法行为的医疗机构，按照《医疗机构管理条例》第四十七条和《医疗机构管理条例实施细则》第八十条的规定处罚。</t>
  </si>
  <si>
    <t xml:space="preserve">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北京市密云区卫生健康委员会</t>
  </si>
  <si>
    <t xml:space="preserve">设置人类精子库应当经卫生部批准。</t>
  </si>
  <si>
    <t xml:space="preserve">C2866300</t>
  </si>
  <si>
    <t xml:space="preserve">对无《母婴保健技术服务执业许可证》，从事产前诊断的非医疗机构的行为进行处罚</t>
  </si>
  <si>
    <t xml:space="preserve">违反本办法规定，未经批准擅自开展产前诊断技术的非医疗保健机构，按照《医疗机构管理条例》有关规定进行处罚。</t>
  </si>
  <si>
    <t xml:space="preserve">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北京市密云区卫生健康委员会、北京市东城区卫生健康委员会、北京市延庆区卫生健康委员会</t>
  </si>
  <si>
    <t xml:space="preserve">C2866600</t>
  </si>
  <si>
    <t xml:space="preserve">对未取得《母婴保健技术考核合格证书》或者《医师执业证书》中未加注母婴保健技术（产前诊断类）考核合格的个人擅自从事产前诊断或者超范围执业的行为进行处罚</t>
  </si>
  <si>
    <r>
      <rPr>
        <sz val="9"/>
        <rFont val="Noto Sans"/>
        <family val="2"/>
      </rPr>
      <t xml:space="preserve">《产前诊断技术管理办法》（</t>
    </r>
    <r>
      <rPr>
        <sz val="9"/>
        <rFont val="宋体"/>
        <family val="0"/>
        <charset val="134"/>
      </rPr>
      <t xml:space="preserve">2019</t>
    </r>
    <r>
      <rPr>
        <sz val="9"/>
        <rFont val="Noto Sans"/>
        <family val="2"/>
      </rPr>
      <t xml:space="preserve">年修订）</t>
    </r>
  </si>
  <si>
    <r>
      <rPr>
        <sz val="9"/>
        <rFont val="Noto Sans"/>
        <family val="2"/>
      </rPr>
      <t xml:space="preserve">对未取得《母婴保健技术考核合格证书》或者《医师执业证书》中未加注母婴保健技术</t>
    </r>
    <r>
      <rPr>
        <sz val="9"/>
        <rFont val="宋体"/>
        <family val="0"/>
        <charset val="134"/>
      </rPr>
      <t xml:space="preserve">(</t>
    </r>
    <r>
      <rPr>
        <sz val="9"/>
        <rFont val="Noto Sans"/>
        <family val="2"/>
      </rPr>
      <t xml:space="preserve">产前诊断类</t>
    </r>
    <r>
      <rPr>
        <sz val="9"/>
        <rFont val="宋体"/>
        <family val="0"/>
        <charset val="134"/>
      </rPr>
      <t xml:space="preserve">)</t>
    </r>
    <r>
      <rPr>
        <sz val="9"/>
        <rFont val="Noto Sans"/>
        <family val="2"/>
      </rPr>
      <t xml:space="preserve">考核合格的个人，擅自从事产前诊断或者超范围执业的，由县级以上人民政府卫生健康主管部门给予警告或者责令暂停六个月以上一年以下执业活动</t>
    </r>
    <r>
      <rPr>
        <sz val="9"/>
        <rFont val="宋体"/>
        <family val="0"/>
        <charset val="134"/>
      </rPr>
      <t xml:space="preserve">;</t>
    </r>
    <r>
      <rPr>
        <sz val="9"/>
        <rFont val="Noto Sans"/>
        <family val="2"/>
      </rPr>
      <t xml:space="preserve">情节严重的，按照《中华人民共和国执业医师法》吊销其医师执业证书。构成犯罪的，依法追究刑事责任。</t>
    </r>
  </si>
  <si>
    <t xml:space="preserve">北京市西城区卫生健康委员会、北京市密云区卫生健康委员会、北京市丰台区卫生健康委员会、北京经济技术开发区管理委员会、北京市石景山区卫生健康委员会、北京市朝阳区卫生健康委员会、北京市东城区卫生健康委员会、北京市房山区卫生健康委员会、北京市通州区卫生健康委员会、北京市顺义区卫生健康委员会、北京市昌平区卫生健康委员会、北京市门头沟区卫生健康委员会、北京市怀柔区卫生健康委员会、北京市卫生健康委员会、北京市延庆区卫生健康委员会、北京市大兴区卫生健康委员会、北京市海淀区卫生健康委员会、北京市平谷区卫生健康委员会</t>
  </si>
  <si>
    <r>
      <rPr>
        <sz val="9"/>
        <rFont val="Noto Sans"/>
        <family val="2"/>
      </rPr>
      <t xml:space="preserve">从事产前诊断的卫生专业技术人员应符合以下所有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经省级卫生健康主管部门考核合格，取得从事产前诊断的《母婴保健技术考核合格证书》或者《医师执业证书》中加注母婴保健技术</t>
    </r>
    <r>
      <rPr>
        <sz val="9"/>
        <rFont val="宋体"/>
        <family val="0"/>
        <charset val="134"/>
      </rPr>
      <t xml:space="preserve">(</t>
    </r>
    <r>
      <rPr>
        <sz val="9"/>
        <rFont val="Noto Sans"/>
        <family val="2"/>
      </rPr>
      <t xml:space="preserve">产前诊断类</t>
    </r>
    <r>
      <rPr>
        <sz val="9"/>
        <rFont val="宋体"/>
        <family val="0"/>
        <charset val="134"/>
      </rPr>
      <t xml:space="preserve">)</t>
    </r>
    <r>
      <rPr>
        <sz val="9"/>
        <rFont val="Noto Sans"/>
        <family val="2"/>
      </rPr>
      <t xml:space="preserve">考核合格的。</t>
    </r>
  </si>
  <si>
    <t xml:space="preserve">C2866800</t>
  </si>
  <si>
    <t xml:space="preserve">对开展新生儿疾病筛查的医疗机构未按照《新生儿疾病筛查技术规范》要求开展工作的行为进行处罚</t>
  </si>
  <si>
    <t xml:space="preserve">《新生儿疾病筛查管理办法》</t>
  </si>
  <si>
    <t xml:space="preserve">开展新生儿疾病筛查的医疗机构违反本办法规定，有下列行为之一的，由县级以上地方人民政府卫生行政部门责令改正，通报批评，给予警告：（一）违反《新生儿疾病筛查技术规范》的；</t>
  </si>
  <si>
    <t xml:space="preserve">北京市石景山区卫生健康委员会、北京市密云区卫生健康委员会、北京市昌平区卫生健康委员会、北京市海淀区卫生健康委员会、北京市怀柔区卫生健康委员会、北京市卫生健康委员会、北京市大兴区卫生健康委员会、北京市东城区卫生健康委员会、北京经济技术开发区管理委员会、北京市门头沟区卫生健康委员会、北京市西城区卫生健康委员会、北京市顺义区卫生健康委员会、北京市朝阳区卫生健康委员会、北京市房山区卫生健康委员会、北京市通州区卫生健康委员会、北京市延庆区卫生健康委员会、北京市平谷区卫生健康委员会、北京市丰台区卫生健康委员会</t>
  </si>
  <si>
    <t xml:space="preserve">诊疗科目中设有产科或者儿科的医疗机构，应当按照《新生儿疾病筛查技术规范》的要求，开展新生儿遗传代谢病血片采集及送检、新生儿听力初筛及复筛工作。</t>
  </si>
  <si>
    <t xml:space="preserve">C2866900</t>
  </si>
  <si>
    <t xml:space="preserve">对未履行告知程序擅自进行新生儿疾病筛查的行为进行处罚</t>
  </si>
  <si>
    <t xml:space="preserve">新生儿疾病筛查遵循自愿和知情选择的原则。医疗机构在实施新生儿疾病筛查前，应当将新生儿疾病筛查的项目、条件、方式、灵敏度和费用等情况如实告知新生儿的监护人，并取得签字同意。</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丰台区卫生健康委员会、北京市门头沟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开展新生儿疾病筛查的医疗机构违反本办法规定，有下列行为之一的，由县级以上地方人民政府卫生行政部门责令改正，通报批评，给予警告：（二）未履行告知程序擅自进行新生儿疾病筛查的；</t>
  </si>
  <si>
    <t xml:space="preserve">C2867000</t>
  </si>
  <si>
    <t xml:space="preserve">对未按规定进行实验室质量监测、检查的行为进行处罚</t>
  </si>
  <si>
    <t xml:space="preserve">新生儿遗传代谢病筛查实验室应当接受卫生部临床检验中心的质量监测和检查。</t>
  </si>
  <si>
    <t xml:space="preserve">开展新生儿疾病筛查的医疗机构违反本办法规定，有下列行为之一的，由县级以上地方人民政府卫生行政部门责令改正，通报批评，给予警告：（三）未按规定进行实验室质量监测、检查的；</t>
  </si>
  <si>
    <t xml:space="preserve">C2867100</t>
  </si>
  <si>
    <t xml:space="preserve">违反《新生儿疾病筛查管理办法》的其他规定的行为进行处罚</t>
  </si>
  <si>
    <t xml:space="preserve">开展新生儿疾病筛查的医疗机构违反本办法规定，有下列行为之一的，由县级以上地方人民政府卫生行政部门责令改正，通报批评，给予警告：（四）违反本办法其他规定的。</t>
  </si>
  <si>
    <t xml:space="preserve">北京市密云区卫生健康委员会、北京市丰台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通州区卫生健康委员会、北京市房山区卫生健康委员会、北京市门头沟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C2867200</t>
  </si>
  <si>
    <t xml:space="preserve">对医疗保健机构及其工作人员不按照母婴保健法和《北京市实施《中华人民共和国母婴保健法》办法》规定开展母婴保健工作的行为进行处罚</t>
  </si>
  <si>
    <t xml:space="preserve">医疗保健机构及其工作人员不按照母婴保健法和本办法规定开展母婴保健工作的，由市或者区卫生健康部门给予警告或者责令限期改正；对拒不改正的，由其所在单位或者上级主管部门对单位负责人和直接责任人给予处分。</t>
  </si>
  <si>
    <t xml:space="preserve">北京市东城区卫生健康委员会、北京市延庆区卫生健康委员会、北京市海淀区卫生健康委员会、北京市西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北京市密云区卫生健康委员会</t>
  </si>
  <si>
    <t xml:space="preserve">C2867400</t>
  </si>
  <si>
    <t xml:space="preserve">对非法为他人施行计划生育手术的行为进行处罚</t>
  </si>
  <si>
    <t xml:space="preserve">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t>
  </si>
  <si>
    <t xml:space="preserve">北京市密云区卫生健康委员会、北京市大兴区卫生健康委员会、北京市海淀区卫生健康委员会、北京市丰台区卫生健康委员会、北京市西城区卫生健康委员会、北京市东城区卫生健康委员会、北京市通州区卫生健康委员会、北京市朝阳区卫生健康委员会、北京市怀柔区卫生健康委员会、北京市房山区卫生健康委员会、北京市延庆区卫生健康委员会、北京市平谷区卫生健康委员会、北京市昌平区卫生健康委员会、北京市卫生健康委员会、北京市门头沟区卫生健康委员会、北京经济技术开发区管理委员会、北京市石景山区卫生健康委员会、北京市顺义区卫生健康委员会</t>
  </si>
  <si>
    <t xml:space="preserve">C2869900</t>
  </si>
  <si>
    <t xml:space="preserve">对未取得《医疗机构执业许可证》发布医疗广告的行为进行处罚</t>
  </si>
  <si>
    <t xml:space="preserve">《医疗广告管理办法》</t>
  </si>
  <si>
    <t xml:space="preserve">未取得《医疗机构执业许可证》发布医疗广告的，按非法行医处罚。</t>
  </si>
  <si>
    <t xml:space="preserve">北京市通州区卫生健康委员会、北京经济技术开发区管理委员会、北京市延庆区卫生健康委员会、北京市大兴区卫生健康委员会、北京市朝阳区卫生健康委员会、北京市房山区卫生健康委员会、北京市卫生健康委员会、北京市东城区卫生健康委员会、北京市石景山区卫生健康委员会、北京市怀柔区卫生健康委员会、北京市丰台区卫生健康委员会、北京市昌平区卫生健康委员会、北京市平谷区卫生健康委员会、北京市西城区卫生健康委员会、北京市海淀区卫生健康委员会、北京市门头沟区卫生健康委员会、北京市顺义区卫生健康委员会、北京市密云区卫生健康委员会</t>
  </si>
  <si>
    <t xml:space="preserve">C2871000</t>
  </si>
  <si>
    <t xml:space="preserve">对场所的经营者、管理者未建立禁止吸烟管理制度，做好宣传教育工作且拒不改正的行为进行行政处罚</t>
  </si>
  <si>
    <r>
      <rPr>
        <sz val="9"/>
        <rFont val="Noto Sans"/>
        <family val="2"/>
      </rPr>
      <t xml:space="preserve">《北京市控制吸烟条例》（</t>
    </r>
    <r>
      <rPr>
        <sz val="9"/>
        <rFont val="宋体"/>
        <family val="0"/>
        <charset val="134"/>
      </rPr>
      <t xml:space="preserve">2021</t>
    </r>
    <r>
      <rPr>
        <sz val="9"/>
        <rFont val="Noto Sans"/>
        <family val="2"/>
      </rPr>
      <t xml:space="preserve">）</t>
    </r>
  </si>
  <si>
    <r>
      <rPr>
        <sz val="9"/>
        <rFont val="Noto Sans"/>
        <family val="2"/>
      </rPr>
      <t xml:space="preserve">场所的经营者、管理者违反本条例第十三条第一款规定的，按照下列规定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条例第十三条第一款第一项至第四项规定的，由市或者区卫生健康部门责令限期改正；拒不改正的，处二千元以上五千元以下罚款。</t>
    </r>
  </si>
  <si>
    <t xml:space="preserve">北京经济技术开发区管理委员会、北京市石景山区卫生健康委员会、北京市延庆区卫生健康委员会、北京市门头沟区卫生健康委员会、北京市大兴区卫生健康委员会、北京市海淀区卫生健康委员会、北京市朝阳区卫生健康委员会、北京市平谷区卫生健康委员会、北京市丰台区卫生健康委员会、北京市昌平区卫生健康委员会、北京市密云区卫生健康委员会、北京市东城区卫生健康委员会、北京市房山区卫生健康委员会、北京市顺义区卫生健康委员会、北京市怀柔区卫生健康委员会</t>
  </si>
  <si>
    <r>
      <rPr>
        <sz val="9"/>
        <rFont val="Noto Sans"/>
        <family val="2"/>
      </rPr>
      <t xml:space="preserve">禁止吸烟场所的经营者、管理者负有下列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禁止吸烟管理制度，做好宣传教育工作；</t>
    </r>
  </si>
  <si>
    <t xml:space="preserve">C2871100</t>
  </si>
  <si>
    <t xml:space="preserve">对场所的经营者、管理者未在禁止吸烟场所设置明显的禁止吸烟标志和举报投诉电话号码标识且拒不改正的行为进行行政处罚</t>
  </si>
  <si>
    <t xml:space="preserve">北京经济技术开发区管理委员会、北京市石景山区卫生健康委员会、北京市延庆区卫生健康委员会、北京市门头沟区卫生健康委员会、北京市丰台区卫生健康委员会、北京市大兴区卫生健康委员会、北京市朝阳区卫生健康委员会、北京市平谷区卫生健康委员会、北京市顺义区卫生健康委员会、北京市海淀区卫生健康委员会、北京市昌平区卫生健康委员会、北京市密云区卫生健康委员会、北京市东城区卫生健康委员会、北京市房山区卫生健康委员会、北京市怀柔区卫生健康委员会</t>
  </si>
  <si>
    <r>
      <rPr>
        <sz val="9"/>
        <rFont val="Noto Sans"/>
        <family val="2"/>
      </rPr>
      <t xml:space="preserve">禁止吸烟场所的经营者、管理者负有下列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禁止吸烟场所设置明显的禁止吸烟标志和举报投诉电话号码标识；</t>
    </r>
  </si>
  <si>
    <t xml:space="preserve">C2871200</t>
  </si>
  <si>
    <t xml:space="preserve">对场所的经营者、管理者在禁止吸烟场所提供烟具和附有烟草广告的物品且拒不改正的行为进行行政处罚</t>
  </si>
  <si>
    <t xml:space="preserve">北京经济技术开发区管理委员会、北京市石景山区卫生健康委员会、北京市延庆区卫生健康委员会、北京市门头沟区卫生健康委员会、北京市大兴区卫生健康委员会、北京市朝阳区卫生健康委员会、北京市平谷区卫生健康委员会、北京市海淀区农业农村局、北京市丰台区卫生健康委员会、北京市昌平区卫生健康委员会、北京市密云区卫生健康委员会、北京市东城区卫生健康委员会、北京市房山区卫生健康委员会、北京市顺义区卫生健康委员会、北京市怀柔区卫生健康委员会</t>
  </si>
  <si>
    <r>
      <rPr>
        <sz val="9"/>
        <rFont val="Noto Sans"/>
        <family val="2"/>
      </rPr>
      <t xml:space="preserve">禁止吸烟场所的经营者、管理者负有下列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在禁止吸烟场所提供烟具和附有烟草广告的物品；</t>
    </r>
  </si>
  <si>
    <t xml:space="preserve">C2871300</t>
  </si>
  <si>
    <t xml:space="preserve">对场所的经营者、管理者未开展禁止吸烟检查工作，制作并留存禁止吸烟检查工作相关记录且拒不改正的行为进行行政处罚</t>
  </si>
  <si>
    <r>
      <rPr>
        <sz val="9"/>
        <rFont val="Noto Sans"/>
        <family val="2"/>
      </rPr>
      <t xml:space="preserve">禁止吸烟场所的经营者、管理者负有下列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开展禁止吸烟检查工作，制作并留存相关记录；</t>
    </r>
  </si>
  <si>
    <t xml:space="preserve">北京经济技术开发区管理委员会、北京市石景山区卫生健康委员会、北京市延庆区卫生健康委员会、北京市门头沟区卫生健康委员会、北京市丰台区卫生健康委员会、北京市大兴区卫生健康委员会、北京市海淀区卫生健康委员会、北京市朝阳区卫生健康委员会、北京市平谷区卫生健康委员会、北京市东城区卫生健康委员会、北京市昌平区卫生健康委员会、北京市密云区卫生健康委员会、北京市房山区卫生健康委员会、北京市怀柔区卫生健康委员会、北京市顺义区卫生健康委员会</t>
  </si>
  <si>
    <t xml:space="preserve">C2871400</t>
  </si>
  <si>
    <t xml:space="preserve">对场所的经营者、管理者对在禁止吸烟场所内的吸烟者未予以劝阻，对不听劝阻的吸烟者未要求其离开，对不听劝阻且不离开的吸烟者未向卫生健康部门投诉举报的行为进行行政处罚</t>
  </si>
  <si>
    <r>
      <rPr>
        <sz val="9"/>
        <rFont val="Noto Sans"/>
        <family val="2"/>
      </rPr>
      <t xml:space="preserve">场所的经营者、管理者违反本条例第十三条第一款规定的，按照下列规定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条例第十三条第一款第五项规定的，由市或者区卫生健康部门给予警告，并处五千元以上一万元以下罚款。</t>
    </r>
  </si>
  <si>
    <t xml:space="preserve">北京经济技术开发区管理委员会、北京市延庆区卫生健康委员会、北京市昌平区卫生健康委员会、北京市密云区卫生健康委员会、北京市丰台区卫生健康委员会、北京市石景山区卫生健康委员会、北京市大兴区卫生健康委员会、北京市海淀区卫生健康委员会、北京市朝阳区卫生健康委员会、北京市平谷区卫生健康委员会、北京市东城区卫生健康委员会、北京市房山区卫生健康委员会、北京市顺义区卫生健康委员会、北京市门头沟区卫生健康委员会、北京市怀柔区卫生健康委员会</t>
  </si>
  <si>
    <r>
      <rPr>
        <sz val="9"/>
        <rFont val="Noto Sans"/>
        <family val="2"/>
      </rPr>
      <t xml:space="preserve">禁止吸烟场所的经营者、管理者负有下列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在禁止吸烟场所内的吸烟者予以劝阻，对不听劝阻的要求其离开；对不听劝阻且不离开的，向卫生健康部门投诉举报。</t>
    </r>
  </si>
  <si>
    <t xml:space="preserve">C2871500</t>
  </si>
  <si>
    <t xml:space="preserve">对在禁止吸烟场所或者排队等候队伍中个人吸烟的行为进行行政处罚</t>
  </si>
  <si>
    <t xml:space="preserve">个人违反本条例第十四条规定，在幼儿园、中小学校、少年宫、儿童福利机构等以未成年人为主要活动人群的场所吸烟的，由市或者区卫生健康部门责令改正，给予警告，可以并处二百元以上五百元以下罚款；在其他禁止吸烟场所或者排队等候队伍中吸烟的，由市或者区卫生健康部门责令改正，可以处五十元罚款，拒不改正的，处二百元罚款。</t>
  </si>
  <si>
    <t xml:space="preserve">北京经济技术开发区管理委员会、北京市延庆区卫生健康委员会、北京市昌平区卫生健康委员会、北京市密云区卫生健康委员会、北京市丰台区卫生健康委员会、北京市石景山区卫生健康委员会、北京市大兴区卫生健康委员会、北京市朝阳区卫生健康委员会、北京市平谷区卫生健康委员会、北京市海淀区卫生健康委员会、北京市东城区卫生健康委员会、北京市房山区卫生健康委员会、北京市顺义区卫生健康委员会、北京市门头沟区卫生健康委员会、北京市怀柔区卫生健康委员会</t>
  </si>
  <si>
    <t xml:space="preserve">个人应当遵守法律法规的规定，不得在禁止吸烟场所和排队等候队伍中吸烟；在非禁止吸烟场所吸烟的，应当合理避让不吸烟者，不乱弹烟灰，不乱扔烟头。</t>
  </si>
  <si>
    <t xml:space="preserve">C2871600</t>
  </si>
  <si>
    <t xml:space="preserve">对医疗机构发布虚假广告，情节严重的行为进行处罚</t>
  </si>
  <si>
    <r>
      <rPr>
        <sz val="9"/>
        <rFont val="Noto Sans"/>
        <family val="2"/>
      </rPr>
      <t xml:space="preserve">《中华人民共和国广告法（</t>
    </r>
    <r>
      <rPr>
        <sz val="9"/>
        <rFont val="宋体"/>
        <family val="0"/>
        <charset val="134"/>
      </rPr>
      <t xml:space="preserve">2015</t>
    </r>
    <r>
      <rPr>
        <sz val="9"/>
        <rFont val="Noto Sans"/>
        <family val="2"/>
      </rPr>
      <t xml:space="preserve">年修订）》</t>
    </r>
  </si>
  <si>
    <t xml:space="preserve">广告不得含有虚假或者引人误解的内容，不得欺骗、误导消费者。
广告主应当对广告内容的真实性负责。</t>
  </si>
  <si>
    <t xml:space="preserve">医疗机构有前款规定违法行为，情节严重的，除由工商行政管理部门依照本法处罚外，卫生行政部门可以吊销诊疗科目或者吊销医疗机构执业许可证。</t>
  </si>
  <si>
    <t xml:space="preserve">C2872200</t>
  </si>
  <si>
    <t xml:space="preserve">对隐瞒真实情况或者提供虚假材料申请医疗广告审查的或者以欺骗、贿赂等不正当手段取得医疗广告审查批准的行为进行处罚</t>
  </si>
  <si>
    <t xml:space="preserve">发布医疗、药品、医疗器械、农药、兽药和保健食品广告，以及法律、行政法规规定应当进行审查的其他广告，应当在发布前由有关部门（以下称广告审查机关）对广告内容进行审查；未经审查，不得发布。</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通州区卫生健康委员会、北京市门头沟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六十五</t>
  </si>
  <si>
    <t xml:space="preserve">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si>
  <si>
    <t xml:space="preserve">C2872300</t>
  </si>
  <si>
    <t xml:space="preserve">对任何单位或者个人，未取得《医疗机构执业许可证》开展诊疗活动的行为进行处罚</t>
  </si>
  <si>
    <t xml:space="preserve">北京市昌平区卫生健康委员会、北京市密云区卫生健康委员会、北京市延庆区卫生健康委员会、北京市东城区卫生健康委员会、北京市门头沟区卫生健康委员会、北京市通州区卫生健康委员会、北京市海淀区卫生健康委员会、北京市顺义区卫生健康委员会、北京市大兴区卫生健康委员会、北京市石景山区卫生健康委员会、北京市平谷区卫生健康委员会、北京市丰台区卫生健康委员会、北京经济技术开发区管理委员会、北京市西城区卫生健康委员会、北京市朝阳区卫生健康委员会、北京市怀柔区卫生健康委员会、北京市卫生健康委员会、北京市房山区卫生健康委员会</t>
  </si>
  <si>
    <t xml:space="preserve">C2872400</t>
  </si>
  <si>
    <t xml:space="preserve">对医疗卫生机构未办理《医疗机构执业许可证》擅自开展职业健康检查的行为进行处罚</t>
  </si>
  <si>
    <t xml:space="preserve">北京市怀柔区卫生健康委员会、北京市昌平区卫生健康委员会、北京市通州区卫生健康委员会、北京市大兴区卫生健康委员会、北京市西城区卫生健康委员会、北京市石景山区卫生健康委员会、北京市卫生健康委员会、北京市平谷区卫生健康委员会、北京市顺义区卫生健康委员会、北京市房山区卫生健康委员会、北京市朝阳区卫生健康委员会、北京市门头沟区卫生健康委员会、北京市丰台区卫生健康委员会、北京市海淀区卫生健康委员会、北京经济技术开发区管理委员会、北京市延庆区卫生健康委员会、北京市东城区卫生健康委员会、北京市密云区卫生健康委员会</t>
  </si>
  <si>
    <r>
      <rPr>
        <sz val="9"/>
        <rFont val="Noto Sans"/>
        <family val="2"/>
      </rPr>
      <t xml:space="preserve">职业健康检查管理办法（</t>
    </r>
    <r>
      <rPr>
        <sz val="9"/>
        <rFont val="宋体"/>
        <family val="0"/>
        <charset val="134"/>
      </rPr>
      <t xml:space="preserve">2019</t>
    </r>
    <r>
      <rPr>
        <sz val="9"/>
        <rFont val="Noto Sans"/>
        <family val="2"/>
      </rPr>
      <t xml:space="preserve">年修订）</t>
    </r>
  </si>
  <si>
    <t xml:space="preserve">承担职业健康检查的医疗卫生机构（以下简称职业健康检查机构）应当具备以下条件：（一）持有《医疗机构执业许可证》，涉及放射检查项目的还应当持有《放射诊疗许可证》；</t>
  </si>
  <si>
    <t xml:space="preserve">无《医疗机构执业许可证》擅自开展职业健康检查的，由县级以上地方卫生健康主管部门依据《医疗机构管理条例》第四十四条的规定进行处理。</t>
  </si>
  <si>
    <t xml:space="preserve">C2872500</t>
  </si>
  <si>
    <t xml:space="preserve">对职业健康检查机构未指定主检医师或指定的主检医师未取得职业病诊断资格的行为进行处罚</t>
  </si>
  <si>
    <t xml:space="preserve">职业健康检查机构应当指定主检医师。主检医师应当具备以下条件：（三）具有职业病诊断资格；</t>
  </si>
  <si>
    <t xml:space="preserve">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市密云区卫生健康委员会、北京市东城区卫生健康委员会、北京市延庆区卫生健康委员会、北京市西城区卫生健康委员会、北京经济技术开发区管理委员会</t>
  </si>
  <si>
    <t xml:space="preserve">职业健康检查机构有下列行为之一的，由县级以上地方卫生健康主管部门给予警告，责令限期改正；逾期不改的，处以三万元以下罚款：（一）未指定主检医师或者指定的主检医师未取得职业病诊断资格的；</t>
  </si>
  <si>
    <t xml:space="preserve">C2872600</t>
  </si>
  <si>
    <t xml:space="preserve">对职业健康检查机构未建立职业健康检查档案的行为进行处罚</t>
  </si>
  <si>
    <r>
      <rPr>
        <sz val="9"/>
        <rFont val="Noto Sans"/>
        <family val="2"/>
      </rPr>
      <t xml:space="preserve">职业健康检查机构应当建立职业健康检查档案。职业健康检查档案保存时间应当自劳动者最后一次职业健康检查结束之日起不少于</t>
    </r>
    <r>
      <rPr>
        <sz val="9"/>
        <rFont val="宋体"/>
        <family val="0"/>
        <charset val="134"/>
      </rPr>
      <t xml:space="preserve">15</t>
    </r>
    <r>
      <rPr>
        <sz val="9"/>
        <rFont val="Noto Sans"/>
        <family val="2"/>
      </rPr>
      <t xml:space="preserve">年。</t>
    </r>
  </si>
  <si>
    <t xml:space="preserve">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市密云区卫生健康委员会、北京经济技术开发区管理委员会</t>
  </si>
  <si>
    <t xml:space="preserve">职业健康检查机构有下列行为之一的，由县级以上地方卫生健康主管部门给予警告，责令限期改正；逾期不改的，处以三万元以下罚款：（二）未按要求建立职业健康检查档案的；</t>
  </si>
  <si>
    <t xml:space="preserve">C2872700</t>
  </si>
  <si>
    <t xml:space="preserve">对职业健康检查机构违反《职业健康检查管理办法》其他有关规定的行为进行处罚</t>
  </si>
  <si>
    <t xml:space="preserve">职业健康检查机构有下列行为之一的，由县级以上地方卫生健康主管部门给予警告，责令限期改正；逾期不改的，处以三万元以下罚款：（五）违反本办法其他有关规定的。</t>
  </si>
  <si>
    <t xml:space="preserve">北京市卫生健康委员会、北京市延庆区卫生健康委员会、北京市通州区卫生健康委员会、北京市顺义区卫生健康委员会、北京市东城区卫生健康委员会、北京市朝阳区卫生健康委员会、北京市丰台区卫生健康委员会、北京市怀柔区卫生健康委员会、北京市海淀区卫生健康委员会、北京市密云区卫生健康委员会、北京市平谷区卫生健康委员会、北京市房山区卫生健康委员会、北京市大兴区卫生健康委员会、北京市昌平区卫生健康委员会、北京市西城区卫生健康委员会、北京市门头沟区卫生健康委员会、北京市石景山区卫生健康委员会、北京经济技术开发区管理委员会</t>
  </si>
  <si>
    <t xml:space="preserve">C2872900</t>
  </si>
  <si>
    <t xml:space="preserve">对医疗机构在进行放射诊疗活动时未遵守有关防护规定的行为进行处罚</t>
  </si>
  <si>
    <r>
      <rPr>
        <sz val="9"/>
        <rFont val="Noto Sans"/>
        <family val="2"/>
      </rPr>
      <t xml:space="preserve">实施检查应当遵守下列规定：（四）应当尽量以胸部</t>
    </r>
    <r>
      <rPr>
        <sz val="9"/>
        <rFont val="宋体"/>
        <family val="0"/>
        <charset val="134"/>
      </rPr>
      <t xml:space="preserve">X</t>
    </r>
    <r>
      <rPr>
        <sz val="9"/>
        <rFont val="Noto Sans"/>
        <family val="2"/>
      </rPr>
      <t xml:space="preserve">射线摄影代替胸部荧光透视检查；</t>
    </r>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r>
      <rPr>
        <sz val="9"/>
        <rFont val="Noto Sans"/>
        <family val="2"/>
      </rPr>
      <t xml:space="preserve">实施检查应当遵守下列规定：（二）不得将核素显像检查和</t>
    </r>
    <r>
      <rPr>
        <sz val="9"/>
        <rFont val="宋体"/>
        <family val="0"/>
        <charset val="134"/>
      </rPr>
      <t xml:space="preserve">X</t>
    </r>
    <r>
      <rPr>
        <sz val="9"/>
        <rFont val="Noto Sans"/>
        <family val="2"/>
      </rPr>
      <t xml:space="preserve">射线胸部检查列入对婴幼儿及少年儿童体检的常规检查项目；</t>
    </r>
  </si>
  <si>
    <r>
      <rPr>
        <sz val="9"/>
        <rFont val="Noto Sans"/>
        <family val="2"/>
      </rPr>
      <t xml:space="preserve">实施检查应当遵守下列规定：（五）实施放射性药物给药和</t>
    </r>
    <r>
      <rPr>
        <sz val="9"/>
        <rFont val="宋体"/>
        <family val="0"/>
        <charset val="134"/>
      </rPr>
      <t xml:space="preserve">X</t>
    </r>
    <r>
      <rPr>
        <sz val="9"/>
        <rFont val="Noto Sans"/>
        <family val="2"/>
      </rPr>
      <t xml:space="preserve">射线照射操作时，应当禁止非受检者进入操作现场；因患者病情需要其他人员陪检时，应当对陪检者采取防护措施。</t>
    </r>
  </si>
  <si>
    <r>
      <rPr>
        <sz val="9"/>
        <rFont val="Noto Sans"/>
        <family val="2"/>
      </rPr>
      <t xml:space="preserve">实施检查应当遵守下列规定：（三）对育龄妇女腹部或骨盆进行核素显像检查或</t>
    </r>
    <r>
      <rPr>
        <sz val="9"/>
        <rFont val="宋体"/>
        <family val="0"/>
        <charset val="134"/>
      </rPr>
      <t xml:space="preserve">X</t>
    </r>
    <r>
      <rPr>
        <sz val="9"/>
        <rFont val="Noto Sans"/>
        <family val="2"/>
      </rPr>
      <t xml:space="preserve">射线检查前，应问明是否怀孕；非特殊需要，对受孕后八至十五周的育龄妇女，不得进行下腹部放射影像检查；</t>
    </r>
  </si>
  <si>
    <t xml:space="preserve">医疗机构在实施放射诊断检查前应当对不同检查方法进行利弊分析，在保证诊断效果的前提下，优先采用对人体健康影响较小的诊断技术。</t>
  </si>
  <si>
    <t xml:space="preserve">医疗机构违反本规定，有下列行为之一的，由县级以上卫生行政部门给予警告，责令限期改正；并可处一万元以下的罚款：（七） 违反本规定的其他情形。</t>
  </si>
  <si>
    <t xml:space="preserve">实施检查应当遵守下列规定：（一）严格执行检查资料的登记、保存、提取和借阅制度，不得因资料管理、受检者转诊等原因使受检者接受不必要的重复照射；</t>
  </si>
  <si>
    <t xml:space="preserve">C2873000</t>
  </si>
  <si>
    <t xml:space="preserve">对饮用水供水单位供应的饮用水不符合国家卫生标准和卫生规范的行为进行处罚</t>
  </si>
  <si>
    <r>
      <rPr>
        <sz val="9"/>
        <rFont val="Noto Sans"/>
        <family val="2"/>
      </rPr>
      <t xml:space="preserve">违反本办法规定，有下列情形之一的，县级以上地方人民政府卫生行政部门应当责令限期改进，并可处以</t>
    </r>
    <r>
      <rPr>
        <sz val="9"/>
        <rFont val="宋体"/>
        <family val="0"/>
        <charset val="134"/>
      </rPr>
      <t xml:space="preserve">20</t>
    </r>
    <r>
      <rPr>
        <sz val="9"/>
        <rFont val="Noto Sans"/>
        <family val="2"/>
      </rPr>
      <t xml:space="preserve">元以上</t>
    </r>
    <r>
      <rPr>
        <sz val="9"/>
        <rFont val="宋体"/>
        <family val="0"/>
        <charset val="134"/>
      </rPr>
      <t xml:space="preserve">5000</t>
    </r>
    <r>
      <rPr>
        <sz val="9"/>
        <rFont val="Noto Sans"/>
        <family val="2"/>
      </rPr>
      <t xml:space="preserve">元以下的罚款：（四）供水单位供应的饮用水不符合国家规定的生活饮用水卫生标准的；</t>
    </r>
  </si>
  <si>
    <t xml:space="preserve">供水单位供应的饮用水必须符合国家生活饮用水卫生标准。</t>
  </si>
  <si>
    <t xml:space="preserve">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t>
  </si>
  <si>
    <t xml:space="preserve">C2873100</t>
  </si>
  <si>
    <t xml:space="preserve">对医疗机构放射诊疗场所未按照规定配备安全防护装置、辐射检测仪器和个人防护用品的行为进行处罚</t>
  </si>
  <si>
    <t xml:space="preserve">医疗机构应当按照下列要求配备并使用安全防护装置、辐射检测仪器和个人防护用品：（一）放射治疗场所应当按照相应标准设置多重安全联锁系统、剂量监测系统、影像监控、对讲装置和固定式剂量监测报警装置；配备放疗剂量仪、剂量扫描装置和个人剂量报警仪；</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门头沟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医疗机构应当按照下列要求配备并使用安全防护装置、辐射检测仪器和个人防护用品：（二）开展核医学工作的，设有专门的放射性同位素分装、注射、储存场所，放射性废物屏蔽设备和存放场所；配备活度计、放射性表面污染监测仪；</t>
  </si>
  <si>
    <r>
      <rPr>
        <sz val="9"/>
        <rFont val="Noto Sans"/>
        <family val="2"/>
      </rPr>
      <t xml:space="preserve">医疗机构应当按照下列要求配备并使用安全防护装置、辐射检测仪器和个人防护用品：（三）介入放射学与其他</t>
    </r>
    <r>
      <rPr>
        <sz val="9"/>
        <rFont val="宋体"/>
        <family val="0"/>
        <charset val="134"/>
      </rPr>
      <t xml:space="preserve">X</t>
    </r>
    <r>
      <rPr>
        <sz val="9"/>
        <rFont val="Noto Sans"/>
        <family val="2"/>
      </rPr>
      <t xml:space="preserve">射线影像诊断工作场所应当配备工作人员防护用品和受检者个人防护用品。</t>
    </r>
  </si>
  <si>
    <t xml:space="preserve">C2873300</t>
  </si>
  <si>
    <r>
      <rPr>
        <sz val="9"/>
        <rFont val="Noto Sans"/>
        <family val="2"/>
      </rPr>
      <t xml:space="preserve">对新建、扩建、改建供水设施的工程设计未经卫生行政部门审查和验收</t>
    </r>
    <r>
      <rPr>
        <sz val="9"/>
        <rFont val="宋体"/>
        <family val="0"/>
        <charset val="134"/>
      </rPr>
      <t xml:space="preserve">,</t>
    </r>
    <r>
      <rPr>
        <sz val="9"/>
        <rFont val="Noto Sans"/>
        <family val="2"/>
      </rPr>
      <t xml:space="preserve">擅自供水的行为进行处罚</t>
    </r>
  </si>
  <si>
    <t xml:space="preserve">《北京市生活饮用水卫生监督管理条例》</t>
  </si>
  <si>
    <t xml:space="preserve">供水设施的规划、设计和安装，应当符合卫生要求。</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t xml:space="preserve">新建、扩建、改建供水设施工程的选址、设计审查和竣工验收，必须有卫生行政部门参加。</t>
  </si>
  <si>
    <r>
      <rPr>
        <sz val="9"/>
        <rFont val="Noto Sans"/>
        <family val="2"/>
      </rPr>
      <t xml:space="preserve">违反本条例规定，有下列行为之一的，由卫生行政部门责令限期改正，给予警告，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新建、扩建、改建供水设施的工程设计未经卫生行政部门审查，或者竣工未经卫生行政部门验收，擅自供水的；</t>
    </r>
  </si>
  <si>
    <t xml:space="preserve">C2873900</t>
  </si>
  <si>
    <t xml:space="preserve">对未建立医疗技术临床应用管理专门组织或者未指定专（兼）职人员负责具体管理工作逾期不改的行为进行处罚</t>
  </si>
  <si>
    <t xml:space="preserve">医疗技术临床应用管理办法</t>
  </si>
  <si>
    <t xml:space="preserve">二级以上的医院、妇幼保健院及专科疾病防治机构医疗质量管理委员会应当下设医疗技术临床应用管理的专门组织，由医务、质量管理、药学、护理、院感、设备等部门负责人和具有高级技术职务任职资格的临床、管理、伦理等相关专业人员组成。该专门组织的负责人由医疗机构主要负责人担任，由医务部门负责日常管理工作，主要职责是：（二）审定本机构医疗技术临床应用管理目录和手术分级管理目录并及时调整；</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门头沟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二级以上的医院、妇幼保健院及专科疾病防治机构医疗质量管理委员会应当下设医疗技术临床应用管理的专门组织，由医务、质量管理、药学、护理、院感、设备等部门负责人和具有高级技术职务任职资格的临床、管理、伦理等相关专业人员组成。该专门组织的负责人由医疗机构主要负责人担任，由医务部门负责日常管理工作，主要职责是：（四）定期检查本机构医疗技术临床应用管理各项制度执行情况，并提出改进措施和要求；</t>
  </si>
  <si>
    <t xml:space="preserve">二级以上的医院、妇幼保健院及专科疾病防治机构医疗质量管理委员会应当下设医疗技术临床应用管理的专门组织，由医务、质量管理、药学、护理、院感、设备等部门负责人和具有高级技术职务任职资格的临床、管理、伦理等相关专业人员组成。该专门组织的负责人由医疗机构主要负责人担任，由医务部门负责日常管理工作，主要职责是：（五）省级以上卫生行政部门规定的其他职责。</t>
  </si>
  <si>
    <t xml:space="preserve">二级以上的医院、妇幼保健院及专科疾病防治机构医疗质量管理委员会应当下设医疗技术临床应用管理的专门组织，由医务、质量管理、药学、护理、院感、设备等部门负责人和具有高级技术职务任职资格的临床、管理、伦理等相关专业人员组成。该专门组织的负责人由医疗机构主要负责人担任，由医务部门负责日常管理工作，主要职责是：（三）对首次应用于本机构的医疗技术组织论证，对本机构已经临床应用的医疗技术定期开展评估；</t>
  </si>
  <si>
    <t xml:space="preserve">二级以上的医院、妇幼保健院及专科疾病防治机构医疗质量管理委员会应当下设医疗技术临床应用管理的专门组织，由医务、质量管理、药学、护理、院感、设备等部门负责人和具有高级技术职务任职资格的临床、管理、伦理等相关专业人员组成。该专门组织的负责人由医疗机构主要负责人担任，由医务部门负责日常管理工作，主要职责是：（一）根据医疗技术临床应用管理相关的法律、法规、规章，制定本机构医疗技术临床应用管理制度并组织实施；</t>
  </si>
  <si>
    <r>
      <rPr>
        <sz val="9"/>
        <rFont val="Noto Sans"/>
        <family val="2"/>
      </rPr>
      <t xml:space="preserve">其他医疗机构应当设立医疗技术临床应用管理工作小组，并指定专</t>
    </r>
    <r>
      <rPr>
        <sz val="9"/>
        <rFont val="宋体"/>
        <family val="0"/>
        <charset val="134"/>
      </rPr>
      <t xml:space="preserve">(</t>
    </r>
    <r>
      <rPr>
        <sz val="9"/>
        <rFont val="Noto Sans"/>
        <family val="2"/>
      </rPr>
      <t xml:space="preserve">兼</t>
    </r>
    <r>
      <rPr>
        <sz val="9"/>
        <rFont val="宋体"/>
        <family val="0"/>
        <charset val="134"/>
      </rPr>
      <t xml:space="preserve">)</t>
    </r>
    <r>
      <rPr>
        <sz val="9"/>
        <rFont val="Noto Sans"/>
        <family val="2"/>
      </rPr>
      <t xml:space="preserve">职人员负责本机构医疗技术临床应用管理工作。</t>
    </r>
  </si>
  <si>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一）未建立医疗技术临床应用管理专门组织或者未指定专（兼）职人员负责具体管理工作的；</t>
  </si>
  <si>
    <t xml:space="preserve">C2874000</t>
  </si>
  <si>
    <t xml:space="preserve">对医疗机构未按照要求向国家和省级医疗技术临床应用信息化管理平台报送相关信息逾期不改的行为进行处罚</t>
  </si>
  <si>
    <t xml:space="preserve">医疗机构应当按照要求，及时、准确、完整地向全国和省级医疗技术临床应用信息化管理平台逐例报送限制类技术开展情况数据信息。</t>
  </si>
  <si>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六）未按照要求向国家和省级医疗技术临床应用信息化管理平台报送相关信息的；</t>
  </si>
  <si>
    <t xml:space="preserve">C2874100</t>
  </si>
  <si>
    <t xml:space="preserve">对医疗机构医疗技术临床应用管理混乱，存在医疗质量和医疗安全隐患的逾期不改的行为进行处罚</t>
  </si>
  <si>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三）医疗技术临床应用管理混乱，存在医疗质量和医疗安全隐患的；</t>
  </si>
  <si>
    <t xml:space="preserve">C2874200</t>
  </si>
  <si>
    <t xml:space="preserve">对医疗机构未按照要求报告或者报告不实信息逾期不改的行为进行处罚</t>
  </si>
  <si>
    <t xml:space="preserve">医疗机构出现第一款第四项情形的，应当立即将有关情况向核发其《医疗机构执业许可证》的卫生行政部门和省级卫生行政部门报告。省级卫生行政部门应当立即组织对该项医疗技术临床应用情况进行核查，确属医疗技术本身存在问题的，可以暂停该项医疗技术在本地区的临床应用，并向国家卫生健康委报告。国家卫生健康委收到报告后，组织专家进行评估，决定需要采取的进一步管理措施。</t>
  </si>
  <si>
    <t xml:space="preserve">北京市密云区卫生健康委员会、北京市丰台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门头沟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出现第一款第二项、第三项情形，属于限制类技术的，应当立即将有关情况向核发其《医疗机构执业许可证》的卫生行政部门报告。卫生行政部门应当及时取消该医疗机构相应医疗技术临床应用备案，在该机构《医疗机构执业许可证》副本备注栏予以注明，并逐级向省级卫生行政部门报告。</t>
  </si>
  <si>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五）未按照要求报告或者报告不实信息的；</t>
  </si>
  <si>
    <t xml:space="preserve">C2874300</t>
  </si>
  <si>
    <t xml:space="preserve">对医疗机构开展限制类技术临床应用未按照要求向卫生行政部门进行医疗技术临床应用备案逾期不改的行为进行处罚</t>
  </si>
  <si>
    <r>
      <rPr>
        <sz val="9"/>
        <rFont val="Noto Sans"/>
        <family val="2"/>
      </rPr>
      <t xml:space="preserve">对限制类技术实施备案管理。医疗机构拟开展限制类技术临床应用的，应当按照相关医疗技术临床应用管理规范进行自我评估，符合条件的可以开展临床应用，并于开展首例临床应用之日起</t>
    </r>
    <r>
      <rPr>
        <sz val="9"/>
        <rFont val="宋体"/>
        <family val="0"/>
        <charset val="134"/>
      </rPr>
      <t xml:space="preserve">15</t>
    </r>
    <r>
      <rPr>
        <sz val="9"/>
        <rFont val="Noto Sans"/>
        <family val="2"/>
      </rPr>
      <t xml:space="preserve">个工作日内，向核发其《医疗机构执业许可证》的卫生行政部门备案。备案材料应当包括以下内容：（二）本机构医疗技术临床应用管理专门组织和伦理委员会论证材料；</t>
    </r>
  </si>
  <si>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四）未按照要求向卫生行政部门进行医疗技术临床应用备案的；</t>
  </si>
  <si>
    <r>
      <rPr>
        <sz val="9"/>
        <rFont val="Noto Sans"/>
        <family val="2"/>
      </rPr>
      <t xml:space="preserve">对限制类技术实施备案管理。医疗机构拟开展限制类技术临床应用的，应当按照相关医疗技术临床应用管理规范进行自我评估，符合条件的可以开展临床应用，并于开展首例临床应用之日起</t>
    </r>
    <r>
      <rPr>
        <sz val="9"/>
        <rFont val="宋体"/>
        <family val="0"/>
        <charset val="134"/>
      </rPr>
      <t xml:space="preserve">15</t>
    </r>
    <r>
      <rPr>
        <sz val="9"/>
        <rFont val="Noto Sans"/>
        <family val="2"/>
      </rPr>
      <t xml:space="preserve">个工作日内，向核发其《医疗机构执业许可证》的卫生行政部门备案。备案材料应当包括以下内容：（三）技术负责人（限于在本机构注册的执业医师）资质证明材料。</t>
    </r>
  </si>
  <si>
    <r>
      <rPr>
        <sz val="9"/>
        <rFont val="Noto Sans"/>
        <family val="2"/>
      </rPr>
      <t xml:space="preserve">对限制类技术实施备案管理。医疗机构拟开展限制类技术临床应用的，应当按照相关医疗技术临床应用管理规范进行自我评估，符合条件的可以开展临床应用，并于开展首例临床应用之日起</t>
    </r>
    <r>
      <rPr>
        <sz val="9"/>
        <rFont val="宋体"/>
        <family val="0"/>
        <charset val="134"/>
      </rPr>
      <t xml:space="preserve">15</t>
    </r>
    <r>
      <rPr>
        <sz val="9"/>
        <rFont val="Noto Sans"/>
        <family val="2"/>
      </rPr>
      <t xml:space="preserve">个工作日内，向核发其《医疗机构执业许可证》的卫生行政部门备案。备案材料应当包括以下内容：（一）开展临床应用的限制类技术名称和所具备的条件及有关评估材料；</t>
    </r>
  </si>
  <si>
    <t xml:space="preserve">C2874400</t>
  </si>
  <si>
    <t xml:space="preserve">对医疗机构管理混乱导致医疗技术临床应用造成严重不良后果，并产生重大社会影响的行为进行处罚</t>
  </si>
  <si>
    <t xml:space="preserve">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t xml:space="preserve">C2874500</t>
  </si>
  <si>
    <t xml:space="preserve">对医疗机构未建立医疗技术临床应用管理相关规章制度逾期不改的行为进行处罚</t>
  </si>
  <si>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二）未建立医疗技术临床应用管理相关规章制度的；</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机构应当建立本机构医疗技术临床应用管理制度，包括目录管理、手术分级、医师授权、质量控制、档案管理、动态评估等制度，保障医疗技术临床应用质量和安全。</t>
  </si>
  <si>
    <t xml:space="preserve">C2874600</t>
  </si>
  <si>
    <t xml:space="preserve">对医疗机构未按要求保障医务人员接受医疗技术临床应用规范化培训权益逾期不改的行为进行处罚</t>
  </si>
  <si>
    <t xml:space="preserve">医疗机构应当为医务人员参加医疗技术临床应用规范化培训创造条件，加强医疗技术临床应用管理人才队伍的建设和培养。</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八）未按要求保障医务人员接受医疗技术临床应用规范化培训权益的。</t>
  </si>
  <si>
    <t xml:space="preserve">C2874700</t>
  </si>
  <si>
    <t xml:space="preserve">对医疗机构未将开展的限制类技术目录、手术分级管理目录和限制类技术临床应用情况相关信息纳入院务公开范围向社会公开逾期不改的行为进行处罚</t>
  </si>
  <si>
    <t xml:space="preserve">医疗机构开展的限制类技术目录、手术分级管理目录和限制类技术临床应用情况应当纳入本机构院务公开范围，主动向社会公开，接受社会监督。</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七）未将相关信息纳入院务公开范围向社会公开的；</t>
  </si>
  <si>
    <t xml:space="preserve">C2874800</t>
  </si>
  <si>
    <t xml:space="preserve">对精神障碍患者实施外科手术或者实验性临床医疗的行为进行处罚</t>
  </si>
  <si>
    <t xml:space="preserve">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三）违反本法规定对精神障碍患者实施外科手术或者实验性临床医疗的；</t>
  </si>
  <si>
    <t xml:space="preserve">禁止对精神障碍患者实施与治疗其精神障碍无关的实验性临床医疗。</t>
  </si>
  <si>
    <t xml:space="preserve">禁止对依照本法第三十条第二款规定实施住院治疗的精神障碍患者实施以治疗精神障碍为目的外科手术。</t>
  </si>
  <si>
    <t xml:space="preserve">C2874900</t>
  </si>
  <si>
    <t xml:space="preserve">对医疗机构提供虚假材料、隐瞒有关情况，或者采取其他欺骗手段取得麻醉药品和精神药品的实验研究、生产、经营、使用资格的行为进行处罚</t>
  </si>
  <si>
    <r>
      <rPr>
        <sz val="9"/>
        <rFont val="Noto Sans"/>
        <family val="2"/>
      </rPr>
      <t xml:space="preserve">麻醉药品和精神药品管理条例（</t>
    </r>
    <r>
      <rPr>
        <sz val="9"/>
        <rFont val="宋体"/>
        <family val="0"/>
        <charset val="134"/>
      </rPr>
      <t xml:space="preserve">2016</t>
    </r>
    <r>
      <rPr>
        <sz val="9"/>
        <rFont val="Noto Sans"/>
        <family val="2"/>
      </rPr>
      <t xml:space="preserve">年修订）</t>
    </r>
  </si>
  <si>
    <r>
      <rPr>
        <sz val="9"/>
        <rFont val="Noto Sans"/>
        <family val="2"/>
      </rPr>
      <t xml:space="preserve">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北京市密云区卫生健康委员会、北京市延庆区卫生健康委员会、北京市西城区卫生健康委员会、北京市东城区卫生健康委员会、北京市海淀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75000</t>
  </si>
  <si>
    <t xml:space="preserve">对疾病预防控制机构和医疗机构及其人员拒绝执行疾病预防控制机构提出的预防、控制措施的行为进行处罚</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丰台区卫生健康委员会、北京市石景山区卫生健康委员会、北京市门头沟区卫生健康委员会、北京市通州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病人或者疑似病人以及密切接触者及其他有关单位和人员，应当配合疾病预防控制机构和医疗机构采取预防控制措施。拒绝配合的，请公安机关按照条例第四十四条的规定予以协助。</t>
  </si>
  <si>
    <t xml:space="preserve">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五）拒绝执行疾病预防控制机构提出的预防、控制措施的；</t>
  </si>
  <si>
    <t xml:space="preserve">C2875100</t>
  </si>
  <si>
    <t xml:space="preserve">对实验室工作人员出现该实验室从事的病原微生物相关实验活动有关的感染临床症状或者体征，实验室发生高致病性病原微生物泄漏时，实验室负责人、实验室工作人员、负责实验室感染控制的专门机构或者人员未依照规定报告，或者未依照规定采取控制措施的行为进行处罚</t>
  </si>
  <si>
    <t xml:space="preserve">负责实验室感染控制工作的机构或者人员接到本条例第四十三条、第四十四条规定的报告后，应当立即启动实验室感染应急处置预案，并组织人员对该实验室生物安全状况等情况进行调查；确认发生实验室感染或者高致病性病原微生物泄漏的，应当依照本条例第十七条的规定进行报告，并同时采取控制措施，对有关人员进行医学观察或者隔离治疗，封闭实验室，防止扩散。</t>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实验室工作人员出现与本实验室从事的高致病性病原微生物相关实验活动有关的感染临床症状或者体征时，实验室负责人应当向负责实验室感染控制工作的机构或者人员报告，同时派专人陪同及时就诊；实验室工作人员应当将近期所接触的病原微生物的种类和危险程度如实告知诊治医疗机构。接诊的医疗机构应当及时救治；不具备相应救治条件的，应当依照规定将感染的实验室工作人员转诊至具备相应传染病救治条件的医疗机构；具备相应传染病救治条件的医疗机构应当接诊治疗，不得拒绝救治。</t>
  </si>
  <si>
    <t xml:space="preserve">实验室发生高致病性病原微生物泄漏时，实验室工作人员应当立即采取控制措施，防止高致病性病原微生物扩散，并同时向负责实验室感染控制工作的机构或者人员报告。</t>
  </si>
  <si>
    <t xml:space="preserve">C2875200</t>
  </si>
  <si>
    <t xml:space="preserve">对未依照规定定期对工作人员进行培训，或者工作人员考核不合格允许其上岗，或者批准未采取防护措施的人员进入实验室的行为进行处罚</t>
  </si>
  <si>
    <t xml:space="preserve">实验室或者实验室的设立单位应当每年定期对工作人员进行培训，保证其掌握实验室技术规范、操作规程、生物安全防护知识和实际操作技能，并进行考核。工作人员经考核合格的，方可上岗。</t>
  </si>
  <si>
    <t xml:space="preserve">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门头沟区卫生健康委员会、北京市石景山区卫生健康委员会</t>
  </si>
  <si>
    <t xml:space="preserve">进入从事高致病性病原微生物相关实验活动的实验室的工作人员或者其他有关人员，应当经实验室负责人批准。实验室应当为其提供符合防护要求的防护用品并采取其他职业防护措施。从事高致病性病原微生物相关实验活动的实验室，还应当对实验室工作人员进行健康监测，每年组织对其进行体检，并建立健康档案；必要时，应当对实验室工作人员进行预防接种。</t>
  </si>
  <si>
    <t xml:space="preserve">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五）未依照规定定期对工作人员进行培训，或者工作人员考核不合格允许其上岗，或者批准未采取防护措施的人员进入实验室的；</t>
  </si>
  <si>
    <t xml:space="preserve">C2875300</t>
  </si>
  <si>
    <t xml:space="preserve">对疾病预防控制机构和医疗机构及其人员未按照规定及时采取预防控制措施的行为进行处罚</t>
  </si>
  <si>
    <t xml:space="preserve">医疗机构履行下列职责：（六）宣传疾病防治科学知识；</t>
  </si>
  <si>
    <t xml:space="preserve">北京市密云区卫生健康委员会、北京市房山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丰台区卫生健康委员会、北京市石景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医疗机构履行下列职责：（二）承担责任范围内的传染性非典型肺炎的预防、诊断、治疗任务，改善服务质量，提高治疗水平；</t>
  </si>
  <si>
    <t xml:space="preserve">疾病预防控制机构发现传染性非典型肺炎疫情或者接到疫情报告时，应当立即采取以下控制措施：
（三）对医疗机构外被病人或者疑似病人污染的场所、物品进行卫生处理。</t>
  </si>
  <si>
    <t xml:space="preserve">医疗机构履行下列职责：（七）依据有关规定开展其他防治工作。</t>
  </si>
  <si>
    <r>
      <rPr>
        <sz val="9"/>
        <rFont val="Noto Sans"/>
        <family val="2"/>
      </rPr>
      <t xml:space="preserve">疾病预防控制机构发现传染性非典型肺炎疫情或者接到疫情报告时，应当立即采取以下控制措施：
　　（一）及时到达现场</t>
    </r>
    <r>
      <rPr>
        <sz val="9"/>
        <rFont val="宋体"/>
        <family val="0"/>
        <charset val="134"/>
      </rPr>
      <t xml:space="preserve">, </t>
    </r>
    <r>
      <rPr>
        <sz val="9"/>
        <rFont val="Noto Sans"/>
        <family val="2"/>
      </rPr>
      <t xml:space="preserve">调查登记病人或者疑似病人的密切接触者；</t>
    </r>
  </si>
  <si>
    <t xml:space="preserve">疾病预防控制机构发现传染性非典型肺炎疫情或者接到疫情报告时，应当立即采取以下控制措施：
（二）对密切接触者按照有关规定进行流行病学调查，并根据情况采取集中隔离或者分散隔离的方法进行医学观察；</t>
  </si>
  <si>
    <t xml:space="preserve">医疗机构履行下列职责：（五）对医护人员进行专门的业务培训；</t>
  </si>
  <si>
    <t xml:space="preserve">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三）未按照规定及时采取预防控制措施的；</t>
  </si>
  <si>
    <t xml:space="preserve">医疗机构履行下列职责：（三）对医疗机构内病人或者疑似病人污染的场所、物品、排泄物进行严格的卫生处理；</t>
  </si>
  <si>
    <t xml:space="preserve">各级各类医疗机构应当设立预防保健组织或者人员，承担本单位和责任地段的传染病预防、控制和疫情管理工作。</t>
  </si>
  <si>
    <t xml:space="preserve">医疗机构履行下列职责：（一）及时、如实报告疫情；</t>
  </si>
  <si>
    <t xml:space="preserve">医疗机构、疾病预防控制机构发现传染性非典型肺炎病人或者疑似病人时，应当及时采取控制措施。</t>
  </si>
  <si>
    <t xml:space="preserve">医疗机构履行下列职责：（四）负责对医疗机构内死亡的病人或者疑似病人的尸体进行消毒处理；</t>
  </si>
  <si>
    <t xml:space="preserve">C2875400</t>
  </si>
  <si>
    <t xml:space="preserve">对疾病预防控制机构和医疗机构及其人员拒绝接诊病人或者疑似病人的行为进行处罚</t>
  </si>
  <si>
    <t xml:space="preserve">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四）拒绝接诊病人或者疑似病人的；</t>
  </si>
  <si>
    <t xml:space="preserve">医疗机构收治病人或者疑似病人，实行先收治、后结算的办法，任何医疗机构不得以费用为由拒收病人。对农民（含进城务工农民）和城镇困难群众中的传染性非典型肺炎病人实行免费医疗，所发生救治费用由政府负担，具体办法按国家有关部门规定执行。</t>
  </si>
  <si>
    <t xml:space="preserve">C2875500</t>
  </si>
  <si>
    <t xml:space="preserve">对医疗机构及其医务人员拒绝为患者提供查阅、复制病历资料服务的行为进行处罚 </t>
  </si>
  <si>
    <t xml:space="preserve">医疗纠纷预防和处理条例</t>
  </si>
  <si>
    <t xml:space="preserve">患者死亡的，其近亲属可以依照本条例的规定，查阅、复制病历资料。</t>
  </si>
  <si>
    <t xml:space="preserve">北京市密云区卫生健康委员会、北京市房山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门头沟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五）拒绝为患者提供查阅、复制病历资料服务；</t>
    </r>
  </si>
  <si>
    <t xml:space="preserve">患者要求复制病历资料的，医疗机构应当提供复制服务，并在复制的病历资料上加盖证明印记。复制病历资料时，应当有患者或者其近亲属在场。医疗机构应患者的要求为其复制病历资料，可以收取工本费，收费标准应当公开。</t>
  </si>
  <si>
    <t xml:space="preserve">患者有权查阅、复制其门诊病历、住院志、体温单、医嘱单、化验单（检验报告）、医学影像检查资料、特殊检查同意书、手术同意书、手术及麻醉记录、病理资料、护理记录、医疗费用以及国务院卫生主管部门规定的其他属于病历的全部资料。</t>
  </si>
  <si>
    <t xml:space="preserve">C2875600</t>
  </si>
  <si>
    <t xml:space="preserve">对医疗机构及其医务人员未建立投诉接待制度、设置统一投诉管理部门或者配备专（兼）职人员的行为进行处罚</t>
  </si>
  <si>
    <r>
      <rPr>
        <sz val="9"/>
        <rFont val="Noto Sans"/>
        <family val="2"/>
      </rPr>
      <t xml:space="preserve">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六）未建立投诉接待制度、设置统一投诉管理部门或者配备专（兼）职人员；</t>
    </r>
  </si>
  <si>
    <t xml:space="preserve">北京市密云区卫生健康委员会、北京市延庆区卫生健康委员会、北京市西城区卫生健康委员会、北京市海淀区卫生健康委员会、北京市朝阳区卫生健康委员会、北京市卫生健康委员会、北京市东城区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医疗机构应当建立健全投诉接待制度，设置统一的投诉管理部门或者配备专（兼）职人员，在医疗机构显著位置公布医疗纠纷解决途径、程序和联系方式等，方便患者投诉或者咨询。</t>
  </si>
  <si>
    <t xml:space="preserve">C2875700</t>
  </si>
  <si>
    <t xml:space="preserve">对医疗机构及其医务人员未按规定填写、保管病历资料，或者未按规定补记抢救病历的行为进行处罚</t>
  </si>
  <si>
    <r>
      <rPr>
        <sz val="9"/>
        <rFont val="Noto Sans"/>
        <family val="2"/>
      </rPr>
      <t xml:space="preserve">因紧急抢救未能及时填写病历的，医务人员应当在抢救结束后</t>
    </r>
    <r>
      <rPr>
        <sz val="9"/>
        <rFont val="宋体"/>
        <family val="0"/>
        <charset val="134"/>
      </rPr>
      <t xml:space="preserve">6</t>
    </r>
    <r>
      <rPr>
        <sz val="9"/>
        <rFont val="Noto Sans"/>
        <family val="2"/>
      </rPr>
      <t xml:space="preserve">小时内据实补记，并加以注明。</t>
    </r>
  </si>
  <si>
    <t xml:space="preserve">医疗机构及其医务人员应当按照国务院卫生主管部门的规定，填写并妥善保管病历资料。</t>
  </si>
  <si>
    <r>
      <rPr>
        <sz val="9"/>
        <rFont val="Noto Sans"/>
        <family val="2"/>
      </rPr>
      <t xml:space="preserve">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四）未按规定填写、保管病历资料，或者未按规定补记抢救病历；</t>
    </r>
  </si>
  <si>
    <t xml:space="preserve">C2875800</t>
  </si>
  <si>
    <t xml:space="preserve">对医疗机构将未通过技术评估和伦理审查的医疗新技术应用于临床的行为进行处罚 </t>
  </si>
  <si>
    <r>
      <rPr>
        <sz val="9"/>
        <rFont val="Noto Sans"/>
        <family val="2"/>
      </rPr>
      <t xml:space="preserve">医疗机构将未通过技术评估和伦理审查的医疗新技术应用于临床的，由县级以上人民政府卫生主管部门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直接负责的主管人员和其他直接责任人员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t>
  </si>
  <si>
    <t xml:space="preserve">C2875900</t>
  </si>
  <si>
    <t xml:space="preserve">对尸检机构出具虚假尸检报告的行为进行处罚</t>
  </si>
  <si>
    <r>
      <rPr>
        <sz val="9"/>
        <rFont val="Noto Sans"/>
        <family val="2"/>
      </rPr>
      <t xml:space="preserve">尸检机构出具虚假尸检报告的，由县级以上人民政府卫生、司法行政部门依据职责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该尸检机构和有关尸检专业技术人员责令暂停</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尸检应当由按照国家有关规定取得相应资格的机构和专业技术人员进行。</t>
  </si>
  <si>
    <t xml:space="preserve">C2876000</t>
  </si>
  <si>
    <t xml:space="preserve">对医疗机构及其医务人员开展具有较高医疗风险的诊疗活动，未提前预备应对方案防范突发风险的行为进行处罚 </t>
  </si>
  <si>
    <t xml:space="preserve">开展手术、特殊检查、特殊治疗等具有较高医疗风险的诊疗活动，医疗机构应当提前预备应对方案，主动防范突发风险。</t>
  </si>
  <si>
    <r>
      <rPr>
        <sz val="9"/>
        <rFont val="Noto Sans"/>
        <family val="2"/>
      </rPr>
      <t xml:space="preserve">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三）开展具有较高医疗风险的诊疗活动，未提前预备应对方案防范突发风险；</t>
    </r>
  </si>
  <si>
    <t xml:space="preserve">C2876100</t>
  </si>
  <si>
    <t xml:space="preserve">对医疗机构及其医务人员未按规定封存、保管、启封病历资料和现场实物的行为进行处罚</t>
  </si>
  <si>
    <t xml:space="preserve">疑似输血引起不良后果，需要对血液进行封存保留的，医疗机构应当通知提供该血液的血站派员到场。</t>
  </si>
  <si>
    <r>
      <rPr>
        <sz val="9"/>
        <rFont val="Noto Sans"/>
        <family val="2"/>
      </rPr>
      <t xml:space="preserve">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七）未按规定封存、保管、启封病历资料和现场实物；</t>
    </r>
  </si>
  <si>
    <t xml:space="preserve">发生医疗纠纷需要封存、启封病历资料的，应当在医患双方在场的情况下进行。封存的病历资料可以是原件，也可以是复制件，由医疗机构保管。病历尚未完成需要封存的，对已完成病历先行封存；病历按照规定完成后，再对后续完成部分进行封存。医疗机构应当对封存的病历开列封存清单，由医患双方签字或者盖章，各执一份。</t>
  </si>
  <si>
    <t xml:space="preserve">疑似输液、输血、注射、用药等引起不良后果的，医患双方应当共同对现场实物进行封存、启封，封存的现场实物由医疗机构保管。需要检验的，应当由双方共同委托依法具有检验资格的检验机构进行检验；双方无法共同委托的，由医疗机构所在地县级人民政府卫生主管部门指定。</t>
  </si>
  <si>
    <r>
      <rPr>
        <sz val="9"/>
        <rFont val="Noto Sans"/>
        <family val="2"/>
      </rPr>
      <t xml:space="preserve">病历资料封存后医疗纠纷已经解决，或者患者在病历资料封存满</t>
    </r>
    <r>
      <rPr>
        <sz val="9"/>
        <rFont val="宋体"/>
        <family val="0"/>
        <charset val="134"/>
      </rPr>
      <t xml:space="preserve">3</t>
    </r>
    <r>
      <rPr>
        <sz val="9"/>
        <rFont val="Noto Sans"/>
        <family val="2"/>
      </rPr>
      <t xml:space="preserve">年未再提出解决医疗纠纷要求的，医疗机构可以自行启封。</t>
    </r>
  </si>
  <si>
    <r>
      <rPr>
        <sz val="9"/>
        <rFont val="Noto Sans"/>
        <family val="2"/>
      </rPr>
      <t xml:space="preserve">现场实物封存后医疗纠纷已经解决，或者患者在现场实物封存满</t>
    </r>
    <r>
      <rPr>
        <sz val="9"/>
        <rFont val="宋体"/>
        <family val="0"/>
        <charset val="134"/>
      </rPr>
      <t xml:space="preserve">3</t>
    </r>
    <r>
      <rPr>
        <sz val="9"/>
        <rFont val="Noto Sans"/>
        <family val="2"/>
      </rPr>
      <t xml:space="preserve">年未再提出解决医疗纠纷要求的，医疗机构可以自行启封。</t>
    </r>
  </si>
  <si>
    <t xml:space="preserve">C2876200</t>
  </si>
  <si>
    <t xml:space="preserve">对医疗机构及其医务人员未按规定向卫生主管部门报告重大医疗纠纷的行为进行处罚</t>
  </si>
  <si>
    <r>
      <rPr>
        <sz val="9"/>
        <rFont val="Noto Sans"/>
        <family val="2"/>
      </rPr>
      <t xml:space="preserve">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八）未按规定向卫生主管部门报告重大医疗纠纷；</t>
    </r>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门头沟区卫生健康委员会、北京市石景山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t xml:space="preserve">发生重大医疗纠纷的，医疗机构应当按照规定向所在地县级以上地方人民政府卫生主管部门报告。卫生主管部门接到报告后，应当及时了解掌握情况，引导医患双方通过合法途径解决纠纷。</t>
  </si>
  <si>
    <t xml:space="preserve">C2876300</t>
  </si>
  <si>
    <t xml:space="preserve">对医学会出具虚假鉴定意见的行为进行处罚</t>
  </si>
  <si>
    <r>
      <rPr>
        <sz val="9"/>
        <rFont val="Noto Sans"/>
        <family val="2"/>
      </rPr>
      <t xml:space="preserve">医学会、司法鉴定机构出具虚假医疗损害鉴定意见的，由县级以上人民政府卫生、司法行政部门依据职责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该医学会、司法鉴定机构和有关鉴定人员责令暂停</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9"/>
        <rFont val="宋体"/>
        <family val="0"/>
        <charset val="134"/>
      </rPr>
      <t xml:space="preserve">5</t>
    </r>
    <r>
      <rPr>
        <sz val="9"/>
        <rFont val="Noto Sans"/>
        <family val="2"/>
      </rPr>
      <t xml:space="preserve">年内不得从事医疗损害鉴定业务或者撤销登记，对直接负责的主管人员和其他直接责任人员给予或者责令给予开除的处分；构成犯罪的，依法追究刑事责任。</t>
    </r>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房山区卫生健康委员会、北京市通州区卫生健康委员会、北京市门头沟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医学会或者司法鉴定机构开展医疗损害鉴定，应当执行规定的标准和程序，尊重科学，恪守职业道德，对出具的医疗损害鉴定意见负责，不得出具虚假鉴定意见。医疗损害鉴定的具体管理办法由国务院卫生、司法行政部门共同制定。</t>
  </si>
  <si>
    <t xml:space="preserve">C2876400</t>
  </si>
  <si>
    <t xml:space="preserve">对医疗机构及其医务人员未按规定制定和实施医疗质量安全管理制度的行为进行处罚</t>
  </si>
  <si>
    <t xml:space="preserve">医疗机构应当制定并实施医疗质量安全管理制度，设置医疗服务质量监控部门或者配备专（兼）职人员，加强对诊断、治疗、护理、药事、检查等工作的规范化管理，优化服务流程，提高服务水平。</t>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石景山区卫生健康委员会、北京市丰台区卫生健康委员会、北京市门头沟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r>
      <rPr>
        <sz val="9"/>
        <rFont val="Noto Sans"/>
        <family val="2"/>
      </rPr>
      <t xml:space="preserve">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一）未按规定制定和实施医疗质量安全管理制度；</t>
    </r>
  </si>
  <si>
    <t xml:space="preserve">C2876500</t>
  </si>
  <si>
    <t xml:space="preserve">对医疗机构篡改、伪造、隐匿、毁灭病历资料的行为进行处罚 </t>
  </si>
  <si>
    <t xml:space="preserve">任何单位和个人不得篡改、伪造、隐匿、毁灭或者抢夺病历资料。</t>
  </si>
  <si>
    <r>
      <rPr>
        <sz val="9"/>
        <rFont val="Noto Sans"/>
        <family val="2"/>
      </rPr>
      <t xml:space="preserve">医疗机构篡改、伪造、隐匿、毁灭病历资料的，对直接负责的主管人员和其他直接责任人员，由县级以上人民政府卫生主管部门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C2876600</t>
  </si>
  <si>
    <t xml:space="preserve">对医疗机构及其医务人员未建立健全或落实相关制度的行为进行处罚</t>
  </si>
  <si>
    <r>
      <rPr>
        <sz val="9"/>
        <rFont val="Noto Sans"/>
        <family val="2"/>
      </rPr>
      <t xml:space="preserve">发生医疗纠纷，医疗机构应当告知患者或者其近亲属下列事项</t>
    </r>
    <r>
      <rPr>
        <sz val="9"/>
        <rFont val="宋体"/>
        <family val="0"/>
        <charset val="134"/>
      </rPr>
      <t xml:space="preserve">:</t>
    </r>
    <r>
      <rPr>
        <sz val="9"/>
        <rFont val="Noto Sans"/>
        <family val="2"/>
      </rPr>
      <t xml:space="preserve">（二）有关病历资料、现场实物封存和启封的规定；</t>
    </r>
  </si>
  <si>
    <r>
      <rPr>
        <sz val="9"/>
        <rFont val="Noto Sans"/>
        <family val="2"/>
      </rPr>
      <t xml:space="preserve">发生医疗纠纷，医疗机构应当告知患者或者其近亲属下列事项</t>
    </r>
    <r>
      <rPr>
        <sz val="9"/>
        <rFont val="宋体"/>
        <family val="0"/>
        <charset val="134"/>
      </rPr>
      <t xml:space="preserve">:</t>
    </r>
    <r>
      <rPr>
        <sz val="9"/>
        <rFont val="Noto Sans"/>
        <family val="2"/>
      </rPr>
      <t xml:space="preserve">（三）有关病历资料查阅、复制的规定。</t>
    </r>
  </si>
  <si>
    <t xml:space="preserve">医疗机构应当依照有关法律、法规的规定，严格执行药品、医疗器械、消毒药剂、血液等的进货查验、保管等制度。禁止使用无合格证明文件、过期等不合格的药品、医疗器械、消毒药剂、血液等。</t>
  </si>
  <si>
    <t xml:space="preserve">医疗机构应当对其医务人员进行医疗卫生法律、法规、规章和诊疗相关规范、常规的培训，并加强职业道德教育。</t>
  </si>
  <si>
    <t xml:space="preserve">医疗机构应当加强医疗风险管理，完善医疗风险的识别、评估和防控措施，定期检查措施落实情况，及时消除隐患。</t>
  </si>
  <si>
    <t xml:space="preserve">医疗机构应当建立健全医患沟通机制，对患者在诊疗过程中提出的咨询、意见和建议，应当耐心解释、说明，并按照规定进行处理；对患者就诊疗行为提出的疑问，应当及时予以核实、自查，并指定有关人员与患者或者其近亲属沟通，如实说明情况。</t>
  </si>
  <si>
    <r>
      <rPr>
        <sz val="9"/>
        <rFont val="Noto Sans"/>
        <family val="2"/>
      </rPr>
      <t xml:space="preserve">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九）其他未履行本条例规定义务的情形。</t>
    </r>
  </si>
  <si>
    <t xml:space="preserve">患者死亡的，还应当告知其近亲属有关尸检的规定。</t>
  </si>
  <si>
    <r>
      <rPr>
        <sz val="9"/>
        <rFont val="Noto Sans"/>
        <family val="2"/>
      </rPr>
      <t xml:space="preserve">发生医疗纠纷，医疗机构应当告知患者或者其近亲属下列事项</t>
    </r>
    <r>
      <rPr>
        <sz val="9"/>
        <rFont val="宋体"/>
        <family val="0"/>
        <charset val="134"/>
      </rPr>
      <t xml:space="preserve">:</t>
    </r>
    <r>
      <rPr>
        <sz val="9"/>
        <rFont val="Noto Sans"/>
        <family val="2"/>
      </rPr>
      <t xml:space="preserve">（一）解决医疗纠纷的合法途径；</t>
    </r>
  </si>
  <si>
    <t xml:space="preserve">医疗机构及其医务人员在诊疗活动中应当以患者为中心，加强人文关怀，严格遵守医疗卫生法律、法规、规章和诊疗相关规范、常规，恪守职业道德。</t>
  </si>
  <si>
    <t xml:space="preserve">C2876700</t>
  </si>
  <si>
    <t xml:space="preserve">对医疗机构及其医务人员未按规定告知患者病情、医疗措施、医疗风险、替代医疗方案等行为进行处罚 </t>
  </si>
  <si>
    <t xml:space="preserve">医务人员在诊疗活动中应当向患者说明病情和医疗措施。需要实施手术，或者开展临床试验等存在一定危险性、可能产生不良后果的特殊检查、特殊治疗的，医务人员应当及时向患者说明医疗风险、替代医疗方案等情况，并取得其书面同意；在患者处于昏迷等无法自主作出决定的状态或者病情不宜向患者说明等情形下，应当向患者的近亲属说明，并取得其书面同意。</t>
  </si>
  <si>
    <t xml:space="preserve">北京市密云区卫生健康委员会、北京市延庆区卫生健康委员会、北京市海淀区卫生健康委员会、北京市西城区卫生健康委员会、北京市东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r>
      <rPr>
        <sz val="9"/>
        <rFont val="Noto Sans"/>
        <family val="2"/>
      </rPr>
      <t xml:space="preserve">医疗机构及其医务人员有下列情形之一的，由县级以上人民政府卫生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对直接负责的主管人员和其他直接责任人员给予或者责令给予降低岗位等级或者撤职的处分，对有关医务人员可以责令暂停</t>
    </r>
    <r>
      <rPr>
        <sz val="9"/>
        <rFont val="宋体"/>
        <family val="0"/>
        <charset val="134"/>
      </rPr>
      <t xml:space="preserve">1</t>
    </r>
    <r>
      <rPr>
        <sz val="9"/>
        <rFont val="Noto Sans"/>
        <family val="2"/>
      </rPr>
      <t xml:space="preserve">个月以上</t>
    </r>
    <r>
      <rPr>
        <sz val="9"/>
        <rFont val="宋体"/>
        <family val="0"/>
        <charset val="134"/>
      </rPr>
      <t xml:space="preserve">6</t>
    </r>
    <r>
      <rPr>
        <sz val="9"/>
        <rFont val="Noto Sans"/>
        <family val="2"/>
      </rPr>
      <t xml:space="preserve">个月以下执业活动；构成犯罪的，依法追究刑事责任：（二）未按规定告知患者病情、医疗措施、医疗风险、替代医疗方案等；</t>
    </r>
  </si>
  <si>
    <t xml:space="preserve">紧急情况下不能取得患者或者其近亲属意见的，经医疗机构负责人或者授权的负责人批准，可以立即实施相应的医疗措施。</t>
  </si>
  <si>
    <t xml:space="preserve">C2876800</t>
  </si>
  <si>
    <t xml:space="preserve">对承担尸检任务的机构及承担尸检任务的病理解剖专业技术人员没有正当理由，拒绝进行尸检的行为进行处罚</t>
  </si>
  <si>
    <t xml:space="preserve">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房山区卫生健康委员会、北京市通州区卫生健康委员会、北京市门头沟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尸检应当由按照国家有关规定取得相应资格的机构和病理解剖专业技术人员进行。承担尸检任务的机构和病理解剖专业技术人员有进行尸检的义务。</t>
  </si>
  <si>
    <t xml:space="preserve">C2876900</t>
  </si>
  <si>
    <t xml:space="preserve">对未按照本办法规定执行抗菌药物分级管理、医师抗菌药物处方权限管理、药师抗菌药物调剂资格管理或者未配备相关专业技术人员，逾期不改的行为进行处罚</t>
  </si>
  <si>
    <t xml:space="preserve">其他医疗机构依法享有处方权的医师、乡村医生和从事处方调剂工作的药师，由县级以上地方卫生行政部门组织相关培训、考核。经考核合格的，授予相应的抗菌药物处方权或者抗菌药物调剂资格。</t>
  </si>
  <si>
    <t xml:space="preserve">北京市东城区卫生健康委员会、北京市通州区卫生健康委员会、北京市石景山区卫生健康委员会、北京市顺义区卫生健康委员会、北京市昌平区卫生健康委员会、北京市卫生健康委员会、北京市海淀区卫生健康委员会、北京市门头沟区卫生健康委员会、北京市房山区卫生健康委员会、北京市延庆区卫生健康委员会、北京市平谷区卫生健康委员会、北京市朝阳区卫生健康委员会、北京市丰台区卫生健康委员会、北京市大兴区卫生健康委员会、北京经济技术开发区管理委员会、北京市密云区卫生健康委员会、北京市怀柔区卫生健康委员会、北京市西城区卫生健康委员会</t>
  </si>
  <si>
    <t xml:space="preserve">抗菌药物临床应用实行分级管理。根据安全性、疗效、细菌耐药性、价格等因素，将抗菌药物分为三级：非限制使用级、限制使用级与特殊使用级。具体划分标准如下：（二）限制使用级抗菌药物是指经长期临床应用证明安全、有效，对细菌耐药性影响较大，或者价格相对较高的抗菌药物；</t>
  </si>
  <si>
    <r>
      <rPr>
        <sz val="9"/>
        <rFont val="Noto Sans"/>
        <family val="2"/>
      </rPr>
      <t xml:space="preserve">抗菌药物临床应用实行分级管理。根据安全性、疗效、细菌耐药性、价格等因素，将抗菌药物分为三级：非限制使用级、限制使用级与特殊使用级。具体划分标准如下：（三）特殊使用级抗菌药物是指具有以下情形之一的抗菌药物：
　　</t>
    </r>
    <r>
      <rPr>
        <sz val="9"/>
        <rFont val="宋体"/>
        <family val="0"/>
        <charset val="134"/>
      </rPr>
      <t xml:space="preserve">1.</t>
    </r>
    <r>
      <rPr>
        <sz val="9"/>
        <rFont val="Noto Sans"/>
        <family val="2"/>
      </rPr>
      <t xml:space="preserve">具有明显或者严重不良反应，不宜随意使用的抗菌药物；
　　</t>
    </r>
    <r>
      <rPr>
        <sz val="9"/>
        <rFont val="宋体"/>
        <family val="0"/>
        <charset val="134"/>
      </rPr>
      <t xml:space="preserve">2.</t>
    </r>
    <r>
      <rPr>
        <sz val="9"/>
        <rFont val="Noto Sans"/>
        <family val="2"/>
      </rPr>
      <t xml:space="preserve">需要严格控制使用，避免细菌过快产生耐药的抗菌药物；
　　</t>
    </r>
    <r>
      <rPr>
        <sz val="9"/>
        <rFont val="宋体"/>
        <family val="0"/>
        <charset val="134"/>
      </rPr>
      <t xml:space="preserve">3.</t>
    </r>
    <r>
      <rPr>
        <sz val="9"/>
        <rFont val="Noto Sans"/>
        <family val="2"/>
      </rPr>
      <t xml:space="preserve">疗效、安全性方面的临床资料较少的抗菌药物；
　　</t>
    </r>
    <r>
      <rPr>
        <sz val="9"/>
        <rFont val="宋体"/>
        <family val="0"/>
        <charset val="134"/>
      </rPr>
      <t xml:space="preserve">4.</t>
    </r>
    <r>
      <rPr>
        <sz val="9"/>
        <rFont val="Noto Sans"/>
        <family val="2"/>
      </rPr>
      <t xml:space="preserve">价格昂贵的抗菌药物。</t>
    </r>
  </si>
  <si>
    <t xml:space="preserve">具有高级专业技术职务任职资格的医师，可授予特殊使用级抗菌药物处方权；具有中级以上专业技术职务任职资格的医师，可授予限制使用级抗菌药物处方权；具有初级专业技术职务任职资格的医师，在乡、民族乡、镇、村的医疗机构独立从事一般执业活动的执业助理医师以及乡村医生，可授予非限制使用级抗菌药物处方权。药师经培训并考核合格后，方可获得抗菌药物调剂资格。</t>
  </si>
  <si>
    <t xml:space="preserve">二级以上医院应当设置感染性疾病科，配备感染性疾病专业医师。</t>
  </si>
  <si>
    <t xml:space="preserve">抗菌药物临床应用实行分级管理。根据安全性、疗效、细菌耐药性、价格等因素，将抗菌药物分为三级：非限制使用级、限制使用级与特殊使用级。具体划分标准如下：（一）非限制使用级抗菌药物是指经长期临床应用证明安全、有效，对细菌耐药性影响较小，价格相对较低的抗菌药物；</t>
  </si>
  <si>
    <t xml:space="preserve">二级以上医院应当定期对医师和药师进行抗菌药物临床应用知识和规范化管理的培训。医师经本机构培训并考核合格后，方可获得相应的处方权。</t>
  </si>
  <si>
    <t xml:space="preserve">二级以上医院应当配备抗菌药物等相关专业的临床药师。</t>
  </si>
  <si>
    <t xml:space="preserve">医疗机构有下列情形之一的，由县级以上卫生行政部门责令限期改正；逾期不改的，进行通报批评，并给予警告；造成严重后果的，对负有责任的主管人员和其他直接责任人员，给予处分：（四）未按照本办法规定执行抗菌药物分级管理、医师抗菌药物处方权限管理、药师抗菌药物调剂资格管理或者未配备相关专业技术人员的；</t>
  </si>
  <si>
    <t xml:space="preserve">C2877000</t>
  </si>
  <si>
    <t xml:space="preserve">对医疗卫生机构允许未取得护士执业证书的人员或者允许未依照本条例规定办理执业地点变更手续、延续执业注册有效期的护士在本机构从事诊疗技术规范规定的护理活动的行为进行处罚</t>
  </si>
  <si>
    <t xml:space="preserve">医疗卫生机构不得允许下列人员在本机构从事诊疗技术规范规定的护理活动：（三）护士执业注册有效期届满未延续执业注册的护士。</t>
  </si>
  <si>
    <t xml:space="preserve">医疗卫生机构不得允许下列人员在本机构从事诊疗技术规范规定的护理活动：（一）未取得护士执业证书的人员；</t>
  </si>
  <si>
    <r>
      <rPr>
        <sz val="9"/>
        <rFont val="Noto Sans"/>
        <family val="2"/>
      </rPr>
      <t xml:space="preserve">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国家举办的医疗卫生机构有下列情形之一、情节严重的，还应当对负有责任的主管人员和其他直接责任人员依法给予处分：（二）允许未取得护士执业证书的人员或者允许未依照本条例规定办理执业地点变更手续、延续执业注册有效期的护士在本机构从事诊疗技术规范规定的护理活动的。</t>
    </r>
  </si>
  <si>
    <t xml:space="preserve">医疗卫生机构不得允许下列人员在本机构从事诊疗技术规范规定的护理活动：（二）未依照本条例第九条的规定办理执业地点变更手续的护士；</t>
  </si>
  <si>
    <t xml:space="preserve">C2877100</t>
  </si>
  <si>
    <t xml:space="preserve">对医疗机构或者其他有关机构及负有责任的主管人员和其他直接责任人员涂改、伪造、隐匿、销毁或者抢夺病历资料的行为进行处罚</t>
  </si>
  <si>
    <t xml:space="preserve">严禁涂改、伪造、隐匿、销毁或者抢夺病历资料。</t>
  </si>
  <si>
    <t xml:space="preserve">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si>
  <si>
    <t xml:space="preserve">C2877200</t>
  </si>
  <si>
    <t xml:space="preserve">对医疗机构及其医务人员发生医疗事故的行为进行处罚</t>
  </si>
  <si>
    <t xml:space="preserve">医疗机构及其医务人员在医疗活动中，必须严格遵守医疗卫生管理法律、行政法规、部门规章和诊疗护理规范、常规，恪守医疗服务职业道德。</t>
  </si>
  <si>
    <t xml:space="preserve">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t>
  </si>
  <si>
    <r>
      <rPr>
        <sz val="9"/>
        <rFont val="Noto Sans"/>
        <family val="2"/>
      </rPr>
      <t xml:space="preserve">对发生医疗事故的有关医务人员，除依照前款处罚外，卫生行政部门并可以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吊销其执业证书。</t>
    </r>
  </si>
  <si>
    <t xml:space="preserve">C2877400</t>
  </si>
  <si>
    <t xml:space="preserve">对医疗卫生机构未按照规定设立伦理委员会擅自开展涉及人的生物医学研究逾期不改的行为进行处罚</t>
  </si>
  <si>
    <t xml:space="preserve">涉及人的生物医学研究伦理审查办法</t>
  </si>
  <si>
    <r>
      <rPr>
        <sz val="9"/>
        <rFont val="Noto Sans"/>
        <family val="2"/>
      </rPr>
      <t xml:space="preserve">医疗卫生机构未按照规定设立伦理委员会擅自开展涉及人的生物医学研究的，由县级以上地方卫生计生行政部门责令限期整改；逾期不改的，由县级以上地方卫生计生行政部门予以警告，并可处以</t>
    </r>
    <r>
      <rPr>
        <sz val="9"/>
        <rFont val="宋体"/>
        <family val="0"/>
        <charset val="134"/>
      </rPr>
      <t xml:space="preserve">3</t>
    </r>
    <r>
      <rPr>
        <sz val="9"/>
        <rFont val="Noto Sans"/>
        <family val="2"/>
      </rPr>
      <t xml:space="preserve">万元以下罚款；对机构主要负责人和其他责任人员，依法给予处分。</t>
    </r>
  </si>
  <si>
    <t xml:space="preserve">北京市密云区卫生健康委员会、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从事涉及人的生物医学研究的医疗卫生机构是涉及人的生物医学研究伦理审查工作的管理责任主体，应当设立伦理委员会，并采取有效措施保障伦理委员会独立开展伦理审查工作。</t>
  </si>
  <si>
    <t xml:space="preserve">医疗卫生机构未设立伦理委员会的，不得开展涉及人的生物医学研究工作。</t>
  </si>
  <si>
    <t xml:space="preserve">C2877500</t>
  </si>
  <si>
    <t xml:space="preserve">对经批准实施人工终止妊娠手术的医疗卫生机构未建立真实完整的终止妊娠药品购进记录，或者未按照规定为终止妊娠药品使用者建立完整用药档案，拒不改正的行为进行处罚</t>
  </si>
  <si>
    <t xml:space="preserve">经批准实施人工终止妊娠手术的医疗卫生机构应当建立真实、完整的终止妊娠药品购进记录，并为终止妊娠药品使用者建立完整档案。</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医疗卫生机构的主要负责人、直接负责的主管人员和直接责任人员，依法进行处理。</t>
    </r>
  </si>
  <si>
    <t xml:space="preserve">C2877700</t>
  </si>
  <si>
    <t xml:space="preserve">对介绍、组织孕妇实施非医学需要的胎儿性别鉴定或者选择性别人工终止妊娠的行为进行处罚</t>
  </si>
  <si>
    <t xml:space="preserve">禁止任何单位或者个人介绍、组织孕妇实施非医学需要的胎儿性别鉴定和选择性别人工终止妊娠。</t>
  </si>
  <si>
    <t xml:space="preserve">北京市密云区卫生健康委员会、北京市延庆区卫生健康委员会、北京市西城区卫生健康委员会、北京市海淀区卫生健康委员会、北京市东城区卫生健康委员会、北京市卫生健康委员会、北京市朝阳区卫生健康委员会、北京市石景山区卫生健康委员会、北京市丰台区卫生健康委员会、北京市通州区卫生健康委员会、北京市房山区卫生健康委员会、北京市门头沟区卫生健康委员会、北京市顺义区卫生健康委员会、北京市大兴区卫生健康委员会、北京市平谷区卫生健康委员会、北京市昌平区卫生健康委员会、北京市怀柔区卫生健康委员会、北京经济技术开发区管理委员会</t>
  </si>
  <si>
    <r>
      <rPr>
        <sz val="9"/>
        <rFont val="Noto Sans"/>
        <family val="2"/>
      </rPr>
      <t xml:space="preserve">介绍、组织孕妇实施非医学需要的胎儿性别鉴定或者选择性别人工终止妊娠的，由县级以上卫生计生行政部门责令改正，给予警告；情节严重的，没收违法所得，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C2877900</t>
  </si>
  <si>
    <t xml:space="preserve">对外国医师未取得《外国医师短期行医许可证》来华行医，邀请、聘用或提供场所的单位使用未取得《外国医师短期行医许可证》的外国医师来华行医的行为进行处罚</t>
  </si>
  <si>
    <t xml:space="preserve">《外国医师来华短期行医暂行管理办法》</t>
  </si>
  <si>
    <t xml:space="preserve">外国医师来华短期行医必须经过注册，取得《外国医师短期行医许可证》。《外国医师短期行医许可证》由卫生部统一印制。</t>
  </si>
  <si>
    <r>
      <rPr>
        <sz val="9"/>
        <rFont val="Noto Sans"/>
        <family val="2"/>
      </rPr>
      <t xml:space="preserve">违反本办法第三条规定的，由所在地设区的市级以上卫生行政部门予以取缔，没收非法所得，并处以</t>
    </r>
    <r>
      <rPr>
        <sz val="9"/>
        <rFont val="宋体"/>
        <family val="0"/>
        <charset val="134"/>
      </rPr>
      <t xml:space="preserve">10000</t>
    </r>
    <r>
      <rPr>
        <sz val="9"/>
        <rFont val="Noto Sans"/>
        <family val="2"/>
      </rPr>
      <t xml:space="preserve">元以下罚款；对邀请、聘用或提供场所的单位，处以警告，没收非法所得，并处以</t>
    </r>
    <r>
      <rPr>
        <sz val="9"/>
        <rFont val="宋体"/>
        <family val="0"/>
        <charset val="134"/>
      </rPr>
      <t xml:space="preserve">5000</t>
    </r>
    <r>
      <rPr>
        <sz val="9"/>
        <rFont val="Noto Sans"/>
        <family val="2"/>
      </rPr>
      <t xml:space="preserve">元以下罚款。</t>
    </r>
  </si>
  <si>
    <t xml:space="preserve">C2878000</t>
  </si>
  <si>
    <t xml:space="preserve">对单采血浆站采集非划定区域内的供血浆者或者其他人员的血浆的，或者不对供血浆者进行身份识别，采集冒名顶替者、健康检查不合格者或者无《供血浆证》者的血浆的行为进行处罚</t>
  </si>
  <si>
    <t xml:space="preserve">严禁单采血浆站采集非划定区域内的供血浆者和其他人员的血浆。</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门头沟区卫生健康委员会、北京市通州区卫生健康委员会、北京市房山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严禁采集无《供血浆证》者的血浆。</t>
  </si>
  <si>
    <r>
      <rPr>
        <sz val="9"/>
        <rFont val="Noto Sans"/>
        <family val="2"/>
      </rPr>
      <t xml:space="preserve">单采血浆站有下列行为之一的，由县级以上地方人民政府卫生行政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二）采集非划定区域内的供血浆者或者其他人员的血浆的，或者不对供血浆者进行身份识别，采集冒名顶替者、健康检查不合格者或者无《供血浆证》者的血浆的；</t>
    </r>
  </si>
  <si>
    <t xml:space="preserve">C2878100</t>
  </si>
  <si>
    <t xml:space="preserve">对医疗机构发布违法违规广告内容，情节严重的行为进行处罚</t>
  </si>
  <si>
    <r>
      <rPr>
        <sz val="9"/>
        <rFont val="Noto Sans"/>
        <family val="2"/>
      </rPr>
      <t xml:space="preserve">《中华人民共和国广告法》（</t>
    </r>
    <r>
      <rPr>
        <sz val="9"/>
        <rFont val="宋体"/>
        <family val="0"/>
        <charset val="134"/>
      </rPr>
      <t xml:space="preserve">2015</t>
    </r>
    <r>
      <rPr>
        <sz val="9"/>
        <rFont val="Noto Sans"/>
        <family val="2"/>
      </rPr>
      <t xml:space="preserve">）</t>
    </r>
  </si>
  <si>
    <t xml:space="preserve">医疗、药品、医疗器械广告不得含有下列内容：（一）表示功效、安全性的断言或者保证；</t>
  </si>
  <si>
    <t xml:space="preserve">医疗、药品、医疗器械广告不得含有下列内容：（二）说明治愈率或者有效率；</t>
  </si>
  <si>
    <t xml:space="preserve">医疗、药品、医疗器械广告不得含有下列内容：（三）与其他药品、医疗器械的功效和安全性或者其他医疗机构比较；</t>
  </si>
  <si>
    <t xml:space="preserve">医疗、药品、医疗器械广告不得含有下列内容：（四）利用广告代言人作推荐、证明；</t>
  </si>
  <si>
    <t xml:space="preserve">医疗、药品、医疗器械广告不得含有下列内容：（五）法律、行政法规规定禁止的其他内容。</t>
  </si>
  <si>
    <t xml:space="preserve">C2878200</t>
  </si>
  <si>
    <t xml:space="preserve">对未经批准擅自设置人类精子库，采集、提供精子的非医疗机构进行处罚</t>
  </si>
  <si>
    <t xml:space="preserve">北京市卫生健康委员会、北京市密云区卫生健康委员会、北京市东城区卫生健康委员会、北京市海淀区卫生健康委员会、北京市通州区卫生健康委员会、北京市西城区卫生健康委员会、北京市门头沟区卫生健康委员会、北京经济技术开发区管理委员会、北京市怀柔区卫生健康委员会、北京市丰台区卫生健康委员会、北京市大兴区卫生健康委员会、北京市昌平区卫生健康委员会、北京市平谷区卫生健康委员会、北京市延庆区卫生健康委员会、北京市朝阳区卫生健康委员会、北京市房山区卫生健康委员会、北京市顺义区卫生健康委员会、北京市石景山区卫生健康委员会</t>
  </si>
  <si>
    <t xml:space="preserve">C2878500</t>
  </si>
  <si>
    <t xml:space="preserve">对医疗机构放射诊疗质量控制不到位、防护设施配备和技术指标不符合规范要求等其他违反本规定的行为进行处罚</t>
  </si>
  <si>
    <t xml:space="preserve">医疗机构应当对下列设备和场所设置醒目的警示标志：（一）装有放射性同位素和放射性废物的设备、容器，设有电离辐射标志；</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通州区卫生健康委员会、北京市房山区卫生健康委员会、北京市门头沟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核医学诊疗产生的放射性固体废物、废液及患者的放射性排出物应当单独收集，与其他废物、废液分开存放，按照国家有关规定处理。</t>
  </si>
  <si>
    <r>
      <rPr>
        <sz val="9"/>
        <rFont val="Noto Sans"/>
        <family val="2"/>
      </rPr>
      <t xml:space="preserve">开展放射治疗的医疗机构，在对患者实施放射治疗前，应当进行影像学、病理学及其他相关检查，严格掌握放射治疗的适应证。对确需进行放射治疗的，应当制定科学的治疗计划，并按照下列要求实施：（四）治疗过程中，治疗现场至少应有</t>
    </r>
    <r>
      <rPr>
        <sz val="9"/>
        <rFont val="宋体"/>
        <family val="0"/>
        <charset val="134"/>
      </rPr>
      <t xml:space="preserve">2</t>
    </r>
    <r>
      <rPr>
        <sz val="9"/>
        <rFont val="Noto Sans"/>
        <family val="2"/>
      </rPr>
      <t xml:space="preserve">名放射诊疗工作人员，并密切注视治疗装置的显示及病人情况，及时解决治疗中出现的问题；严禁其他无关人员进入治疗场所；</t>
    </r>
  </si>
  <si>
    <t xml:space="preserve">开展放射治疗的医疗机构，在对患者实施放射治疗前，应当进行影像学、病理学及其他相关检查，严格掌握放射治疗的适应证。对确需进行放射治疗的，应当制定科学的治疗计划，并按照下列要求实施：（二）对近距离放射治疗，放射诊疗工作人员应当使用专用工具拿取放射源，不得徒手操作；对接受敷贴治疗的患者采取安全护理，防止放射源被患者带走或丢失；</t>
  </si>
  <si>
    <t xml:space="preserve">医疗机构开展放射诊疗工作，应当具备以下基本条件：（五）具有放射事件应急处理预案。</t>
  </si>
  <si>
    <t xml:space="preserve">医疗机构应当对下列设备和场所设置醒目的警示标志：（二）放射性同位素和放射性废物储存场所，设有电离辐射警告标志及必要的文字说明；</t>
  </si>
  <si>
    <t xml:space="preserve">开展放射治疗的医疗机构，在对患者实施放射治疗前，应当进行影像学、病理学及其他相关检查，严格掌握放射治疗的适应证。对确需进行放射治疗的，应当制定科学的治疗计划，并按照下列要求实施：（六）放射诊疗工作人员应当验证治疗计划的执行情况，发现偏离计划现象时，应当及时采取补救措施并向本科室负责人或者本机构负责医疗质量控制的部门报告。</t>
  </si>
  <si>
    <t xml:space="preserve">医疗机构应当制定与本单位从事的放射诊疗项目相适应的质量保证方案，遵守质量保证监测规范。</t>
  </si>
  <si>
    <t xml:space="preserve">医疗机构开展放射诊疗工作，应当具备以下基本条件：（三）具有质量控制与安全防护专（兼）职管理人员和管理制度，并配备必要的防护用品和监测仪器；</t>
  </si>
  <si>
    <t xml:space="preserve">医疗机构开展放射诊疗工作，应当具备以下基本条件：（二）具有符合国家相关标准和规定的放射诊疗场所和配套设施；</t>
  </si>
  <si>
    <t xml:space="preserve">医疗机构的放射诊疗设备和检测仪表，应当符合下列要求：（四）放射诊疗设备及其相关设备的技术指标和安全、防护性能，应当符合有关标准与要求。</t>
  </si>
  <si>
    <t xml:space="preserve">开展放射治疗的医疗机构，在对患者实施放射治疗前，应当进行影像学、病理学及其他相关检查，严格掌握放射治疗的适应证。对确需进行放射治疗的，应当制定科学的治疗计划，并按照下列要求实施：（三）在实施永久性籽粒插植治疗时，放射诊疗工作人员应随时清点所使用的放射性籽粒，防止在操作过程中遗失；放射性籽粒植入后，必须进行医学影像学检查，确认植入部位和放射性籽粒的数量；</t>
  </si>
  <si>
    <t xml:space="preserve">开展放射治疗的医疗机构，在对患者实施放射治疗前，应当进行影像学、病理学及其他相关检查，严格掌握放射治疗的适应证。对确需进行放射治疗的，应当制定科学的治疗计划，并按照下列要求实施：（一）对体外远距离放射治疗，放射诊疗工作人员在进入治疗室前，应首先检查操作控制台的源位显示，确认放射线束或放射源处于关闭位时，方可进入；</t>
  </si>
  <si>
    <t xml:space="preserve">开展放射治疗的医疗机构，在对患者实施放射治疗前，应当进行影像学、病理学及其他相关检查，严格掌握放射治疗的适应证。对确需进行放射治疗的，应当制定科学的治疗计划，并按照下列要求实施：（五）放射诊疗工作人员应当严格按照放射治疗操作规范、规程实施照射；不得擅自修改治疗计划；</t>
  </si>
  <si>
    <t xml:space="preserve">医疗机构应当对下列设备和场所设置醒目的警示标志：（四）放射诊疗工作场所应当按照有关标准的要求分为控制区、监督区，在控制区进出口及其他适当位置，设有电离辐射警告标志和工作指示灯。</t>
  </si>
  <si>
    <t xml:space="preserve">医疗机构应当对下列设备和场所设置醒目的警示标志：（三）放射诊疗工作场所的入口处，设有电离辐射警告标志；</t>
  </si>
  <si>
    <t xml:space="preserve">医疗机构的放射诊疗设备和检测仪表，应当符合下列要求：（三）按照国家有关规定检验或者校准用于放射防护和质量控制的检测仪表；</t>
  </si>
  <si>
    <t xml:space="preserve">医疗机构开展放射诊疗工作，应当具备以下基本条件：（四）产生放射性废气、废液、固体废物的，具有确保放射性废气、废液、固体废物达标排放的处理能力或者可行的处理方案；</t>
  </si>
  <si>
    <t xml:space="preserve">医疗机构开展放射诊疗工作，应当具备以下基本条件：（一）具有经核准登记的医学影像科诊疗科目；</t>
  </si>
  <si>
    <t xml:space="preserve">医疗机构使用放射影像技术进行健康普查的，应当经过充分论证，制定周密的普查方案，采取严格的质量控制措施。</t>
  </si>
  <si>
    <t xml:space="preserve">开展核医学诊疗的医疗机构，应当遵守相应的操作规范、规程，防止放射性同位素污染人体、设备、工作场所和环境；按照有关标准的规定对接受体内放射性药物诊治的患者进行控制，避免其他患者和公众受到超过允许水平的照射。</t>
  </si>
  <si>
    <t xml:space="preserve">放射性同位素储存场所应当有专人负责，有完善的存入、领取、归还登记和检查的制度，做到交接严格，检查及时，账目清楚，账物相符，记录资料完整。</t>
  </si>
  <si>
    <t xml:space="preserve">放射性同位素不得与易燃、易爆、腐蚀性物品同库储存；储存场所应当采取有效的防泄漏等措施，并安装必要的报警装置。</t>
  </si>
  <si>
    <t xml:space="preserve">C2878900</t>
  </si>
  <si>
    <t xml:space="preserve">对乡村医生违反规定出具医学证明，或者伪造卫生统计资料的行为进行处罚</t>
  </si>
  <si>
    <t xml:space="preserve">乡村医生不得出具与执业范围无关或者与执业范围不相符的医学证明，不得进行实验性临床医疗活动。</t>
  </si>
  <si>
    <t xml:space="preserve">北京市密云区卫生健康委员会、北京市东城区卫生健康委员会、北京市延庆区卫生健康委员会、北京市石景山区卫生健康委员会、北京市西城区卫生健康委员会、北京市海淀区卫生健康委员会、北京市朝阳区卫生健康委员会、北京市丰台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C2879100</t>
  </si>
  <si>
    <t xml:space="preserve">对医疗卫生机构未建立消毒管理组织，制定消毒管理制度，执行国家有关规范、标准和规定，定期开展消毒与灭菌效果检测工作的行为进行处罚</t>
  </si>
  <si>
    <t xml:space="preserve">医疗卫生机构应当建立消毒管理组织，制定消毒管理制度，执行国家有关规范、标准和规定，定期开展消毒与灭菌效果检测工作。</t>
  </si>
  <si>
    <t xml:space="preserve">C2879200</t>
  </si>
  <si>
    <t xml:space="preserve">对乡村医生违反规定进行实验性临床医疗活动，或者重复使用一次性医疗器械和卫生材料的行为进行处罚</t>
  </si>
  <si>
    <t xml:space="preserve">北京市延庆区卫生健康委员会、北京市石景山区卫生健康委员会、北京市海淀区卫生健康委员会、北京市西城区卫生健康委员会、北京市东城区卫生健康委员会、北京市朝阳区卫生健康委员会、北京市丰台区卫生健康委员会、北京市房山区卫生健康委员会、北京市通州区卫生健康委员会、北京市门头沟区卫生健康委员会、北京市顺义区卫生健康委员会、北京市昌平区卫生健康委员会、北京市平谷区卫生健康委员会、北京市大兴区卫生健康委员会、北京市怀柔区卫生健康委员会、北京经济技术开发区管理委员会、北京市密云区卫生健康委员会</t>
  </si>
  <si>
    <r>
      <rPr>
        <sz val="9"/>
        <rFont val="Noto Sans"/>
        <family val="2"/>
      </rPr>
      <t xml:space="preserve">乡村医生在执业活动中，违反规定进行实验性临床医疗活动，或者重复使用一次性医疗器械和卫生材料的，由县级人民政府卫生行政主管部门责令停止违法行为，给予警告，可以并处</t>
    </r>
    <r>
      <rPr>
        <sz val="9"/>
        <rFont val="宋体"/>
        <family val="0"/>
        <charset val="134"/>
      </rPr>
      <t xml:space="preserve">1000</t>
    </r>
    <r>
      <rPr>
        <sz val="9"/>
        <rFont val="Noto Sans"/>
        <family val="2"/>
      </rPr>
      <t xml:space="preserve">元以下的罚款；情节严重的，由原发证部门暂扣或者吊销乡村医生执业证书。</t>
    </r>
  </si>
  <si>
    <t xml:space="preserve">乡村医生在执业活动中，不得重复使用一次性医疗器械和卫生材料。对使用过的一次性医疗器械和卫生材料，应当按照规定处置。</t>
  </si>
  <si>
    <t xml:space="preserve">C2879300</t>
  </si>
  <si>
    <t xml:space="preserve">对医疗卫生机构工作人员未接受消毒技术培训、掌握消毒知识，并按规定严格执行消毒隔离制度的行为进行处罚</t>
  </si>
  <si>
    <t xml:space="preserve">医疗卫生机构工作人员应当接受消毒技术培训、掌握消毒知识，并按规定严格执行消毒隔离制度。</t>
  </si>
  <si>
    <t xml:space="preserve">C2879400</t>
  </si>
  <si>
    <t xml:space="preserve">对医疗卫生机构的环境、物品不符合国家有关规范、标准和规定，排放废弃的污水、污物未按照国家有关规定进行无害化处理，运送传染病病人及其污染物品的车辆、工具未随时进行消毒处理的行为进行处罚</t>
  </si>
  <si>
    <t xml:space="preserve">医疗卫生机构的环境、物品应当符合国家有关规范、标准和规定。排放废弃的污水、污物应当按照国家有关规定进行无害化处理。运送传染病病人及其污染物品的车辆、工具必须随时进行消毒处理。</t>
  </si>
  <si>
    <t xml:space="preserve">北京市密云区卫生健康委员会、北京市延庆区卫生健康委员会、北京市海淀区卫生健康委员会、北京市西城区卫生健康委员会、北京市东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C2879500</t>
  </si>
  <si>
    <t xml:space="preserve">对医疗机构未按规定收取会诊费或支付会诊费的行为进行处罚</t>
  </si>
  <si>
    <t xml:space="preserve">会诊中涉及的会诊费用按照邀请医疗机构所在地的规定执行。差旅费按照实际发生额结算，不得重复收费。属医疗机构根据诊疗需要邀请的，差旅费由医疗机构承担；属患者主动要求邀请的，差旅费由患者承担，收费方应向患者提供正式收费票据。会诊中涉及的治疗、手术等收费标准可在当地规定的基础上酌情加收，加收幅度由省级价格主管部门会同同级卫生行政部门确定。</t>
  </si>
  <si>
    <t xml:space="preserve">北京市东城区卫生健康委员会、北京市卫生健康委员会、北京市石景山区卫生健康委员会、北京市海淀区卫生健康委员会、北京市房山区卫生健康委员会、北京市昌平区卫生健康委员会、北京市通州区卫生健康委员会、北京市平谷区卫生健康委员会、北京市门头沟区卫生健康委员会、北京市密云区卫生健康委员会、北京经济技术开发区管理委员会、北京市延庆区卫生健康委员会、北京市怀柔区卫生健康委员会、北京市丰台区卫生健康委员会、北京市顺义区卫生健康委员会、北京市大兴区卫生健康委员会、北京市朝阳区卫生健康委员会、北京市西城区卫生健康委员会</t>
  </si>
  <si>
    <t xml:space="preserve">邀请医疗机构支付会诊费用应当统一支付给会诊医疗机构，不得支付给会诊医师本人。会诊医疗机构由于会诊产生的收入，应纳入单位财务部门统一核算。</t>
  </si>
  <si>
    <t xml:space="preserve">C2879600</t>
  </si>
  <si>
    <t xml:space="preserve">对血站采集冒名顶替者、健康检查不合格者血液以及超量、频繁采集血液的行为进行处罚</t>
  </si>
  <si>
    <t xml:space="preserve">严禁采集冒名顶替者的血液。严禁超量、频繁采集血液。</t>
  </si>
  <si>
    <t xml:space="preserve">北京市密云区卫生健康委员会、北京市延庆区卫生健康委员会、北京市海淀区卫生健康委员会、北京市西城区卫生健康委员会、北京市朝阳区卫生健康委员会、北京市东城区卫生健康委员会、北京市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六）采集冒名顶替者、健康检查不合格者血液以及超量、频繁采集血液的；</t>
  </si>
  <si>
    <t xml:space="preserve">C2879800</t>
  </si>
  <si>
    <t xml:space="preserve">对单采血浆站对供血浆者未履行事先告知义务或未经供血浆者同意开展特殊免疫的行为进行处罚</t>
  </si>
  <si>
    <t xml:space="preserve">对需要进行特殊免疫的供血浆者，应当告知特殊免疫的意义、作用、方法、步骤和不良反应，征得供血浆者本人书面同意后，方可按照国家规定的免疫程序进行免疫。免疫情况和不良反应处理应当详细记录。</t>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r>
      <rPr>
        <sz val="9"/>
        <rFont val="Noto Sans"/>
        <family val="2"/>
      </rPr>
      <t xml:space="preserve">单采血浆站违反本办法有关规定，有下列行为之一的，由县级以上地方人民政府卫生行政部门予以警告，并处</t>
    </r>
    <r>
      <rPr>
        <sz val="9"/>
        <rFont val="宋体"/>
        <family val="0"/>
        <charset val="134"/>
      </rPr>
      <t xml:space="preserve">3</t>
    </r>
    <r>
      <rPr>
        <sz val="9"/>
        <rFont val="Noto Sans"/>
        <family val="2"/>
      </rPr>
      <t xml:space="preserve">万元以下的罚款：（二）对供血浆者未履行事先告知义务，未经供血浆者同意开展特殊免疫的；</t>
    </r>
  </si>
  <si>
    <t xml:space="preserve">单采血浆站采集原料血浆应当遵循自愿和知情同意的原则。</t>
  </si>
  <si>
    <t xml:space="preserve">单采血浆站应当按照《中华人民共和国药典》血液制品原料血浆规程对申请供血浆者进行健康状况征询、健康检查和血样化验，并按照卫生部发布的供血浆者须知对供血浆者履行告知义务。</t>
  </si>
  <si>
    <t xml:space="preserve">C2879900</t>
  </si>
  <si>
    <t xml:space="preserve">对医疗机构使用未取得处方权的人员、被取消处方权的医师开具处方的行为进行处罚</t>
  </si>
  <si>
    <r>
      <rPr>
        <sz val="9"/>
        <rFont val="Noto Sans"/>
        <family val="2"/>
      </rPr>
      <t xml:space="preserve">医疗机构有下列情形之一的，由县级以上卫生行政部门按照《医疗机构管理条例》第四十八条的规定，责令限期改正，并可处以</t>
    </r>
    <r>
      <rPr>
        <sz val="9"/>
        <rFont val="宋体"/>
        <family val="0"/>
        <charset val="134"/>
      </rPr>
      <t xml:space="preserve">5000</t>
    </r>
    <r>
      <rPr>
        <sz val="9"/>
        <rFont val="Noto Sans"/>
        <family val="2"/>
      </rPr>
      <t xml:space="preserve">元以下的罚款；情节严重的，吊销其《医疗机构执业许可证》：（一）使用未取得处方权的人员、被取消处方权的医师开具处方的；</t>
    </r>
  </si>
  <si>
    <t xml:space="preserve">北京市昌平区卫生健康委员会、北京市延庆区卫生健康委员会、北京市丰台区卫生健康委员会、北京市东城区卫生健康委员会、北京市海淀区卫生健康委员会、北京市房山区卫生健康委员会、北京市大兴区卫生健康委员会、北京市顺义区卫生健康委员会、北京市朝阳区卫生健康委员会、北京市密云区卫生健康委员会、北京市通州区卫生健康委员会、北京市西城区卫生健康委员会、北京市平谷区卫生健康委员会、北京市卫生健康委员会、北京市门头沟区卫生健康委员会、北京市怀柔区卫生健康委员会、北京经济技术开发区管理委员会、北京市石景山区卫生健康委员会</t>
  </si>
  <si>
    <t xml:space="preserve">C2880000</t>
  </si>
  <si>
    <t xml:space="preserve">对乡村医生执业活动超出规定的执业范围，或者未按照规定进行转诊的行为进行处罚</t>
  </si>
  <si>
    <t xml:space="preserve">北京市密云区卫生健康委员会、北京市东城区卫生健康委员会、北京市延庆区卫生健康委员会、北京市海淀区卫生健康委员会、北京市西城区卫生健康委员会、北京市朝阳区卫生健康委员会、北京市门头沟区卫生健康委员会、北京市丰台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市石景山区卫生健康委员会、北京经济技术开发区管理委员会</t>
  </si>
  <si>
    <t xml:space="preserve">乡村医生应当如实向患者或者其家属介绍病情，对超出一般医疗服务范围或者限于医疗条件和技术水平不能诊治的病人，应当及时转诊；情况紧急不能转诊的，应当先行抢救并及时向有抢救条件的医疗卫生机构求助。</t>
  </si>
  <si>
    <t xml:space="preserve">C2880200</t>
  </si>
  <si>
    <t xml:space="preserve">对乡村医生发现传染病疫情、中毒事件不按规定报告的行为进行处罚</t>
  </si>
  <si>
    <t xml:space="preserve">北京市密云区卫生健康委员会、北京市东城区卫生健康委员会、北京市延庆区卫生健康委员会、北京市石景山区卫生健康委员会、北京市西城区卫生健康委员会、北京市海淀区卫生健康委员会、北京市朝阳区卫生健康委员会、北京市丰台区卫生健康委员会、北京市门头沟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乡村医生应当协助有关部门做好初级卫生保健服务工作；按照规定及时报告传染病疫情和中毒事件，如实填写并上报有关卫生统计报表，妥善保管有关资料。</t>
  </si>
  <si>
    <t xml:space="preserve">C2880500</t>
  </si>
  <si>
    <t xml:space="preserve">对未按要求设立保健室、卫生室或者配备卫生保健人员，逾期不改的行为进行处罚</t>
  </si>
  <si>
    <t xml:space="preserve">托幼机构应当聘用符合国家规定的卫生保健人员。卫生保健人员包括医师、护士和保健员。</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托幼机构聘用卫生保健人员应当按照收托</t>
    </r>
    <r>
      <rPr>
        <sz val="9"/>
        <rFont val="宋体"/>
        <family val="0"/>
        <charset val="134"/>
      </rPr>
      <t xml:space="preserve">150</t>
    </r>
    <r>
      <rPr>
        <sz val="9"/>
        <rFont val="Noto Sans"/>
        <family val="2"/>
      </rPr>
      <t xml:space="preserve">名儿童至少设</t>
    </r>
    <r>
      <rPr>
        <sz val="9"/>
        <rFont val="宋体"/>
        <family val="0"/>
        <charset val="134"/>
      </rPr>
      <t xml:space="preserve">1</t>
    </r>
    <r>
      <rPr>
        <sz val="9"/>
        <rFont val="Noto Sans"/>
        <family val="2"/>
      </rPr>
      <t xml:space="preserve">名专职卫生保健人员的比例配备卫生保健人员。收托</t>
    </r>
    <r>
      <rPr>
        <sz val="9"/>
        <rFont val="宋体"/>
        <family val="0"/>
        <charset val="134"/>
      </rPr>
      <t xml:space="preserve">150</t>
    </r>
    <r>
      <rPr>
        <sz val="9"/>
        <rFont val="Noto Sans"/>
        <family val="2"/>
      </rPr>
      <t xml:space="preserve">名以下儿童的，应当配备专职或者兼职卫生保健人员。</t>
    </r>
  </si>
  <si>
    <t xml:space="preserve">托幼机构有下列情形之一的，由卫生行政部门责令限期改正，通报批评；逾期不改的，给予警告；情节严重的，由教育行政部门依法给予行政处罚：（一）未按要求设立保健室、卫生室或者配备卫生保健人员的；</t>
  </si>
  <si>
    <t xml:space="preserve">托幼机构应当根据规模、接收儿童数量等设立相应的卫生室或者保健室，具体负责卫生保健工作。</t>
  </si>
  <si>
    <t xml:space="preserve">在保健室工作的保健员应当具有高中以上学历，经过卫生保健专业知识培训，具有托幼机构卫生保健基础知识，掌握卫生消毒、传染病管理和营养膳食管理等技能。</t>
  </si>
  <si>
    <t xml:space="preserve">在卫生室工作的医师应当取得卫生行政部门颁发的《医师执业证书》，护士应当取得《护士执业证书》。</t>
  </si>
  <si>
    <t xml:space="preserve">C2880700</t>
  </si>
  <si>
    <t xml:space="preserve">对在饮用水水源保护区修建危害水源水质卫生的设施或进行有碍水源水质卫生的作业的行为进行处罚</t>
  </si>
  <si>
    <r>
      <rPr>
        <sz val="9"/>
        <rFont val="Noto Sans"/>
        <family val="2"/>
      </rPr>
      <t xml:space="preserve">违反本办法规定，有下列情形之一的，县级以上地方人民政府卫生计生主管部门应当责令限期改进，并可处以</t>
    </r>
    <r>
      <rPr>
        <sz val="9"/>
        <rFont val="宋体"/>
        <family val="0"/>
        <charset val="134"/>
      </rPr>
      <t xml:space="preserve">20</t>
    </r>
    <r>
      <rPr>
        <sz val="9"/>
        <rFont val="Noto Sans"/>
        <family val="2"/>
      </rPr>
      <t xml:space="preserve">元以上</t>
    </r>
    <r>
      <rPr>
        <sz val="9"/>
        <rFont val="宋体"/>
        <family val="0"/>
        <charset val="134"/>
      </rPr>
      <t xml:space="preserve">5000</t>
    </r>
    <r>
      <rPr>
        <sz val="9"/>
        <rFont val="Noto Sans"/>
        <family val="2"/>
      </rPr>
      <t xml:space="preserve">元以下的罚款：（一）在饮用水水源保护区修建危害水源水质卫生的设施或进行有碍水源水质卫生的作业的；</t>
    </r>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通州区卫生健康委员会、北京市门头沟区卫生健康委员会、北京市房山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饮用水水源地必须设置水源保护区。保护区内严禁修建任何可能危害水源水质卫生的设施及一切有碍水源水质卫生的行为。</t>
  </si>
  <si>
    <t xml:space="preserve">C2880800</t>
  </si>
  <si>
    <t xml:space="preserve">对未按规定建立饮用水卫生管理制度或者未按规定配备饮用水卫生管理人员的行为进行处罚</t>
  </si>
  <si>
    <r>
      <rPr>
        <sz val="9"/>
        <rFont val="Noto Sans"/>
        <family val="2"/>
      </rPr>
      <t xml:space="preserve">违反本条例规定，有下列行为之一的，由卫生行政部门责令限期改正，给予警告，并可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饮用水卫生管理制度或者未按规定配备饮用水卫生管理人员的。</t>
    </r>
  </si>
  <si>
    <t xml:space="preserve">C2880900</t>
  </si>
  <si>
    <t xml:space="preserve">对未按规定取得卫生许可证或者卫生许可证未按规定复验，从事供水的或者清洗、消毒等卫生维护工作的行为进行处罚</t>
  </si>
  <si>
    <t xml:space="preserve">卫生许可证由卫生行政部门定期复验。</t>
  </si>
  <si>
    <t xml:space="preserve">集中式供水、二次供水设施的管理责任单位必须取得卫生计生行政部门的卫生许可证后，方可供水或者从事清洗、消毒等卫生维护工作。</t>
  </si>
  <si>
    <r>
      <rPr>
        <sz val="9"/>
        <rFont val="Noto Sans"/>
        <family val="2"/>
      </rPr>
      <t xml:space="preserve">违反本条例规定，有下列行为之一的，由卫生行政部门责令限期改正，给予警告，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规定取得卫生许可证或者卫生许可证未按规定复验，从事供水的或者清洗、消毒等卫生维护工作的；</t>
    </r>
  </si>
  <si>
    <t xml:space="preserve">C2881200</t>
  </si>
  <si>
    <t xml:space="preserve">对医疗机构发生放射事件未立即采取应急救援和控制措施或者未按照规定及时报告的进行处罚</t>
  </si>
  <si>
    <r>
      <rPr>
        <sz val="9"/>
        <rFont val="Noto Sans"/>
        <family val="2"/>
      </rPr>
      <t xml:space="preserve">医疗机构发生下列放射事件情形之一的，应当及时进行调查处理，如实记录，并按照有关规定及时报告卫生行政部门和有关部门：（二）放射治疗实际照射剂量偏离处方剂量</t>
    </r>
    <r>
      <rPr>
        <sz val="9"/>
        <rFont val="宋体"/>
        <family val="0"/>
        <charset val="134"/>
      </rPr>
      <t xml:space="preserve">25%</t>
    </r>
    <r>
      <rPr>
        <sz val="9"/>
        <rFont val="Noto Sans"/>
        <family val="2"/>
      </rPr>
      <t xml:space="preserve">以上的；</t>
    </r>
  </si>
  <si>
    <t xml:space="preserve">医疗机构发生下列放射事件情形之一的，应当及时进行调查处理，如实记录，并按照有关规定及时报告卫生行政部门和有关部门：（三）人员误照或误用放射性药物的；</t>
  </si>
  <si>
    <r>
      <rPr>
        <sz val="9"/>
        <rFont val="Noto Sans"/>
        <family val="2"/>
      </rPr>
      <t xml:space="preserve">医疗机构发生下列放射事件情形之一的，应当及时进行调查处理，如实记录，并按照有关规定及时报告卫生行政部门和有关部门：（一）诊断放射性药物实际用量偏离处方剂量</t>
    </r>
    <r>
      <rPr>
        <sz val="9"/>
        <rFont val="宋体"/>
        <family val="0"/>
        <charset val="134"/>
      </rPr>
      <t xml:space="preserve">50%</t>
    </r>
    <r>
      <rPr>
        <sz val="9"/>
        <rFont val="Noto Sans"/>
        <family val="2"/>
      </rPr>
      <t xml:space="preserve">以上的；</t>
    </r>
  </si>
  <si>
    <t xml:space="preserve">医疗机构发生下列放射事件情形之一的，应当及时进行调查处理，如实记录，并按照有关规定及时报告卫生行政部门和有关部门：
    （五）设备故障或人为失误引起的其他放射事件。</t>
  </si>
  <si>
    <t xml:space="preserve">医疗机构发生下列放射事件情形之一的，应当及时进行调查处理，如实记录，并按照有关规定及时报告卫生行政部门和有关部门：（四）放射性同位素丢失、被盗和污染的；</t>
  </si>
  <si>
    <t xml:space="preserve">医疗机构违反本规定，有下列行为之一的，由县级以上卫生行政部门给予警告，责令限期改正；并可处一万元以下的罚款：（六） 发生放射事件未立即采取应急救援和控制措施或者未按照规定及时报告的；</t>
  </si>
  <si>
    <t xml:space="preserve">医疗机构应当制定防范和处置放射事件的应急预案；发生放射事件后应当立即采取有效应急救援和控制措施，防止事件的扩大和蔓延。</t>
  </si>
  <si>
    <t xml:space="preserve">C2881300</t>
  </si>
  <si>
    <t xml:space="preserve">对医疗机构未办理诊疗科目登记或者未按照规定进行校验的行为进行处罚</t>
  </si>
  <si>
    <r>
      <rPr>
        <sz val="9"/>
        <rFont val="Noto Sans"/>
        <family val="2"/>
      </rPr>
      <t xml:space="preserve">医疗机构有下列情形之一的，由县级以上卫生行政部门给予警告、责令限期改正，并可以根据情节处以</t>
    </r>
    <r>
      <rPr>
        <sz val="9"/>
        <rFont val="宋体"/>
        <family val="0"/>
        <charset val="134"/>
      </rPr>
      <t xml:space="preserve">3000</t>
    </r>
    <r>
      <rPr>
        <sz val="9"/>
        <rFont val="Noto Sans"/>
        <family val="2"/>
      </rPr>
      <t xml:space="preserve">元以下的罚款；情节严重的，吊销其《医疗机构执业许可证》。（二）未办理诊疗科目登记或者未按照规定进行校验的；</t>
    </r>
  </si>
  <si>
    <t xml:space="preserve">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北京市密云区卫生健康委员会</t>
  </si>
  <si>
    <t xml:space="preserve">《放射诊疗许可证》与《医疗机构执业许可证》同时校验，申请校验时应当提交本周期有关放射诊疗设备性能与辐射工作场所的检测报告、放射诊疗工作人员健康监护资料和工作开展情况报告。</t>
  </si>
  <si>
    <t xml:space="preserve">C2881400</t>
  </si>
  <si>
    <t xml:space="preserve">对城镇公共供水设施的管理责任单位未配备水质检验人员和设备或者未按规定进行水质检验和报告的行为进行处罚</t>
  </si>
  <si>
    <t xml:space="preserve">城镇公共供水设施的管理责任单位应当配备水质检验人员和设备，建立健全对水源水、出厂水、末梢水的水质检验制度，按时将水质检验结果报所在地卫生行政部门备案。</t>
  </si>
  <si>
    <t xml:space="preserve">北京市密云区卫生健康委员会、北京市延庆区卫生健康委员会、北京市西城区卫生健康委员会、北京市海淀区卫生健康委员会、北京市朝阳区卫生健康委员会、北京市东城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昌平区卫生健康委员会、北京市大兴区卫生健康委员会、北京市平谷区卫生健康委员会、北京市怀柔区卫生健康委员会、北京经济技术开发区管理委员会</t>
  </si>
  <si>
    <r>
      <rPr>
        <sz val="9"/>
        <rFont val="Noto Sans"/>
        <family val="2"/>
      </rPr>
      <t xml:space="preserve">违反本条例规定，有下列行为之一的，由卫生行政部门责令限期改正，给予警告，并可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镇公共供水设施的管理责任单位未配备水质检验人员和设备或者未按规定进行水质检验和报告的；</t>
    </r>
  </si>
  <si>
    <t xml:space="preserve">C2881500</t>
  </si>
  <si>
    <t xml:space="preserve">对医疗卫生机构使用的进入人体组织或无菌器官的医疗用品未达到灭菌要求的行为进行处罚</t>
  </si>
  <si>
    <t xml:space="preserve">北京市密云区卫生健康委员会、北京市延庆区卫生健康委员会、北京市海淀区卫生健康委员会、北京市西城区卫生健康委员会、北京市东城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经济技术开发区管理委员会</t>
  </si>
  <si>
    <t xml:space="preserve">医疗卫生机构使用的进入人体组织或无菌器官的医疗用品必须达到灭菌要求。各种注射、穿刺、采血器具应当一人一用一灭菌。凡接触皮肤、粘膜的器械和用品必须达到消毒要求。</t>
  </si>
  <si>
    <t xml:space="preserve">C2881800</t>
  </si>
  <si>
    <t xml:space="preserve">对医疗机构医疗质量管理制度不落实或者落实不到位，导致医疗质量管理混乱逾期不改的行为进行处罚</t>
  </si>
  <si>
    <t xml:space="preserve">医疗质量管理办法</t>
  </si>
  <si>
    <t xml:space="preserve">医疗机构有下列情形之一的，由县级以上卫生计生行政部门责令限期改正；逾期不改的，给予警告，并处三万元以下罚款；对公立医疗机构负有责任的主管人员和其他直接责任人员，依法给予处分：（三）医疗质量管理制度不落实或者落实不到位，导致医疗质量管理混乱的；</t>
  </si>
  <si>
    <t xml:space="preserve">北京市密云区卫生健康委员会、北京市延庆区卫生健康委员会、北京市海淀区卫生健康委员会、北京市东城区卫生健康委员会、北京市西城区卫生健康委员会、北京市卫生健康委员会、北京市朝阳区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大兴区卫生健康委员会、北京市昌平区卫生健康委员会、北京市怀柔区卫生健康委员会、北京经济技术开发区管理委员会</t>
  </si>
  <si>
    <t xml:space="preserve">C2882000</t>
  </si>
  <si>
    <t xml:space="preserve">对医疗机构未建立医疗质量（安全）不良事件信息采集、记录和报告相关制度逾期不改的行为进行处罚</t>
  </si>
  <si>
    <t xml:space="preserve">医疗机构有下列情形之一的，由县级以上卫生计生行政部门责令限期改正；逾期不改的，给予警告，并处三万元以下罚款；对公立医疗机构负有责任的主管人员和其他直接责任人员，依法给予处分：（四）发生重大医疗质量安全事件隐匿不报的；</t>
  </si>
  <si>
    <t xml:space="preserve">北京市密云区卫生健康委员会、北京市延庆区卫生健康委员会、北京市西城区卫生健康委员会、北京市东城区卫生健康委员会、北京市海淀区卫生健康委员会、北京市朝阳区卫生健康委员会、北京市卫生健康委员会、北京市石景山区卫生健康委员会、北京市丰台区卫生健康委员会、北京市门头沟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t xml:space="preserve">医疗机构应当建立医疗质量（安全）不良事件信息采集、记录和报告相关制度，并作为医疗机构持续改进医疗质量的重要基础工作。</t>
  </si>
  <si>
    <t xml:space="preserve">C2882200</t>
  </si>
  <si>
    <t xml:space="preserve">对医疗机构未建立医疗质量管理相关规章制度逾期不改的行为进行处罚</t>
  </si>
  <si>
    <t xml:space="preserve">医疗机构应当加强病历质量管理，建立并实施病历质量管理制度，保障病历书写客观、真实、准确、及时、完整、规范。</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门头沟区卫生健康委员会、北京市丰台区卫生健康委员会、北京市石景山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医疗机构应当加强医技科室的质量管理，建立覆盖检查、检验全过程的质量管理制度，加强室内质量控制，配合做好室间质量评价工作，促进临床检查检验结果互认。</t>
  </si>
  <si>
    <t xml:space="preserve">医疗机构应当建立药品不良反应、药品损害事件和医疗器械不良事件监测报告制度，并按照国家有关规定向相关部门报告。</t>
  </si>
  <si>
    <t xml:space="preserve">医疗机构有下列情形之一的，由县级以上卫生计生行政部门责令限期改正；逾期不改的，给予警告，并处三万元以下罚款；对公立医疗机构负有责任的主管人员和其他直接责任人员，依法给予处分：（二）未建立医疗质量管理相关规章制度的；</t>
  </si>
  <si>
    <t xml:space="preserve">各级卫生计生行政部门和医疗机构应当建立健全医疗质量管理人员的培养和考核制度，充分发挥专业人员在医疗质量管理工作中的作用。</t>
  </si>
  <si>
    <t xml:space="preserve">医疗机构应当建立本机构全员参与、覆盖临床诊疗服务全过程的医疗质量管理与控制工作制度。医疗机构应当严格按照卫生计生行政部门和质控组织关于医疗质量管理控制工作的有关要求，积极配合质控组织开展工作，促进医疗质量持续改进。</t>
  </si>
  <si>
    <t xml:space="preserve">医疗机构应当对各科室医疗质量管理情况进行现场检查和抽查，建立本机构医疗质量内部公示制度，对各科室医疗质量关键指标的完成情况予以内部公示。</t>
  </si>
  <si>
    <t xml:space="preserve">C2882300</t>
  </si>
  <si>
    <t xml:space="preserve">对医疗机构未按照有关要求，向卫生计生行政部门或者质控组织及时、准确地报送本机构医疗质量安全相关数据信息逾期不改的行为进行处罚</t>
  </si>
  <si>
    <t xml:space="preserve">医疗机构应当按照有关要求，向卫生计生行政部门或者质控组织及时、准确地报送本机构医疗质量安全相关数据信息。</t>
  </si>
  <si>
    <t xml:space="preserve">北京市密云区卫生健康委员会、北京市丰台区卫生健康委员会、北京市东城区卫生健康委员会、北京市延庆区卫生健康委员会、北京市海淀区卫生健康委员会、北京市西城区卫生健康委员会、北京市卫生健康委员会、北京市朝阳区卫生健康委员会、北京市石景山区卫生健康委员会、北京市通州区卫生健康委员会、北京市门头沟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医疗机构有下列情形之一的，由县级以上卫生计生行政部门责令限期改正；逾期不改的，给予警告，并处三万元以下罚款；对公立医疗机构负有责任的主管人员和其他直接责任人员，依法给予处分：（五）未按照规定报送医疗质量安全相关信息的；</t>
  </si>
  <si>
    <t xml:space="preserve">C2882400</t>
  </si>
  <si>
    <t xml:space="preserve">对现场制售饮用水的单位或者个人未按规定向设施所在地卫生健康部门备案，逾期不改正的行为进行处罚</t>
  </si>
  <si>
    <t xml:space="preserve">北京市节水条例</t>
  </si>
  <si>
    <t xml:space="preserve">违反本条例第三十六条第四款规定，现场制售饮用水的单位或者个人未安装尾水回收设施对尾水进行利用的，由水务部门责令限期改正；逾期不改正的，责令拆除，处五千元以上二万元以下罚款；未按照规定备案的，由卫生健康部门责令限期改正；逾期不改正的，处一千元以上五千元以下罚款。</t>
  </si>
  <si>
    <t xml:space="preserve">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北京市密云区卫生健康委员会</t>
  </si>
  <si>
    <t xml:space="preserve">现场制售饮用水的单位和个人应当按照有关标准规范，安装尾水回收设施，对尾水进行利用，不得直接排放尾水，并依照本市有关规定向设施所在地卫生健康部门备案。</t>
  </si>
  <si>
    <t xml:space="preserve">C2882600</t>
  </si>
  <si>
    <t xml:space="preserve">对医疗机构未经省、自治区、直辖市人民政府卫生行政部门指定擅自开展新生儿遗传代谢病筛查实验室检测的行为进行处罚</t>
  </si>
  <si>
    <t xml:space="preserve">医疗机构未经省、自治区、直辖市人民政府卫生行政部门指定擅自开展新生儿遗传代谢病筛查实验室检测的，按照《医疗机构管理条例》第四十七条的规定予以处罚。</t>
  </si>
  <si>
    <t xml:space="preserve">北京市东城区卫生健康委员会、北京市丰台区卫生健康委员会、北京市通州区卫生健康委员会、北京市平谷区卫生健康委员会、北京经济技术开发区管理委员会、北京市大兴区卫生健康委员会、北京市西城区卫生健康委员会、北京市延庆区卫生健康委员会、北京市海淀区卫生健康委员会、北京市怀柔区卫生健康委员会、北京市房山区卫生健康委员会、北京市卫生健康委员会、北京市门头沟区卫生健康委员会、北京市昌平区卫生健康委员会、北京市朝阳区卫生健康委员会、北京市顺义区卫生健康委员会、北京市密云区卫生健康委员会、北京市石景山区卫生健康委员会</t>
  </si>
  <si>
    <t xml:space="preserve">省、自治区、直辖市人民政府卫生行政部门应当根据本行政区域的实际情况，制定本地区新生儿遗传代谢病筛查中心和新生儿听力筛查中心（以下简称新生儿疾病筛查中心）设置规划，指定具备能力的医疗机构为本行政区域新生儿疾病筛查中心。</t>
  </si>
  <si>
    <t xml:space="preserve">C2882800</t>
  </si>
  <si>
    <t xml:space="preserve">对医疗机构未建立医疗质量管理部门或者未指定专（兼）职人员负责医疗质量管理工作逾期不改的行为进行处罚</t>
  </si>
  <si>
    <t xml:space="preserve">医疗机构应当成立医疗质量管理专门部门，负责本机构的医疗质量管理工作。</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门头沟区卫生健康委员会、北京市通州区卫生健康委员会、北京市房山区卫生健康委员会、北京市顺义区卫生健康委员会、北京市昌平区卫生健康委员会、北京市大兴区卫生健康委员会、北京市平谷区卫生健康委员会、北京市怀柔区卫生健康委员会、北京经济技术开发区管理委员会</t>
  </si>
  <si>
    <t xml:space="preserve">医疗机构有下列情形之一的，由县级以上卫生计生行政部门责令限期改正；逾期不改的，给予警告，并处三万元以下罚款；对公立医疗机构负有责任的主管人员和其他直接责任人员，依法给予处分：（一）未建立医疗质量管理部门或者未指定专（兼）职人员负责医疗质量管理工作的；</t>
  </si>
  <si>
    <t xml:space="preserve">二级以上的医院、妇幼保健院以及专科疾病防治机构（以下称二级以上医院）应当设立医疗质量管理委员会。医疗质量管理委员会主任由医疗机构主要负责人担任，委员由医疗管理、质量控制、护理、医院感染管理、医学工程、信息、后勤等相关职能部门负责人以及相关临床、药学、医技等科室负责人组成，指定或者成立专门部门具体负责日常管理工作。 其他医疗机构应当设立医疗质量管理工作小组或者指定专（兼）职人员，负责医疗质量具体管理工作。</t>
  </si>
  <si>
    <t xml:space="preserve">C2882900</t>
  </si>
  <si>
    <t xml:space="preserve">对院前医疗急救机构不按照规定转运患者的行为进行处罚</t>
  </si>
  <si>
    <t xml:space="preserve">北京市院前医疗急救服务条例</t>
  </si>
  <si>
    <r>
      <rPr>
        <sz val="9"/>
        <rFont val="Noto Sans"/>
        <family val="2"/>
      </rPr>
      <t xml:space="preserve">院前医疗急救机构违反本条例第二十二条，不按照规定转运患者的，由市或者区卫生计生行政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严重后果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并对直接负责的主管人员和其他直接责任人员依法给予处分。</t>
    </r>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门头沟区卫生健康委员会、北京市通州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院前医疗急救机构和急救人员不得为谋取本单位利益或者个人利益，违反患者转运原则。</t>
  </si>
  <si>
    <t xml:space="preserve">院前医疗急救机构应当根据患者情况，遵循就近、就急、满足专业需要、兼顾患者及其家属意愿的原则，将患者及时转运至具有相应急诊抢救能力的院内医疗急救机构。</t>
  </si>
  <si>
    <t xml:space="preserve">C2883000</t>
  </si>
  <si>
    <t xml:space="preserve">对院前医疗急救机构拒不配合日常监督检查和定期考核的行为进行处罚 </t>
  </si>
  <si>
    <t xml:space="preserve">市卫生计生行政部门应当组织制定院前医疗急救服务规范和质量控制标准，并向社会公开；市、区卫生计生行政部门应当对院前医疗急救机构执行服务规范和质量控制标准的情况进行日常监督检查和定期考核。</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通州区卫生健康委员会、北京市房山区卫生健康委员会、北京市门头沟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院前医疗急救机构违反本条例第十八条第一款，拒不配合日常监督检查和定期考核的，由市或者区卫生计生行政部门责令改正，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并根据情节对直接负责的主管人员和其他直接责任人员依法给予处分。</t>
    </r>
  </si>
  <si>
    <t xml:space="preserve">C2883100</t>
  </si>
  <si>
    <t xml:space="preserve">对院内医疗急救机构不按照规定与院前医疗急救机构交接急、危、重患者信息或者拒不接收院前医疗急救机构转运的急、危、重患者的行为进行处罚</t>
  </si>
  <si>
    <r>
      <rPr>
        <sz val="9"/>
        <rFont val="Noto Sans"/>
        <family val="2"/>
      </rPr>
      <t xml:space="preserve">院内医疗急救机构应当设置专线电话，并保持</t>
    </r>
    <r>
      <rPr>
        <sz val="9"/>
        <rFont val="宋体"/>
        <family val="0"/>
        <charset val="134"/>
      </rPr>
      <t xml:space="preserve">24</t>
    </r>
    <r>
      <rPr>
        <sz val="9"/>
        <rFont val="Noto Sans"/>
        <family val="2"/>
      </rPr>
      <t xml:space="preserve">小时畅通，保证与卫生计生行政部门、调度机构、院前医疗急救机构及时沟通院前医疗急救相关信息。</t>
    </r>
  </si>
  <si>
    <r>
      <rPr>
        <sz val="9"/>
        <rFont val="Noto Sans"/>
        <family val="2"/>
      </rPr>
      <t xml:space="preserve">院内医疗急救机构违反本条例第二十三条、第二十四条，不按照规定与院前医疗急救机构交接急、危、重患者信息或者拒不接收院前医疗急救机构转运的急、危、重患者的，由市或者区卫生计生行政部门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院内医疗急救机构应当坚持首诊负责制，不得拒绝接收院前医疗急救机构转运的急、危、重患者。确因特殊情况需要转院治疗的，应当由首诊医生判断转运安全性，并联系接收医院，在保证患者安全的前提下转运至其他院内医疗急救机构。</t>
  </si>
  <si>
    <t xml:space="preserve">C2883200</t>
  </si>
  <si>
    <t xml:space="preserve">对擅自配置、使用院前救护车或者使用假院前救护车提供院前医疗急救服务的行为进行处罚</t>
  </si>
  <si>
    <t xml:space="preserve">任何单位和个人不得违反规定擅自配置、使用院前救护车提供院前医疗急救服务，不得设置、使用标志灯具、警报器。</t>
  </si>
  <si>
    <t xml:space="preserve">北京市密云区卫生健康委员会、北京市丰台区卫生健康委员会、北京市房山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门头沟区卫生健康委员会、北京市通州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任何单位或者个人违反本条例第二十八条第二款规定，擅自配置、使用院前救护车或者使用假院前救护车提供院前医疗急救服务的，由区卫生计生行政部门予以取缔，没收违法所得及其药品、器械，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非法安装警报器、标志灯具的，由公安机关交通管理部门依法强制拆除、收缴，并处罚款。</t>
    </r>
  </si>
  <si>
    <t xml:space="preserve">C2883300</t>
  </si>
  <si>
    <t xml:space="preserve">对院前医疗急救机构提供服务不符合规定的行为进行处罚</t>
  </si>
  <si>
    <r>
      <rPr>
        <sz val="9"/>
        <rFont val="Noto Sans"/>
        <family val="2"/>
      </rPr>
      <t xml:space="preserve">急救人员违反本条例第二十一条、第二十三条，提供服务不符合规定的，由市或者区卫生计生行政部门责令改正，并可对院前医疗急救机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严重后果的，并对直接负责的主管人员和其他直接责任人员依法给予处分。</t>
    </r>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患者被送达院内医疗急救机构后，急救人员应当与接诊医生、护士交接患者病情、初步诊疗及用药情况等信息，并按照规定填写、保存病情交接单。</t>
  </si>
  <si>
    <t xml:space="preserve">患者被送达院内医疗急救机构前，调度机构和急救人员应当与院内医疗急救机构进行沟通，将患者有关情况提前告知拟转运的院内医疗急救机构，院内医疗急救机构应当做好接诊准备。</t>
  </si>
  <si>
    <t xml:space="preserve">院前医疗急救机构的急救人员应当及时接听派车电话，在规定时间内出车；及时与患者及其家属取得联系，询问病情、指导自救；按照医疗急救操作规范对患者实施救治，并将患者及时转运至院内医疗急救机构；按照规定标准收取院前医疗急救服务费用，不得因收费问题延误救治。</t>
  </si>
  <si>
    <t xml:space="preserve">C2883400</t>
  </si>
  <si>
    <t xml:space="preserve">对院前医疗急救机构停业、中断服务前不按照规定报告的行为进行处罚</t>
  </si>
  <si>
    <t xml:space="preserve">院前医疗急救机构因故停业、中断提供院前医疗急救服务的，应当至少于停业、中断服务前两个月向原核发医疗机构执业许可证的卫生计生行政部门报告；卫生计生行政部门接到报告后，应当采取必要措施确保该区域内的院前医疗急救服务不受影响。</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经济技术开发区管理委员会</t>
  </si>
  <si>
    <r>
      <rPr>
        <sz val="9"/>
        <rFont val="Noto Sans"/>
        <family val="2"/>
      </rPr>
      <t xml:space="preserve">院前医疗急救机构违反本条例第二十五条第二款，停业、中断服务前未按照规定报告的，由市或者区卫生计生行政部门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造成严重后果的，并对直接负责的主管人员和其他直接责任人员依法给予处分。</t>
    </r>
  </si>
  <si>
    <t xml:space="preserve">C2883500</t>
  </si>
  <si>
    <t xml:space="preserve">对使用院前救护车从事院前医疗急救服务以外其他活动的行为进行处罚</t>
  </si>
  <si>
    <t xml:space="preserve">院前救护车应当统一喷涂院前医疗急救标识和呼叫号码，安装符合国家标准的标志灯具和警报器，不得用于院前医疗急救服务以外的其他活动。</t>
  </si>
  <si>
    <t xml:space="preserve">北京市密云区卫生健康委员会、北京市延庆区卫生健康委员会、北京市海淀区卫生健康委员会、北京市东城区卫生健康委员会、北京市西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t>
  </si>
  <si>
    <r>
      <rPr>
        <sz val="9"/>
        <rFont val="Noto Sans"/>
        <family val="2"/>
      </rPr>
      <t xml:space="preserve">院前医疗急救机构及其工作人员违反本条例第二十八条第一款规定，使用院前救护车从事院前医疗急救服务以外其他活动的，由市或者区卫生计生行政部门责令改正，并可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并对直接负责的主管人员和其他直接责任人员依法给予处分。</t>
    </r>
  </si>
  <si>
    <t xml:space="preserve">C2883600</t>
  </si>
  <si>
    <t xml:space="preserve">对院前救护车不按照规定配备急救人员的行为进行处罚</t>
  </si>
  <si>
    <r>
      <rPr>
        <sz val="9"/>
        <rFont val="Noto Sans"/>
        <family val="2"/>
      </rPr>
      <t xml:space="preserve">院前医疗急救机构违反本条例第三十条，不按照规定配备急救人员的，由市或者区卫生计生行政部门责令改正，并可处</t>
    </r>
    <r>
      <rPr>
        <sz val="9"/>
        <rFont val="宋体"/>
        <family val="0"/>
        <charset val="134"/>
      </rPr>
      <t xml:space="preserve">5000</t>
    </r>
    <r>
      <rPr>
        <sz val="9"/>
        <rFont val="Noto Sans"/>
        <family val="2"/>
      </rPr>
      <t xml:space="preserve">元以下罚款；造成严重后果的，并对直接负责的主管人员和其他直接责任人员依法给予处分。</t>
    </r>
  </si>
  <si>
    <t xml:space="preserve">北京市密云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经济技术开发区管理委员会</t>
  </si>
  <si>
    <t xml:space="preserve">每辆院前救护车应当配齐包括驾驶员、医师、护士、担架员等急救人员，具备为有需要的患者提供搬抬服务的能力。</t>
  </si>
  <si>
    <t xml:space="preserve">C2883700</t>
  </si>
  <si>
    <t xml:space="preserve">对医疗机构使用不具备相应资质的人员从事放射诊疗工作的行为进行处罚</t>
  </si>
  <si>
    <r>
      <rPr>
        <sz val="9"/>
        <rFont val="Noto Sans"/>
        <family val="2"/>
      </rPr>
      <t xml:space="preserve">医疗机构使用不具备相应资质的人员从事放射诊疗工作的，由县级以上卫生行政部门责令限期改正，并可以处以</t>
    </r>
    <r>
      <rPr>
        <sz val="9"/>
        <rFont val="宋体"/>
        <family val="0"/>
        <charset val="134"/>
      </rPr>
      <t xml:space="preserve">5000</t>
    </r>
    <r>
      <rPr>
        <sz val="9"/>
        <rFont val="Noto Sans"/>
        <family val="2"/>
      </rPr>
      <t xml:space="preserve">元以下的罚款；情节严重的，吊销其《医疗机构执业许可证》。</t>
    </r>
  </si>
  <si>
    <t xml:space="preserve">北京市东城区卫生健康委员会、北京市延庆区卫生健康委员会、北京市西城区卫生健康委员会、北京市海淀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经济技术开发区管理委员会、北京市密云区卫生健康委员会</t>
  </si>
  <si>
    <r>
      <rPr>
        <sz val="9"/>
        <rFont val="Noto Sans"/>
        <family val="2"/>
      </rPr>
      <t xml:space="preserve">医疗机构开展不同类别放射诊疗工作，应当分别具有下列人员：（一）开展放射治疗工作的，应当具有：　　
</t>
    </r>
    <r>
      <rPr>
        <sz val="9"/>
        <rFont val="宋体"/>
        <family val="0"/>
        <charset val="134"/>
      </rPr>
      <t xml:space="preserve">1</t>
    </r>
    <r>
      <rPr>
        <sz val="9"/>
        <rFont val="Noto Sans"/>
        <family val="2"/>
      </rPr>
      <t xml:space="preserve">、中级以上专业技术职务任职资格的放射肿瘤医师；　　
</t>
    </r>
    <r>
      <rPr>
        <sz val="9"/>
        <rFont val="宋体"/>
        <family val="0"/>
        <charset val="134"/>
      </rPr>
      <t xml:space="preserve">2</t>
    </r>
    <r>
      <rPr>
        <sz val="9"/>
        <rFont val="Noto Sans"/>
        <family val="2"/>
      </rPr>
      <t xml:space="preserve">、病理学、医学影像学专业技术人员；　
</t>
    </r>
    <r>
      <rPr>
        <sz val="9"/>
        <rFont val="宋体"/>
        <family val="0"/>
        <charset val="134"/>
      </rPr>
      <t xml:space="preserve">3</t>
    </r>
    <r>
      <rPr>
        <sz val="9"/>
        <rFont val="Noto Sans"/>
        <family val="2"/>
      </rPr>
      <t xml:space="preserve">、大学本科以上学历或中级以上专业技术职务任职资格的医学物理人员；　　
</t>
    </r>
    <r>
      <rPr>
        <sz val="9"/>
        <rFont val="宋体"/>
        <family val="0"/>
        <charset val="134"/>
      </rPr>
      <t xml:space="preserve">4</t>
    </r>
    <r>
      <rPr>
        <sz val="9"/>
        <rFont val="Noto Sans"/>
        <family val="2"/>
      </rPr>
      <t xml:space="preserve">、放射治疗技师和维修人员。</t>
    </r>
  </si>
  <si>
    <r>
      <rPr>
        <sz val="9"/>
        <rFont val="Noto Sans"/>
        <family val="2"/>
      </rPr>
      <t xml:space="preserve">医疗机构开展不同类别放射诊疗工作，应当分别具有下列人员：（二）开展核医学工作的，应当具有：　　
</t>
    </r>
    <r>
      <rPr>
        <sz val="9"/>
        <rFont val="宋体"/>
        <family val="0"/>
        <charset val="134"/>
      </rPr>
      <t xml:space="preserve">1</t>
    </r>
    <r>
      <rPr>
        <sz val="9"/>
        <rFont val="Noto Sans"/>
        <family val="2"/>
      </rPr>
      <t xml:space="preserve">、中级以上专业技术职务任职资格的核医学医师；　　
</t>
    </r>
    <r>
      <rPr>
        <sz val="9"/>
        <rFont val="宋体"/>
        <family val="0"/>
        <charset val="134"/>
      </rPr>
      <t xml:space="preserve">2</t>
    </r>
    <r>
      <rPr>
        <sz val="9"/>
        <rFont val="Noto Sans"/>
        <family val="2"/>
      </rPr>
      <t xml:space="preserve">、病理学、医学影像学专业技术人员；　　
</t>
    </r>
    <r>
      <rPr>
        <sz val="9"/>
        <rFont val="宋体"/>
        <family val="0"/>
        <charset val="134"/>
      </rPr>
      <t xml:space="preserve">3</t>
    </r>
    <r>
      <rPr>
        <sz val="9"/>
        <rFont val="Noto Sans"/>
        <family val="2"/>
      </rPr>
      <t xml:space="preserve">、大学本科以上学历或中级以上专业技术职务任职资格的技术人员或核医学技师。</t>
    </r>
  </si>
  <si>
    <r>
      <rPr>
        <sz val="9"/>
        <rFont val="Noto Sans"/>
        <family val="2"/>
      </rPr>
      <t xml:space="preserve">医疗机构开展不同类别放射诊疗工作，应当分别具有下列人员：（四）开展</t>
    </r>
    <r>
      <rPr>
        <sz val="9"/>
        <rFont val="宋体"/>
        <family val="0"/>
        <charset val="134"/>
      </rPr>
      <t xml:space="preserve">X</t>
    </r>
    <r>
      <rPr>
        <sz val="9"/>
        <rFont val="Noto Sans"/>
        <family val="2"/>
      </rPr>
      <t xml:space="preserve">射线影像诊断工作的，应当具有专业的放射影像医师。</t>
    </r>
  </si>
  <si>
    <r>
      <rPr>
        <sz val="9"/>
        <rFont val="Noto Sans"/>
        <family val="2"/>
      </rPr>
      <t xml:space="preserve">医疗机构开展不同类别放射诊疗工作，应当分别具有下列人员：（三）开展介入放射学工作的，应当具有：　　
</t>
    </r>
    <r>
      <rPr>
        <sz val="9"/>
        <rFont val="宋体"/>
        <family val="0"/>
        <charset val="134"/>
      </rPr>
      <t xml:space="preserve">1</t>
    </r>
    <r>
      <rPr>
        <sz val="9"/>
        <rFont val="Noto Sans"/>
        <family val="2"/>
      </rPr>
      <t xml:space="preserve">、大学本科以上学历或中级以上专业技术职务任职资格的放射影像医师；　　
</t>
    </r>
    <r>
      <rPr>
        <sz val="9"/>
        <rFont val="宋体"/>
        <family val="0"/>
        <charset val="134"/>
      </rPr>
      <t xml:space="preserve">2</t>
    </r>
    <r>
      <rPr>
        <sz val="9"/>
        <rFont val="Noto Sans"/>
        <family val="2"/>
      </rPr>
      <t xml:space="preserve">、放射影像技师；　　
</t>
    </r>
    <r>
      <rPr>
        <sz val="9"/>
        <rFont val="宋体"/>
        <family val="0"/>
        <charset val="134"/>
      </rPr>
      <t xml:space="preserve">3</t>
    </r>
    <r>
      <rPr>
        <sz val="9"/>
        <rFont val="Noto Sans"/>
        <family val="2"/>
      </rPr>
      <t xml:space="preserve">、相关内、外科的专业技术人员。</t>
    </r>
  </si>
  <si>
    <t xml:space="preserve">C2883800</t>
  </si>
  <si>
    <t xml:space="preserve">对公共场所经营者未按照规定建立卫生管理制度、设立卫生管理部门或者配备卫生管理人员，或者未建立卫生管理档案的行为进行处罚</t>
  </si>
  <si>
    <t xml:space="preserve">公共场所经营者应当设立卫生管理部门或者配备专（兼）职卫生管理人员，具体负责本公共场所的卫生工作，建立健全卫生管理制度和卫生管理档案。</t>
  </si>
  <si>
    <t xml:space="preserve">北京市东城区卫生健康委员会、北京市延庆区卫生健康委员会、北京市海淀区卫生健康委员会、北京市西城区卫生健康委员会、北京市卫生健康委员会、北京市朝阳区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北京市密云区卫生健康委员会</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t>
  </si>
  <si>
    <t xml:space="preserve">C2883900</t>
  </si>
  <si>
    <t xml:space="preserve">对医疗机构未按照规定对放射诊疗设备、工作场所及防护设施进行检测的行为进行处罚</t>
  </si>
  <si>
    <t xml:space="preserve">医疗机构的放射诊疗设备和检测仪表，应当符合下列要求：（一）新安装、维修或更换重要部件后的设备，应当经省级以上卫生行政部门资质认证的检测机构对其进行检测，合格后方可启用；</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丰台区卫生健康委员会、北京市石景山区卫生健康委员会、北京市房山区卫生健康委员会、北京市通州区卫生健康委员会、北京市门头沟区卫生健康委员会、北京市顺义区卫生健康委员会、北京市大兴区卫生健康委员会、北京市平谷区卫生健康委员会、北京市昌平区卫生健康委员会、北京市怀柔区卫生健康委员会、北京经济技术开发区管理委员会</t>
  </si>
  <si>
    <t xml:space="preserve">医疗机构违反本规定，有下列行为之一的，由县级以上卫生行政部门给予警告，责令限期改正；并可处一万元以下的罚款：（三） 未按照规定对放射诊疗设备、工作场所及防护设施进行检测和检查的；</t>
  </si>
  <si>
    <t xml:space="preserve">医疗机构的放射诊疗设备和检测仪表，应当符合下列要求：（二）定期进行稳定性检测、校正和维护保养，由省级以上卫生行政部门资质认证的检测机构每年至少进行一次状态检测；</t>
  </si>
  <si>
    <t xml:space="preserve">医疗机构应当定期对放射诊疗工作场所、放射性同位素储存场所和防护设施进行放射防护检测，保证辐射水平符合有关规定或者标准。</t>
  </si>
  <si>
    <t xml:space="preserve">C2884000</t>
  </si>
  <si>
    <t xml:space="preserve">对公共场所经营者未按照规定设置与其经营规模、项目相适应的清洗、消毒、保洁、盥洗等设施设备和公共卫生间、擅自停止使用、拆除或者挪作他用的行为进行处罚</t>
  </si>
  <si>
    <t xml:space="preserve">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三）未按照规定设置与其经营规模、项目相适应的清洗、消毒、保洁、盥洗等设施设备和公共卫生间，或者擅自停止使用、拆除上述设施设备，或者挪作他用的；</t>
  </si>
  <si>
    <t xml:space="preserve">北京市东城区卫生健康委员会、北京市延庆区卫生健康委员会、北京市海淀区卫生健康委员会、北京市西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北京市密云区卫生健康委员会</t>
  </si>
  <si>
    <t xml:space="preserve">公共场所经营者应当建立卫生设施设备维护制度，定期检查卫生设施设备，确保其正常运行，不得擅自拆除、改造或者挪作他用。公共场所设置的卫生间，应当有单独通风排气设施，保持清洁无异味。</t>
  </si>
  <si>
    <t xml:space="preserve">公共场所经营者应当根据经营规模、项目设置清洗、消毒、保洁、盥洗等设施设备和公共卫生间。</t>
  </si>
  <si>
    <t xml:space="preserve">C2884100</t>
  </si>
  <si>
    <t xml:space="preserve">对医疗器械使用单位重复使用一次性使用的医疗器械，或者未按照规定销毁使用过的一次性使用的医疗器械的行为进行处罚</t>
  </si>
  <si>
    <r>
      <rPr>
        <sz val="9"/>
        <rFont val="Noto Sans"/>
        <family val="2"/>
      </rPr>
      <t xml:space="preserve">医疗器械监督管理条例（</t>
    </r>
    <r>
      <rPr>
        <sz val="9"/>
        <rFont val="宋体"/>
        <family val="0"/>
        <charset val="134"/>
      </rPr>
      <t xml:space="preserve">2021</t>
    </r>
    <r>
      <rPr>
        <sz val="9"/>
        <rFont val="Noto Sans"/>
        <family val="2"/>
      </rPr>
      <t xml:space="preserve">）</t>
    </r>
  </si>
  <si>
    <t xml:space="preserve">一次性使用的医疗器械不得重复使用，对使用过的应当按照国家有关规定销毁并记录。一次性使用的医疗器械目录由国务院药品监督管理部门会同国务院卫生主管部门制定、调整并公布。列入一次性使用的医疗器械目录，应当具有充足的无法重复使用的证据理由。重复使用可以保证安全、有效的医疗器械，不列入一次性使用的医疗器械目录。对因设计、生产工艺、消毒灭菌技术等改进后重复使用可以保证安全、有效的医疗器械，应当调整出一次性使用的医疗器械目录，允许重复使用。</t>
  </si>
  <si>
    <t xml:space="preserve">北京市丰台区卫生健康委员会、北京市大兴区卫生健康委员会、北京市房山区卫生健康委员会、北京市昌平区卫生健康委员会、北京市顺义区卫生健康委员会、北京市石景山区卫生健康委员会、北京市朝阳区卫生健康委员会、北京市东城区卫生健康委员会、北京市密云区卫生健康委员会、北京市延庆区卫生健康委员会、北京市通州区卫生健康委员会、北京市怀柔区卫生健康委员会、北京市卫生健康委员会、北京市西城区卫生健康委员会、北京市门头沟区卫生健康委员会、北京市海淀区卫生健康委员会、北京市平谷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其他</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九十</t>
  </si>
  <si>
    <r>
      <rPr>
        <sz val="9"/>
        <rFont val="Noto Sans"/>
        <family val="2"/>
      </rPr>
      <t xml:space="preserve">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二）医疗器械使用单位重复使用一次性使用的医疗器械，或者未按照规定销毁使用过的一次性使用的医疗器械；</t>
    </r>
  </si>
  <si>
    <t xml:space="preserve">C2884200</t>
  </si>
  <si>
    <t xml:space="preserve">对提供虚假资料或者采取其他欺骗手段取得大型医用设备配置许可证的行为进行处罚 </t>
  </si>
  <si>
    <t xml:space="preserve">八十三</t>
  </si>
  <si>
    <r>
      <rPr>
        <sz val="9"/>
        <rFont val="Noto Sans"/>
        <family val="2"/>
      </rPr>
      <t xml:space="preserve">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t>
    </r>
  </si>
  <si>
    <t xml:space="preserve">北京市平谷区卫生健康委员会、北京市丰台区卫生健康委员会、北京市通州区卫生健康委员会、北京市门头沟区卫生健康委员会、北京市延庆区卫生健康委员会、北京市海淀区卫生健康委员会、北京市怀柔区卫生健康委员会、北京市卫生健康委员会、北京市房山区卫生健康委员会、北京市西城区卫生健康委员会、北京市密云区卫生健康委员会、北京市大兴区卫生健康委员会、北京市朝阳区卫生健康委员会、北京市昌平区卫生健康委员会、北京市石景山区卫生健康委员会、北京市顺义区卫生健康委员会、北京市东城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其他行政处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C2884300</t>
  </si>
  <si>
    <t xml:space="preserve">对生产经营者生产、销售不符合法定要求的产品的行为进行处罚</t>
  </si>
  <si>
    <t xml:space="preserve">生产经营者应当对其生产、销售的产品安全负责，不得生产、销售不符合法定要求的产品。</t>
  </si>
  <si>
    <t xml:space="preserve">北京市密云区卫生健康委员会、北京市延庆区卫生健康委员会、北京市海淀区卫生健康委员会、北京市东城区卫生健康委员会、北京市西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大兴区卫生健康委员会、北京市平谷区卫生健康委员会、北京市昌平区卫生健康委员会、北京市怀柔区卫生健康委员会、北京经济技术开发区管理委员会</t>
  </si>
  <si>
    <r>
      <rPr>
        <sz val="9"/>
        <rFont val="Noto Sans"/>
        <family val="2"/>
      </rPr>
      <t xml:space="preserve">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t>
    </r>
  </si>
  <si>
    <t xml:space="preserve">C2884400</t>
  </si>
  <si>
    <t xml:space="preserve">对重复使用的医疗器械，医疗器械使用单位未按照消毒和管理的规定进行处理的行为进行处罚 </t>
  </si>
  <si>
    <r>
      <rPr>
        <sz val="9"/>
        <rFont val="Noto Sans"/>
        <family val="2"/>
      </rPr>
      <t xml:space="preserve">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一）对重复使用的医疗器械，医疗器械使用单位未按照消毒和管理的规定进行处理；</t>
    </r>
  </si>
  <si>
    <t xml:space="preserve">北京市门头沟区卫生健康委员会、北京市西城区卫生健康委员会、北京市石景山区卫生健康委员会、北京市昌平区卫生健康委员会、北京市海淀区卫生健康委员会、北京市平谷区卫生健康委员会、北京市朝阳区卫生健康委员会、北京市东城区卫生健康委员会、北京市怀柔区卫生健康委员会、北京市丰台区卫生健康委员会、北京市大兴区卫生健康委员会、北京市卫生健康委员会、北京市密云区卫生健康委员会、北京市房山区卫生健康委员会、北京市顺义区卫生健康委员会、北京市延庆区卫生健康委员会、北京市通州区卫生健康委员会、北京经济技术开发区管理委员会</t>
  </si>
  <si>
    <t xml:space="preserve">医疗器械使用单位对重复使用的医疗器械，应当按照国务院卫生主管部门制定的消毒和管理的规定进行处理。</t>
  </si>
  <si>
    <t xml:space="preserve">C2884500</t>
  </si>
  <si>
    <t xml:space="preserve">对医疗器械使用单位未按照规定将大型医疗器械以及植入和介入类医疗器械的信息记载到病历等相关记录中的行为进行处罚</t>
  </si>
  <si>
    <t xml:space="preserve">使用大型医疗器械以及植入和介入类医疗器械的，应当将医疗器械的名称、关键性技术参数等信息以及与使用质量安全密切相关的必要信息记载到病历等相关记录中。</t>
  </si>
  <si>
    <t xml:space="preserve">北京市顺义区卫生健康委员会、北京市石景山区卫生健康委员会、北京市通州区卫生健康委员会、北京市丰台区卫生健康委员会、北京市东城区卫生健康委员会、北京市海淀区卫生健康委员会、北京市大兴区卫生健康委员会、北京市卫生健康委员会、北京市门头沟区卫生健康委员会、北京市怀柔区卫生健康委员会、北京市平谷区卫生健康委员会、北京市延庆区卫生健康委员会、北京市朝阳区卫生健康委员会、北京市密云区卫生健康委员会、北京市昌平区卫生健康委员会、北京市房山区卫生健康委员会、北京市西城区卫生健康委员会、北京经济技术开发区管理委员会</t>
  </si>
  <si>
    <r>
      <rPr>
        <sz val="9"/>
        <rFont val="Noto Sans"/>
        <family val="2"/>
      </rPr>
      <t xml:space="preserve">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三）医疗器械使用单位未按照规定将大型医疗器械以及植入和介入类医疗器械的信息记载到病历等相关记录中；</t>
    </r>
  </si>
  <si>
    <t xml:space="preserve">C2884600</t>
  </si>
  <si>
    <t xml:space="preserve">对医疗器械使用单位发现使用的医疗器械存在安全隐患未立即停止使用、通知检修，或者继续使用经检修仍不能达到使用安全标准的医疗器械的行为进行处罚</t>
  </si>
  <si>
    <r>
      <rPr>
        <sz val="9"/>
        <rFont val="Noto Sans"/>
        <family val="2"/>
      </rPr>
      <t xml:space="preserve">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四）医疗器械使用单位发现使用的医疗器械存在安全隐患未立即停止使用、通知检修，或者继续使用经检修仍不能达到使用安全标准的医疗器械；</t>
    </r>
  </si>
  <si>
    <t xml:space="preserve">北京市延庆区卫生健康委员会、北京市卫生健康委员会、北京市海淀区卫生健康委员会、北京市平谷区卫生健康委员会、北京市西城区卫生健康委员会、北京市昌平区卫生健康委员会、北京市密云区卫生健康委员会、北京市通州区卫生健康委员会、北京市东城区卫生健康委员会、北京市房山区卫生健康委员会、北京市石景山区卫生健康委员会、北京市顺义区卫生健康委员会、北京市怀柔区卫生健康委员会、北京市朝阳区卫生健康委员会、北京市丰台区卫生健康委员会、北京市门头沟区卫生健康委员会、北京市大兴区卫生健康委员会、北京经济技术开发区管理委员会</t>
  </si>
  <si>
    <t xml:space="preserve">发现使用的医疗器械存在安全隐患的，医疗器械使用单位应当立即停止使用，并通知医疗器械注册人、备案人或者其他负责产品质量的机构进行检修；经检修仍不能达到使用安全标准的医疗器械，不得继续使用。</t>
  </si>
  <si>
    <t xml:space="preserve">C2884700</t>
  </si>
  <si>
    <t xml:space="preserve">对未经许可擅自配置使用大型医用设备的行为进行处罚</t>
  </si>
  <si>
    <t xml:space="preserve">医疗器械使用单位配置大型医用设备，应当符合国务院卫生主管部门制定的大型医用设备配置规划，与其功能定位、临床服务需求相适应，具有相应的技术条件、配套设施和具备相应资质、能力的专业技术人员，并经省级以上人民政府卫生主管部门批准，取得大型医用设备配置许可证。</t>
  </si>
  <si>
    <t xml:space="preserve">北京市通州区卫生健康委员会、北京市延庆区卫生健康委员会、北京市密云区卫生健康委员会、北京市西城区卫生健康委员会、北京市大兴区卫生健康委员会、北京市顺义区卫生健康委员会、北京市朝阳区卫生健康委员会、北京市海淀区卫生健康委员会、北京经济技术开发区管理委员会、北京市东城区卫生健康委员会、北京市门头沟区卫生健康委员会、北京市怀柔区卫生健康委员会、北京市丰台区卫生健康委员会、北京市卫生健康委员会、北京市平谷区卫生健康委员会、北京市昌平区卫生健康委员会、北京市石景山区卫生健康委员会、北京市房山区卫生健康委员会</t>
  </si>
  <si>
    <r>
      <rPr>
        <sz val="9"/>
        <rFont val="Noto Sans"/>
        <family val="2"/>
      </rPr>
      <t xml:space="preserve">其他行政处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未经许可擅自配置使用大型医用设备的，由县级以上人民政府卫生主管部门责令停止使用，给予警告，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30</t>
    </r>
    <r>
      <rPr>
        <sz val="9"/>
        <rFont val="Noto Sans"/>
        <family val="2"/>
      </rPr>
      <t xml:space="preserve">倍以下罚款；情节严重的，</t>
    </r>
    <r>
      <rPr>
        <sz val="9"/>
        <rFont val="宋体"/>
        <family val="0"/>
        <charset val="134"/>
      </rPr>
      <t xml:space="preserve">5</t>
    </r>
    <r>
      <rPr>
        <sz val="9"/>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t xml:space="preserve">C2884800</t>
  </si>
  <si>
    <t xml:space="preserve">对医疗机构擅自开展产前诊断技术的行为进行处罚</t>
  </si>
  <si>
    <r>
      <rPr>
        <sz val="9"/>
        <rFont val="Noto Sans"/>
        <family val="2"/>
      </rPr>
      <t xml:space="preserve">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 依据《医疗机构管理条例》依法吊销医疗机构执业许可证。</t>
    </r>
  </si>
  <si>
    <t xml:space="preserve">北京市平谷区卫生健康委员会、北京市海淀区卫生健康委员会、北京市石景山区卫生健康委员会、北京市密云区卫生健康委员会、北京市卫生健康委员会、北京市昌平区卫生健康委员会、北京市通州区卫生健康委员会、北京市门头沟区卫生健康委员会、北京市怀柔区卫生健康委员会、北京市西城区卫生健康委员会、北京市房山区卫生健康委员会、北京市大兴区卫生健康委员会、北京市朝阳区卫生健康委员会、北京市丰台区卫生健康委员会、北京市顺义区卫生健康委员会、北京市东城区卫生健康委员会、北京经济技术开发区管理委员会、北京市延庆区卫生健康委员会</t>
  </si>
  <si>
    <t xml:space="preserve">产前诊断技术的应用应当以医疗为目的，符合国家有关法律规定和伦理原则，由经资格认定的医务人员在经许可的医疗保健机构中进行。</t>
  </si>
  <si>
    <r>
      <rPr>
        <sz val="9"/>
        <rFont val="Noto Sans"/>
        <family val="2"/>
      </rPr>
      <t xml:space="preserve">中华人民共和国母婴保健法实施办法（</t>
    </r>
    <r>
      <rPr>
        <sz val="9"/>
        <rFont val="宋体"/>
        <family val="0"/>
        <charset val="134"/>
      </rPr>
      <t xml:space="preserve">2017</t>
    </r>
    <r>
      <rPr>
        <sz val="9"/>
        <rFont val="Noto Sans"/>
        <family val="2"/>
      </rPr>
      <t xml:space="preserve">年修订版）</t>
    </r>
  </si>
  <si>
    <t xml:space="preserve">C2885000</t>
  </si>
  <si>
    <t xml:space="preserve">对护士泄露患者隐私的行为进行处罚</t>
  </si>
  <si>
    <t xml:space="preserve">护士应当尊重、关心、爱护患者，保护患者的隐私。</t>
  </si>
  <si>
    <t xml:space="preserve">北京市昌平区卫生健康委员会、北京市平谷区卫生健康委员会、北京市延庆区卫生健康委员会、北京市房山区卫生健康委员会、北京经济技术开发区管理委员会、北京市卫生健康委员会、北京市怀柔区卫生健康委员会、北京市通州区卫生健康委员会、北京市西城区卫生健康委员会、北京市海淀区卫生健康委员会、北京市石景山区卫生健康委员会、北京市朝阳区卫生健康委员会、北京市大兴区卫生健康委员会、北京市密云区卫生健康委员会、北京市门头沟区卫生健康委员会、北京市丰台区卫生健康委员会、北京市东城区卫生健康委员会、北京市顺义区卫生健康委员会</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吊销许可证件</t>
    </r>
  </si>
  <si>
    <r>
      <rPr>
        <sz val="9"/>
        <rFont val="Noto Sans"/>
        <family val="2"/>
      </rPr>
      <t xml:space="preserve">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三）泄露患者隐私的；</t>
    </r>
  </si>
  <si>
    <t xml:space="preserve">护士在性病诊疗活动中违反本办法规定泄露患者隐私或者发现医嘱违反法律、法规、规章、诊疗技术规范未按照规定提出或者报告的，按照《护士条例》第三十一条的有关规定进行处理。</t>
  </si>
  <si>
    <t xml:space="preserve">人体器官捐献和移植条例</t>
  </si>
  <si>
    <t xml:space="preserve">人体器官捐献协调员、医疗机构及其工作人员应当对人体器官捐献人、接受人和申请人体器官移植手术患者的个人信息依法予以保护。</t>
  </si>
  <si>
    <t xml:space="preserve">人体器官捐献协调员、医疗机构及其工作人员违反本条例规定，泄露人体器官捐献人、接受人或者申请人体器官移植手术患者个人信息的，依照法律、行政法规关于个人信息保护的规定予以处罚；构成犯罪的，依法追究刑事责任。</t>
  </si>
  <si>
    <t xml:space="preserve">C2885100</t>
  </si>
  <si>
    <t xml:space="preserve">对港澳医师、台湾医师未按照注册的执业地点、执业类别、执业范围从事诊疗活动的行为进行处罚</t>
  </si>
  <si>
    <t xml:space="preserve">《台湾地区医师在大陆短期行医管理规定》</t>
  </si>
  <si>
    <t xml:space="preserve">台湾医师在大陆短期行医必须在执业有效期内按照注册的执业地点、执业类别、执业范围从事相应的诊疗活动。</t>
  </si>
  <si>
    <t xml:space="preserve">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大兴区卫生健康委员会、北京市昌平区卫生健康委员会、北京市平谷区卫生健康委员会、北京市怀柔区卫生健康委员会、北京市密云区卫生健康委员会、北京市延庆区卫生健康委员会、北京经济技术开发区管理委员会、北京市通州区卫生健康委员会、北京市顺义区卫生健康委员会</t>
  </si>
  <si>
    <r>
      <rPr>
        <sz val="9"/>
        <rFont val="Noto Sans"/>
        <family val="2"/>
      </rPr>
      <t xml:space="preserve">台湾医师未按照注册的执业地点、执业类别、执业范围从事诊疗活动的</t>
    </r>
    <r>
      <rPr>
        <sz val="9"/>
        <rFont val="宋体"/>
        <family val="0"/>
        <charset val="134"/>
      </rPr>
      <t xml:space="preserve">,</t>
    </r>
    <r>
      <rPr>
        <sz val="9"/>
        <rFont val="Noto Sans"/>
        <family val="2"/>
      </rPr>
      <t xml:space="preserve">由县级以上人民政府卫生行政部门责令改正</t>
    </r>
    <r>
      <rPr>
        <sz val="9"/>
        <rFont val="宋体"/>
        <family val="0"/>
        <charset val="134"/>
      </rPr>
      <t xml:space="preserve">,</t>
    </r>
    <r>
      <rPr>
        <sz val="9"/>
        <rFont val="Noto Sans"/>
        <family val="2"/>
      </rPr>
      <t xml:space="preserve">并给予警告</t>
    </r>
    <r>
      <rPr>
        <sz val="9"/>
        <rFont val="宋体"/>
        <family val="0"/>
        <charset val="134"/>
      </rPr>
      <t xml:space="preserve">;</t>
    </r>
    <r>
      <rPr>
        <sz val="9"/>
        <rFont val="Noto Sans"/>
        <family val="2"/>
      </rPr>
      <t xml:space="preserve">逾期不改的</t>
    </r>
    <r>
      <rPr>
        <sz val="9"/>
        <rFont val="宋体"/>
        <family val="0"/>
        <charset val="134"/>
      </rPr>
      <t xml:space="preserve">,</t>
    </r>
    <r>
      <rPr>
        <sz val="9"/>
        <rFont val="Noto Sans"/>
        <family val="2"/>
      </rPr>
      <t xml:space="preserve">按照《执业医师法》第三十七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处理。</t>
    </r>
  </si>
  <si>
    <t xml:space="preserve">《香港、澳门特别行政区医师在内地短期行医管理规定》</t>
  </si>
  <si>
    <t xml:space="preserve">港澳医师在内地短期行医必须在执业有效期内按照注册的执业地点、执业类别、执业范围从事相应的诊疗活动。</t>
  </si>
  <si>
    <r>
      <rPr>
        <sz val="9"/>
        <rFont val="Noto Sans"/>
        <family val="2"/>
      </rPr>
      <t xml:space="preserve">港澳医师未按照注册的执业地点、执业类别、执业范围从事诊疗活动的</t>
    </r>
    <r>
      <rPr>
        <sz val="9"/>
        <rFont val="宋体"/>
        <family val="0"/>
        <charset val="134"/>
      </rPr>
      <t xml:space="preserve">,</t>
    </r>
    <r>
      <rPr>
        <sz val="9"/>
        <rFont val="Noto Sans"/>
        <family val="2"/>
      </rPr>
      <t xml:space="preserve">由县级以上人民政府卫生行政部门责令改正</t>
    </r>
    <r>
      <rPr>
        <sz val="9"/>
        <rFont val="宋体"/>
        <family val="0"/>
        <charset val="134"/>
      </rPr>
      <t xml:space="preserve">,</t>
    </r>
    <r>
      <rPr>
        <sz val="9"/>
        <rFont val="Noto Sans"/>
        <family val="2"/>
      </rPr>
      <t xml:space="preserve">并给予警告</t>
    </r>
    <r>
      <rPr>
        <sz val="9"/>
        <rFont val="宋体"/>
        <family val="0"/>
        <charset val="134"/>
      </rPr>
      <t xml:space="preserve">;</t>
    </r>
    <r>
      <rPr>
        <sz val="9"/>
        <rFont val="Noto Sans"/>
        <family val="2"/>
      </rPr>
      <t xml:space="preserve">逾期不改的</t>
    </r>
    <r>
      <rPr>
        <sz val="9"/>
        <rFont val="宋体"/>
        <family val="0"/>
        <charset val="134"/>
      </rPr>
      <t xml:space="preserve">,</t>
    </r>
    <r>
      <rPr>
        <sz val="9"/>
        <rFont val="Noto Sans"/>
        <family val="2"/>
      </rPr>
      <t xml:space="preserve">按照《执业医师法》第三十七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处理。</t>
    </r>
  </si>
  <si>
    <t xml:space="preserve">C2885200</t>
  </si>
  <si>
    <t xml:space="preserve">对供水过程不符合卫生要求或者供给禁止供给饮用的水的行为进行处罚</t>
  </si>
  <si>
    <r>
      <rPr>
        <sz val="9"/>
        <rFont val="Noto Sans"/>
        <family val="2"/>
      </rPr>
      <t xml:space="preserve">饮用水必须符合国家卫生标准。有下列情况之一的，禁止供给饮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毒、有害物质含量超过国家卫生标准的；</t>
    </r>
  </si>
  <si>
    <t xml:space="preserve">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经济技术开发区管理委员会</t>
  </si>
  <si>
    <r>
      <rPr>
        <sz val="9"/>
        <rFont val="Noto Sans"/>
        <family val="2"/>
      </rPr>
      <t xml:space="preserve">饮用水必须符合国家卫生标准。有下列情况之一的，禁止供给饮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混有异物，出现异色、异味或者其他感官性状异常，可能对人体健康有害的；</t>
    </r>
  </si>
  <si>
    <r>
      <rPr>
        <sz val="9"/>
        <rFont val="Noto Sans"/>
        <family val="2"/>
      </rPr>
      <t xml:space="preserve">饮用水必须符合国家卫生标准。有下列情况之一的，禁止供给饮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与不符合卫生标准和卫生管理要求的供水设施及用品直接接触的；</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新设备、新管网使用前或者旧设备、旧管网修复后，必须严格清洗、消毒；</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供水设施和周围环境清洁，与有毒有害场所或者污染源保持规定的防护距离；</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水设施必须安全密闭，有必要的卫生防护设施；</t>
    </r>
  </si>
  <si>
    <r>
      <rPr>
        <sz val="9"/>
        <rFont val="Noto Sans"/>
        <family val="2"/>
      </rPr>
      <t xml:space="preserve">饮用水必须符合国家卫生标准。有下列情况之一的，禁止供给饮用：</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防病等特殊需要，经市或者区人民政府批准停止供水的。</t>
    </r>
  </si>
  <si>
    <r>
      <rPr>
        <sz val="9"/>
        <rFont val="Noto Sans"/>
        <family val="2"/>
      </rPr>
      <t xml:space="preserve">饮用水必须符合国家卫生标准。有下列情况之一的，禁止供给饮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含有寄生虫、微生物等，有可能引起疾病的；</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供水设施与非饮用水不得相通；</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供水设备应当按照卫生行政部门规定的期限清洗、消毒；</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二次供水设施与城镇公共供水管网不得直接连接；</t>
    </r>
  </si>
  <si>
    <r>
      <rPr>
        <sz val="9"/>
        <rFont val="Noto Sans"/>
        <family val="2"/>
      </rPr>
      <t xml:space="preserve">违反本条例规定，有下列行为之一的，由卫生行政部门责令限期改正，给予警告，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水过程不符合卫生要求的或者供给禁止供给饮用的水的；</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国家和本市有关饮用水供水过程的其他卫生要求。</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自备水源供水设施与城镇公共供水管网不得有任何连接；</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集中式供水必须有水质消毒设备；</t>
    </r>
  </si>
  <si>
    <r>
      <rPr>
        <sz val="9"/>
        <rFont val="Noto Sans"/>
        <family val="2"/>
      </rPr>
      <t xml:space="preserve">饮用水的供水过程必须符合下列卫生要求：</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凡与饮用水直接接触的供水设备及用品，应当无毒无害，不得污染水质；</t>
    </r>
  </si>
  <si>
    <r>
      <rPr>
        <sz val="9"/>
        <rFont val="Noto Sans"/>
        <family val="2"/>
      </rPr>
      <t xml:space="preserve">饮用水必须符合国家卫生标准。有下列情况之一的，禁止供给饮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经卫生检验的；</t>
    </r>
  </si>
  <si>
    <t xml:space="preserve">C2885400</t>
  </si>
  <si>
    <t xml:space="preserve">对加工、出售、运输被传染病病原体污染或者来自疫区可能被传染病病原体污染的皮毛，未进行消毒处理的行为进行处罚</t>
  </si>
  <si>
    <t xml:space="preserve">疫区中被传染病病原体污染或者可能被传染病病原体污染的物品，经消毒可以使用的，应当在当地疾病预防控制机构的指导下，进行消毒处理后，方可使用、出售和运输。</t>
  </si>
  <si>
    <t xml:space="preserve">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四）出售、运输疫区中被传染病病原体污染或者可能被传染病病原体污染的物品，未进行消毒处理的；</t>
  </si>
  <si>
    <t xml:space="preserve">出售、运输被传染病病原体污染或者来自疫区可能被传染病病原体污染的皮毛、旧衣物及生活用品等，必须按照卫生防疫机构的要求进行必要的卫生处理。</t>
  </si>
  <si>
    <r>
      <rPr>
        <sz val="9"/>
        <rFont val="Noto Sans"/>
        <family val="2"/>
      </rPr>
      <t xml:space="preserve">单位和个人出售、运输被传染病病原体污染和来自疫区可能被传染病病原体污染的皮毛、旧衣物衣生活用品的，由县级以上政府卫生行政部门责令限期进行卫生处理，可以处出售金额</t>
    </r>
    <r>
      <rPr>
        <sz val="9"/>
        <rFont val="宋体"/>
        <family val="0"/>
        <charset val="134"/>
      </rPr>
      <t xml:space="preserve">1</t>
    </r>
    <r>
      <rPr>
        <sz val="9"/>
        <rFont val="Noto Sans"/>
        <family val="2"/>
      </rPr>
      <t xml:space="preserve">倍以下的罚款；造成传染病流行的，根据情节，可以处相当出售金额</t>
    </r>
    <r>
      <rPr>
        <sz val="9"/>
        <rFont val="宋体"/>
        <family val="0"/>
        <charset val="134"/>
      </rPr>
      <t xml:space="preserve">3</t>
    </r>
    <r>
      <rPr>
        <sz val="9"/>
        <rFont val="Noto Sans"/>
        <family val="2"/>
      </rPr>
      <t xml:space="preserve">倍以下的罚款，危害严重，出售金额不满</t>
    </r>
    <r>
      <rPr>
        <sz val="9"/>
        <rFont val="宋体"/>
        <family val="0"/>
        <charset val="134"/>
      </rPr>
      <t xml:space="preserve">2000</t>
    </r>
    <r>
      <rPr>
        <sz val="9"/>
        <rFont val="Noto Sans"/>
        <family val="2"/>
      </rPr>
      <t xml:space="preserve">元的，以</t>
    </r>
    <r>
      <rPr>
        <sz val="9"/>
        <rFont val="宋体"/>
        <family val="0"/>
        <charset val="134"/>
      </rPr>
      <t xml:space="preserve">2000</t>
    </r>
    <r>
      <rPr>
        <sz val="9"/>
        <rFont val="Noto Sans"/>
        <family val="2"/>
      </rPr>
      <t xml:space="preserve">元计算；对主管人员和直接责任人员由所在单位或者上级机关给予行政处分。</t>
    </r>
  </si>
  <si>
    <t xml:space="preserve">加工、出售、运输被传染病病原体污染或者来自疫区可能被传染病病原体污染的皮毛，应当进行消毒处理。</t>
  </si>
  <si>
    <t xml:space="preserve">加工、出售、运输被传染病病原体污染或者来自疫区可能被传染病病原体污染的皮毛，未按国家有关规定进行消毒处理的，应当按照《传染病防治法实施办法》第六十八条的有关规定给予处罚。</t>
  </si>
  <si>
    <t xml:space="preserve">C2885500</t>
  </si>
  <si>
    <t xml:space="preserve">对会诊邀请超出本单位诊疗科目或者本单位不具备相应资质的行为进行处罚</t>
  </si>
  <si>
    <t xml:space="preserve">有下列情形之一的，医疗机构不得派出医师外出会诊：（一）会诊邀请超出本单位诊疗科目或者本单位不具备相应资质的；</t>
  </si>
  <si>
    <t xml:space="preserve">北京经济技术开发区管理委员会、北京市通州区卫生健康委员会、北京市延庆区卫生健康委员会、北京市东城区卫生健康委员会、北京市丰台区卫生健康委员会、北京市大兴区卫生健康委员会、北京市海淀区卫生健康委员会、北京市门头沟区卫生健康委员会、北京市顺义区卫生健康委员会、北京市房山区卫生健康委员会、北京市西城区卫生健康委员会、北京市怀柔区卫生健康委员会、北京市昌平区卫生健康委员会、北京市平谷区卫生健康委员会、北京市石景山区卫生健康委员会、北京市卫生健康委员会、北京市密云区卫生健康委员会、北京市朝阳区卫生健康委员会</t>
  </si>
  <si>
    <t xml:space="preserve">有下列情形之一的，医疗机构不得提出会诊邀请：（一）会诊邀请超出本单位诊疗科目或者本单位不具备相应资质的；</t>
  </si>
  <si>
    <t xml:space="preserve">C2885700</t>
  </si>
  <si>
    <t xml:space="preserve">对医疗机构使用非卫生技术人员从事医疗卫生技术工作的行为进行处罚（医疗机构使用卫生技术人员从事本专业以外的诊疗活动的，按使用非卫生技术人员处理）</t>
  </si>
  <si>
    <r>
      <rPr>
        <sz val="9"/>
        <rFont val="Noto Sans"/>
        <family val="2"/>
      </rPr>
      <t xml:space="preserve">台湾医师在大陆短期行医应当按照本规定进行执业注册</t>
    </r>
    <r>
      <rPr>
        <sz val="9"/>
        <rFont val="宋体"/>
        <family val="0"/>
        <charset val="134"/>
      </rPr>
      <t xml:space="preserve">,</t>
    </r>
    <r>
      <rPr>
        <sz val="9"/>
        <rFont val="Noto Sans"/>
        <family val="2"/>
      </rPr>
      <t xml:space="preserve">取得《台湾医师短期行医执业证书》。</t>
    </r>
  </si>
  <si>
    <r>
      <rPr>
        <sz val="9"/>
        <rFont val="Noto Sans"/>
        <family val="2"/>
      </rPr>
      <t xml:space="preserve">医疗机构聘用未经大陆短期行医执业注册的台湾医师从事诊疗活动</t>
    </r>
    <r>
      <rPr>
        <sz val="9"/>
        <rFont val="宋体"/>
        <family val="0"/>
        <charset val="134"/>
      </rPr>
      <t xml:space="preserve">,</t>
    </r>
    <r>
      <rPr>
        <sz val="9"/>
        <rFont val="Noto Sans"/>
        <family val="2"/>
      </rPr>
      <t xml:space="preserve">视为聘用非卫生技术人员</t>
    </r>
    <r>
      <rPr>
        <sz val="9"/>
        <rFont val="宋体"/>
        <family val="0"/>
        <charset val="134"/>
      </rPr>
      <t xml:space="preserve">,</t>
    </r>
    <r>
      <rPr>
        <sz val="9"/>
        <rFont val="Noto Sans"/>
        <family val="2"/>
      </rPr>
      <t xml:space="preserve">按照《医疗机构管理条例》第四十八条规定处理。</t>
    </r>
  </si>
  <si>
    <r>
      <rPr>
        <sz val="9"/>
        <rFont val="Noto Sans"/>
        <family val="2"/>
      </rPr>
      <t xml:space="preserve">港澳医师在内地短期行医应当按照本规定进行执业注册</t>
    </r>
    <r>
      <rPr>
        <sz val="9"/>
        <rFont val="宋体"/>
        <family val="0"/>
        <charset val="134"/>
      </rPr>
      <t xml:space="preserve">,</t>
    </r>
    <r>
      <rPr>
        <sz val="9"/>
        <rFont val="Noto Sans"/>
        <family val="2"/>
      </rPr>
      <t xml:space="preserve">取得《港澳医师短期行医执业证书》。</t>
    </r>
  </si>
  <si>
    <r>
      <rPr>
        <sz val="9"/>
        <rFont val="Noto Sans"/>
        <family val="2"/>
      </rPr>
      <t xml:space="preserve">医疗机构聘用未经内地短期行医执业注册的港澳医师从事诊疗活动</t>
    </r>
    <r>
      <rPr>
        <sz val="9"/>
        <rFont val="宋体"/>
        <family val="0"/>
        <charset val="134"/>
      </rPr>
      <t xml:space="preserve">,</t>
    </r>
    <r>
      <rPr>
        <sz val="9"/>
        <rFont val="Noto Sans"/>
        <family val="2"/>
      </rPr>
      <t xml:space="preserve">视为聘用非卫生技术人员</t>
    </r>
    <r>
      <rPr>
        <sz val="9"/>
        <rFont val="宋体"/>
        <family val="0"/>
        <charset val="134"/>
      </rPr>
      <t xml:space="preserve">,</t>
    </r>
    <r>
      <rPr>
        <sz val="9"/>
        <rFont val="Noto Sans"/>
        <family val="2"/>
      </rPr>
      <t xml:space="preserve">按照《医疗机构管理条例》第四十八条规定处理。</t>
    </r>
  </si>
  <si>
    <t xml:space="preserve">C2885800</t>
  </si>
  <si>
    <t xml:space="preserve">对非法采集血液的行为进行处罚</t>
  </si>
  <si>
    <t xml:space="preserve">有下列行为之一的，属于非法采集血液，由县级以上地方人民政府卫生行政部门按照《献血法》第十八条的有关规定予以处罚；构成犯罪的，依法追究刑事责任：（四）租用、借用、出租、出借、变造、伪造《血站执业许可证》开展采供血活动的。</t>
  </si>
  <si>
    <t xml:space="preserve">未办理再次执业登记手续或者被注销《血站执业许可证》的血站，不得继续执业。</t>
  </si>
  <si>
    <t xml:space="preserve">血站开展采供血活动，应当向所在省、自治区、直辖市人民政府卫生行政部门申请办理执业登记，取得《血站执业许可证》。没有取得《血站执业许可证》的，不得开展采供血活动。</t>
  </si>
  <si>
    <t xml:space="preserve">有下列行为之一的，属于非法采集血液，由县级以上地方人民政府卫生行政部门按照《献血法》第十八条的有关规定予以处罚；构成犯罪的，依法追究刑事责任：（三）已取得设置批准但尚未取得《血站执业许可证》即开展采供血活动，或者《血站执业许可证》有效期满未再次登记仍开展采供血活动的；</t>
  </si>
  <si>
    <t xml:space="preserve">有下列行为之一的，属于非法采集血液，由县级以上地方人民政府卫生行政部门按照《献血法》第十八条的有关规定予以处罚；构成犯罪的，依法追究刑事责任：（二）已被注消的血站，仍开展采供血活动的；</t>
  </si>
  <si>
    <t xml:space="preserve">有下列行为之一的，属于非法采集血液，由县级以上地方人民政府卫生行政部门按照《献血法》第十八条的有关规定予以处罚；构成犯罪的，依法追究刑事责任：（一）未经批准，擅自设置血站，开展采供血活动的；</t>
  </si>
  <si>
    <t xml:space="preserve">非法采集血液或者组织他人出卖血液的，由县级以上人民政府卫生行政部门予以取缔，没收违法所得，可以并处十万元以下的罚款；构成犯罪的，依法追究刑事责任。</t>
  </si>
  <si>
    <r>
      <rPr>
        <sz val="9"/>
        <rFont val="Noto Sans"/>
        <family val="2"/>
      </rPr>
      <t xml:space="preserve">有下列行为之一的，由县级以上地方人民政府卫生行政部门予以取缔，没收违法所得，可以并处十万元以下的罚款；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法采集血液的；</t>
    </r>
  </si>
  <si>
    <t xml:space="preserve">血站是采集、提供临床用血的机构，是不以营利为目的公益性组织。设立血站向公 民采集血液，必须经国务院卫生行政部门或者省、自治区、直辖市 人民政府卫生行政部门批准。血站应当为献血者提供各种安全、卫生、便利的条件。血站的设立条件和管理办法由国务院卫生行政部门制定。</t>
  </si>
  <si>
    <r>
      <rPr>
        <sz val="9"/>
        <rFont val="Noto Sans"/>
        <family val="2"/>
      </rPr>
      <t xml:space="preserve">有下列行为之一的，由市、区卫生健康部门予以取缔，没收违法所得，可以并处十万元以下的罚款；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法采集血液的；</t>
    </r>
  </si>
  <si>
    <t xml:space="preserve">C2885900</t>
  </si>
  <si>
    <t xml:space="preserve">对非法组织他人出卖血液的行为进行处罚</t>
  </si>
  <si>
    <r>
      <rPr>
        <sz val="9"/>
        <rFont val="Noto Sans"/>
        <family val="2"/>
      </rPr>
      <t xml:space="preserve">有下列行为之一的，由县级以上地方人民政府卫生行政部门予以取缔，没收违法所得，可以并处十万元以下的罚款；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组织他人出卖血液的。</t>
    </r>
  </si>
  <si>
    <r>
      <rPr>
        <sz val="9"/>
        <rFont val="Noto Sans"/>
        <family val="2"/>
      </rPr>
      <t xml:space="preserve">有下列行为之一的，由市、区卫生健康部门予以取缔，没收违法所得，可以并处十万元以下的罚款；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组织他人出卖血液的。</t>
    </r>
  </si>
  <si>
    <t xml:space="preserve">C2886000</t>
  </si>
  <si>
    <t xml:space="preserve">对护士发现医嘱违反法律、法规、规章或者诊疗技术规范的规定，未依照规定提出或者报告的行为进行处罚</t>
  </si>
  <si>
    <r>
      <rPr>
        <sz val="9"/>
        <rFont val="Noto Sans"/>
        <family val="2"/>
      </rPr>
      <t xml:space="preserve">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二）发现医嘱违反法律、法规、规章或者诊疗技术规范的规定，未依照本条例第十七条的规定提出或者报告的；</t>
    </r>
  </si>
  <si>
    <t xml:space="preserve">护士发现医嘱违反法律、法规、规章或者诊疗技术规范规定的，应当及时向开具医嘱的医师提出；必要时，应当向该医师所在科室的负责人或者医疗卫生机构负责医疗服务管理的人员报告。</t>
  </si>
  <si>
    <t xml:space="preserve">C2886100</t>
  </si>
  <si>
    <t xml:space="preserve">对医疗机构未按照要求开展药品不良反应或者群体不良事件报告、调查、评价和处理的行为进行处罚</t>
  </si>
  <si>
    <r>
      <rPr>
        <sz val="9"/>
        <rFont val="Noto Sans"/>
        <family val="2"/>
      </rPr>
      <t xml:space="preserve">药品不良反应报告和监测管理办法（</t>
    </r>
    <r>
      <rPr>
        <sz val="9"/>
        <rFont val="宋体"/>
        <family val="0"/>
        <charset val="134"/>
      </rPr>
      <t xml:space="preserve">2016</t>
    </r>
    <r>
      <rPr>
        <sz val="9"/>
        <rFont val="Noto Sans"/>
        <family val="2"/>
      </rPr>
      <t xml:space="preserve">）</t>
    </r>
  </si>
  <si>
    <r>
      <rPr>
        <sz val="9"/>
        <rFont val="Noto Sans"/>
        <family val="2"/>
      </rPr>
      <t xml:space="preserve">药品生产、经营企业和医疗机构应当主动收集药品不良反应，获知或者发现药品不良反应后应当详细记录、分析和处理，填写《药品不良反应</t>
    </r>
    <r>
      <rPr>
        <sz val="9"/>
        <rFont val="宋体"/>
        <family val="0"/>
        <charset val="134"/>
      </rPr>
      <t xml:space="preserve">/</t>
    </r>
    <r>
      <rPr>
        <sz val="9"/>
        <rFont val="Noto Sans"/>
        <family val="2"/>
      </rPr>
      <t xml:space="preserve">事件报告表》（见附表</t>
    </r>
    <r>
      <rPr>
        <sz val="9"/>
        <rFont val="宋体"/>
        <family val="0"/>
        <charset val="134"/>
      </rPr>
      <t xml:space="preserve">1</t>
    </r>
    <r>
      <rPr>
        <sz val="9"/>
        <rFont val="Noto Sans"/>
        <family val="2"/>
      </rPr>
      <t xml:space="preserve">）并报告。</t>
    </r>
  </si>
  <si>
    <t xml:space="preserve">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卫生健康委员会、北京市东城区卫生健康委员会、北京经济技术开发区管理委员会</t>
  </si>
  <si>
    <t xml:space="preserve">医疗机构有下列情形之一的，由所在地卫生行政部门给予警告，责令限期改正；逾期不改的，处三万元以下的罚款。情节严重并造成严重后果的，由所在地卫生行政部门对相关责任人给予行政处分：（二）未按照要求开展药品不良反应或者群体不良事件报告、调查、评价和处理的；</t>
  </si>
  <si>
    <t xml:space="preserve">医疗机构发现药品群体不良事件后应当积极救治患者，迅速开展临床调查，分析事件发生的原因，必要时可采取暂停药品的使用等紧急措施。</t>
  </si>
  <si>
    <t xml:space="preserve">药品经营企业和医疗机构应当对收集到的药品不良反应报告和监测资料进行分析和评价，并采取有效措施减少和防止药品不良反应的重复发生。</t>
  </si>
  <si>
    <r>
      <rPr>
        <sz val="9"/>
        <rFont val="Noto Sans"/>
        <family val="2"/>
      </rPr>
      <t xml:space="preserve">药品生产、经营企业和医疗机构获知或者发现药品群体不良事件后，应当立即通过电话或者传真等方式报所在地的县级药品监督管理部门、卫生行政部门和药品不良反应监测机构，必要时可以越级报告；同时填写《药品群体不良事件基本信息表》（见附表</t>
    </r>
    <r>
      <rPr>
        <sz val="9"/>
        <rFont val="宋体"/>
        <family val="0"/>
        <charset val="134"/>
      </rPr>
      <t xml:space="preserve">2</t>
    </r>
    <r>
      <rPr>
        <sz val="9"/>
        <rFont val="Noto Sans"/>
        <family val="2"/>
      </rPr>
      <t xml:space="preserve">），对每一病例还应当及时填写《药品不良反应</t>
    </r>
    <r>
      <rPr>
        <sz val="9"/>
        <rFont val="宋体"/>
        <family val="0"/>
        <charset val="134"/>
      </rPr>
      <t xml:space="preserve">/</t>
    </r>
    <r>
      <rPr>
        <sz val="9"/>
        <rFont val="Noto Sans"/>
        <family val="2"/>
      </rPr>
      <t xml:space="preserve">事件报告表》，通过国家药品不良反应监测信息网络报告。</t>
    </r>
  </si>
  <si>
    <t xml:space="preserve">C2886200</t>
  </si>
  <si>
    <t xml:space="preserve">对医疗机构未经批准擅自变更放射诊疗项目或者超出批准范围从事放射诊疗工作的行为进行处罚</t>
  </si>
  <si>
    <t xml:space="preserve">医疗机构变更放射诊疗项目的，应当向放射诊疗许可批准机关提出许可变更申请，并提交变更许可项目名称、放射防护评价报告等资料；同时向卫生行政执业登记部门提出诊疗科目变更申请，提交变更登记项目及变更理由等资料。</t>
  </si>
  <si>
    <t xml:space="preserve">北京市海淀区卫生健康委员会、北京市东城区卫生健康委员会、北京市通州区卫生健康委员会、北京市延庆区卫生健康委员会、北京市朝阳区卫生健康委员会、北京市门头沟区卫生健康委员会、北京市西城区卫生健康委员会、北京市怀柔区卫生健康委员会、北京经济技术开发区管理委员会、北京市昌平区卫生健康委员会、北京市丰台区卫生健康委员会、北京市石景山区卫生健康委员会、北京市平谷区卫生健康委员会、北京市卫生健康委员会、北京市顺义区卫生健康委员会、北京市大兴区卫生健康委员会、北京市房山区卫生健康委员会、北京市密云区卫生健康委员会</t>
  </si>
  <si>
    <r>
      <rPr>
        <sz val="9"/>
        <rFont val="Noto Sans"/>
        <family val="2"/>
      </rPr>
      <t xml:space="preserve">医疗机构有下列情形之一的，由县级以上卫生行政部门给予警告、责令限期改正，并可以根据情节处以</t>
    </r>
    <r>
      <rPr>
        <sz val="9"/>
        <rFont val="宋体"/>
        <family val="0"/>
        <charset val="134"/>
      </rPr>
      <t xml:space="preserve">3000</t>
    </r>
    <r>
      <rPr>
        <sz val="9"/>
        <rFont val="Noto Sans"/>
        <family val="2"/>
      </rPr>
      <t xml:space="preserve">元以下的罚款；情节严重的，吊销其《医疗机构执业许可证》。（三） 未经批准擅自变更放射诊疗项目或者超出批准范围从事放射诊疗工作的。</t>
    </r>
  </si>
  <si>
    <t xml:space="preserve">卫生行政部门应当自收到变更申请之日起二十日内做出审查决定。未经批准不得变更。</t>
  </si>
  <si>
    <t xml:space="preserve">C2886300</t>
  </si>
  <si>
    <t xml:space="preserve">对职业健康检查机构未按规定参加实验室比对或者职业健康检查质量考核工作，或者参加质量考核不合格未按要求整改仍开展职业健康检查工作的行为进行处罚</t>
  </si>
  <si>
    <t xml:space="preserve">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t xml:space="preserve">省级卫生健康主管部门应当指定机构负责本辖区内职业健康检查机构的质量控制管理工作，组织开展实验室间比对和职业健康检查质量考核。</t>
  </si>
  <si>
    <t xml:space="preserve">C2886400</t>
  </si>
  <si>
    <t xml:space="preserve">对职业健康检查机构未按照相关职业健康监护技术规范规定开展工作的行为进行处罚</t>
  </si>
  <si>
    <t xml:space="preserve">职业健康检查机构有下列行为之一的，由县级以上地方卫生健康主管部门给予警告，责令限期改正；逾期不改的，处以三万元以下罚款：（四）未按照相关职业健康监护技术规范规定开展工作的；</t>
  </si>
  <si>
    <r>
      <rPr>
        <sz val="9"/>
        <rFont val="Noto Sans"/>
        <family val="2"/>
      </rPr>
      <t xml:space="preserve">职业健康检查的项目、周期按照《职业健康监护技术规范》（</t>
    </r>
    <r>
      <rPr>
        <sz val="9"/>
        <rFont val="宋体"/>
        <family val="0"/>
        <charset val="134"/>
      </rPr>
      <t xml:space="preserve">GBZ</t>
    </r>
    <r>
      <rPr>
        <sz val="9"/>
        <rFont val="Noto Sans"/>
        <family val="2"/>
      </rPr>
      <t xml:space="preserve">？</t>
    </r>
    <r>
      <rPr>
        <sz val="9"/>
        <rFont val="宋体"/>
        <family val="0"/>
        <charset val="134"/>
      </rPr>
      <t xml:space="preserve">188</t>
    </r>
    <r>
      <rPr>
        <sz val="9"/>
        <rFont val="Noto Sans"/>
        <family val="2"/>
      </rPr>
      <t xml:space="preserve">）执行，放射工作人员职业健康检查按照《放射工作人员职业健康监护技术规范》（</t>
    </r>
    <r>
      <rPr>
        <sz val="9"/>
        <rFont val="宋体"/>
        <family val="0"/>
        <charset val="134"/>
      </rPr>
      <t xml:space="preserve">GBZ</t>
    </r>
    <r>
      <rPr>
        <sz val="9"/>
        <rFont val="Noto Sans"/>
        <family val="2"/>
      </rPr>
      <t xml:space="preserve">？</t>
    </r>
    <r>
      <rPr>
        <sz val="9"/>
        <rFont val="宋体"/>
        <family val="0"/>
        <charset val="134"/>
      </rPr>
      <t xml:space="preserve">235</t>
    </r>
    <r>
      <rPr>
        <sz val="9"/>
        <rFont val="Noto Sans"/>
        <family val="2"/>
      </rPr>
      <t xml:space="preserve">）等规定执行。</t>
    </r>
  </si>
  <si>
    <t xml:space="preserve">职业健康检查机构应当依据相关技术规范，结合用人单位提交的资料，明确用人单位应当检查的项目和周期。</t>
  </si>
  <si>
    <t xml:space="preserve">C2886500</t>
  </si>
  <si>
    <t xml:space="preserve">对医疗机构未按照规定报告传染病疫情，或者隐瞒、谎报、缓报传染病疫情的行为进行处罚</t>
  </si>
  <si>
    <t xml:space="preserve">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二）未按照规定报告传染病疫情，或者隐瞒、谎报、缓报传染病疫情的；</t>
  </si>
  <si>
    <t xml:space="preserve">C2886600</t>
  </si>
  <si>
    <t xml:space="preserve">对职业健康检查机构未履行职业健康检查信息报告义务的行为进行处罚</t>
  </si>
  <si>
    <t xml:space="preserve">职业健康检查机构具有以下职责：（三）报告职业健康检查信息；</t>
  </si>
  <si>
    <t xml:space="preserve">职业健康检查机构有下列行为之一的，由县级以上地方卫生健康主管部门给予警告，责令限期改正；逾期不改的，处以三万元以下罚款：（三）未履行职业健康检查信息报告义务的；</t>
  </si>
  <si>
    <t xml:space="preserve">C2886700</t>
  </si>
  <si>
    <t xml:space="preserve">对医疗机构接待过程中发现的可能激化矛盾，引起治安案件、刑事案件的投诉，未及时向当地公安机关报告逾期不改的行为进行处罚</t>
  </si>
  <si>
    <t xml:space="preserve">医疗机构投诉管理办法</t>
  </si>
  <si>
    <t xml:space="preserve">投诉接待人员在接待场所发现患者有自杀、自残和其他过激行为，或者侮辱、殴打、威胁投诉接待人员的行为，应当及时采取控制和防范措施，同时向公安机关报警，并向当地卫生健康主管部门报告；对接待过程中发现的可能激化矛盾，引起治安案件、刑事案件的投诉，应当及时向当地公安机关报告，依法处理。</t>
  </si>
  <si>
    <t xml:space="preserve">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五）对接待过程中发现的可能激化矛盾，引起治安案件、刑事案件的投诉，未及时向当地公安机关报告的；</t>
  </si>
  <si>
    <t xml:space="preserve">C2886800</t>
  </si>
  <si>
    <t xml:space="preserve">对医疗机构未按规定及时处理投诉并反馈患者逾期不改的行为进行处罚</t>
  </si>
  <si>
    <t xml:space="preserve">医疗机构投诉管理部门接到投诉或者卫生健康主管部门交办的投诉后，应当及时向当事部门、科室和相关人员了解、核实情况，在查清事实、分清责任的基础上提出处理意见，并反馈患者。</t>
  </si>
  <si>
    <t xml:space="preserve">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四）未按规定及时处理投诉并反馈患者的；</t>
  </si>
  <si>
    <t xml:space="preserve">C2886900</t>
  </si>
  <si>
    <t xml:space="preserve">对医疗机构未建立健全医患沟通机制逾期不改的行为进行处罚</t>
  </si>
  <si>
    <t xml:space="preserve">医疗机构应当建立健全医患沟通机制，完善医患沟通内容，加强对医务人员医患沟通技巧的培训，提高医患沟通能力。</t>
  </si>
  <si>
    <t xml:space="preserve">北京市西城区卫生健康委员会、北京市朝阳区卫生健康委员会、北京市卫生健康委员会、北京市东城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经济技术开发区管理委员会</t>
  </si>
  <si>
    <t xml:space="preserve">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三）未按规定建立健全医患沟通机制的；</t>
  </si>
  <si>
    <t xml:space="preserve">C2887000</t>
  </si>
  <si>
    <t xml:space="preserve">对职业健康检查机构未按规定备案开展职业健康检查的行为进行处罚</t>
  </si>
  <si>
    <r>
      <rPr>
        <sz val="9"/>
        <rFont val="Noto Sans"/>
        <family val="2"/>
      </rPr>
      <t xml:space="preserve">职业健康检查机构有下列行为之一的，由县级以上地方卫生健康主管部门责令改正，给予警告，可以并处</t>
    </r>
    <r>
      <rPr>
        <sz val="9"/>
        <rFont val="宋体"/>
        <family val="0"/>
        <charset val="134"/>
      </rPr>
      <t xml:space="preserve">3</t>
    </r>
    <r>
      <rPr>
        <sz val="9"/>
        <rFont val="Noto Sans"/>
        <family val="2"/>
      </rPr>
      <t xml:space="preserve">万元以下罚款：（一）未按规定备案开展职业健康检查的；</t>
    </r>
  </si>
  <si>
    <r>
      <rPr>
        <sz val="9"/>
        <rFont val="Noto Sans"/>
        <family val="2"/>
      </rPr>
      <t xml:space="preserve">医疗卫生机构开展职业健康检查，应当在开展之日起</t>
    </r>
    <r>
      <rPr>
        <sz val="9"/>
        <rFont val="宋体"/>
        <family val="0"/>
        <charset val="134"/>
      </rPr>
      <t xml:space="preserve">15</t>
    </r>
    <r>
      <rPr>
        <sz val="9"/>
        <rFont val="Noto Sans"/>
        <family val="2"/>
      </rPr>
      <t xml:space="preserve">个工作日内向省级卫生健康主管部门备案。备案的具体办法由省级卫生健康主管部门依据本办法制定，并向社会公布。</t>
    </r>
  </si>
  <si>
    <t xml:space="preserve">职业健康检查机构具有以下职责：（一）在备案开展的职业健康检查类别和项目范围内，依法开展职业健康检查工作，并出具职业健康检查报告；</t>
  </si>
  <si>
    <r>
      <rPr>
        <sz val="9"/>
        <rFont val="Noto Sans"/>
        <family val="2"/>
      </rPr>
      <t xml:space="preserve">当备案信息发生变化时，职业健康检查机构应当自信息发生变化之日起</t>
    </r>
    <r>
      <rPr>
        <sz val="9"/>
        <rFont val="宋体"/>
        <family val="0"/>
        <charset val="134"/>
      </rPr>
      <t xml:space="preserve">10</t>
    </r>
    <r>
      <rPr>
        <sz val="9"/>
        <rFont val="Noto Sans"/>
        <family val="2"/>
      </rPr>
      <t xml:space="preserve">个工作日内提交变更信息。</t>
    </r>
  </si>
  <si>
    <t xml:space="preserve">C2887100</t>
  </si>
  <si>
    <t xml:space="preserve">对职业健康检查机构未按规定告知疑似职业病的行为进行处罚</t>
  </si>
  <si>
    <r>
      <rPr>
        <sz val="9"/>
        <rFont val="Noto Sans"/>
        <family val="2"/>
      </rPr>
      <t xml:space="preserve">职业健康检查机构有下列行为之一的，由县级以上地方卫生健康主管部门责令改正，给予警告，可以并处</t>
    </r>
    <r>
      <rPr>
        <sz val="9"/>
        <rFont val="宋体"/>
        <family val="0"/>
        <charset val="134"/>
      </rPr>
      <t xml:space="preserve">3</t>
    </r>
    <r>
      <rPr>
        <sz val="9"/>
        <rFont val="Noto Sans"/>
        <family val="2"/>
      </rPr>
      <t xml:space="preserve">万元以下罚款：（二）未按规定告知疑似职业病的；</t>
    </r>
  </si>
  <si>
    <t xml:space="preserve">职业健康检查机构发现疑似职业病病人时，应当告知劳动者本人并及时通知用人单位，同时向所在地卫生健康主管部门报告。发现职业禁忌的，应当及时告知用人单位和劳动者。</t>
  </si>
  <si>
    <t xml:space="preserve">C2887200</t>
  </si>
  <si>
    <t xml:space="preserve">对医疗机构发布违背或者夸大事实、渲染事件处理过程的信息逾期不改的行为进行处罚</t>
  </si>
  <si>
    <t xml:space="preserve">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六）发布违背或者夸大事实、渲染事件处理过程的信息的。</t>
  </si>
  <si>
    <t xml:space="preserve">医疗机构应当保护与投诉相关的患者和医务人员隐私，妥善应对舆情，严禁发布违背或者夸大事实、渲染投诉处理过程的信息。</t>
  </si>
  <si>
    <t xml:space="preserve">C2887300</t>
  </si>
  <si>
    <t xml:space="preserve">对医疗机构放射工作人员未按照有关规定配戴个人剂量计的行为进行处罚</t>
  </si>
  <si>
    <t xml:space="preserve">放射诊疗工作人员应当按照有关规定配戴个人剂量计。</t>
  </si>
  <si>
    <t xml:space="preserve">北京市延庆区卫生健康委员会、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经济技术开发区管理委员会</t>
  </si>
  <si>
    <t xml:space="preserve">医疗机构违反本规定，有下列行为之一的，由县级以上卫生行政部门给予警告，责令限期改正；并可处一万元以下的罚款：（四） 未按照规定对放射诊疗工作人员进行个人剂量监测、健康检查、建立个人剂量和健康档案的；</t>
  </si>
  <si>
    <t xml:space="preserve">C2887400</t>
  </si>
  <si>
    <t xml:space="preserve">对医疗机构未制订重大医疗纠纷事件应急处置预案逾期不改的行为进行处罚</t>
  </si>
  <si>
    <t xml:space="preserve">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t>
  </si>
  <si>
    <t xml:space="preserve">北京市大兴区卫生健康委员会、北京市昌平区卫生健康委员会、北京市平谷区卫生健康委员会、北京市怀柔区卫生健康委员会、北京市密云区卫生健康委员会、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延庆区卫生健康委员会、北京经济技术开发区管理委员会</t>
  </si>
  <si>
    <t xml:space="preserve">医疗机构应当制订重大医疗纠纷事件应急处置预案，组织开展相关的宣传、培训和演练，确保依法、及时、有效化解矛盾纠纷。</t>
  </si>
  <si>
    <t xml:space="preserve">C2887500</t>
  </si>
  <si>
    <t xml:space="preserve">对建设单位未按照规定及时、如实报告建设项目职业病防护设施验收方案，或者职业病危害严重建设项目未提交职业病危害控制效果评价与职业病防护设施验收的书面报告的行为进行处罚</t>
  </si>
  <si>
    <t xml:space="preserve">建设项目职业病防护设施“三同时”监督管理办法</t>
  </si>
  <si>
    <r>
      <rPr>
        <sz val="9"/>
        <rFont val="Noto Sans"/>
        <family val="2"/>
      </rPr>
      <t xml:space="preserve">建设单位应当在职业病防护设施验收前</t>
    </r>
    <r>
      <rPr>
        <sz val="9"/>
        <rFont val="宋体"/>
        <family val="0"/>
        <charset val="134"/>
      </rPr>
      <t xml:space="preserve">20</t>
    </r>
    <r>
      <rPr>
        <sz val="9"/>
        <rFont val="Noto Sans"/>
        <family val="2"/>
      </rPr>
      <t xml:space="preserve">日将验收方案向管辖该建设项目的安全生产监督管理部门进行书面报告。</t>
    </r>
  </si>
  <si>
    <t xml:space="preserve">建设单位在职业病防护设施验收前，应当编制验收方案。验收方案应当包括下列内容：（三）验收工作时间安排、程序等。</t>
  </si>
  <si>
    <r>
      <rPr>
        <sz val="9"/>
        <rFont val="Noto Sans"/>
        <family val="2"/>
      </rPr>
      <t xml:space="preserve">建设单位应当将职业病危害控制效果评价和职业病防护设施验收工作过程形成书面报告备查，其中职业病危害严重的建设项目应当在验收完成之日起</t>
    </r>
    <r>
      <rPr>
        <sz val="9"/>
        <rFont val="宋体"/>
        <family val="0"/>
        <charset val="134"/>
      </rPr>
      <t xml:space="preserve">20</t>
    </r>
    <r>
      <rPr>
        <sz val="9"/>
        <rFont val="Noto Sans"/>
        <family val="2"/>
      </rPr>
      <t xml:space="preserve">日内向管辖该建设项目的安全生产监督管理部门提交书面报告。书面报告的具体格式由国家安全生产监督管理总局另行制定。</t>
    </r>
  </si>
  <si>
    <t xml:space="preserve">建设单位在职业病防护设施验收前，应当编制验收方案。验收方案应当包括下列内容：（一）建设项目概况和风险类别，以及职业病危害预评价、职业病防护设施设计执行情况；</t>
  </si>
  <si>
    <r>
      <rPr>
        <sz val="9"/>
        <rFont val="Noto Sans"/>
        <family val="2"/>
      </rPr>
      <t xml:space="preserve">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建设单位在职业病防护设施验收前，应当编制验收方案。验收方案应当包括下列内容：（二）参与验收的人员及其工作内容、责任；</t>
  </si>
  <si>
    <t xml:space="preserve">C2887600</t>
  </si>
  <si>
    <t xml:space="preserve">对建设项目的生产规模、工艺等发生变更导致职业病危害风险发生重大变化的，建设单位对变更内容未重新进行职业病危害预评价和评审，或者未重新进行职业病防护设施设计和评审的行为进行处罚</t>
  </si>
  <si>
    <t xml:space="preserve">建设项目职业病危害预评价报告通过评审后，建设项目的生产规模、工艺等发生变更导致职业病危害风险发生重大变化的，建设单位应当对变更内容重新进行职业病危害预评价和评审。</t>
  </si>
  <si>
    <r>
      <rPr>
        <sz val="9"/>
        <rFont val="Noto Sans"/>
        <family val="2"/>
      </rPr>
      <t xml:space="preserve">建设单位有下列行为之一的，由安全生产监督管理部门给予警告，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三）建设项目的生产规模、工艺等发生变更导致职业病危害风险发生重大变化的，建设单位对变更内容未重新进行职业病危害预评价和评审，或者未重新进行职业病防护设施设计和评审的；</t>
    </r>
  </si>
  <si>
    <t xml:space="preserve">建设项目职业病防护设施设计在完成评审后，建设项目的生产规模、工艺等发生变更导致职业病危害风险发生重大变化的，建设单位应当对变更的内容重新进行职业病防护设施设计和评审。</t>
  </si>
  <si>
    <t xml:space="preserve">C2887700</t>
  </si>
  <si>
    <t xml:space="preserve">对建设单位职业病危害预评价、职业病防护设施设计、职业病危害控制效果评价或者职业病防护设施验收工作过程未形成书面报告备查的行为进行处罚</t>
  </si>
  <si>
    <t xml:space="preserve">建设单位应当按照评审意见对职业病危害预评价报告进行修改完善，并对最终的职业病危害预评价报告的真实性、客观性和合规性负责。职业病危害预评价工作过程应当形成书面报告备查。书面报告的具体格式由国家安全生产监督管理总局另行制定。</t>
  </si>
  <si>
    <t xml:space="preserve">建设单位应当按照评审意见对职业病防护设施设计进行修改完善，并对最终的职业病防护设施设计的真实性、客观性和合规性负责。职业病防护设施设计工作过程应当形成书面报告备查。书面报告的具体格式由国家安全生产监督管理总局另行制定。</t>
  </si>
  <si>
    <r>
      <rPr>
        <sz val="9"/>
        <rFont val="Noto Sans"/>
        <family val="2"/>
      </rPr>
      <t xml:space="preserve">建设单位有下列行为之一的，由安全生产监督管理部门给予警告，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二）职业病危害预评价、职业病防护设施设计、职业病危害控制效果评价或者职业病防护设施验收工作过程未形成书面报告备查的；</t>
    </r>
  </si>
  <si>
    <t xml:space="preserve">C2887800</t>
  </si>
  <si>
    <t xml:space="preserve">对用人单位不承担职业健康检查费用的行为进行处罚</t>
  </si>
  <si>
    <t xml:space="preserve">《用人单位职业健康监护监督管理办法》</t>
  </si>
  <si>
    <t xml:space="preserve">用人单位应当组织劳动者进行职业健康检查，并承担职业健康检查费用。</t>
  </si>
  <si>
    <t xml:space="preserve">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卫生健康委员会、北京市东城区卫生健康委员会、北京市西城区卫生健康委员会、北京市朝阳区卫生健康委员会、北京市石景山区卫生健康委员会、北京市门头沟区卫生健康委员会、北京市房山区卫生健康委员会、北京市通州区卫生健康委员会、北京市海淀区卫生健康委员会、北京市丰台区卫生健康委员会、北京经济技术开发区管理委员会</t>
  </si>
  <si>
    <r>
      <rPr>
        <sz val="9"/>
        <rFont val="Noto Sans"/>
        <family val="2"/>
      </rPr>
      <t xml:space="preserve">用人单位有下列行为之一的，给予警告，责令限期改正，可以并处</t>
    </r>
    <r>
      <rPr>
        <sz val="9"/>
        <rFont val="宋体"/>
        <family val="0"/>
        <charset val="134"/>
      </rPr>
      <t xml:space="preserve">3</t>
    </r>
    <r>
      <rPr>
        <sz val="9"/>
        <rFont val="Noto Sans"/>
        <family val="2"/>
      </rPr>
      <t xml:space="preserve">万元以下的罚款：（六）不承担职业健康检查费用的。</t>
    </r>
  </si>
  <si>
    <t xml:space="preserve">C2887900</t>
  </si>
  <si>
    <t xml:space="preserve">对用人单位可能发生急性职业损伤的有毒、有害工作场所、放射工作场所或者放射性同位素的运输、贮存不符合规定的行为进行处罚</t>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五条规定的；</t>
  </si>
  <si>
    <t xml:space="preserve">对放射工作场所和放射性同位素的运输、贮存，用人单位必须配置防护设备和报警装置，保证接触放射线的工作人员佩戴个人剂量计。</t>
  </si>
  <si>
    <t xml:space="preserve">对可能发生急性职业损伤的有毒、有害工作场所，用人单位应当设置报警装置，配置现场急救用品、冲洗设备、应急撤离通道和必要的泄险区。</t>
  </si>
  <si>
    <t xml:space="preserve">C2888000</t>
  </si>
  <si>
    <t xml:space="preserve">对未取得许可证、合格证，从事婚前医学检查、遗传病诊断、产前诊断或者医学技术鉴定的行为进行处罚</t>
  </si>
  <si>
    <r>
      <rPr>
        <sz val="9"/>
        <rFont val="Noto Sans"/>
        <family val="2"/>
      </rPr>
      <t xml:space="preserve">北京市实行婚前医学检查管理规定（</t>
    </r>
    <r>
      <rPr>
        <sz val="9"/>
        <rFont val="宋体"/>
        <family val="0"/>
        <charset val="134"/>
      </rPr>
      <t xml:space="preserve">2021</t>
    </r>
    <r>
      <rPr>
        <sz val="9"/>
        <rFont val="Noto Sans"/>
        <family val="2"/>
      </rPr>
      <t xml:space="preserve">年修订）</t>
    </r>
  </si>
  <si>
    <t xml:space="preserve">凡在本市从事婚前医学检查的单位和个人应当按照国家法律、法规的规定取得相应的许可证书。</t>
  </si>
  <si>
    <r>
      <rPr>
        <sz val="9"/>
        <rFont val="Noto Sans"/>
        <family val="2"/>
      </rPr>
      <t xml:space="preserve">违反本规定，未取得许可证、合格证，从事婚前医学检查工作或者出具有关医学证明的，由市、区卫生健康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从事本法规定的遗传病诊断、产前诊断的人员，必须经过省、自治区、直辖市人民政府卫生行政部门的考核，并取得相应的合格证书。</t>
  </si>
  <si>
    <t xml:space="preserve">未取得国家颁发的有关合格证书的，有下列行为之一，县级以上地方人民政府卫生行政部门应当予以制止，并可以根据情节给予警告或者处以罚款：（一）从事婚前医学检查、遗传病诊断、产前诊断或者医学技术鉴定的；</t>
  </si>
  <si>
    <t xml:space="preserve">从事医学技术鉴定的人员，必须具有临床经验和医学遗传学知识，并具有主治医师以上的专业技术职务。</t>
  </si>
  <si>
    <r>
      <rPr>
        <sz val="9"/>
        <rFont val="Noto Sans"/>
        <family val="2"/>
      </rPr>
      <t xml:space="preserve">母婴保健医学技术鉴定委员会成员应当符合下列任职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区的市级和省级母婴保健医学技术鉴定委员会成员应当具有副主任医师以上专业技术职务。</t>
    </r>
  </si>
  <si>
    <t xml:space="preserve">从事婚前医学检查的医疗、保健机构和人员，须经县级人民政府卫生行政部门许可。</t>
  </si>
  <si>
    <t xml:space="preserve">从事遗传病诊断、产前诊断的医疗、保健机构和人员，须经省、自治区、直辖市人民政府卫生行政部门许可；但是，从事产前诊断中产前筛查的医疗、保健机构，须经县级人民政府卫生行政部门许可。</t>
  </si>
  <si>
    <r>
      <rPr>
        <sz val="9"/>
        <rFont val="Noto Sans"/>
        <family val="2"/>
      </rPr>
      <t xml:space="preserve">母婴保健医学技术鉴定委员会成员应当符合下列任职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县级母婴保健医学技术鉴定委员会成员应当具有主治医师以上专业技术职务；</t>
    </r>
  </si>
  <si>
    <t xml:space="preserve">C2888100</t>
  </si>
  <si>
    <t xml:space="preserve">对建设项目的职业病防护设施设计不符合国家职业卫生标准和卫生要求，或者医疗机构放射性职业病危害严重的建设项目的防护设施设计未经卫生行政部门审查同意擅自施工的行为进行处罚</t>
  </si>
  <si>
    <t xml:space="preserve">建设项目的职业病防护设施设计应当符合国家职业卫生标准和卫生要求；其中，医疗机构放射性职业病危害严重的建设项目的防护设施设计，应当经卫生行政部门审查同意后，方可施工。</t>
  </si>
  <si>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四）建设项目的职业病防护设施设计不符合国家职业卫生标准和卫生要求，或者医疗机构放射性职业病危害严重的建设项目的防护设施设计未经卫生行政部门审查同意擅自施工的；</t>
  </si>
  <si>
    <t xml:space="preserve">C2888200</t>
  </si>
  <si>
    <t xml:space="preserve">对用人单位和医疗卫生机构发现职业病病人或者疑似职业病病人时，未及时向所在地卫生行政部门报告的行为进行处罚</t>
  </si>
  <si>
    <t xml:space="preserve">用人单位和医疗卫生机构发现职业病病人或者疑似职业病病人时，应当及时向所在地卫生行政部门报告。确诊为职业病的，用人单位还应当向所在地劳动保障行政部门报告。接到报告的部门应当依法作出处理。</t>
  </si>
  <si>
    <t xml:space="preserve">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C2888300</t>
  </si>
  <si>
    <t xml:space="preserve">对从事职业卫生技术服务的机构和承担职业病诊断的医疗卫生机构不按照规定履行法定职责的行为进行处罚</t>
  </si>
  <si>
    <t xml:space="preserve">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二）不按照本法规定履行法定职责的；</t>
  </si>
  <si>
    <t xml:space="preserve">职业病诊断，应当综合分析下列因素：（一）病人的职业史；</t>
  </si>
  <si>
    <t xml:space="preserve">职业病诊断证明书应当由参与诊断的取得职业病诊断资格的执业医师签署，并经承担职业病诊断的医疗卫生机构审核盖章。</t>
  </si>
  <si>
    <t xml:space="preserve">职业病诊断，应当综合分析下列因素：（二）职业病危害接触史和工作场所职业病危害因素情况；</t>
  </si>
  <si>
    <t xml:space="preserve">职业病诊断，应当综合分析下列因素：（三）临床表现以及辅助检查结果等。</t>
  </si>
  <si>
    <t xml:space="preserve">职业卫生技术服务机构依法从事职业病危害因素检测、评价工作，接受卫生行政部门的监督检查。卫生行政部门应当依法履行监督职责。</t>
  </si>
  <si>
    <t xml:space="preserve">承担职业病诊断的医疗卫生机构不得拒绝劳动者进行职业病诊断的要求。</t>
  </si>
  <si>
    <t xml:space="preserve">劳动者对用人单位提供的工作场所职业病危害因素检测结果等资料有异议，或者因劳动者的用人单位解散、破产，无用人单位提供上述资料的，诊断、鉴定机构应当提请卫生行政部门进行调查，卫生行政部门应当自接到申请之日起三十日内对存在异议的资料或者工作场所职业病危害因素情况作出判定；有关部门应当配合。</t>
  </si>
  <si>
    <t xml:space="preserve">职业病危害因素检测、评价由依法设立的取得国务院卫生行政部门或者设区的市级以上地方人民政府卫生行政部门按照职责分工给予资质认可的职业卫生技术服务机构进行。职业卫生技术服务机构所作检测、评价应当客观、真实。</t>
  </si>
  <si>
    <t xml:space="preserve">没有证据否定职业病危害因素与病人临床表现之间的必然联系的，应当诊断为职业病。</t>
  </si>
  <si>
    <r>
      <rPr>
        <sz val="9"/>
        <rFont val="Noto Sans"/>
        <family val="2"/>
      </rPr>
      <t xml:space="preserve">职业病诊断、鉴定过程中，用人单位不提供工作场所职业病危害因素检测结果等资料的，诊断、鉴定机构应当结合劳动者的临床表现、辅助检查结果和劳动者的职业史、职业病危害接触史</t>
    </r>
    <r>
      <rPr>
        <sz val="9"/>
        <rFont val="宋体"/>
        <family val="0"/>
        <charset val="134"/>
      </rPr>
      <t xml:space="preserve">,</t>
    </r>
    <r>
      <rPr>
        <sz val="9"/>
        <rFont val="Noto Sans"/>
        <family val="2"/>
      </rPr>
      <t xml:space="preserve">并参考劳动者的自述、卫生行政部门提供的日常监督检查信息等，作出职业病诊断、鉴定结论。</t>
    </r>
  </si>
  <si>
    <t xml:space="preserve">C2888400</t>
  </si>
  <si>
    <t xml:space="preserve">对用人单位未按法律规定采取职业病防治管理措施的行为进行处罚</t>
  </si>
  <si>
    <t xml:space="preserve">用人单位应当采取下列职业病防治管理措施：（一）设置或者指定职业卫生管理机构或者组织，配备专职或者兼职的职业卫生管理人员，负责本单位的职业病防治工作；</t>
  </si>
  <si>
    <t xml:space="preserve">用人单位应当采取下列职业病防治管理措施：（三）建立、健全职业卫生管理制度和操作规程；</t>
  </si>
  <si>
    <t xml:space="preserve">用人单位应当采取下列职业病防治管理措施：（五）建立、健全工作场所职业病危害因素监测及评价制度；</t>
  </si>
  <si>
    <t xml:space="preserve">用人单位应当采取下列职业病防治管理措施：（四）建立、健全职业卫生档案和劳动者健康监护档案；</t>
  </si>
  <si>
    <t xml:space="preserve">用人单位应当采取下列职业病防治管理措施：（二）制定职业病防治计划和实施方案；</t>
  </si>
  <si>
    <t xml:space="preserve">违反本法规定，有下列行为之一的，由卫生行政部门给予警告，责令限期改正；逾期不改正的，处十万元以下的罚款：（二）未采取本法第二十条规定的职业病防治管理措施的；</t>
  </si>
  <si>
    <t xml:space="preserve">用人单位应当采取下列职业病防治管理措施：（六）建立、健全职业病危害事故应急救援预案。</t>
  </si>
  <si>
    <t xml:space="preserve">C2888500</t>
  </si>
  <si>
    <t xml:space="preserve">对从事职业卫生技术服务的机构、承担职业病诊断的医疗卫生机构和职业健康检查机构出具虚假证明文件的行为进行处罚</t>
  </si>
  <si>
    <r>
      <rPr>
        <sz val="9"/>
        <rFont val="Noto Sans"/>
        <family val="2"/>
      </rPr>
      <t xml:space="preserve">职业健康检查机构有下列行为之一的，由县级以上地方卫生健康主管部门责令改正，给予警告，可以并处</t>
    </r>
    <r>
      <rPr>
        <sz val="9"/>
        <rFont val="宋体"/>
        <family val="0"/>
        <charset val="134"/>
      </rPr>
      <t xml:space="preserve">3</t>
    </r>
    <r>
      <rPr>
        <sz val="9"/>
        <rFont val="Noto Sans"/>
        <family val="2"/>
      </rPr>
      <t xml:space="preserve">万元以下罚款：（三）出具虚假证明文件的。</t>
    </r>
  </si>
  <si>
    <t xml:space="preserve">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三）出具虚假证明文件的。</t>
  </si>
  <si>
    <t xml:space="preserve">C2888600</t>
  </si>
  <si>
    <t xml:space="preserve">对未取得职业卫生技术服务资质认可擅自从事职业卫生技术服务的行为进行处罚</t>
  </si>
  <si>
    <t xml:space="preserve">七十九</t>
  </si>
  <si>
    <t xml:space="preserve">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C2888700</t>
  </si>
  <si>
    <t xml:space="preserve">对从事职业卫生技术服务的机构和承担职业病诊断的医疗卫生机构超出资质认可或者诊疗项目登记范围从事职业卫生技术服务或者职业病诊断的行为进行处罚</t>
  </si>
  <si>
    <t xml:space="preserve">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t>
  </si>
  <si>
    <t xml:space="preserve">北京市怀柔区卫生健康委员会、北京市密云区卫生健康委员会、北京市延庆区卫生健康委员会、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经济技术开发区管理委员会</t>
  </si>
  <si>
    <t xml:space="preserve">职业病诊断应当由取得《医疗机构执业许可证》的医疗卫生机构承担。卫生行政部门应当加强对职业病诊断工作的规范管理，具体管理办法由国务院卫生行政部门制定。</t>
  </si>
  <si>
    <t xml:space="preserve">C2888800</t>
  </si>
  <si>
    <t xml:space="preserve">对未取得许可证、合格证，出具有关医学证明的行为进行处罚</t>
  </si>
  <si>
    <t xml:space="preserve">未取得国家颁发的有关合格证书的，有下列行为之一，县级以上地方人民政府卫生行政部门应当予以制止，并可以根据情节给予警告或者处以罚款：（三）出具本法规定的有关医学证明的。</t>
  </si>
  <si>
    <t xml:space="preserve">C2888900</t>
  </si>
  <si>
    <t xml:space="preserve">对用人单位安排未经职业健康检查的劳动者、有职业禁忌的劳动者、未成年工、童工或者孕期、哺乳期女职工从事接触职业病危害的作业或者禁忌作业的行为进行处罚</t>
  </si>
  <si>
    <t xml:space="preserve">《女职工劳动保护特别规定》</t>
  </si>
  <si>
    <t xml:space="preserve">女职工在孕期禁忌从事的劳动范围：（四）高处作业分级标准中规定的高处作业；</t>
  </si>
  <si>
    <t xml:space="preserve">女职工在孕期禁忌从事的劳动范围：（一）作业场所空气中铅及其化合物、汞及其化合物、苯、镉、铍、砷、氰化物、氮氧化物、一氧化碳、二硫化碳、氯、己内酰胺、氯丁二烯、氯乙烯、环氧乙烷、苯胺、甲醛等有毒物质浓度超过国家职业卫生标准的作业；</t>
  </si>
  <si>
    <t xml:space="preserve">女职工在孕期禁忌从事的劳动范围：（九）体力劳动强度分级标准中规定的第三级、第四级体力劳动强度的作业；</t>
  </si>
  <si>
    <t xml:space="preserve">女职工在孕期禁忌从事的劳动范围：（五）冷水作业分级标准中规定的冷水作业；</t>
  </si>
  <si>
    <t xml:space="preserve">女职工在孕期禁忌从事的劳动范围：（三）非密封源放射性物质的操作，核事故与放射事故的应急处置；</t>
  </si>
  <si>
    <t xml:space="preserve">女职工在哺乳期禁忌从事的劳动范围：（一）孕期禁忌从事的劳动范围的第一项、第三项、第九项；</t>
  </si>
  <si>
    <t xml:space="preserve">女职工在孕期禁忌从事的劳动范围：（十）在密闭空间、高压室作业或者潜水作业，伴有强烈振动的作业，或者需要频繁弯腰、攀高、下蹲的作业。</t>
  </si>
  <si>
    <t xml:space="preserve">女职工在孕期禁忌从事的劳动范围：（七）高温作业分级标准中规定的第三级、第四级的作业；</t>
  </si>
  <si>
    <t xml:space="preserve">女职工在孕期禁忌从事的劳动范围：（二）从事抗癌药物、己烯雌酚生产，接触麻醉剂气体等的作业；</t>
  </si>
  <si>
    <t xml:space="preserve">女职工在孕期禁忌从事的劳动范围：（六）低温作业分级标准中规定的低温作业；</t>
  </si>
  <si>
    <r>
      <rPr>
        <sz val="9"/>
        <rFont val="Noto Sans"/>
        <family val="2"/>
      </rPr>
      <t xml:space="preserve">用人单位违反本规定附录第一条、第二条规定的，由县级以上人民政府安全生产监督管理部门责令限期改正，按照受侵害女职工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用人单位违反本规定附录第三条、第四条规定的，由县级以上人民政府安全生产监督管理部门责令限期治理，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止有关作业，或者提请有关人民政府按照国务院规定的权限责令关闭。</t>
    </r>
  </si>
  <si>
    <t xml:space="preserve">女职工在哺乳期禁忌从事的劳动范围：（二）作业场所空气中锰、氟、溴、甲醇、有机磷化合物、有机氯化合物等有毒物质浓度超过国家职业卫生标准的作业。</t>
  </si>
  <si>
    <t xml:space="preserve">女职工在孕期禁忌从事的劳动范围：（八）噪声作业分级标准中规定的第三级、第四级的作业；</t>
  </si>
  <si>
    <r>
      <rPr>
        <sz val="9"/>
        <rFont val="Noto Sans"/>
        <family val="2"/>
      </rPr>
      <t xml:space="preserve">使用有毒物品作业场所劳动保护条例（</t>
    </r>
    <r>
      <rPr>
        <sz val="9"/>
        <rFont val="宋体"/>
        <family val="0"/>
        <charset val="134"/>
      </rPr>
      <t xml:space="preserve">2024</t>
    </r>
    <r>
      <rPr>
        <sz val="9"/>
        <rFont val="Noto Sans"/>
        <family val="2"/>
      </rPr>
      <t xml:space="preserve">）</t>
    </r>
  </si>
  <si>
    <t xml:space="preserve">禁止使用童工。</t>
  </si>
  <si>
    <t xml:space="preserve">六十三</t>
  </si>
  <si>
    <r>
      <rPr>
        <sz val="9"/>
        <rFont val="Noto Sans"/>
        <family val="2"/>
      </rPr>
      <t xml:space="preserve">用人单位违反本条例的规定，有下列行为之一的，由疾病预防控制部门责令限期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重大责任事故罪或者其他罪的规定，依法追究刑事责任：</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使用童工的。</t>
    </r>
  </si>
  <si>
    <t xml:space="preserve">用人单位不得安排未成年工从事接触职业病危害的作业；不得安排孕期、哺乳期的女职工从事对本人和胎儿、婴儿有危害的作业。</t>
  </si>
  <si>
    <t xml:space="preserve">用人单位不得安排未经上岗前职业健康检查的劳动者从事接触职业病危害的作业；不得安排有职业禁忌的劳动者从事其所禁忌的作业；对在职业健康检查中发现有与所从事的职业相关的健康损害的劳动者，应当调离原工作岗位，并妥善安置；对未进行离岗前职业健康检查的劳动者不得解除或者终止与其订立的劳动合同。</t>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si>
  <si>
    <t xml:space="preserve">C2889000</t>
  </si>
  <si>
    <t xml:space="preserve">对用人单位未按照规定组织劳动者进行职业卫生培训，或者未对劳动者个人职业病防护采取指导、督促措施的行为进行处罚</t>
  </si>
  <si>
    <t xml:space="preserve">违反本法规定，有下列行为之一的，由卫生行政部门给予警告，责令限期改正；逾期不改正的，处十万元以下的罚款：（四）未按照规定组织劳动者进行职业卫生培训，或者未对劳动者个人职业病防护采取指导、督促措施的；</t>
  </si>
  <si>
    <t xml:space="preserve">用人单位应当对劳动者进行上岗前的职业卫生培训和在岗期间的定期职业卫生培训，普及职业卫生知识，督促劳动者遵守职业病防治法律、法规、规章和操作规程，指导劳动者正确使用职业病防护设备和个人使用的职业病防护用品。</t>
  </si>
  <si>
    <t xml:space="preserve">C2889100</t>
  </si>
  <si>
    <t xml:space="preserve">对建设单位的建设项目竣工投入生产和使用前，职业病防护设施未按照规定验收合格的行为进行处罚</t>
  </si>
  <si>
    <t xml:space="preserve">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t>
  </si>
  <si>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六）建设项目竣工投入生产和使用前，职业病防护设施未按照规定验收合格的。</t>
  </si>
  <si>
    <t xml:space="preserve">C2889200</t>
  </si>
  <si>
    <t xml:space="preserve">对用人单位未按照规定承担职业病诊断、鉴定费用和职业病病人的医疗、生活保障费用的行为进行处罚</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一）未按照规定承担职业病诊断、鉴定费用和职业病病人的医疗、生活保障费用的。</t>
  </si>
  <si>
    <t xml:space="preserve">职业病诊断鉴定委员会应当按照国务院卫生行政部门颁布的职业病诊断标准和职业病诊断、鉴定办法进行职业病诊断鉴定，向当事人出具职业病诊断鉴定书。职业病诊断、鉴定费用由用人单位承担。</t>
  </si>
  <si>
    <t xml:space="preserve">劳动者被诊断患有职业病，但用人单位没有依法参加工伤保险的，其医疗和生活保障由该用人单位承担。</t>
  </si>
  <si>
    <t xml:space="preserve">疑似职业病病人在诊断、医学观察期间的费用，由用人单位承担。</t>
  </si>
  <si>
    <t xml:space="preserve">C2889300</t>
  </si>
  <si>
    <t xml:space="preserve">对用人单位违反《女职工劳动保护特别规定》附录规定安排女职工从事禁忌从事的劳动范围或者在经期禁忌从事的劳动范围的行为进行处罚</t>
  </si>
  <si>
    <t xml:space="preserve">女职工在经期禁忌从事的劳动范围：（一）冷水作业分级标准中规定的第二级、第三级、第四级冷水作业；</t>
  </si>
  <si>
    <r>
      <rPr>
        <sz val="9"/>
        <rFont val="Noto Sans"/>
        <family val="2"/>
      </rPr>
      <t xml:space="preserve">女职工禁忌从事的劳动范围：（三）每小时负重</t>
    </r>
    <r>
      <rPr>
        <sz val="9"/>
        <rFont val="宋体"/>
        <family val="0"/>
        <charset val="134"/>
      </rPr>
      <t xml:space="preserve">6</t>
    </r>
    <r>
      <rPr>
        <sz val="9"/>
        <rFont val="Noto Sans"/>
        <family val="2"/>
      </rPr>
      <t xml:space="preserve">次以上、每次负重超过</t>
    </r>
    <r>
      <rPr>
        <sz val="9"/>
        <rFont val="宋体"/>
        <family val="0"/>
        <charset val="134"/>
      </rPr>
      <t xml:space="preserve">20</t>
    </r>
    <r>
      <rPr>
        <sz val="9"/>
        <rFont val="Noto Sans"/>
        <family val="2"/>
      </rPr>
      <t xml:space="preserve">公斤的作业，或者间断负重、每次负重超过</t>
    </r>
    <r>
      <rPr>
        <sz val="9"/>
        <rFont val="宋体"/>
        <family val="0"/>
        <charset val="134"/>
      </rPr>
      <t xml:space="preserve">25</t>
    </r>
    <r>
      <rPr>
        <sz val="9"/>
        <rFont val="Noto Sans"/>
        <family val="2"/>
      </rPr>
      <t xml:space="preserve">公斤的作业。</t>
    </r>
  </si>
  <si>
    <t xml:space="preserve">女职工禁忌从事的劳动范围：（二）体力劳动强度分级标准中规定的第四级体力劳动强度的作业；</t>
  </si>
  <si>
    <t xml:space="preserve">女职工在经期禁忌从事的劳动范围：（四）高处作业分级标准中规定的第三级、第四级高处作业。</t>
  </si>
  <si>
    <t xml:space="preserve">女职工在经期禁忌从事的劳动范围：（二）低温作业分级标准中规定的第二级、第三级、第四级低温作业；</t>
  </si>
  <si>
    <t xml:space="preserve">女职工禁忌从事的劳动范围：（一）矿山井下作业；</t>
  </si>
  <si>
    <t xml:space="preserve">女职工在经期禁忌从事的劳动范围：（三）体力劳动强度分级标准中规定的第三级、第四级体力劳动强度的作业；</t>
  </si>
  <si>
    <t xml:space="preserve">C2889400</t>
  </si>
  <si>
    <t xml:space="preserve">对建设单位未按照规定对职业病防护设施进行职业病危害控制效果评价的行为进行处罚</t>
  </si>
  <si>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五）未按照规定对职业病防护设施进行职业病危害控制效果评价的；</t>
  </si>
  <si>
    <t xml:space="preserve">建设项目在竣工验收前，建设单位应当进行职业病危害控制效果评价。</t>
  </si>
  <si>
    <t xml:space="preserve">C2889500</t>
  </si>
  <si>
    <t xml:space="preserve">对建设单位未按照规定进行职业病危害预评价的行为进行处罚</t>
  </si>
  <si>
    <t xml:space="preserve">新建、扩建、改建建设项目和技术改造、技术引进项目（以下统称建设项目）可能产生职业病危害的，建设单位在可行性论证阶段应当进行职业病危害预评价。</t>
  </si>
  <si>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t>
  </si>
  <si>
    <t xml:space="preserve">C2889600</t>
  </si>
  <si>
    <t xml:space="preserve">对建设单位未按照《建设项目职业病防护设施“三同时”监督管理办法》第八条规定公布有关信息的行为进行处罚</t>
  </si>
  <si>
    <t xml:space="preserve">除国家保密的建设项目外，产生职业病危害的建设单位应当通过公告栏、网站等方式及时公布建设项目职业病危害预评价、职业病防护设施设计、职业病危害控制效果评价的承担单位、评价结论、评审时间及评审意见，以及职业病防护设施验收时间、验收方案和验收意见等信息，供本单位劳动者和安全生产监督管理部门查询。</t>
  </si>
  <si>
    <r>
      <rPr>
        <sz val="9"/>
        <rFont val="Noto Sans"/>
        <family val="2"/>
      </rPr>
      <t xml:space="preserve">建设单位有下列行为之一的，由安全生产监督管理部门给予警告，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五）建设单位未按照本办法第八条规定公布有关信息的。</t>
    </r>
  </si>
  <si>
    <t xml:space="preserve">C2889700</t>
  </si>
  <si>
    <t xml:space="preserve">对用人单位未按照规定组织职业健康检查、建立职业健康监护档案或者未将检查结果书面告知劳动者的行为进行处罚</t>
  </si>
  <si>
    <t xml:space="preserve">用人单位应当为劳动者建立职业健康监护档案，并按照规定的期限妥善保存。</t>
  </si>
  <si>
    <t xml:space="preserve">对从事接触职业病危害的作业的劳动者，用人单位应当按照国务院卫生行政部门的规定组织上岗前、在岗期间和离岗时的职业健康检查，并将检查结果书面告知劳动者。职业健康检查费用由用人单位承担。</t>
  </si>
  <si>
    <t xml:space="preserve">七十一</t>
  </si>
  <si>
    <t xml:space="preserve">用人单位违反本法规定，有下列行为之一的，由卫生行政部门责令限期改正，给予警告，可以并处五万元以上十万元以下的罚款：（四）未按照规定组织职业健康检查、建立职业健康监护档案或者未将检查结果书面告知劳动者的；</t>
  </si>
  <si>
    <t xml:space="preserve">C2889800</t>
  </si>
  <si>
    <t xml:space="preserve">对用人单位未依照《中华人民共和国职业病防治法》的规定在劳动者离开用人单位时提供职业健康监护档案复印件的行为进行处罚</t>
  </si>
  <si>
    <t xml:space="preserve">劳动者离开用人单位时，有权索取本人职业健康监护档案复印件，用人单位应当如实、无偿提供，并在所提供的复印件上签章。</t>
  </si>
  <si>
    <t xml:space="preserve">用人单位违反本法规定，有下列行为之一的，由卫生行政部门责令限期改正，给予警告，可以并处五万元以上十万元以下的罚款：（五）未依照本法规定在劳动者离开用人单位时提供职业健康监护档案复印件的。</t>
  </si>
  <si>
    <t xml:space="preserve">C2889900</t>
  </si>
  <si>
    <t xml:space="preserve">对政府举办的医疗卫生机构与其他组织投资设立非独立法人资格的医疗卫生机构的行为进行处罚</t>
  </si>
  <si>
    <t xml:space="preserve">一百</t>
  </si>
  <si>
    <t xml:space="preserve">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一）政府举办的医疗卫生机构与其他组织投资设立非独立法人资格的医疗卫生机构；</t>
  </si>
  <si>
    <t xml:space="preserve">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平谷区卫生健康委员会、北京市怀柔区卫生健康委员会、北京市密云区卫生健康委员会、北京市延庆区卫生健康委员会、北京市昌平区卫生健康委员会、北京经济技术开发区管理委员会</t>
  </si>
  <si>
    <t xml:space="preserve">政府举办的医疗卫生机构不得与其他组织投资设立非独立法人资格的医疗卫生机构，不得与社会资本合作举办营利性医疗卫生机构。</t>
  </si>
  <si>
    <t xml:space="preserve">C2890000</t>
  </si>
  <si>
    <t xml:space="preserve">对医疗卫生机构对外出租、承包医疗科室的行为进行处罚</t>
  </si>
  <si>
    <t xml:space="preserve">医疗卫生机构不得对外出租、承包医疗科室。非营利性医疗卫生机构不得向出资人、举办者分配或者变相分配收益。</t>
  </si>
  <si>
    <t xml:space="preserve">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二）医疗卫生机构对外出租、承包医疗科室；</t>
  </si>
  <si>
    <t xml:space="preserve">C2890100</t>
  </si>
  <si>
    <t xml:space="preserve">对非营利性医疗卫生机构向出资人、举办者分配或者变相分配收益的行为进行处罚</t>
  </si>
  <si>
    <t xml:space="preserve">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三）非营利性医疗卫生机构向出资人、举办者分配或者变相分配收益。</t>
  </si>
  <si>
    <t xml:space="preserve">C2890200</t>
  </si>
  <si>
    <t xml:space="preserve">对医疗卫生机构等的医疗信息安全制度、保障措施不健全，导致医疗信息泄露，或者医疗质量管理和医疗技术管理制度、安全措施不健全的行为进行处罚</t>
  </si>
  <si>
    <t xml:space="preserve">北京市昌平区卫生健康委员会、北京市平谷区卫生健康委员会、北京市延庆区卫生健康委员会、北京经济技术开发区管理委员会、北京市卫生健康委员会、北京市西城区卫生健康委员会、北京市通州区卫生健康委员会、北京市石景山区卫生健康委员会、北京市房山区卫生健康委员会、北京市朝阳区卫生健康委员会、北京市密云区卫生健康委员会、北京市大兴区卫生健康委员会、北京市海淀区卫生健康委员会、北京市门头沟区卫生健康委员会、北京市怀柔区卫生健康委员会、北京市丰台区卫生健康委员会、北京市东城区卫生健康委员会、北京市顺义区卫生健康委员会</t>
  </si>
  <si>
    <t xml:space="preserve">医疗卫生机构应当遵守法律、法规、规章，建立健全内部质量管理和控制制度，对医疗卫生服务质量负责。</t>
  </si>
  <si>
    <t xml:space="preserve">医疗卫生机构应当按照临床诊疗指南、临床技术操作规范和行业标准以及医学伦理规范等有关要求，合理进行检查、用药、诊疗，加强医疗卫生安全风险防范，优化服务流程，持续改进医疗卫生服务质量。</t>
  </si>
  <si>
    <t xml:space="preserve">一百零一</t>
  </si>
  <si>
    <t xml:space="preserve">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C2890300</t>
  </si>
  <si>
    <t xml:space="preserve">对疾病预防控制机构、接种单位以外的单位或者个人擅自进行群体性预防接种的行为进行处罚</t>
  </si>
  <si>
    <t xml:space="preserve">中华人民共和国疫苗管理法</t>
  </si>
  <si>
    <t xml:space="preserve">任何单位和个人不得擅自进行群体性预防接种。</t>
  </si>
  <si>
    <t xml:space="preserve">九十一</t>
  </si>
  <si>
    <t xml:space="preserve">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C2890400</t>
  </si>
  <si>
    <t xml:space="preserve">对疾病预防控制机构、接种单位接收或者购进疫苗时未按照规定索取并保存相关证明文件、温度监测记录的行为进行处罚</t>
  </si>
  <si>
    <t xml:space="preserve">疾病预防控制机构、接种单位在接收或者购进疫苗时，应当索取前款规定的证明文件，并保存至疫苗有效期满后不少于五年备查。</t>
  </si>
  <si>
    <t xml:space="preserve">疾病预防控制机构、接种单位接收或者购进疫苗时，应当索取本次运输、储存全过程温度监测记录，并保存至疫苗有效期满后不少于五年备查；对不能提供本次运输、储存全过程温度监测记录或者温度控制不符合要求的，不得接收或者购进，并应当立即向县级以上地方人民政府药品监督管理部门、卫生健康主管部门报告。</t>
  </si>
  <si>
    <t xml:space="preserve">疫苗上市许可持有人在销售疫苗时，应当提供加盖其印章的批签发证明复印件或者电子文件；销售进口疫苗的，还应当提供加盖其印章的进口药品通关单复印件或者电子文件。</t>
  </si>
  <si>
    <t xml:space="preserve">八十八</t>
  </si>
  <si>
    <t xml:space="preserve">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二）接收或者购进疫苗时未按照规定索取并保存相关证明文件、温度监测记录；</t>
  </si>
  <si>
    <t xml:space="preserve">C2890500</t>
  </si>
  <si>
    <t xml:space="preserve">对疾病预防控制机构、接种单位、医疗机构未按照规定报告疑似预防接种异常反应 、疫苗安全事件等，或者未按照规定对疑似预防接种异常反应组织调查、诊断等的行为进行处罚</t>
  </si>
  <si>
    <t xml:space="preserve">接种单位、医疗机构等发现疑似预防接种异常反应的，应当按照规定向疾病预防控制机构报告。</t>
  </si>
  <si>
    <t xml:space="preserve">北京市卫生健康委员会、北京市密云区卫生健康委员会、北京市门头沟区卫生健康委员会、北京市昌平区卫生健康委员会、北京市石景山区卫生健康委员会、北京市顺义区卫生健康委员会、北京市海淀区卫生健康委员会、北京市丰台区卫生健康委员会、北京市东城区卫生健康委员会、北京市朝阳区卫生健康委员会、北京市通州区卫生健康委员会、北京市大兴区卫生健康委员会、北京市西城区卫生健康委员会、北京市怀柔区卫生健康委员会、北京市房山区卫生健康委员会、北京市平谷区卫生健康委员会、北京市延庆区卫生健康委员会、北京经济技术开发区管理委员会</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八十九</t>
  </si>
  <si>
    <t xml:space="preserve">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有关单位和个人不得瞒报、谎报、缓报、漏报疫苗安全事件，不得隐匿、伪造、毁灭有关证据。</t>
  </si>
  <si>
    <t xml:space="preserve">发生疫苗安全事件，疫苗上市许可持有人应当立即向国务院药品监督管理部门或者省、自治区、直辖市人民政府药品监督管理部门报告；疾病预防控制机构、接种单位、医疗机构应当立即向县级以上人民政府卫生健康主管部门、药品监督管理部门报告。药品监督管理部门应当会同卫生健康主管部门按照应急预案的规定，成立疫苗安全事件处置指挥机构，开展医疗救治、风险控制、调查处理、信息发布、解释说明等工作，做好补种等善后处置工作。因质量问题造成的疫苗安全事件的补种费用由疫苗上市许可持有人承担。</t>
  </si>
  <si>
    <t xml:space="preserve">对疑似预防接种异常反应，疾病预防控制机构应当按照规定及时报告，组织调查、诊断，并将调查、诊断结论告知受种者或者其监护人。对调查、诊断结论有争议的，可以根据国务院卫生健康主管部门制定的鉴定办法申请鉴定。</t>
  </si>
  <si>
    <t xml:space="preserve">C2890600</t>
  </si>
  <si>
    <t xml:space="preserve">对疾病预防控制机构、接种单位擅自进行群体性预防接种的行为进行处罚</t>
  </si>
  <si>
    <t xml:space="preserve">北京市大兴区卫生健康委员会、北京市昌平区卫生健康委员会、北京市平谷区卫生健康委员会、北京市怀柔区卫生健康委员会、北京市密云区卫生健康委员会、北京市延庆区卫生健康委员会、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吊销许可证或营业执照</t>
    </r>
  </si>
  <si>
    <t xml:space="preserve">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三）擅自进行群体性预防接种。</t>
  </si>
  <si>
    <t xml:space="preserve">C2890700</t>
  </si>
  <si>
    <t xml:space="preserve">对疾病预防控制机构、接种单位违反疫苗储存、运输管理规范有关冷链储存、运输要求的行为进行处罚</t>
  </si>
  <si>
    <t xml:space="preserve">疫苗在储存、运输全过程中应当处于规定的温度环境，冷链储存、运输应当符合要求，并定时监测、记录温度。</t>
  </si>
  <si>
    <t xml:space="preserve">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密云区卫生健康委员会、北京市延庆区卫生健康委员会、北京市平谷区卫生健康委员会、北京市怀柔区卫生健康委员会、北京市卫生健康委员会、北京经济技术开发区管理委员会</t>
  </si>
  <si>
    <t xml:space="preserve">疾病预防控制机构、接种单位、疫苗上市许可持有人、疫苗配送单位应当遵守疫苗储存、运输管理规范，保证疫苗质量。</t>
  </si>
  <si>
    <t xml:space="preserve">八十五</t>
  </si>
  <si>
    <t xml:space="preserve">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C2890800</t>
  </si>
  <si>
    <t xml:space="preserve">对疾病预防控制机构、接种单位接种疫苗未遵守预防接种工作规范、免疫程序、疫苗使用指导原则、接种方案的行为进行处罚</t>
  </si>
  <si>
    <t xml:space="preserve">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二）接种疫苗未遵守预防接种工作规范、免疫程序、疫苗使用指导原则、接种方案；</t>
  </si>
  <si>
    <t xml:space="preserve">接种单位应当加强内部管理，开展预防接种工作应当遵守预防接种工作规范、免疫程序、疫苗使用指导原则和接种方案。</t>
  </si>
  <si>
    <t xml:space="preserve">医疗卫生人员在实施接种前，应当按照预防接种工作规范的要求，检查受种者健康状况、核查接种禁忌，查对预防接种证，检查疫苗、注射器的外观、批号、有效期，核对受种者的姓名、年龄和疫苗的品名、规格、剂量、接种部位、接种途径，做到受种者、预防接种证和疫苗信息相一致，确认无误后方可实施接种。</t>
  </si>
  <si>
    <t xml:space="preserve">C2890900</t>
  </si>
  <si>
    <t xml:space="preserve">对疾病预防控制机构、接种单位未按照规定建立并保存疫苗接收、购进、储存、配送、供应、接种、处置记录的行为进行处罚</t>
  </si>
  <si>
    <t xml:space="preserve">疾病预防控制机构、接种单位、疫苗配送单位应当按照规定，建立真实、准确、完整的接收、购进、储存、配送、供应记录，并保存至疫苗有效期满后不少于五年备查。</t>
  </si>
  <si>
    <t xml:space="preserve">北京市卫生健康委员会、北京市东城区卫生健康委员会、北京市西城区卫生健康委员会、北京市朝阳区卫生健康委员会、北京市海淀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丰台区卫生健康委员会、北京市石景山区卫生健康委员会、北京经济技术开发区管理委员会</t>
  </si>
  <si>
    <t xml:space="preserve">医疗卫生人员应当按照国务院卫生健康主管部门的规定，真实、准确、完整记录疫苗的品种、上市许可持有人、最小包装单位的识别信息、有效期、接种时间、实施接种的医疗卫生人员、受种者等接种信息，确保接种信息可追溯、可查询。接种记录应当保存至疫苗有效期满后不少于五年备查。</t>
  </si>
  <si>
    <t xml:space="preserve">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三）未按照规定建立并保存疫苗接收、购进、储存、配送、供应、接种、处置记录；</t>
  </si>
  <si>
    <t xml:space="preserve">疾病预防控制机构、接种单位应当建立疫苗定期检查制度，对存在包装无法识别、储存温度不符合要求、超过有效期等问题的疫苗，采取隔离存放、设置警示标志等措施，并按照国务院药品监督管理部门、卫生健康主管部门、生态环境主管部门的规定处置。疾病预防控制机构、接种单位应当如实记录处置情况，处置记录应当保存至疫苗有效期满后不少于五年备查。</t>
  </si>
  <si>
    <t xml:space="preserve">C2891000</t>
  </si>
  <si>
    <t xml:space="preserve">对疾病预防控制机构、接种单位未按照规定供应、接收、采购疫苗的行为进行处罚</t>
  </si>
  <si>
    <t xml:space="preserve">疾病预防控制机构应当按照规定向接种单位供应疫苗。</t>
  </si>
  <si>
    <t xml:space="preserve">国家免疫规划疫苗以外的其他免疫规划疫苗、非免疫规划疫苗由各省、自治区、直辖市通过省级公共资源交易平台组织采购。</t>
  </si>
  <si>
    <t xml:space="preserve">疾病预防控制机构以外的单位和个人不得向接种单位供应疫苗，接种单位不得接收该疫苗。</t>
  </si>
  <si>
    <t xml:space="preserve">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一）未按照规定供应、接收、采购疫苗；</t>
  </si>
  <si>
    <t xml:space="preserve">国家免疫规划疫苗由国务院卫生健康主管部门会同国务院财政部门等组织集中招标或者统一谈判，形成并公布中标价格或者成交价格，各省、自治区、直辖市实行统一采购。</t>
  </si>
  <si>
    <t xml:space="preserve">C2891100</t>
  </si>
  <si>
    <t xml:space="preserve">对未经县级以上地方人民政府卫生健康主管部门指定擅自从事免疫规划疫苗接种工作 、从事非免疫规划疫苗接种工作不符合条件或者未备案的行为进行处罚</t>
  </si>
  <si>
    <t xml:space="preserve">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接种单位应当具备下列条件：（三）具有符合疫苗储存、运输管理规范的冷藏设施、设备和冷藏保管制度。</t>
  </si>
  <si>
    <t xml:space="preserve">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t>
  </si>
  <si>
    <t xml:space="preserve">接种单位应当具备下列条件：（一）取得医疗机构执业许可证；</t>
  </si>
  <si>
    <t xml:space="preserve">接种单位应当具备下列条件：（二）具有经过县级人民政府卫生健康主管部门组织的预防接种专业培训并考核合格的医师、护士或者乡村医生；</t>
  </si>
  <si>
    <t xml:space="preserve">C2891200</t>
  </si>
  <si>
    <t xml:space="preserve">对疾病预防控制机构、接种单位未按照规定提供追溯信息的行为进行处罚</t>
  </si>
  <si>
    <t xml:space="preserve">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一）未按照规定提供追溯信息；</t>
  </si>
  <si>
    <t xml:space="preserve">疾病预防控制机构、接种单位应当依法如实记录疫苗流通、预防接种等情况，并按照规定向全国疫苗电子追溯协同平台提供追溯信息。</t>
  </si>
  <si>
    <t xml:space="preserve">C2891300</t>
  </si>
  <si>
    <t xml:space="preserve">对疾病预防控制机构、接种单位 未按照规定告知、询问受种者或者其监护人有关情况的行为进行处罚</t>
  </si>
  <si>
    <t xml:space="preserve">医疗卫生人员实施接种，应当告知受种者或者其监护人所接种疫苗的品种、作用、禁忌、不良反应以及现场留观等注意事项，询问受种者的健康状况以及是否有接种禁忌等情况，并如实记录告知和询问情况。受种者或者其监护人应当如实提供受种者的健康状况和接种禁忌等情况。有接种禁忌不能接种的，医疗卫生人员应当向受种者或者其监护人提出医学建议，并如实记录提出医学建议情况。</t>
  </si>
  <si>
    <t xml:space="preserve">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四）未按照规定告知、询问受种者或者其监护人有关情况。</t>
  </si>
  <si>
    <t xml:space="preserve">C2891400</t>
  </si>
  <si>
    <t xml:space="preserve">对疾病预防控制机构、接种单位有本法第八十五条规定以外的违反疫苗储存、运输管理规范行为的行为进行处罚</t>
  </si>
  <si>
    <t xml:space="preserve">八十六</t>
  </si>
  <si>
    <t xml:space="preserve">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t xml:space="preserve">C2891500</t>
  </si>
  <si>
    <t xml:space="preserve">对职业卫生技术服务机构违反《职业卫生技术服务机构管理办法》规定办理资质变更或证书遗失手续的行为以及未履行技术服务全过程管理责任、办事公开、依法依规服务、建立保管档案、劳动保护的行为进行处罚</t>
  </si>
  <si>
    <t xml:space="preserve">职业卫生技术服务机构管理办法</t>
  </si>
  <si>
    <t xml:space="preserve">职业卫生技术服务机构应当建立职业卫生技术服务档案，并长期妥善保管。职业卫生技术服务档案包括职业卫生技术服务过程控制记录、现场勘查记录、相关原始记录、影像资料、技术报告及相关证明材料。</t>
  </si>
  <si>
    <t xml:space="preserve">用人单位提出的技术服务内容、范围及要求违反法律、法规和标准规范规定的，职业卫生技术服务机构应当予以拒绝。</t>
  </si>
  <si>
    <t xml:space="preserve">职业卫生技术服务机构分立、合并的，应当申请办理资质认可变更手续或者重新申请职业卫生技术服务机构资质认可。</t>
  </si>
  <si>
    <t xml:space="preserve">职业卫生技术服务机构资质证书遗失的，应当自证书遗失之日起三十日内向原资质认可机关书面申请补发。</t>
  </si>
  <si>
    <t xml:space="preserve">职业卫生技术服务机构应当为专业技术人员提供必要的个体防护用品。</t>
  </si>
  <si>
    <t xml:space="preserve">职业卫生技术服务机构应当公开办事制度和程序，方便服务对象，并采取措施保证服务质量。</t>
  </si>
  <si>
    <t xml:space="preserve">职业卫生技术服务机构应当建立、健全职业卫生技术服务责任制。主要负责人对本机构的职业卫生技术服务工作全面负责。专职技术负责人和质量控制负责人应当按照法律、法规和标准规范的规定，加强职业卫生技术服务的全过程管理。报告审核人、授权签字人、技术服务项目负责人及参与人员按照职责分工参与技术服务，在技术报告及原始记录上签字，并承担相应责任。未达到技术评审考核评估要求的专业技术人员，职业卫生技术服务机构不得安排其参与职业卫生技术服务。</t>
  </si>
  <si>
    <r>
      <rPr>
        <sz val="9"/>
        <rFont val="Noto Sans"/>
        <family val="2"/>
      </rPr>
      <t xml:space="preserve">职业卫生技术服务机构变更名称、法定代表人或者主要负责人、注册地址、实验</t>
    </r>
    <r>
      <rPr>
        <sz val="9"/>
        <rFont val="宋体"/>
        <family val="0"/>
        <charset val="134"/>
      </rPr>
      <t xml:space="preserve">+</t>
    </r>
    <r>
      <rPr>
        <sz val="9"/>
        <rFont val="Noto Sans"/>
        <family val="2"/>
      </rPr>
      <t xml:space="preserve">室地址的，应当向原资质认可机关申请办理变更手续。</t>
    </r>
  </si>
  <si>
    <t xml:space="preserve">职业卫生技术服务机构有下列行为之一的，由县级以上地方卫生健康主管部门责令改正，给予警告，并处一万元以上三万元以下罚款；构成犯罪的，依法追究刑事责任：（四）其他违反本办法规定的行为。</t>
  </si>
  <si>
    <t xml:space="preserve">C2891600</t>
  </si>
  <si>
    <t xml:space="preserve">对用人单位未设置配套卫生设施、设施不符合保护劳动者健康要求、存在或者产生一般职业病危害的工作场所未按照规定设置警示标识和警示说明、因劳动者拒绝从事劳动合同未写明的存在职业病危害的作业而解除与劳动者所订立的劳动合同等的行为进行处罚</t>
  </si>
  <si>
    <t xml:space="preserve">工作场所职业卫生管理规定</t>
  </si>
  <si>
    <t xml:space="preserve">用人单位违反本条规定的，劳动者有权拒绝从事存在职业病危害的作业，用人单位不得因此解除与劳动者所订立的劳动合同。</t>
  </si>
  <si>
    <t xml:space="preserve">北京市延庆区卫生健康委员会、北京市海淀区卫生健康委员会、北京市朝阳区卫生健康委员会、北京市门头沟区卫生健康委员会、北京市顺义区卫生健康委员会、北京市密云区卫生健康委员会、北京市平谷区卫生健康委员会、北京市昌平区卫生健康委员会、北京市丰台区卫生健康委员会、北京市丰台区卫生健康委员会、北京市大兴区卫生健康委员会、北京市怀柔区卫生健康委员会、北京市西城区卫生健康委员会、北京经济技术开发区管理委员会、北京市卫生健康委员会、北京市石景山区卫生健康委员会、北京市通州区卫生健康委员会、北京市东城区卫生健康委员会、北京市房山区卫生健康委员会</t>
  </si>
  <si>
    <t xml:space="preserve">产生职业病危害的用人单位的工作场所应当符合下列基本要求：（五）有配套的更衣间、洗浴间、孕妇休息间等卫生设施；</t>
  </si>
  <si>
    <t xml:space="preserve">产生职业病危害的用人单位的工作场所应当符合下列基本要求：（七）法律、法规、规章和国家职业卫生标准的其他规定。</t>
  </si>
  <si>
    <t xml:space="preserve">产生职业病危害的用人单位的工作场所应当符合下列基本要求：（六）设备、工具、用具等设施符合保护劳动者生理、心理健康的要求；</t>
  </si>
  <si>
    <r>
      <rPr>
        <sz val="9"/>
        <rFont val="Noto Sans"/>
        <family val="2"/>
      </rPr>
      <t xml:space="preserve">存在或者产生职业病危害的工作场所、作业岗位、设备、设施，应当按照《工作场所职业病危害警示标识》（</t>
    </r>
    <r>
      <rPr>
        <sz val="9"/>
        <rFont val="宋体"/>
        <family val="0"/>
        <charset val="134"/>
      </rPr>
      <t xml:space="preserve">GBZ158</t>
    </r>
    <r>
      <rPr>
        <sz val="9"/>
        <rFont val="Noto Sans"/>
        <family val="2"/>
      </rPr>
      <t xml:space="preserve">）的规定，在醒目位置设置图形、警示线、警示语句等警示标识和中文警示说明。警示说明应当载明产生职业病危害的种类、后果、预防和应急处置措施等内容。</t>
    </r>
  </si>
  <si>
    <t xml:space="preserve">用人单位有下列情形之一的，责令限期改正，给予警告，可以并处五千元以上二万元以下的罚款：（三）其他违反本规定的行为。</t>
  </si>
  <si>
    <t xml:space="preserve">从事使用高毒物品作业的用人单位应当设置淋浴间和更衣室，并设置清洗、存放或者处理从事使用高毒物品作业劳动者的工作服、工作鞋帽等物品的专用间。</t>
  </si>
  <si>
    <r>
      <rPr>
        <sz val="9"/>
        <rFont val="Noto Sans"/>
        <family val="2"/>
      </rPr>
      <t xml:space="preserve">用人单位违反本条例的规定，有下列行为之一的，由疾病预防控制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为从事使用高毒物品作业的劳动者设置淋浴间、更衣室或者未设置清洗、存放和处理工作服、工作鞋帽等物品的专用间，或者不能正常使用的；</t>
    </r>
  </si>
  <si>
    <t xml:space="preserve">C2891700</t>
  </si>
  <si>
    <t xml:space="preserve">对未按照规定报告医疗器械使用安全事件的行为进行处罚</t>
  </si>
  <si>
    <t xml:space="preserve">医疗器械临床使用管理办法</t>
  </si>
  <si>
    <t xml:space="preserve">发生或者发现医疗器械使用安全事件或者可疑医疗器械使用安全事件时，医疗机构及其医务人员应当立即采取有效措施，避免或者减轻对患者身体健康的损害，防止损害扩大，并向所在地县级卫生健康主管部门报告。</t>
  </si>
  <si>
    <t xml:space="preserve">医疗机构违反本办法规定，有下列情形之一的，由县级以上地方卫生健康主管部门责令改正，给予警告；情节严重的，可以并处五千元以上三万元以下罚款：（四）未按照规定报告医疗器械使用安全事件的；</t>
  </si>
  <si>
    <t xml:space="preserve">发生或者发现因医疗器械使用行为导致或者可能导致患者死亡、残疾或者二人以上人身损害时，医疗机构应当在二十四小时内报告所在地县级卫生健康主管部门，必要时可以同时向上级卫生健康主管部门报告。医疗机构应当立即对医疗器械使用行为进行调查、核实；必要时，应当对发生使用安全事件的医疗器械同批次同规格型号库存产品暂缓使用，对剩余产品进行登记封存。</t>
  </si>
  <si>
    <t xml:space="preserve">C2891800</t>
  </si>
  <si>
    <t xml:space="preserve">对瞒报、谎报、缓报、漏报传染病的行为进行处罚</t>
  </si>
  <si>
    <t xml:space="preserve">中华人民共和国生物安全法</t>
  </si>
  <si>
    <t xml:space="preserve">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si>
  <si>
    <t xml:space="preserve">依法应当报告的，任何单位和个人不得瞒报、谎报、缓报、漏报，不得授意他人瞒报、谎报、缓报，不得阻碍他人报告。</t>
  </si>
  <si>
    <t xml:space="preserve">C2891900</t>
  </si>
  <si>
    <t xml:space="preserve">对职业病诊断机构拒不配合卫生健康主管部门监督检查逾期不改的行为进行处罚</t>
  </si>
  <si>
    <t xml:space="preserve">县级以上地方卫生健康主管部门监督检查时，有权查阅或者复制有关资料，职业病诊断机构应当予以配合。</t>
  </si>
  <si>
    <t xml:space="preserve">职业病诊断机构违反本办法规定，有下列情形之一的，由县级以上地方卫生健康主管部门责令限期改正；逾期不改的，给予警告，并可以根据情节轻重处以三万元以下罚款：（五）拒不配合卫生健康主管部门监督检查的。</t>
  </si>
  <si>
    <t xml:space="preserve">C2892000</t>
  </si>
  <si>
    <t xml:space="preserve">对职业卫生技术服务机构未按规定在网上公开职业卫生技术报告相关信息的行为进行处罚</t>
  </si>
  <si>
    <t xml:space="preserve">职业卫生技术服务机构有下列行为之一的，由县级以上地方卫生健康主管部门责令改正，给予警告，并处一万元以上三万元以下罚款；构成犯罪的，依法追究刑事责任：（三）未按规定在网上公开职业卫生技术报告相关信息的；</t>
  </si>
  <si>
    <r>
      <rPr>
        <sz val="9"/>
        <rFont val="Noto Sans"/>
        <family val="2"/>
      </rPr>
      <t xml:space="preserve">职业卫生技术服务机构应当自出具职业卫生技术报告之日起二十个工作日内</t>
    </r>
    <r>
      <rPr>
        <sz val="9"/>
        <rFont val="宋体"/>
        <family val="0"/>
        <charset val="134"/>
      </rPr>
      <t xml:space="preserve">,</t>
    </r>
    <r>
      <rPr>
        <sz val="9"/>
        <rFont val="Noto Sans"/>
        <family val="2"/>
      </rPr>
      <t xml:space="preserve">在本单位网站上公开技术报告相关信息（涉及国家秘密、商业秘密、技术秘密及个人隐私的信息和法律、法规规定可不予公开的除外），公开的时间不少于五年。公开的信息应包括以下内容：（一）用人单位名称、地址及联系人；</t>
    </r>
  </si>
  <si>
    <r>
      <rPr>
        <sz val="9"/>
        <rFont val="Noto Sans"/>
        <family val="2"/>
      </rPr>
      <t xml:space="preserve">职业卫生技术服务机构应当自出具职业卫生技术报告之日起二十个工作日内</t>
    </r>
    <r>
      <rPr>
        <sz val="9"/>
        <rFont val="宋体"/>
        <family val="0"/>
        <charset val="134"/>
      </rPr>
      <t xml:space="preserve">,</t>
    </r>
    <r>
      <rPr>
        <sz val="9"/>
        <rFont val="Noto Sans"/>
        <family val="2"/>
      </rPr>
      <t xml:space="preserve">在本单位网站上公开技术报告相关信息（涉及国家秘密、商业秘密、技术秘密及个人隐私的信息和法律、法规规定可不予公开的除外），公开的时间不少于五年。公开的信息应包括以下内容：（二）技术服务项目组人员名单；</t>
    </r>
  </si>
  <si>
    <r>
      <rPr>
        <sz val="9"/>
        <rFont val="Noto Sans"/>
        <family val="2"/>
      </rPr>
      <t xml:space="preserve">职业卫生技术服务机构应当自出具职业卫生技术报告之日起二十个工作日内</t>
    </r>
    <r>
      <rPr>
        <sz val="9"/>
        <rFont val="宋体"/>
        <family val="0"/>
        <charset val="134"/>
      </rPr>
      <t xml:space="preserve">,</t>
    </r>
    <r>
      <rPr>
        <sz val="9"/>
        <rFont val="Noto Sans"/>
        <family val="2"/>
      </rPr>
      <t xml:space="preserve">在本单位网站上公开技术报告相关信息（涉及国家秘密、商业秘密、技术秘密及个人隐私的信息和法律、法规规定可不予公开的除外），公开的时间不少于五年。公开的信息应包括以下内容：（四）证明现场调查、现场采样、现场检测的图像影像。</t>
    </r>
  </si>
  <si>
    <r>
      <rPr>
        <sz val="9"/>
        <rFont val="Noto Sans"/>
        <family val="2"/>
      </rPr>
      <t xml:space="preserve">职业卫生技术服务机构应当自出具职业卫生技术报告之日起二十个工作日内</t>
    </r>
    <r>
      <rPr>
        <sz val="9"/>
        <rFont val="宋体"/>
        <family val="0"/>
        <charset val="134"/>
      </rPr>
      <t xml:space="preserve">,</t>
    </r>
    <r>
      <rPr>
        <sz val="9"/>
        <rFont val="Noto Sans"/>
        <family val="2"/>
      </rPr>
      <t xml:space="preserve">在本单位网站上公开技术报告相关信息（涉及国家秘密、商业秘密、技术秘密及个人隐私的信息和法律、法规规定可不予公开的除外），公开的时间不少于五年。公开的信息应包括以下内容：（三）现场调查、现场采样、现场检测的专业技术人员名单、时间，用人单位陪同人；</t>
    </r>
  </si>
  <si>
    <t xml:space="preserve">C2892100</t>
  </si>
  <si>
    <t xml:space="preserve">对职业卫生技术服务机构安排未达到技术评审考核评估要求的专业技术人员参与职业卫生技术服务的行为进行处罚</t>
  </si>
  <si>
    <t xml:space="preserve">职业卫生技术服务机构有下列情形之一的，由县级以上地方卫生健康主管部门责令改正，给予警告，可以并处三万元以下罚款：（六）安排未达到技术评审考核评估要求的专业技术人员参与职业卫生技术服务的。</t>
  </si>
  <si>
    <t xml:space="preserve">C2892200</t>
  </si>
  <si>
    <t xml:space="preserve">对医疗卫生机构未按照规定备案开展职业病诊断的行为进行处罚</t>
  </si>
  <si>
    <t xml:space="preserve">医疗卫生机构未按照规定备案开展职业病诊断的，由县级以上地方卫生健康主管部门责令改正，给予警告，可以并处三万元以下罚款。</t>
  </si>
  <si>
    <t xml:space="preserve">医疗卫生机构开展职业病诊断工作，应当在开展之日起十五个工作日内向省级卫生健康主管部门备案。</t>
  </si>
  <si>
    <t xml:space="preserve">C2892300</t>
  </si>
  <si>
    <t xml:space="preserve">对不配合卫生健康主管部门开展的医疗器械使用安全事件调查和临床使用行为的监督检查的行为进行检查</t>
  </si>
  <si>
    <t xml:space="preserve">医疗机构违反本办法规定，有下列情形之一的，由县级以上地方卫生健康主管部门责令改正，给予警告；情节严重的，可以并处五千元以上三万元以下罚款：（五）不配合卫生健康主管部门开展的医疗器械使用安全事件调查和临床使用行为的监督检查的；</t>
  </si>
  <si>
    <t xml:space="preserve">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卫生健康委员会、北京经济技术开发区管理委员会</t>
  </si>
  <si>
    <t xml:space="preserve">对卫生健康主管部门开展的医疗器械使用安全事件调查，医疗机构应当配合。</t>
  </si>
  <si>
    <t xml:space="preserve">C2892400</t>
  </si>
  <si>
    <t xml:space="preserve">对职业卫生技术服务机构专业技术人员超范围服务、弄虚作假、转包项目、擅自更改简化技术服务等违反法律、法规和标准规范的行为进行处罚</t>
  </si>
  <si>
    <t xml:space="preserve">职业卫生技术服务机构专业技术人员不得有下列行为：（三）其他违反法律、法规和标准规范的行为。</t>
  </si>
  <si>
    <t xml:space="preserve">北京市东城区卫生健康委员会、北京市顺义区卫生健康委员会、北京市大兴区卫生健康委员会、北京市密云区卫生健康委员会、北京市房山区卫生健康委员会、北京市怀柔区卫生健康委员会、北京市石景山区卫生健康委员会、北京市海淀区卫生健康委员会、北京市门头沟区卫生健康委员会、北京市平谷区卫生健康委员会、北京市丰台区卫生健康委员会、北京市卫生健康委员会、北京市延庆区卫生健康委员会、北京市通州区卫生健康委员会、北京市朝阳区卫生健康委员会、北京市西城区卫生健康委员会、北京市昌平区卫生健康委员会、北京经济技术开发区管理委员会</t>
  </si>
  <si>
    <t xml:space="preserve">职业卫生技术服务机构及其工作人员在从事职业卫生技术服务活动中，不得有下列行为：（二）出具虚假或者失实的职业卫生技术报告；</t>
  </si>
  <si>
    <t xml:space="preserve">职业卫生技术服务机构专业技术人员有下列情形之一的，由县级以上地方卫生健康主管部门责令改正，给予警告，并处一万元以下罚款：（三）其他违反本办法规定的行为。</t>
  </si>
  <si>
    <t xml:space="preserve">职业卫生技术服务机构及其工作人员在从事职业卫生技术服务活动中，不得有下列行为：（一）超出资质认可范围从事技术服务活动；</t>
  </si>
  <si>
    <t xml:space="preserve">职业卫生技术服务机构及其工作人员在从事职业卫生技术服务活动中，不得有下列行为：（三）转包职业卫生技术服务项目；</t>
  </si>
  <si>
    <t xml:space="preserve">职业卫生技术服务机构及其工作人员在从事职业卫生技术服务活动中，不得有下列行为：（五）法律、法规规定的其他违法行为。</t>
  </si>
  <si>
    <t xml:space="preserve">职业卫生技术服务机构及其工作人员在从事职业卫生技术服务活动中，不得有下列行为：（四）擅自更改、简化职业卫生技术服务程序和相关内容；</t>
  </si>
  <si>
    <t xml:space="preserve">C2892500</t>
  </si>
  <si>
    <t xml:space="preserve">对职业卫生技术服务机构专业技术人员未参与相应职业卫生技术服务事项而在技术报告或者有关原始记录上签字的行为进行处罚</t>
  </si>
  <si>
    <t xml:space="preserve">职业卫生技术服务机构专业技术人员不得有下列行为：（二）未参与相应职业卫生技术服务事项而在技术报告或者有关原始记录上签字；</t>
  </si>
  <si>
    <t xml:space="preserve">职业卫生技术服务机构专业技术人员有下列情形之一的，由县级以上地方卫生健康主管部门责令改正，给予警告，并处一万元以下罚款：（二）未参与相应职业卫生技术服务事项而在技术报告或者有关原始记录上签字的；</t>
  </si>
  <si>
    <t xml:space="preserve">C2892600</t>
  </si>
  <si>
    <t xml:space="preserve">对未按照规定建立医疗器械临床使用管理工作制度的行为进行处罚</t>
  </si>
  <si>
    <t xml:space="preserve">医疗机构违反本办法规定，有下列情形之一的，由县级以上地方卫生健康主管部门责令改正，给予警告；情节严重的，可以并处五千元以上三万元以下罚款：（一）未按照规定建立医疗器械临床使用管理工作制度的；</t>
  </si>
  <si>
    <t xml:space="preserve">医疗机构应当建立并完善本机构医疗器械临床使用管理制度，确保医疗器械合理使用。</t>
  </si>
  <si>
    <t xml:space="preserve">C2892700</t>
  </si>
  <si>
    <t xml:space="preserve">对职业卫生技术服务机构未按规定向技术服务所在地卫生健康主管部门报送职业卫生技术服务相关信息的行为进行处罚</t>
  </si>
  <si>
    <t xml:space="preserve">职业卫生技术服务机构有下列行为之一的，由县级以上地方卫生健康主管部门责令改正，给予警告，并处一万元以上三万元以下罚款；构成犯罪的，依法追究刑事责任：（二）未按规定向技术服务所在地卫生健康主管部门报送职业卫生技术服务相关信息的；</t>
  </si>
  <si>
    <t xml:space="preserve">北京市卫生健康委员会、北京市东城区卫生健康委员会、北京市西城区卫生健康委员会、北京市朝阳区卫生健康委员会、北京市海淀区卫生健康委员会、北京市丰台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石景山区卫生健康委员会、北京经济技术开发区管理委员会</t>
  </si>
  <si>
    <t xml:space="preserve">职业卫生技术服务机构应当在认可的范围内开展技术服务工作，并接受技术服务所在地卫生健康主管部门的监督管理，按照规定及时报送职业卫生技术服务内容、时间、参与人员等相关信息。</t>
  </si>
  <si>
    <t xml:space="preserve">C2892800</t>
  </si>
  <si>
    <t xml:space="preserve">对职业卫生技术服务机构专业技术人员在职业卫生技术报告或者有关原始记录上代替他人签字的行为进行处罚</t>
  </si>
  <si>
    <t xml:space="preserve">职业卫生技术服务机构专业技术人员有下列情形之一的，由县级以上地方卫生健康主管部门责令改正，给予警告，并处一万元以下罚款：（一）在职业卫生技术报告或者有关原始记录上代替他人签字的；</t>
  </si>
  <si>
    <t xml:space="preserve">北京经济技术开发区管理委员会、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t>
  </si>
  <si>
    <t xml:space="preserve">职业卫生技术服务机构专业技术人员不得有下列行为：（一）在职业卫生技术报告或者有关原始记录上代替他人签字；</t>
  </si>
  <si>
    <t xml:space="preserve">C2892900</t>
  </si>
  <si>
    <t xml:space="preserve">对职业卫生技术服务机构未按规定实施委托检测的行为进行处罚</t>
  </si>
  <si>
    <t xml:space="preserve">职业卫生技术服务机构应当依法独立开展职业卫生技术服务活动。因检测项目限制或者样品保存时限有特殊要求而无法自行检测的，可以委托具备相应检测能力的职业卫生技术服务机构进行样品测定。样品现场采集和检测结果分析及应用等工作不得委托其他机构实施。</t>
  </si>
  <si>
    <t xml:space="preserve">职业卫生技术服务机构有下列情形之一的，由县级以上地方卫生健康主管部门责令改正，给予警告，可以并处三万元以下罚款：（二）未按规定实施委托检测的；</t>
  </si>
  <si>
    <t xml:space="preserve">C2893000</t>
  </si>
  <si>
    <t xml:space="preserve">对未经实验室负责人批准进入高等级病原微生物实验室的行为进行处罚</t>
  </si>
  <si>
    <t xml:space="preserve">违反本法规定，有下列行为之一的，由县级以上人民政府有关部门根据职责分工，责令改正，没收违法所得，给予警告，可以并处十万元以上一百万元以下的罚款：（四）未经实验室负责人批准进入高等级病原微生物实验室。</t>
  </si>
  <si>
    <t xml:space="preserve">国家建立高等级病原微生物实验室人员进入审核制度。进入高等级病原微生物实验室的人员应当经实验室负责人批准。对可能影响实验室生物安全的，不予批准；对批准进入的，应当采取安全保障措施。</t>
  </si>
  <si>
    <t xml:space="preserve">C2893100</t>
  </si>
  <si>
    <t xml:space="preserve">对未按照规定设立医疗器械临床使用管理委员会或者配备专（兼）职人员负责本机构医疗器械临床使用管理工作的行为进行处罚</t>
  </si>
  <si>
    <t xml:space="preserve">二级以上医疗机构应当设立医疗器械临床使用管理委员会；其他医疗机构应当根据本机构实际情况，配备负责医疗器械临床使用管理的专（兼）职人员。</t>
  </si>
  <si>
    <t xml:space="preserve">医疗器械临床使用管理委员会由本机构负责医疗管理、质量控制、医院感染管理、医学工程、信息等工作的相关职能部门负责人以及相关临床、医技等科室负责人组成，负责指导和监督本机构医疗器械临床使用行为，日常管理工作依托本机构的相关部门负责。</t>
  </si>
  <si>
    <t xml:space="preserve">医疗机构违反本办法规定，有下列情形之一的，由县级以上地方卫生健康主管部门责令改正，给予警告；情节严重的，可以并处五千元以上三万元以下罚款：（二）未按照规定设立医疗器械临床使用管理委员会或者配备专（兼）职人员负责本机构医疗器械临床使用管理工作的；</t>
  </si>
  <si>
    <t xml:space="preserve">C2893200</t>
  </si>
  <si>
    <t xml:space="preserve">对职业卫生技术服务机构使用非本机构专业技术人员从事职业卫生技术服务活动的行为进行处罚</t>
  </si>
  <si>
    <t xml:space="preserve">职业卫生技术服务机构有下列情形之一的，由县级以上地方卫生健康主管部门责令改正，给予警告，可以并处三万元以下罚款：（五）使用非本机构专业技术人员从事职业卫生技术服务活动的；</t>
  </si>
  <si>
    <t xml:space="preserve">职业卫生技术服务机构不得使用非本机构专业技术人员从事职业卫生技术服务活动。</t>
  </si>
  <si>
    <t xml:space="preserve">C2893300</t>
  </si>
  <si>
    <t xml:space="preserve">对个人设立病原微生物实验室或者从事病原微生物实验活动的行为进行处罚</t>
  </si>
  <si>
    <t xml:space="preserve">违反本法规定，有下列行为之一的，由县级以上人民政府有关部门根据职责分工，责令改正，没收违法所得，给予警告，可以并处十万元以上一百万元以下的罚款：（三）个人设立病原微生物实验室或者从事病原微生物实验活动；</t>
  </si>
  <si>
    <t xml:space="preserve">个人不得设立病原微生物实验室或者从事病原微生物实验活动。</t>
  </si>
  <si>
    <t xml:space="preserve">C2893400</t>
  </si>
  <si>
    <t xml:space="preserve">对未按照规定建立医疗器械验收验证制度的行为进行处罚</t>
  </si>
  <si>
    <t xml:space="preserve">医疗机构应当建立医疗器械验收验证制度，保证医疗器械的功能、性能、配置要求符合购置合同以及临床诊疗的要求。医疗器械经验收验证合格后方可应用于临床。</t>
  </si>
  <si>
    <t xml:space="preserve">北京经济技术开发区管理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卫生健康委员会、北京市东城区卫生健康委员会</t>
  </si>
  <si>
    <t xml:space="preserve">医疗机构违反本办法规定，有下列情形之一的，由县级以上地方卫生健康主管部门责令改正，给予警告；情节严重的，可以并处五千元以上三万元以下罚款：（三）未按照规定建立医疗器械验收验证制度的；</t>
  </si>
  <si>
    <t xml:space="preserve">C2893500</t>
  </si>
  <si>
    <t xml:space="preserve">对职业病诊断机构未按照规定参加质量控制评估，或者质量控制评估不合格且未按要求整改，逾期不改的行为进行处罚</t>
  </si>
  <si>
    <t xml:space="preserve">职业病诊断机构违反本办法规定，有下列情形之一的，由县级以上地方卫生健康主管部门责令限期改正；逾期不改的，给予警告，并可以根据情节轻重处以三万元以下罚款：（四）未按照规定参加质量控制评估，或者质量控制评估不合格且未按要求整改的；</t>
  </si>
  <si>
    <t xml:space="preserve">职业病诊断质量控制规范和医疗卫生机构职业病报告规范另行制定。</t>
  </si>
  <si>
    <t xml:space="preserve">省级卫生健康主管部门应当加强本行政区域内职业病诊断机构的质量控制管理工作，组织开展职业病诊断机构质量控制评估。</t>
  </si>
  <si>
    <t xml:space="preserve">C2893600</t>
  </si>
  <si>
    <t xml:space="preserve">对从事病原微生物实验活动未在相应等级的实验室进行，或者高等级病原微生物实验室未经批准从事高致病性、疑似高致病性病原微生物实验活动的行为进行处罚</t>
  </si>
  <si>
    <t xml:space="preserve">高等级病原微生物实验室从事高致病性或者疑似高致病性病原微生物实验活动，应当经省级以上人民政府卫生健康或者农业农村主管部门批准，并将实验活动情况向批准部门报告。</t>
  </si>
  <si>
    <t xml:space="preserve">从事病原微生物实验活动应当在相应等级的实验室进行。低等级病原微生物实验室不得从事国家病原微生物目录规定应当在高等级病原微生物实验室进行的病原微生物实验活动。</t>
  </si>
  <si>
    <t xml:space="preserve">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si>
  <si>
    <t xml:space="preserve">C2893700</t>
  </si>
  <si>
    <t xml:space="preserve">对未进行医疗器械临床试验机构备案开展临床试验，造成严重后果的行为进行处罚</t>
  </si>
  <si>
    <t xml:space="preserve">开展医疗器械临床试验，应当按照医疗器械临床试验质量管理规范的要求，在具备相应条件的临床试验机构进行，并向临床试验申办者所在地省、自治区、直辖市人民政府药品监督管理部门备案。接受临床试验备案的药品监督管理部门应当将备案情况通报临床试验机构所在地同级药品监督管理部门和卫生主管部门。</t>
  </si>
  <si>
    <t xml:space="preserve">北京市门头沟区卫生健康委员会、北京市东城区卫生健康委员会、北京市通州区卫生健康委员会、北京市怀柔区卫生健康委员会、北京市海淀区卫生健康委员会、北京市平谷区卫生健康委员会、北京市密云区卫生健康委员会、北京市石景山区卫生健康委员会、北京市西城区卫生健康委员会、北京市昌平区卫生健康委员会、北京市丰台区卫生健康委员会、北京市延庆区卫生健康委员会、北京市顺义区卫生健康委员会、北京市朝阳区卫生健康委员会、北京市房山区卫生健康委员会、北京市大兴区卫生健康委员会、北京市卫生健康委员会、北京经济技术开发区管理委员会</t>
  </si>
  <si>
    <r>
      <rPr>
        <sz val="9"/>
        <rFont val="Noto Sans"/>
        <family val="2"/>
      </rPr>
      <t xml:space="preserve">其他</t>
    </r>
    <r>
      <rPr>
        <sz val="9"/>
        <rFont val="宋体"/>
        <family val="0"/>
        <charset val="134"/>
      </rPr>
      <t xml:space="preserve">,</t>
    </r>
    <r>
      <rPr>
        <sz val="9"/>
        <rFont val="Noto Sans"/>
        <family val="2"/>
      </rPr>
      <t xml:space="preserve">罚款</t>
    </r>
  </si>
  <si>
    <t xml:space="preserve">九十三</t>
  </si>
  <si>
    <r>
      <rPr>
        <sz val="9"/>
        <rFont val="Noto Sans"/>
        <family val="2"/>
      </rPr>
      <t xml:space="preserve">未进行医疗器械临床试验机构备案开展临床试验的，由负责药品监督管理的部门责令停止临床试验并改正；拒不改正的，该临床试验数据不得用于产品注册、备案，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并向社会公告；造成严重后果的，</t>
    </r>
    <r>
      <rPr>
        <sz val="9"/>
        <rFont val="宋体"/>
        <family val="0"/>
        <charset val="134"/>
      </rPr>
      <t xml:space="preserve">5</t>
    </r>
    <r>
      <rPr>
        <sz val="9"/>
        <rFont val="Noto Sans"/>
        <family val="2"/>
      </rPr>
      <t xml:space="preserve">年内禁止其开展相关专业医疗器械临床试验，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t xml:space="preserve">C2893800</t>
  </si>
  <si>
    <t xml:space="preserve">对医疗器械使用单位未依照本条例规定开展医疗器械不良事件监测，未按照要求报告不良事件，或者对卫生主管部门开展的不良事件调查不予配合的行为进行处罚</t>
  </si>
  <si>
    <r>
      <rPr>
        <sz val="9"/>
        <rFont val="Noto Sans"/>
        <family val="2"/>
      </rPr>
      <t xml:space="preserve">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t>
    </r>
  </si>
  <si>
    <t xml:space="preserve">北京市顺义区卫生健康委员会、北京市怀柔区卫生健康委员会、北京市密云区卫生健康委员会、北京市东城区卫生健康委员会、北京市石景山区卫生健康委员会、北京市朝阳区卫生健康委员会、北京市西城区卫生健康委员会、北京市海淀区卫生健康委员会、北京市丰台区卫生健康委员会、北京市通州区卫生健康委员会、北京市门头沟区卫生健康委员会、北京市平谷区卫生健康委员会、北京市延庆区卫生健康委员会、北京市昌平区卫生健康委员会、北京市房山区卫生健康委员会、北京市卫生健康委员会、北京市大兴区卫生健康委员会、北京经济技术开发区管理委员会</t>
  </si>
  <si>
    <t xml:space="preserve">医疗器械注册人、备案人、生产经营企业、使用单位应当对医疗器械不良事件监测技术机构、负责药品监督管理的部门、卫生主管部门开展的医疗器械不良事件调查予以配合。</t>
  </si>
  <si>
    <t xml:space="preserve">C2893900</t>
  </si>
  <si>
    <t xml:space="preserve">对医疗器械使用单位违规使用大型医用设备，不能保障医疗质量安全的行为进行处罚</t>
  </si>
  <si>
    <r>
      <rPr>
        <sz val="9"/>
        <rFont val="Noto Sans"/>
        <family val="2"/>
      </rPr>
      <t xml:space="preserve">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五）医疗器械使用单位违规使用大型医用设备，不能保障医疗质量安全。</t>
    </r>
  </si>
  <si>
    <t xml:space="preserve">北京市石景山区卫生健康委员会、北京市延庆区卫生健康委员会、北京市海淀区卫生健康委员会、北京市顺义区卫生健康委员会、北京市通州区卫生健康委员会、北京市朝阳区卫生健康委员会、北京市怀柔区卫生健康委员会、北京市西城区卫生健康委员会、北京市卫生健康委员会、北京市平谷区卫生健康委员会、北京市东城区卫生健康委员会、北京市门头沟区卫生健康委员会、北京市丰台区卫生健康委员会、北京市昌平区卫生健康委员会、北京市密云区卫生健康委员会、北京市房山区卫生健康委员会、北京市大兴区卫生健康委员会、北京经济技术开发区管理委员会</t>
  </si>
  <si>
    <t xml:space="preserve">卫生主管部门应当对大型医用设备的使用状况进行监督和评估；发现违规使用以及与大型医用设备相关的过度检查、过度治疗等情形的，应当立即纠正，依法予以处理。</t>
  </si>
  <si>
    <t xml:space="preserve">C2894000</t>
  </si>
  <si>
    <t xml:space="preserve">对医疗器械使用单位未依照本条例规定建立并执行医疗器械进货查验记录制度的行为进行处罚</t>
  </si>
  <si>
    <t xml:space="preserve">医疗器械经营企业、使用单位应当从具备合法资质的医疗器械注册人、备案人、生产经营企业购进医疗器械。购进医疗器械时，应当查验供货者的资质和医疗器械的合格证明文件，建立进货查验记录制度。从事第二类、第三类医疗器械批发业务以及第三类医疗器械零售业务的经营企业，还应当建立销售记录制度。</t>
  </si>
  <si>
    <t xml:space="preserve">北京市丰台区卫生健康委员会、北京市密云区卫生健康委员会、北京市卫生健康委员会、北京市海淀区卫生健康委员会、北京市房山区卫生健康委员会、北京市怀柔区卫生健康委员会、北京市东城区卫生健康委员会、北京市平谷区卫生健康委员会、北京市石景山区卫生健康委员会、北京市朝阳区卫生健康委员会、北京市门头沟区卫生健康委员会、北京市大兴区卫生健康委员会、北京市延庆区卫生健康委员会、北京市通州区卫生健康委员会、北京市昌平区卫生健康委员会、北京市西城区卫生健康委员会、北京市顺义区卫生健康委员会、北京经济技术开发区管理委员会</t>
  </si>
  <si>
    <r>
      <rPr>
        <sz val="9"/>
        <rFont val="Noto Sans"/>
        <family val="2"/>
      </rPr>
      <t xml:space="preserve">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三）医疗器械经营企业、使用单位未依照本条例规定建立并执行医疗器械进货查验记录制度；</t>
    </r>
  </si>
  <si>
    <t xml:space="preserve">C2894100</t>
  </si>
  <si>
    <t xml:space="preserve">对医疗器械临床试验机构开展医疗器械临床试验未遵守临床试验质量管理规范，造成严重后果的行为进行处罚</t>
  </si>
  <si>
    <t xml:space="preserve">北京市卫生健康委员会、北京市房山区卫生健康委员会、北京市东城区卫生健康委员会、北京市平谷区卫生健康委员会、北京市通州区卫生健康委员会、北京市海淀区卫生健康委员会、北京市丰台区卫生健康委员会、北京市门头沟区卫生健康委员会、北京市顺义区卫生健康委员会、北京市大兴区卫生健康委员会、北京市密云区卫生健康委员会、北京市西城区卫生健康委员会、北京市怀柔区卫生健康委员会、北京市昌平区卫生健康委员会、北京市石景山区卫生健康委员会、北京市朝阳区卫生健康委员会、北京市延庆区卫生健康委员会、北京经济技术开发区管理委员会</t>
  </si>
  <si>
    <t xml:space="preserve">九十四</t>
  </si>
  <si>
    <r>
      <rPr>
        <sz val="9"/>
        <rFont val="Noto Sans"/>
        <family val="2"/>
      </rPr>
      <t xml:space="preserve">医疗器械临床试验机构开展医疗器械临床试验未遵守临床试验质量管理规范的，由负责药品监督管理的部门责令改正或者立即停止临床试验，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t>
    </r>
    <r>
      <rPr>
        <sz val="9"/>
        <rFont val="宋体"/>
        <family val="0"/>
        <charset val="134"/>
      </rPr>
      <t xml:space="preserve">5</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t xml:space="preserve">C2894200</t>
  </si>
  <si>
    <t xml:space="preserve">对医疗器械临床试验机构出具虚假报告的行为进行处罚</t>
  </si>
  <si>
    <t xml:space="preserve">九十五</t>
  </si>
  <si>
    <r>
      <rPr>
        <sz val="9"/>
        <rFont val="Noto Sans"/>
        <family val="2"/>
      </rPr>
      <t xml:space="preserve">医疗器械临床试验机构出具虚假报告的，由负责药品监督管理的部门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t>
    </r>
    <r>
      <rPr>
        <sz val="9"/>
        <rFont val="宋体"/>
        <family val="0"/>
        <charset val="134"/>
      </rPr>
      <t xml:space="preserve">10</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t xml:space="preserve">北京市卫生健康委员会、北京市东城区卫生健康委员会、北京市昌平区卫生健康委员会、北京市石景山区卫生健康委员会、北京市密云区卫生健康委员会、北京市延庆区卫生健康委员会、北京市通州区卫生健康委员会、北京市海淀区卫生健康委员会、北京市西城区卫生健康委员会、北京市门头沟区卫生健康委员会、北京市平谷区卫生健康委员会、北京市丰台区卫生健康委员会、北京市朝阳区卫生健康委员会、北京市房山区卫生健康委员会、北京市大兴区卫生健康委员会、北京市怀柔区卫生健康委员会、北京市顺义区卫生健康委员会、北京经济技术开发区管理委员会</t>
  </si>
  <si>
    <t xml:space="preserve">C2894300</t>
  </si>
  <si>
    <t xml:space="preserve">对医疗器械使用单位未妥善保存购入第三类医疗器械的原始资料的行为进行处罚</t>
  </si>
  <si>
    <t xml:space="preserve">医疗器械使用单位应当妥善保存购入第三类医疗器械的原始资料，并确保信息具有可追溯性。</t>
  </si>
  <si>
    <t xml:space="preserve">北京市东城区卫生健康委员会、北京市石景山区卫生健康委员会、北京市密云区卫生健康委员会、北京市海淀区卫生健康委员会、北京市卫生健康委员会、北京市房山区卫生健康委员会、北京市怀柔区卫生健康委员会、北京市延庆区卫生健康委员会、北京市顺义区卫生健康委员会、北京市朝阳区卫生健康委员会、北京市昌平区卫生健康委员会、北京市平谷区卫生健康委员会、北京市门头沟区卫生健康委员会、北京市大兴区卫生健康委员会、北京市通州区卫生健康委员会、北京市西城区卫生健康委员会、北京市丰台区卫生健康委员会、北京经济技术开发区管理委员会</t>
  </si>
  <si>
    <r>
      <rPr>
        <sz val="9"/>
        <rFont val="Noto Sans"/>
        <family val="2"/>
      </rPr>
      <t xml:space="preserve">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十）医疗器械使用单位未妥善保存购入第三类医疗器械的原始资料。</t>
    </r>
  </si>
  <si>
    <t xml:space="preserve">C2894400</t>
  </si>
  <si>
    <t xml:space="preserve">对托育机构违反托育服务相关标准和规范的行为进行处罚</t>
  </si>
  <si>
    <t xml:space="preserve">托育机构的设置和服务应当符合托育服务相关标准和规范。托育机构应当向县级人民政府卫生健康主管部门备案。</t>
  </si>
  <si>
    <t xml:space="preserve">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t>
  </si>
  <si>
    <t xml:space="preserve">托育机构违反托育服务相关标准和规范的，由卫生健康主管部门责令改正，给予警告；拒不改正的，处五千元以上五万元以下的罚款；情节严重的，责令停止托育服务，并处五万元以上十万元以下的罚款。</t>
  </si>
  <si>
    <r>
      <rPr>
        <sz val="9"/>
        <rFont val="Noto Sans"/>
        <family val="2"/>
      </rPr>
      <t xml:space="preserve">北京市人口与计划生育条例（</t>
    </r>
    <r>
      <rPr>
        <sz val="9"/>
        <rFont val="宋体"/>
        <family val="0"/>
        <charset val="134"/>
      </rPr>
      <t xml:space="preserve">2021</t>
    </r>
    <r>
      <rPr>
        <sz val="9"/>
        <rFont val="Noto Sans"/>
        <family val="2"/>
      </rPr>
      <t xml:space="preserve">年修订）</t>
    </r>
  </si>
  <si>
    <t xml:space="preserve">托育机构违反托育服务相关标准和规范的，由卫生健康部门责令改正，给予警告；拒不改正的，处五千元以上五万元以下的罚款；情节严重的，责令停止托育服务，并处五万元以上十万元以下的罚款。</t>
  </si>
  <si>
    <t xml:space="preserve">托育机构的设置和服务应当符合托育服务相关标准和规范。托育机构经登记后应当向所在区卫生健康部门备案；登记机关应当及时将有关登记信息推送至卫生健康部门。民政、规划自然资源、住房和城乡建设、市场监督管理、应急管理、公安等部门和消防救援机构按照各自职责履行监管责任。</t>
  </si>
  <si>
    <t xml:space="preserve">C2894500</t>
  </si>
  <si>
    <t xml:space="preserve">对医师违反本法规定，未按照注册的执业地点、执业类别、执业范围执业的行为进行处罚</t>
  </si>
  <si>
    <t xml:space="preserve">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t xml:space="preserve">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t>
  </si>
  <si>
    <t xml:space="preserve">医师经注册后，可以在医疗卫生机构中按照注册的执业地点、执业类别、执业范围执业，从事相应的医疗卫生服务。</t>
  </si>
  <si>
    <t xml:space="preserve">中医、中西医结合医师可以在医疗机构中的中医科、中西医结合科或者其他临床科室按照注册的执业类别、执业范围执业。</t>
  </si>
  <si>
    <t xml:space="preserve">医师经相关专业培训和考核合格，可以增加执业范围。法律、行政法规对医师从事特定范围执业活动的资质条件有规定的，从其规定。</t>
  </si>
  <si>
    <t xml:space="preserve">C2894600</t>
  </si>
  <si>
    <t xml:space="preserve">对医师泄露患者隐私或者个人信息的行为进行处罚</t>
  </si>
  <si>
    <t xml:space="preserve">北京市平谷区卫生健康委员会、北京市房山区卫生健康委员会、北京市密云区卫生健康委员会、北京经济技术开发区管理委员会、北京市卫生健康委员会、北京市门头沟区卫生健康委员会、北京市延庆区卫生健康委员会、北京市西城区卫生健康委员会、北京市通州区卫生健康委员会、北京市石景山区卫生健康委员会、北京市海淀区卫生健康委员会、北京市朝阳区卫生健康委员会、北京市大兴区卫生健康委员会、北京市昌平区卫生健康委员会、北京市怀柔区卫生健康委员会、北京市丰台区卫生健康委员会、北京市东城区卫生健康委员会、北京市顺义区卫生健康委员会</t>
  </si>
  <si>
    <t xml:space="preserve">医师在执业活动中履行下列义务：（三）尊重、关心、爱护患者，依法保护患者隐私和个人信息；</t>
  </si>
  <si>
    <t xml:space="preserve">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一）泄露患者隐私或者个人信息；</t>
  </si>
  <si>
    <t xml:space="preserve">C2894700</t>
  </si>
  <si>
    <t xml:space="preserve">对医师开展禁止类医疗技术临床应用的行为进行处罚</t>
  </si>
  <si>
    <t xml:space="preserve">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六）开展禁止类医疗技术临床应用。</t>
  </si>
  <si>
    <t xml:space="preserve">C2894800</t>
  </si>
  <si>
    <t xml:space="preserve">对医师出具虚假医学证明文件，或者未经亲自诊查、调查，签署诊断、治疗、流行病学等证明文件或者有关出生、死亡等证明文件的行为进行处罚</t>
  </si>
  <si>
    <t xml:space="preserve">医师实施医疗、预防、保健措施，签署有关医学证明文件，必须亲自诊查、调查，并按照规定及时填写病历等医学文书，不得隐匿、伪造、篡改或者擅自销毁病历等医学文书及有关资料。</t>
  </si>
  <si>
    <t xml:space="preserve">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二）出具虚假医学证明文件，或者未经亲自诊查、调查，签署诊断、治疗、流行病学等证明文件或者有关出生、死亡等证明文件；</t>
  </si>
  <si>
    <t xml:space="preserve">医师不得出具虚假医学证明文件以及与自己执业范围无关或者与执业类别不相符的医学证明文件。</t>
  </si>
  <si>
    <t xml:space="preserve">C2894900</t>
  </si>
  <si>
    <t xml:space="preserve">对医师在提供医疗卫生服务或者开展医学临床研究中，未按照规定履行告知义务或者取得知情同意的行为进行处罚</t>
  </si>
  <si>
    <t xml:space="preserve">医师在诊疗活动中应当向患者说明病情、医疗措施和其他需要告知的事项。需要实施手术、特殊检查、特殊治疗的，医师应当及时向患者具体说明医疗风险、替代医疗方案等情况，并取得其明确同意；不能或者不宜向患者说明的，应当向患者的近亲属说明，并取得其明确同意。</t>
  </si>
  <si>
    <t xml:space="preserve">北京市西城区卫生健康委员会、北京市昌平区卫生健康委员会、北京市怀柔区卫生健康委员会、北京市门头沟区卫生健康委员会、北京市平谷区卫生健康委员会、北京市卫生健康委员会、北京市密云区卫生健康委员会、北京市海淀区卫生健康委员会、北京市丰台区卫生健康委员会、北京市石景山区卫生健康委员会、北京市通州区卫生健康委员会、北京市东城区卫生健康委员会、北京市房山区卫生健康委员会、北京市朝阳区卫生健康委员会、北京市大兴区卫生健康委员会、北京市顺义区卫生健康委员会、北京市延庆区卫生健康委员会</t>
  </si>
  <si>
    <t xml:space="preserve">因抢救生命垂危的患者等紧急情况，不能取得患者或者其近亲属意见的，经医疗机构负责人或者授权的负责人批准，可以立即实施相应的医疗措施。</t>
  </si>
  <si>
    <t xml:space="preserve">医师开展药物、医疗器械临床试验和其他医学临床研究应当符合国家有关规定，遵守医学伦理规范，依法通过伦理审查，取得书面知情同意。</t>
  </si>
  <si>
    <t xml:space="preserve">在尚无有效或者更好治疗手段等特殊情况下，医师取得患者明确知情同意后，可以采用药品说明书中未明确但具有循证医学证据的药品用法实施治疗。医疗机构应当建立管理制度，对医师处方、用药医嘱的适宜性进行审核，严格规范医师用药行为。</t>
  </si>
  <si>
    <t xml:space="preserve">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t>
  </si>
  <si>
    <t xml:space="preserve">医师应当坚持安全有效、经济合理的用药原则，遵循药品临床应用指导原则、临床诊疗指南和药品说明书等合理用药。</t>
  </si>
  <si>
    <t xml:space="preserve">C2895000</t>
  </si>
  <si>
    <t xml:space="preserve">对遇有自然灾害、事故灾难、公共卫生事件和社会安全事件等严重威胁人民生命健康的突发事件时，医师不服从卫生健康主管部门调遣的行为进行处罚</t>
  </si>
  <si>
    <t xml:space="preserve">遇有自然灾害、事故灾难、公共卫生事件和社会安全事件等严重威胁人民生命健康的突发事件时，县级以上人民政府卫生健康主管部门根据需要组织医师参与卫生应急处置和医疗救治，医师应当服从调遣。</t>
  </si>
  <si>
    <t xml:space="preserve">违反本法规定，医师在执业活动中有下列行为之一的，由县级以上人民政府卫生健康主管部门责令改正，给予警告；情节严重的，责令暂停六个月以上一年以下执业活动直至吊销医师执业证书：（三）遇有自然灾害、事故灾难、公共卫生事件和社会安全事件等严重威胁人民生命健康的突发事件时，不服从卫生健康主管部门调遣；</t>
  </si>
  <si>
    <t xml:space="preserve">C2895100</t>
  </si>
  <si>
    <t xml:space="preserve">对伪造、变造、买卖、出租、出借医师执业证书的行为进行处罚</t>
  </si>
  <si>
    <t xml:space="preserve">伪造、变造、买卖、出租、出借医师执业证书的，由县级以上人民政府卫生健康主管部门责令改正，没收违法所得，并处违法所得二倍以上五倍以下的罚款，违法所得不足一万元的，按一万元计算；情节严重的，吊销医师执业证书。</t>
  </si>
  <si>
    <t xml:space="preserve">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卫生健康委员会、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t>
  </si>
  <si>
    <t xml:space="preserve">C2895200</t>
  </si>
  <si>
    <t xml:space="preserve">对医师未按照规定使用麻醉药品、医疗用毒性药品、精神药品、放射性药品等的行为进行处罚</t>
  </si>
  <si>
    <t xml:space="preserve">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四）未按照规定使用麻醉药品、医疗用毒性药品、精神药品、放射性药品等；</t>
  </si>
  <si>
    <t xml:space="preserve">除按照规范用于诊断治疗外，不得使用麻醉药品、医疗用毒性药品、精神药品、放射性药品等。</t>
  </si>
  <si>
    <t xml:space="preserve">C2895300</t>
  </si>
  <si>
    <t xml:space="preserve">对医师隐匿、伪造、篡改或者擅自销毁病历等医学文书及有关资料的行为进行处罚</t>
  </si>
  <si>
    <t xml:space="preserve">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三）隐匿、伪造、篡改或者擅自销毁病历等医学文书及有关资料；</t>
  </si>
  <si>
    <t xml:space="preserve">C2895400</t>
  </si>
  <si>
    <t xml:space="preserve">对违反本法规定，非医师行医的行为进行处罚</t>
  </si>
  <si>
    <t xml:space="preserve">未注册取得医师执业证书，不得从事医师执业活动。</t>
  </si>
  <si>
    <t xml:space="preserve">C2895500</t>
  </si>
  <si>
    <t xml:space="preserve">对医师利用职务之便，索要、非法收受财物或者牟取其他不正当利益，或者违反诊疗规范，对患者实施不必要的检查、治疗造成不良后果的行为进行处罚</t>
  </si>
  <si>
    <t xml:space="preserve">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五）利用职务之便，索要、非法收受财物或者牟取其他不正当利益，或者违反诊疗规范，对患者实施不必要的检查、治疗造成不良后果；</t>
  </si>
  <si>
    <t xml:space="preserve">医师不得利用职务之便，索要、非法收受财物或者牟取其他不正当利益；不得对患者实施不必要的检查、治疗。</t>
  </si>
  <si>
    <t xml:space="preserve">C2895700</t>
  </si>
  <si>
    <t xml:space="preserve">对医师未按照规定报告有关情形的行为进行处罚</t>
  </si>
  <si>
    <t xml:space="preserve">在执业活动中有下列情形之一的，医师应当按照有关规定及时向所在医疗卫生机构或者有关部门、机构报告：（五）发现患者涉嫌伤害事件或者非正常死亡；</t>
  </si>
  <si>
    <t xml:space="preserve">在执业活动中有下列情形之一的，医师应当按照有关规定及时向所在医疗卫生机构或者有关部门、机构报告：（三）发现可能与药品、医疗器械有关的不良反应或者不良事件；</t>
  </si>
  <si>
    <t xml:space="preserve">在执业活动中有下列情形之一的，医师应当按照有关规定及时向所在医疗卫生机构或者有关部门、机构报告：（一）发现传染病、突发不明原因疾病或者异常健康事件；</t>
  </si>
  <si>
    <t xml:space="preserve">在执业活动中有下列情形之一的，医师应当按照有关规定及时向所在医疗卫生机构或者有关部门、机构报告：（二）发生或者发现医疗事故；</t>
  </si>
  <si>
    <t xml:space="preserve">在执业活动中有下列情形之一的，医师应当按照有关规定及时向所在医疗卫生机构或者有关部门、机构报告：（四）发现假药或者劣药；</t>
  </si>
  <si>
    <t xml:space="preserve">违反本法规定，医师在执业活动中有下列行为之一的，由县级以上人民政府卫生健康主管部门责令改正，给予警告；情节严重的，责令暂停六个月以上一年以下执业活动直至吊销医师执业证书：（四）未按照规定报告有关情形；</t>
  </si>
  <si>
    <t xml:space="preserve">在执业活动中有下列情形之一的，医师应当按照有关规定及时向所在医疗卫生机构或者有关部门、机构报告：（六）法律、法规规定的其他情形。</t>
  </si>
  <si>
    <t xml:space="preserve">C2895800</t>
  </si>
  <si>
    <t xml:space="preserve">对医师对需要紧急救治的患者，拒绝急救处置，或者由于不负责任延误诊治的行为进行处罚</t>
  </si>
  <si>
    <t xml:space="preserve">对需要紧急救治的患者，医师应当采取紧急措施进行诊治，不得拒绝急救处置。</t>
  </si>
  <si>
    <t xml:space="preserve">北京市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东城区卫生健康委员会、北京市西城区卫生健康委员会</t>
  </si>
  <si>
    <t xml:space="preserve">违反本法规定，医师在执业活动中有下列行为之一的，由县级以上人民政府卫生健康主管部门责令改正，给予警告；情节严重的，责令暂停六个月以上一年以下执业活动直至吊销医师执业证书：（二）对需要紧急救治的患者，拒绝急救处置，或者由于不负责任延误诊治；</t>
  </si>
  <si>
    <t xml:space="preserve">C2895900</t>
  </si>
  <si>
    <t xml:space="preserve">对医师违反法律、法规、规章或者执业规范，造成医疗事故或者其他严重后果的行为进行处罚</t>
  </si>
  <si>
    <t xml:space="preserve">违反本法规定，医师在执业活动中有下列行为之一的，由县级以上人民政府卫生健康主管部门责令改正，给予警告；情节严重的，责令暂停六个月以上一年以下执业活动直至吊销医师执业证书：（五）违反法律、法规、规章或者执业规范，造成医疗事故或者其他严重后果。</t>
  </si>
  <si>
    <t xml:space="preserve">北京市东城区卫生健康委员会、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市卫生健康委员会</t>
  </si>
  <si>
    <t xml:space="preserve">C2896000</t>
  </si>
  <si>
    <t xml:space="preserve">对医疗卫生机构未履行报告职责，造成严重后果的行为进行处罚</t>
  </si>
  <si>
    <t xml:space="preserve">医师注册后有下列情形之一的，注销注册，废止医师执业证书：（六）法律、行政法规规定不得从事医疗卫生服务或者应当办理注销手续的其他情形。</t>
  </si>
  <si>
    <t xml:space="preserve">北京市怀柔区卫生健康委员会、北京市延庆区卫生健康委员会、北京市东城区卫生健康委员会、北京市房山区卫生健康委员会、北京市平谷区卫生健康委员会、北京市朝阳区卫生健康委员会、北京市密云区卫生健康委员会、北京市顺义区卫生健康委员会、北京市海淀区卫生健康委员会、北京市昌平区卫生健康委员会、北京市石景山区卫生健康委员会、北京市卫生健康委员会、北京市通州区卫生健康委员会、北京市门头沟区卫生健康委员会、北京市西城区卫生健康委员会、北京市大兴区卫生健康委员会、北京市丰台区卫生健康委员会</t>
  </si>
  <si>
    <t xml:space="preserve">医师注册后有下列情形之一的，注销注册，废止医师执业证书：（五）中止医师执业活动满二年；</t>
  </si>
  <si>
    <t xml:space="preserve">医师注册后有下列情形之一的，注销注册，废止医师执业证书：（二）受刑事处罚；</t>
  </si>
  <si>
    <t xml:space="preserve">医师注册后有下列情形之一的，注销注册，废止医师执业证书：（三）被吊销医师执业证书；</t>
  </si>
  <si>
    <t xml:space="preserve">医师注册后有下列情形之一的，注销注册，废止医师执业证书：（四）医师定期考核不合格，暂停执业活动期满，再次考核仍不合格；</t>
  </si>
  <si>
    <t xml:space="preserve">违反本法规定，医疗卫生机构未履行报告职责，造成严重后果的，由县级以上人民政府卫生健康主管部门给予警告，对直接负责的主管人员和其他直接责任人员依法给予处分。</t>
  </si>
  <si>
    <t xml:space="preserve">医师注册后有下列情形之一的，注销注册，废止医师执业证书：（一）死亡；</t>
  </si>
  <si>
    <t xml:space="preserve">有前款规定情形的，医师所在医疗卫生机构应当在三十日内报告准予注册的卫生健康主管部门；卫生健康主管部门依职权发现医师有前款规定情形的，应当及时通报准予注册的卫生健康主管部门。准予注册的卫生健康主管部门应当及时注销注册，废止医师执业证书。</t>
  </si>
  <si>
    <t xml:space="preserve">C2896100</t>
  </si>
  <si>
    <t xml:space="preserve">对诊所未经备案执业的行为进行处罚</t>
  </si>
  <si>
    <t xml:space="preserve">C2896200</t>
  </si>
  <si>
    <t xml:space="preserve">对托育机构有虐待婴幼儿行为的进行处罚</t>
  </si>
  <si>
    <t xml:space="preserve">托育机构有虐待婴幼儿行为的，其直接负责的主管人员和其他直接责任人员终身不得从事婴幼儿照护服务；构成犯罪的，依法追究刑事责任。</t>
  </si>
  <si>
    <t xml:space="preserve">北京经济技术开发区管理委员会、北京市顺义区卫生健康委员会、北京市西城区卫生健康委员会、北京市大兴区卫生健康委员会、北京市海淀区卫生健康委员会、北京市平谷区卫生健康委员会、北京市通州区卫生健康委员会、北京市密云区卫生健康委员会、北京市朝阳区卫生健康委员会、北京市延庆区卫生健康委员会、北京市丰台区卫生健康委员会、北京市昌平区卫生健康委员会、北京市门头沟区卫生健康委员会、北京市怀柔区卫生健康委员会、北京市房山区卫生健康委员会、北京市石景山区卫生健康委员会、北京市东城区卫生健康委员会、北京市卫生健康委员会</t>
  </si>
  <si>
    <t xml:space="preserve">限制从业</t>
  </si>
  <si>
    <t xml:space="preserve">C2896300</t>
  </si>
  <si>
    <t xml:space="preserve">对于医疗机构疏于对本单位医师外出会诊管理的行为进行处罚</t>
  </si>
  <si>
    <t xml:space="preserve">医疗机构疏于对本单位医师外出会诊管理的，县级以上卫生行政部门应当对医疗机构及其主要负责人和负有责任的主管人员进行通报批评。</t>
  </si>
  <si>
    <t xml:space="preserve">通报批评</t>
  </si>
  <si>
    <t xml:space="preserve">医疗机构应当加强对本单位医师外出会诊的管理，建立医师外出会诊管理档案，并将医师外出会诊情况与其年度考核相结合。</t>
  </si>
  <si>
    <t xml:space="preserve">C2896400</t>
  </si>
  <si>
    <t xml:space="preserve">对医疗机构投诉管理混乱，逾期不改的行为进行处罚</t>
  </si>
  <si>
    <t xml:space="preserve">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二）投诉管理混乱的；</t>
  </si>
  <si>
    <t xml:space="preserve">北京市西城区卫生健康委员会、北京市朝阳区卫生健康委员会、北京市海淀区卫生健康委员会、北京市丰台区卫生健康委员会、北京市石景山区卫生健康委员会、北京市门头沟区卫生健康委员会、北京市房山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市延庆区卫生健康委员会、北京经济技术开发区管理委员会、北京市卫生健康委员会、北京市东城区卫生健康委员会</t>
  </si>
  <si>
    <t xml:space="preserve">C2896500</t>
  </si>
  <si>
    <t xml:space="preserve">对经营者迟报、瞒报、虚报有关信息，逾期不改的行为进行处罚</t>
  </si>
  <si>
    <t xml:space="preserve">北京市单用途预付卡管理条例</t>
  </si>
  <si>
    <t xml:space="preserve">经营者发行预付卡超过一定数量、金额规模，应当将名称、经营场所自有或者租赁、租期等信息准确、完整地向行业主管部门备案，不得迟报、瞒报、虚报。其中，分公司发卡规模计入总公司。</t>
  </si>
  <si>
    <t xml:space="preserve">北京市平谷区卫生健康委员会、北京市昌平区卫生健康委员会、北京市朝阳区卫生健康委员会、北京市房山区卫生健康委员会、北京市密云区卫生健康委员会、北京市丰台区卫生健康委员会、北京市东城区卫生健康委员会、北京市门头沟区卫生健康委员会、北京市顺义区卫生健康委员会、北京市海淀区卫生健康委员会、北京市大兴区卫生健康委员会、北京市西城区卫生健康委员会、北京市怀柔区卫生健康委员会、北京经济技术开发区管理委员会、北京市卫生健康委员会、北京市石景山区卫生健康委员会、北京市通州区卫生健康委员会、北京市延庆区卫生健康委员会</t>
  </si>
  <si>
    <t xml:space="preserve">经营者违反本条例第二十条规定迟报、瞒报、虚报有关信息的，责令限期改正；逾期不改的，处一千元以上五千元以下罚款。</t>
  </si>
  <si>
    <t xml:space="preserve">C2896600</t>
  </si>
  <si>
    <t xml:space="preserve">对经营者故意拖延或者无理拒绝退回预收款，逾期不改的行为进行处罚</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双方协商一致的；</t>
    </r>
  </si>
  <si>
    <t xml:space="preserve">北京经济技术开发区管理委员会、北京市顺义区卫生健康委员会、北京市大兴区卫生健康委员会、北京市昌平区卫生健康委员会、北京市西城区卫生健康委员会、北京市密云区卫生健康委员会、北京市怀柔区卫生健康委员会、北京市房山区卫生健康委员会、北京市朝阳区卫生健康委员会、北京市丰台区卫生健康委员会、北京市石景山区卫生健康委员会、北京市延庆区卫生健康委员会、北京市通州区卫生健康委员会、北京市海淀区卫生健康委员会、北京市卫生健康委员会、北京市平谷区卫生健康委员会、北京市门头沟区卫生健康委员会、北京市东城区卫生健康委员会</t>
  </si>
  <si>
    <t xml:space="preserve">经营者违反本条例第十六条、第十七条规定故意拖延或者无理拒绝退回预收款的，责令限期改正；逾期不改的，可以处一万元以上五万元以下罚款，并责令暂时停止发行预付卡。</t>
  </si>
  <si>
    <t xml:space="preserve">由于经营者原因导致消费者退款的，按照原约定的优惠方案退回预收款余额。</t>
  </si>
  <si>
    <t xml:space="preserve">余额不足以兑付单次最低消费项目的，依照本条前款规定处理。</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法律规定可以解除合同的其他情形。</t>
    </r>
  </si>
  <si>
    <t xml:space="preserve">消费者自购买预付卡之日起七日内未兑付商品或者服务的，有权要求经营者退卡，经营者应当自消费者要求退卡之日起五日内一次性全额退回预收款；消费者因购买预付卡获得的赠品或者赠送的服务，应当退回或者支付合理的价款。</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营者未按照约定提供商品或者服务的；</t>
    </r>
  </si>
  <si>
    <t xml:space="preserve">C2896700</t>
  </si>
  <si>
    <t xml:space="preserve">对经营者未按照规定保存交易记录，逾期不改的行为进行处罚</t>
  </si>
  <si>
    <t xml:space="preserve">经营者应当自交易完成之日起保存交易记录至少三年。</t>
  </si>
  <si>
    <t xml:space="preserve">北京市朝阳区卫生健康委员会、北京市通州区卫生健康委员会、北京市怀柔区卫生健康委员会、北京市大兴区卫生健康委员会、北京经济技术开发区管理委员会、北京市门头沟区卫生健康委员会、北京市昌平区卫生健康委员会、北京市平谷区卫生健康委员会、北京市海淀区卫生健康委员会、北京市石景山区卫生健康委员会、北京市西城区卫生健康委员会、北京市顺义区卫生健康委员会、北京市房山区卫生健康委员会、北京市密云区卫生健康委员会、北京市延庆区卫生健康委员会、北京市东城区卫生健康委员会、北京市卫生健康委员会、北京市丰台区卫生健康委员会</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第十九条第一款规定未按照规定保存交易记录的。</t>
    </r>
  </si>
  <si>
    <t xml:space="preserve">C2896800</t>
  </si>
  <si>
    <t xml:space="preserve">对经营者违反规定发行预付卡或者为消费者办理续卡的行为进行处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被列入经营异常名录的；</t>
    </r>
  </si>
  <si>
    <t xml:space="preserve">北京市顺义区卫生健康委员会、北京市通州区卫生健康委员会、北京市东城区卫生健康委员会、北京市石景山区卫生健康委员会、北京市卫生健康委员会、北京市海淀区卫生健康委员会、北京市大兴区卫生健康委员会、北京市昌平区卫生健康委员会、北京市西城区卫生健康委员会、北京市密云区卫生健康委员会、北京市门头沟区卫生健康委员会、北京市丰台区卫生健康委员会、北京市平谷区卫生健康委员会、北京市怀柔区卫生健康委员会、北京市延庆区卫生健康委员会、北京市房山区卫生健康委员会、北京市朝阳区卫生健康委员会、北京经济技术开发区管理委员会</t>
  </si>
  <si>
    <r>
      <rPr>
        <sz val="9"/>
        <rFont val="Noto Sans"/>
        <family val="2"/>
      </rPr>
      <t xml:space="preserve">责令停产停业</t>
    </r>
    <r>
      <rPr>
        <sz val="9"/>
        <rFont val="宋体"/>
        <family val="0"/>
        <charset val="134"/>
      </rPr>
      <t xml:space="preserve">,</t>
    </r>
    <r>
      <rPr>
        <sz val="9"/>
        <rFont val="Noto Sans"/>
        <family val="2"/>
      </rPr>
      <t xml:space="preserve">罚款</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申请注销或者正在办理注销手续的；</t>
    </r>
  </si>
  <si>
    <t xml:space="preserve">经营者违反本条例第十一条规定发行预付卡或者为消费者办理续卡的，责令立即停止发卡、续卡，处两万元以上十万元以下罚款；情节严重的，责令停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定的其他情形。</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法定代表人、主要负责人因供职单位违法行为被列为失信被执行人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列为失信被执行人的；</t>
    </r>
  </si>
  <si>
    <t xml:space="preserve">C2896900</t>
  </si>
  <si>
    <t xml:space="preserve">对经营者未按照规定提供查询或者未按照规定履行告知义务，逾期不改的行为进行处罚</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第十八条规定未按照规定提供查询或者未按照规定履行告知义务的；</t>
    </r>
  </si>
  <si>
    <t xml:space="preserve">北京市通州区卫生健康委员会、北京市海淀区卫生健康委员会、北京市朝阳区卫生健康委员会、北京市密云区卫生健康委员会、北京市东城区卫生健康委员会、北京市怀柔区卫生健康委员会、北京市延庆区卫生健康委员会、北京市大兴区卫生健康委员会、北京市石景山区卫生健康委员会、北京市平谷区卫生健康委员会、北京市卫生健康委员会、北京市西城区卫生健康委员会、北京市门头沟区卫生健康委员会、北京市房山区卫生健康委员会、北京市昌平区卫生健康委员会、北京市丰台区卫生健康委员会、北京市顺义区卫生健康委员会、北京经济技术开发区管理委员会</t>
  </si>
  <si>
    <t xml:space="preserve">经营者出现停业、注销等情形导致预付卡无法兑付或者经营场所变更的，应当及时通过电话、短信或者微信等方式告知消费者，并在经营场所、网页的显著位置发布公告。</t>
  </si>
  <si>
    <t xml:space="preserve">经营者应当为消费者了解预付卡使用情况、消费记录、余额等信息提供查询。</t>
  </si>
  <si>
    <t xml:space="preserve">C2897000</t>
  </si>
  <si>
    <t xml:space="preserve">对经营者未向消费者出具载明规定内容的凭据，逾期不改的行为进行处罚</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违约责任；</t>
    </r>
  </si>
  <si>
    <t xml:space="preserve">北京市大兴区卫生健康委员会、北京市密云区卫生健康委员会、北京市门头沟区卫生健康委员会、北京市石景山区卫生健康委员会、北京市房山区卫生健康委员会、北京市延庆区卫生健康委员会、北京市卫生健康委员会、北京市怀柔区卫生健康委员会、北京市朝阳区卫生健康委员会、北京市丰台区卫生健康委员会、北京市西城区卫生健康委员会、北京市昌平区卫生健康委员会、北京市平谷区卫生健康委员会、北京市东城区卫生健康委员会、北京市通州区卫生健康委员会、北京市顺义区卫生健康委员会、北京市海淀区卫生健康委员会、北京经济技术开发区管理委员会</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者收款账户信息、预收金额、支付方式、履约保证措施；</t>
    </r>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第十三条第一款、第二款规定未向消费者出具载明规定内容的凭据的；</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消费记录、余额查询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风险提示；</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赠送权益的使用范围、条件及退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双方名称或者姓名、联系方式等；</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解决争议的方法。</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退款计算方法、渠道、手续费；</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履行期限，以及经营场所自有或者租赁、租期；</t>
    </r>
  </si>
  <si>
    <t xml:space="preserve">经营者与消费者签订载明本条前款规定内容的书面合同的，视为已经出具凭据。</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变更、中止、终止等情形预收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兑付商品或者服务项目的内容、地点、数量、质量及兑付计算种类、收费标准、扣费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挂失、补办、转让方式；</t>
    </r>
  </si>
  <si>
    <t xml:space="preserve">C2897100</t>
  </si>
  <si>
    <t xml:space="preserve">对经营者未按照规定存管资金，逾期不改的行为进行处罚</t>
  </si>
  <si>
    <t xml:space="preserve">本市建立预付卡预收资金存管制度。</t>
  </si>
  <si>
    <t xml:space="preserve">北京经济技术开发区管理委员会、北京市卫生健康委员会、北京市通州区卫生健康委员会、北京市门头沟区卫生健康委员会、北京市怀柔区卫生健康委员会、北京市石景山区卫生健康委员会、北京市房山区卫生健康委员会、北京市顺义区卫生健康委员会、北京市海淀区卫生健康委员会、北京市朝阳区卫生健康委员会、北京市东城区卫生健康委员会、北京市延庆区卫生健康委员会、北京市大兴区卫生健康委员会、北京市平谷区卫生健康委员会、北京市西城区卫生健康委员会、北京市丰台区卫生健康委员会、北京市密云区卫生健康委员会、北京市昌平区卫生健康委员会</t>
  </si>
  <si>
    <t xml:space="preserve">纳入存管管理的经营者应当在存管银行开立预付卡预收资金专用存管账户，将符合规定要求的预收资金存入专用存管账户并按照规定方式支取。</t>
  </si>
  <si>
    <t xml:space="preserve">实行资金存管的行业、纳入存管管理的经营者范围计算、资金存管的要求、资金支取方式等的具体办法，由市行业主管部门会同地方金融监管部门制定并报市人民政府批准后向社会公布。</t>
  </si>
  <si>
    <t xml:space="preserve">经营者违反本条例第二十二条规定未按照规定存管资金的，责令存管并暂时停止发行预付卡；逾期不改的，处两万元以上十万元以下罚款，并责令停止发行预付卡；继续发行预付卡的，责令停业。</t>
  </si>
  <si>
    <t xml:space="preserve">C2897200</t>
  </si>
  <si>
    <t xml:space="preserve">对未经未成年人的父母或者其他监护人同意，向未成年人提供医疗美容服务的行为进行处罚</t>
  </si>
  <si>
    <t xml:space="preserve">北京市未成年人保护条例</t>
  </si>
  <si>
    <t xml:space="preserve">违反本条例第三十条第（二）项规定，未经未成年人的父母或者其他监护人同意，向未成年人提供医疗美容服务的，由卫生健康部门责令改正，处一万元以上三万元以下罚款；拒不改正或者造成严重后果的，处三万元以上三十万元以下罚款，对有关医务人员可以责令暂停一个月以上六个月以下执业活动。未依法取得医疗机构执业许可证，向未成年人提供医疗美容服务的，按照国家有关规定处理。</t>
  </si>
  <si>
    <t xml:space="preserve">向未成年人销售商品、提供服务，应当与其年龄、智力发展状况相适应，不得侵害未成年人的身心健康和合法权益，并符合下列规定：（二）未经未成年人的父母或者其他监护人同意，不得向未成年人提供医疗美容服务，紧急救治情况下无法取得其父母或者其他监护人同意的，按照国家规定办理。</t>
  </si>
  <si>
    <t xml:space="preserve">C2897300</t>
  </si>
  <si>
    <t xml:space="preserve">对医疗美容机构向未成年人提供文身服务的行为进行处罚</t>
  </si>
  <si>
    <t xml:space="preserve">向未成年人销售商品、提供服务，应当与其年龄、智力发展状况相适应，不得侵害未成年人的身心健康和合法权益，并符合下列规定：（三）不得向未成年人提供文身服务。</t>
  </si>
  <si>
    <t xml:space="preserve">违反本条例第三十条第（三）项规定，向未成年人提供文身服务的，由市场监督管理部门责令改正，处一万元以上三万元以下罚款；拒不改正或者造成严重后果的，责令停业整顿，可以并处三万元以上三十万元以下罚款；医疗美容机构向未成年人提供文身服务的，由卫生健康部门按照上述规定予以处罚。</t>
  </si>
  <si>
    <t xml:space="preserve">C2897400</t>
  </si>
  <si>
    <t xml:space="preserve">对医疗机构违反相关规定，未按照所在地省、自治区、直辖市人民政府卫生健康部门划定的区域提供遗体器官获取服务的行为进行处罚</t>
  </si>
  <si>
    <t xml:space="preserve">从事遗体器官获取的医疗机构应当在所在地省、自治区、直辖市人民政府卫生健康部门划定的区域内提供遗体器官获取服务。</t>
  </si>
  <si>
    <t xml:space="preserve">北京市房山区卫生健康委员会、北京市大兴区卫生健康委员会、北京市门头沟区卫生健康委员会、北京市延庆区卫生健康委员会、北京市西城区卫生健康委员会、北京市密云区卫生健康委员会、北京市朝阳区卫生健康委员会、北京市平谷区卫生健康委员会、北京市东城区卫生健康委员会、北京市怀柔区卫生健康委员会、北京市昌平区卫生健康委员会、北京市海淀区卫生健康委员会、北京经济技术开发区管理委员会、北京市卫生健康委员会、北京市顺义区卫生健康委员会、北京市通州区卫生健康委员会、北京市丰台区卫生健康委员会、北京市石景山区卫生健康委员会</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医疗机构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并可以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所在地省、自治区、直辖市人民政府卫生健康部门划定的区域提供遗体器官获取服务；</t>
    </r>
  </si>
  <si>
    <t xml:space="preserve">C2897500</t>
  </si>
  <si>
    <r>
      <rPr>
        <sz val="9"/>
        <rFont val="Noto Sans"/>
        <family val="2"/>
      </rPr>
      <t xml:space="preserve">对医务人员组织他人出卖人体器官，或者未经本人同意获取其活体器官，或者获取未满</t>
    </r>
    <r>
      <rPr>
        <sz val="9"/>
        <rFont val="宋体"/>
        <family val="0"/>
        <charset val="134"/>
      </rPr>
      <t xml:space="preserve">18</t>
    </r>
    <r>
      <rPr>
        <sz val="9"/>
        <rFont val="Noto Sans"/>
        <family val="2"/>
      </rPr>
      <t xml:space="preserve">周岁公民的活体器官，或者强迫、欺骗他人捐献活体器官，或者违背本人生前意愿获取其遗体器官，或者本人生前未表示同意捐献其遗体器官，违反国家规定，违背其配偶、成年子女、父母意愿获取其遗体器官，被依法追究刑事责任的行为进行处罚</t>
    </r>
  </si>
  <si>
    <t xml:space="preserve">公民享有捐献或者不捐献其人体器官的权利；任何组织或者个人不得强迫、欺骗或者利诱他人捐献人体器官。</t>
  </si>
  <si>
    <t xml:space="preserve">北京市房山区卫生健康委员会、北京市大兴区卫生健康委员会、北京市门头沟区卫生健康委员会、北京市延庆区卫生健康委员会、北京市西城区卫生健康委员会、北京市密云区卫生健康委员会、北京市朝阳区卫生健康委员会、北京市东城区卫生健康委员会、北京市怀柔区卫生健康委员会、北京市昌平区卫生健康委员会、北京市海淀区卫生健康委员会、北京经济技术开发区管理委员会、北京市卫生健康委员会、北京市顺义区卫生健康委员会、北京市平谷区卫生健康委员会、北京市通州区卫生健康委员会、北京市丰台区卫生健康委员会、北京市石景山区卫生健康委员会</t>
  </si>
  <si>
    <r>
      <rPr>
        <sz val="9"/>
        <rFont val="Noto Sans"/>
        <family val="2"/>
      </rPr>
      <t xml:space="preserve">限制从业</t>
    </r>
    <r>
      <rPr>
        <sz val="9"/>
        <rFont val="宋体"/>
        <family val="0"/>
        <charset val="134"/>
      </rPr>
      <t xml:space="preserve">,</t>
    </r>
    <r>
      <rPr>
        <sz val="9"/>
        <rFont val="Noto Sans"/>
        <family val="2"/>
      </rPr>
      <t xml:space="preserve">吊销许可证件</t>
    </r>
  </si>
  <si>
    <t xml:space="preserve">任何组织或者个人不得以任何形式买卖人体器官，不得从事与买卖人体器官有关的活动。</t>
  </si>
  <si>
    <r>
      <rPr>
        <sz val="9"/>
        <rFont val="Noto Sans"/>
        <family val="2"/>
      </rPr>
      <t xml:space="preserve">违反本条例规定，有下列情形之一，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他人出卖人体器官；</t>
    </r>
  </si>
  <si>
    <t xml:space="preserve">医务人员有前款所列情形被依法追究刑事责任的，由原执业注册部门吊销其执业证书，终身禁止其从事医疗卫生服务。</t>
  </si>
  <si>
    <r>
      <rPr>
        <sz val="9"/>
        <rFont val="Noto Sans"/>
        <family val="2"/>
      </rPr>
      <t xml:space="preserve">违反本条例规定，有下列情形之一，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本人同意获取其活体器官，或者获取未满</t>
    </r>
    <r>
      <rPr>
        <sz val="9"/>
        <rFont val="宋体"/>
        <family val="0"/>
        <charset val="134"/>
      </rPr>
      <t xml:space="preserve">18</t>
    </r>
    <r>
      <rPr>
        <sz val="9"/>
        <rFont val="Noto Sans"/>
        <family val="2"/>
      </rPr>
      <t xml:space="preserve">周岁公民的活体器官，或者强迫、欺骗他人捐献活体器官；</t>
    </r>
  </si>
  <si>
    <r>
      <rPr>
        <sz val="9"/>
        <rFont val="Noto Sans"/>
        <family val="2"/>
      </rPr>
      <t xml:space="preserve">任何组织或者个人不得获取未满</t>
    </r>
    <r>
      <rPr>
        <sz val="9"/>
        <rFont val="宋体"/>
        <family val="0"/>
        <charset val="134"/>
      </rPr>
      <t xml:space="preserve">18</t>
    </r>
    <r>
      <rPr>
        <sz val="9"/>
        <rFont val="Noto Sans"/>
        <family val="2"/>
      </rPr>
      <t xml:space="preserve">周岁公民的活体器官用于移植。</t>
    </r>
  </si>
  <si>
    <t xml:space="preserve">公民生前表示不同意捐献其遗体器官的，任何组织或者个人不得捐献、获取该公民的遗体器官；公民生前未表示不同意捐献其遗体器官的，该公民死亡后，其配偶、成年子女、父母可以共同决定捐献，决定捐献应当采用书面形式。</t>
  </si>
  <si>
    <t xml:space="preserve">具有完全民事行为能力的公民有权依法自主决定捐献其人体器官。公民表示捐献其人体器官的意愿，应当采用书面形式，也可以订立遗嘱。公民对已经表示捐献其人体器官的意愿，有权予以撤销。</t>
  </si>
  <si>
    <r>
      <rPr>
        <sz val="9"/>
        <rFont val="Noto Sans"/>
        <family val="2"/>
      </rPr>
      <t xml:space="preserve">违反本条例规定，有下列情形之一，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背本人生前意愿获取其遗体器官，或者本人生前未表示同意捐献其遗体器官，违反国家规定，违背其配偶、成年子女、父母意愿获取其遗体器官。</t>
    </r>
  </si>
  <si>
    <t xml:space="preserve">C2897600</t>
  </si>
  <si>
    <t xml:space="preserve">对医疗机构不具备相关规定的条件从事遗体器官获取的行为进行处罚</t>
  </si>
  <si>
    <r>
      <rPr>
        <sz val="9"/>
        <rFont val="Noto Sans"/>
        <family val="2"/>
      </rPr>
      <t xml:space="preserve">医疗机构从事遗体器官获取，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满足遗体器官获取所需要的设备、设施和技术能力；</t>
    </r>
  </si>
  <si>
    <t xml:space="preserve">北京市房山区卫生健康委员会、北京市平谷区卫生健康委员会、北京市大兴区卫生健康委员会、北京市门头沟区卫生健康委员会、北京市延庆区卫生健康委员会、北京市西城区卫生健康委员会、北京市密云区卫生健康委员会、北京市朝阳区卫生健康委员会、北京市东城区卫生健康委员会、北京市怀柔区卫生健康委员会、北京市昌平区卫生健康委员会、北京经济技术开发区管理委员会、北京市卫生健康委员会、北京市顺义区卫生健康委员会、北京市通州区卫生健康委员会、北京市丰台区卫生健康委员会、北京市石景山区卫生健康委员会、北京市海淀区卫生健康委员会</t>
  </si>
  <si>
    <r>
      <rPr>
        <sz val="9"/>
        <rFont val="Noto Sans"/>
        <family val="2"/>
      </rPr>
      <t xml:space="preserve">医疗机构从事遗体器官获取，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符合本条例第十八条第一款规定的人体器官移植伦理委员会；</t>
    </r>
  </si>
  <si>
    <r>
      <rPr>
        <sz val="9"/>
        <rFont val="Noto Sans"/>
        <family val="2"/>
      </rPr>
      <t xml:space="preserve">医疗机构从事遗体器官获取，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有专门负责遗体器官获取的部门以及与从事遗体器官获取相适应的管理人员、执业医师和其他医务人员；</t>
    </r>
  </si>
  <si>
    <r>
      <rPr>
        <sz val="9"/>
        <rFont val="Noto Sans"/>
        <family val="2"/>
      </rPr>
      <t xml:space="preserve">医疗机构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并可以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具备本条例第十五条第一款规定的条件从事遗体器官获取；</t>
    </r>
  </si>
  <si>
    <r>
      <rPr>
        <sz val="9"/>
        <rFont val="Noto Sans"/>
        <family val="2"/>
      </rPr>
      <t xml:space="preserve">医疗机构从事遗体器官获取，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完善的遗体器官获取质量管理和控制等制度。</t>
    </r>
  </si>
  <si>
    <t xml:space="preserve">C2897700</t>
  </si>
  <si>
    <t xml:space="preserve">对医疗机构违反相关规定，未通过分配系统分配遗体器官，或者不执行分配系统分配结果的行为进行处罚</t>
  </si>
  <si>
    <t xml:space="preserve">医疗机构及其医务人员应当执行分配系统分配结果。禁止医疗机构及其医务人员使用未经分配系统分配的遗体器官或者来源不明的人体器官实施人体器官移植。</t>
  </si>
  <si>
    <t xml:space="preserve">北京市房山区卫生健康委员会、北京市海淀区卫生健康委员会、北京市大兴区卫生健康委员会、北京市门头沟区卫生健康委员会、北京市延庆区卫生健康委员会、北京市西城区卫生健康委员会、北京市密云区卫生健康委员会、北京市朝阳区卫生健康委员会、北京市平谷区卫生健康委员会、北京市东城区卫生健康委员会、北京市怀柔区卫生健康委员会、北京市昌平区卫生健康委员会、北京经济技术开发区管理委员会、北京市卫生健康委员会、北京市顺义区卫生健康委员会、北京市通州区卫生健康委员会、北京市丰台区卫生健康委员会、北京市石景山区卫生健康委员会</t>
  </si>
  <si>
    <r>
      <rPr>
        <sz val="9"/>
        <rFont val="Noto Sans"/>
        <family val="2"/>
      </rPr>
      <t xml:space="preserve">医疗机构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并可以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通过分配系统分配遗体器官，或者不执行分配系统分配结果；</t>
    </r>
  </si>
  <si>
    <t xml:space="preserve">遗体器官应当通过国务院卫生健康部门建立的分配系统统一分配。从事遗体器官获取、移植的医疗机构应当在分配系统中如实录入遗体器官捐献人、申请人体器官移植手术患者的相关医学数据并及时更新，不得伪造、篡改数据。</t>
  </si>
  <si>
    <t xml:space="preserve">C2897800</t>
  </si>
  <si>
    <t xml:space="preserve">对医疗机构安排不符合相关规定的人员实施人体器官移植手术的行为进行处罚</t>
  </si>
  <si>
    <r>
      <rPr>
        <sz val="9"/>
        <rFont val="Noto Sans"/>
        <family val="2"/>
      </rPr>
      <t xml:space="preserve">医疗机构安排不符合本条例第二十七条规定的人员实施人体器官移植手术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t>
    </r>
  </si>
  <si>
    <t xml:space="preserve">北京市房山区卫生健康委员会、北京市大兴区卫生健康委员会、北京市门头沟区卫生健康委员会、北京市延庆区卫生健康委员会、北京市西城区卫生健康委员会、北京市密云区卫生健康委员会、北京市朝阳区卫生健康委员会、北京市东城区卫生健康委员会、北京市怀柔区卫生健康委员会、北京市昌平区卫生健康委员会、北京经济技术开发区管理委员会、北京市卫生健康委员会、北京市顺义区卫生健康委员会、北京市平谷区卫生健康委员会、北京市通州区卫生健康委员会、北京市丰台区卫生健康委员会、北京市石景山区卫生健康委员会、北京市海淀区卫生健康委员会</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实施人体器官移植手术的执业医师应当具备下列条件，经省、自治区、直辖市人民政府卫生健康部门认定，并在执业证书上注明：</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与实施人体器官移植手术相适应的临床工作经验；</t>
    </r>
  </si>
  <si>
    <r>
      <rPr>
        <sz val="9"/>
        <rFont val="Noto Sans"/>
        <family val="2"/>
      </rPr>
      <t xml:space="preserve">实施人体器官移植手术的执业医师应当具备下列条件，经省、自治区、直辖市人民政府卫生健康部门认定，并在执业证书上注明：</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有与实施人体器官移植手术相适应的专业技术职务任职资格；</t>
    </r>
  </si>
  <si>
    <r>
      <rPr>
        <sz val="9"/>
        <rFont val="Noto Sans"/>
        <family val="2"/>
      </rPr>
      <t xml:space="preserve">实施人体器官移植手术的执业医师应当具备下列条件，经省、自治区、直辖市人民政府卫生健康部门认定，并在执业证书上注明：</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培训并考核合格。</t>
    </r>
  </si>
  <si>
    <t xml:space="preserve">C2897900</t>
  </si>
  <si>
    <t xml:space="preserve">对医疗机构违反相关规定，安排从事人体器官获取、移植的医务人员参与遗体器官捐献人的死亡判定的行为进行处罚</t>
  </si>
  <si>
    <t xml:space="preserve">获取遗体器官，应当在依法判定遗体器官捐献人死亡后进行。从事人体器官获取、移植的医务人员不得参与遗体器官捐献人的死亡判定。</t>
  </si>
  <si>
    <t xml:space="preserve">北京市房山区卫生健康委员会、北京市丰台区卫生健康委员会、北京市大兴区卫生健康委员会、北京市门头沟区卫生健康委员会、北京市延庆区卫生健康委员会、北京市密云区卫生健康委员会、北京市东城区卫生健康委员会、北京市怀柔区卫生健康委员会、北京市西城区卫生健康委员会、北京市朝阳区卫生健康委员会、北京市昌平区卫生健康委员会、北京市顺义区卫生健康委员会、北京经济技术开发区管理委员会、北京市卫生健康委员会、北京市通州区卫生健康委员会、北京市平谷区卫生健康委员会、北京市石景山区卫生健康委员会、北京市海淀区卫生健康委员会</t>
  </si>
  <si>
    <r>
      <rPr>
        <sz val="9"/>
        <rFont val="Noto Sans"/>
        <family val="2"/>
      </rPr>
      <t xml:space="preserve">医疗机构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并可以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人体器官获取、移植的医务人员参与遗体器官捐献人的死亡判定；</t>
    </r>
  </si>
  <si>
    <t xml:space="preserve">C2898000</t>
  </si>
  <si>
    <t xml:space="preserve">对医疗机构违反相关规定，使用未经分配系统分配的遗体器官或者来源不明的人体器官实施人体器官移植的行为进行处罚</t>
  </si>
  <si>
    <t xml:space="preserve">北京市房山区卫生健康委员会、北京市丰台区卫生健康委员会、北京市大兴区卫生健康委员会、北京市门头沟区卫生健康委员会、北京市延庆区卫生健康委员会、北京市密云区卫生健康委员会、北京市东城区卫生健康委员会、北京市怀柔区卫生健康委员会、北京市西城区卫生健康委员会、北京市朝阳区卫生健康委员会、北京市昌平区卫生健康委员会、北京市顺义区卫生健康委员会、北京经济技术开发区管理委员会、北京市卫生健康委员会、北京市平谷区卫生健康委员会、北京市通州区卫生健康委员会、北京市石景山区卫生健康委员会、北京市海淀区卫生健康委员会</t>
  </si>
  <si>
    <r>
      <rPr>
        <sz val="9"/>
        <rFont val="Noto Sans"/>
        <family val="2"/>
      </rPr>
      <t xml:space="preserve">医疗机构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并可以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使用未经分配系统分配的遗体器官或者来源不明的人体器官实施人体器官移植；</t>
    </r>
  </si>
  <si>
    <t xml:space="preserve">C2898100</t>
  </si>
  <si>
    <t xml:space="preserve">对医疗机构及其医务人员违反相关规定，未遵守相关技术临床应用管理规范的行为进行处罚</t>
  </si>
  <si>
    <t xml:space="preserve">北京市房山区卫生健康委员会、北京市丰台区卫生健康委员会、北京市大兴区卫生健康委员会、北京市门头沟区卫生健康委员会、北京市延庆区卫生健康委员会、北京市密云区卫生健康委员会、北京市朝阳区卫生健康委员会、北京市东城区卫生健康委员会、北京市怀柔区卫生健康委员会、北京市西城区卫生健康委员会、北京市昌平区卫生健康委员会、北京市顺义区卫生健康委员会、北京市海淀区卫生健康委员会、北京经济技术开发区管理委员会、北京市卫生健康委员会、北京市通州区卫生健康委员会、北京市石景山区卫生健康委员会、北京市平谷区卫生健康委员会</t>
  </si>
  <si>
    <t xml:space="preserve">医疗机构及其医务人员从事人体器官获取、移植，应当遵守伦理原则和相关技术临床应用管理规范。</t>
  </si>
  <si>
    <r>
      <rPr>
        <sz val="9"/>
        <rFont val="Noto Sans"/>
        <family val="2"/>
      </rPr>
      <t xml:space="preserve">医疗机构及其医务人员违反本条例规定，有下列情形之一的，依照有关医疗纠纷预防和处理、医疗事故处理的行政法规的规定予以处罚；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遵守相关技术临床应用管理规范。</t>
    </r>
  </si>
  <si>
    <t xml:space="preserve">C2898200</t>
  </si>
  <si>
    <t xml:space="preserve">对人体器官移植伦理委员会审查获取人体器官申请时违反伦理原则或者出具虚假审查意见的行为进行处罚</t>
  </si>
  <si>
    <r>
      <rPr>
        <sz val="9"/>
        <rFont val="Noto Sans"/>
        <family val="2"/>
      </rPr>
      <t xml:space="preserve">人体器官移植伦理委员会收到获取活体器官审查申请后，应当及时对下列事项进行审查：</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活体器官捐献意愿是否真实；</t>
    </r>
  </si>
  <si>
    <t xml:space="preserve">北京市房山区卫生健康委员会、北京市丰台区卫生健康委员会、北京市大兴区卫生健康委员会、北京市门头沟区卫生健康委员会、北京市延庆区卫生健康委员会、北京市密云区卫生健康委员会、北京市朝阳区卫生健康委员会、北京市东城区卫生健康委员会、北京市怀柔区卫生健康委员会、北京市西城区卫生健康委员会、北京市昌平区卫生健康委员会、北京市海淀区卫生健康委员会、北京经济技术开发区管理委员会、北京市卫生健康委员会、北京市顺义区卫生健康委员会、北京市通州区卫生健康委员会、北京市平谷区卫生健康委员会、北京市石景山区卫生健康委员会</t>
  </si>
  <si>
    <r>
      <rPr>
        <sz val="9"/>
        <rFont val="Noto Sans"/>
        <family val="2"/>
      </rPr>
      <t xml:space="preserve">人体器官移植伦理委员会收到获取活体器官审查申请后，应当及时对下列事项进行审查：</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无买卖或者变相买卖活体器官的情形；</t>
    </r>
  </si>
  <si>
    <r>
      <rPr>
        <sz val="9"/>
        <rFont val="Noto Sans"/>
        <family val="2"/>
      </rPr>
      <t xml:space="preserve">人体器官移植伦理委员会收到获取遗体器官审查申请后，应当及时对下列事项进行审查：</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无买卖或者变相买卖遗体器官的情形。</t>
    </r>
  </si>
  <si>
    <t xml:space="preserve">活体器官的接受人限于活体器官捐献人的配偶、直系血亲或者三代以内旁系血亲。</t>
  </si>
  <si>
    <r>
      <rPr>
        <sz val="9"/>
        <rFont val="Noto Sans"/>
        <family val="2"/>
      </rPr>
      <t xml:space="preserve">人体器官移植伦理委员会收到获取遗体器官审查申请后，应当及时对下列事项进行审查：</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遗体器官捐献意愿是否真实；</t>
    </r>
  </si>
  <si>
    <r>
      <rPr>
        <sz val="9"/>
        <rFont val="Noto Sans"/>
        <family val="2"/>
      </rPr>
      <t xml:space="preserve">人体器官移植伦理委员会收到获取活体器官审查申请后，应当及时对下列事项进行审查：</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活体器官捐献人与接受人是否存在本条例第十一条规定的关系；</t>
    </r>
  </si>
  <si>
    <r>
      <rPr>
        <sz val="9"/>
        <rFont val="Noto Sans"/>
        <family val="2"/>
      </rPr>
      <t xml:space="preserve">人体器官移植伦理委员会收到获取活体器官审查申请后，应当及时对下列事项进行审查：</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活体器官的配型和接受人的适应证是否符合伦理原则和人体器官移植技术临床应用管理规范。</t>
    </r>
  </si>
  <si>
    <t xml:space="preserve">人体器官移植伦理委员会审查获取人体器官申请时违反伦理原则或者出具虚假审查意见的，对有关责任人员依法给予处分，由县级以上地方人民政府卫生健康部门终身禁止其从事医学伦理审查活动。</t>
  </si>
  <si>
    <t xml:space="preserve">C2898300</t>
  </si>
  <si>
    <t xml:space="preserve">对医疗机构及其医务人员违反相关规定，未对人体器官捐献人或者获取的人体器官进行医学检查的行为进行处罚</t>
  </si>
  <si>
    <t xml:space="preserve">北京市房山区卫生健康委员会、北京市丰台区卫生健康委员会、北京市大兴区卫生健康委员会、北京市门头沟区卫生健康委员会、北京市延庆区卫生健康委员会、北京市密云区卫生健康委员会、北京市朝阳区卫生健康委员会、北京市平谷区卫生健康委员会、北京市东城区卫生健康委员会、北京市怀柔区卫生健康委员会、北京市西城区卫生健康委员会、北京市昌平区卫生健康委员会、北京市顺义区卫生健康委员会、北京市海淀区卫生健康委员会、北京经济技术开发区管理委员会、北京市卫生健康委员会、北京市通州区卫生健康委员会、北京市石景山区卫生健康委员会</t>
  </si>
  <si>
    <r>
      <rPr>
        <sz val="9"/>
        <rFont val="Noto Sans"/>
        <family val="2"/>
      </rPr>
      <t xml:space="preserve">医疗机构及其医务人员违反本条例规定，有下列情形之一的，依照有关医疗纠纷预防和处理、医疗事故处理的行政法规的规定予以处罚；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人体器官捐献人或者获取的人体器官进行医学检查；</t>
    </r>
  </si>
  <si>
    <t xml:space="preserve">医疗机构及其医务人员获取、移植人体器官，应当对人体器官捐献人和获取的人体器官进行医学检查，对接受人接受人体器官移植的风险进行评估，并采取措施降低风险。</t>
  </si>
  <si>
    <t xml:space="preserve">C2898400</t>
  </si>
  <si>
    <t xml:space="preserve">对医疗机构及其医务人员违反相关规定，未对接受人接受人体器官移植的风险进行评估并采取相应措施的行为进行处罚</t>
  </si>
  <si>
    <t xml:space="preserve">北京市房山区卫生健康委员会、北京市丰台区卫生健康委员会、北京市大兴区卫生健康委员会、北京市门头沟区卫生健康委员会、北京市延庆区卫生健康委员会、北京市密云区卫生健康委员会、北京市东城区卫生健康委员会、北京市怀柔区卫生健康委员会、北京市西城区卫生健康委员会、北京市朝阳区卫生健康委员会、北京市昌平区卫生健康委员会、北京市顺义区卫生健康委员会、北京经济技术开发区管理委员会、北京市卫生健康委员会、北京市通州区卫生健康委员会、北京市石景山区卫生健康委员会、北京市平谷区卫生健康委员会、北京市海淀区卫生健康委员会</t>
  </si>
  <si>
    <r>
      <rPr>
        <sz val="9"/>
        <rFont val="Noto Sans"/>
        <family val="2"/>
      </rPr>
      <t xml:space="preserve">医疗机构及其医务人员违反本条例规定，有下列情形之一的，依照有关医疗纠纷预防和处理、医疗事故处理的行政法规的规定予以处罚；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对接受人接受人体器官移植的风险进行评估并采取相应措施；</t>
    </r>
  </si>
  <si>
    <t xml:space="preserve">C2898500</t>
  </si>
  <si>
    <t xml:space="preserve">对医疗机构违反相关规定，负责遗体器官获取的部门未独立于负责人体器官移植的科室的行为进行处罚</t>
  </si>
  <si>
    <t xml:space="preserve">从事遗体器官获取的医疗机构同时从事人体器官移植的，负责遗体器官获取的部门应当独立于负责人体器官移植的科室。</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r>
      <rPr>
        <sz val="9"/>
        <rFont val="Noto Sans"/>
        <family val="2"/>
      </rPr>
      <t xml:space="preserve">医疗机构违反本条例规定，有下列情形之一的，由县级以上地方人民政府卫生健康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负有责任的领导人员和直接责任人员依法给予处分；情节严重的，还应当由原登记部门吊销该医疗机构的人体器官移植诊疗科目，禁止其</t>
    </r>
    <r>
      <rPr>
        <sz val="9"/>
        <rFont val="宋体"/>
        <family val="0"/>
        <charset val="134"/>
      </rPr>
      <t xml:space="preserve">1</t>
    </r>
    <r>
      <rPr>
        <sz val="9"/>
        <rFont val="Noto Sans"/>
        <family val="2"/>
      </rPr>
      <t xml:space="preserve">年内从事人体器官获取或者申请从事人体器官移植，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负责遗体器官获取的部门未独立于负责人体器官移植的科室；</t>
    </r>
  </si>
  <si>
    <t xml:space="preserve">C2898600</t>
  </si>
  <si>
    <t xml:space="preserve">对医疗机构未依照相关规定报告人体器官获取、移植实施情况的行为进行处罚</t>
  </si>
  <si>
    <r>
      <rPr>
        <sz val="9"/>
        <rFont val="Noto Sans"/>
        <family val="2"/>
      </rPr>
      <t xml:space="preserve">医疗机构违反本条例规定，有下列情形之一的，由县级以上地方人民政府卫生健康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负有责任的领导人员和直接责任人员依法给予处分；情节严重的，还应当由原登记部门吊销该医疗机构的人体器官移植诊疗科目，禁止其</t>
    </r>
    <r>
      <rPr>
        <sz val="9"/>
        <rFont val="宋体"/>
        <family val="0"/>
        <charset val="134"/>
      </rPr>
      <t xml:space="preserve">1</t>
    </r>
    <r>
      <rPr>
        <sz val="9"/>
        <rFont val="Noto Sans"/>
        <family val="2"/>
      </rPr>
      <t xml:space="preserve">年内从事人体器官获取或者申请从事人体器官移植，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本条例第三十四条的规定报告人体器官获取、移植实施情况。</t>
    </r>
  </si>
  <si>
    <t xml:space="preserve">北京市房山区卫生健康委员会、北京市大兴区卫生健康委员会、北京市门头沟区卫生健康委员会、北京市延庆区卫生健康委员会、北京市丰台区卫生健康委员会、北京市西城区卫生健康委员会、北京市密云区卫生健康委员会、北京市朝阳区卫生健康委员会、北京市东城区卫生健康委员会、北京市怀柔区卫生健康委员会、北京市昌平区卫生健康委员会、北京经济技术开发区管理委员会、北京市卫生健康委员会、北京市顺义区卫生健康委员会、北京市平谷区卫生健康委员会、北京市通州区卫生健康委员会、北京市石景山区卫生健康委员会、北京市海淀区卫生健康委员会</t>
  </si>
  <si>
    <t xml:space="preserve">国家建立人体器官获取、移植病例登记报告制度。从事人体器官获取、移植的医疗机构应当将实施人体器官获取、移植的情况向所在地省、自治区、直辖市人民政府卫生健康部门报告。</t>
  </si>
  <si>
    <t xml:space="preserve">C2898700</t>
  </si>
  <si>
    <t xml:space="preserve">对医疗机构未办理人体器官移植诊疗科目登记，擅自从事人体器官移植的行为进行处罚</t>
  </si>
  <si>
    <r>
      <rPr>
        <sz val="9"/>
        <rFont val="Noto Sans"/>
        <family val="2"/>
      </rPr>
      <t xml:space="preserve">医疗机构未办理人体器官移植诊疗科目登记，擅自从事人体器官移植的，由县级以上地方人民政府卫生健康部门没收违法所得，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禁止其</t>
    </r>
    <r>
      <rPr>
        <sz val="9"/>
        <rFont val="宋体"/>
        <family val="0"/>
        <charset val="134"/>
      </rPr>
      <t xml:space="preserve">5</t>
    </r>
    <r>
      <rPr>
        <sz val="9"/>
        <rFont val="Noto Sans"/>
        <family val="2"/>
      </rPr>
      <t xml:space="preserve">年内从事人体器官获取或者申请从事人体器官移植，并对负有责任的领导人员和直接责任人员依法给予处分，对有关医务人员责令暂停</t>
    </r>
    <r>
      <rPr>
        <sz val="9"/>
        <rFont val="宋体"/>
        <family val="0"/>
        <charset val="134"/>
      </rPr>
      <t xml:space="preserve">1</t>
    </r>
    <r>
      <rPr>
        <sz val="9"/>
        <rFont val="Noto Sans"/>
        <family val="2"/>
      </rPr>
      <t xml:space="preserve">年执业活动；情节严重的，还应当由原执业登记部门吊销该医疗机构的执业许可证或者由原备案部门责令其停止执业活动，并由原执业注册部门吊销有关医务人员的执业证书。</t>
    </r>
  </si>
  <si>
    <t xml:space="preserve">北京市房山区卫生健康委员会、北京市丰台区卫生健康委员会、北京市大兴区卫生健康委员会、北京市门头沟区卫生健康委员会、北京市延庆区卫生健康委员会、北京市密云区卫生健康委员会、北京市东城区卫生健康委员会、北京市怀柔区卫生健康委员会、北京市西城区卫生健康委员会、北京市朝阳区卫生健康委员会、北京市昌平区卫生健康委员会、北京市顺义区卫生健康委员会、北京市海淀区卫生健康委员会、北京经济技术开发区管理委员会、北京市卫生健康委员会、北京市平谷区卫生健康委员会、北京市通州区卫生健康委员会、北京市石景山区卫生健康委员会</t>
  </si>
  <si>
    <r>
      <rPr>
        <sz val="9"/>
        <rFont val="Noto Sans"/>
        <family val="2"/>
      </rPr>
      <t xml:space="preserve">医疗机构从事人体器官移植，应当向国务院卫生健康部门提出申请。国务院卫生健康部门应当自受理申请之日起</t>
    </r>
    <r>
      <rPr>
        <sz val="9"/>
        <rFont val="宋体"/>
        <family val="0"/>
        <charset val="134"/>
      </rPr>
      <t xml:space="preserve">5</t>
    </r>
    <r>
      <rPr>
        <sz val="9"/>
        <rFont val="Noto Sans"/>
        <family val="2"/>
      </rPr>
      <t xml:space="preserve">个工作日内组织专家评审，于专家评审完成后</t>
    </r>
    <r>
      <rPr>
        <sz val="9"/>
        <rFont val="宋体"/>
        <family val="0"/>
        <charset val="134"/>
      </rPr>
      <t xml:space="preserve">15</t>
    </r>
    <r>
      <rPr>
        <sz val="9"/>
        <rFont val="Noto Sans"/>
        <family val="2"/>
      </rPr>
      <t xml:space="preserve">个工作日内作出决定并书面告知申请人。国务院卫生健康部门审查同意的，通知申请人所在地省、自治区、直辖市人民政府卫生健康部门办理人体器官移植诊疗科目登记，在申请人的执业许可证上注明获准从事的人体器官移植诊疗科目。具体办法由国务院卫生健康部门制定。</t>
    </r>
  </si>
  <si>
    <t xml:space="preserve">C2898800</t>
  </si>
  <si>
    <t xml:space="preserve">对医疗机构获取器官后，未依照相关规定对遗体进行符合伦理原则的医学处理，恢复遗体外观的行为进行处罚</t>
  </si>
  <si>
    <t xml:space="preserve">从事遗体器官获取的医疗机构及其医务人员应当维护遗体器官捐献人的尊严；获取器官后，应当对遗体进行符合伦理原则的医学处理，除用于移植的器官以外，应当恢复遗体外观。</t>
  </si>
  <si>
    <t xml:space="preserve">北京市房山区卫生健康委员会、北京市大兴区卫生健康委员会、北京市门头沟区卫生健康委员会、北京市延庆区卫生健康委员会、北京市密云区卫生健康委员会、北京市朝阳区卫生健康委员会、北京市东城区卫生健康委员会、北京市怀柔区卫生健康委员会、北京市西城区卫生健康委员会、北京市昌平区卫生健康委员会、北京市海淀区卫生健康委员会、北京经济技术开发区管理委员会、北京市卫生健康委员会、北京市顺义区卫生健康委员会、北京市平谷区卫生健康委员会、北京市通州区卫生健康委员会、北京市丰台区卫生健康委员会、北京市石景山区卫生健康委员会</t>
  </si>
  <si>
    <r>
      <rPr>
        <sz val="9"/>
        <rFont val="Noto Sans"/>
        <family val="2"/>
      </rPr>
      <t xml:space="preserve">医疗机构违反本条例规定，有下列情形之一的，由县级以上地方人民政府卫生健康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负有责任的领导人员和直接责任人员依法给予处分；情节严重的，还应当由原登记部门吊销该医疗机构的人体器官移植诊疗科目，禁止其</t>
    </r>
    <r>
      <rPr>
        <sz val="9"/>
        <rFont val="宋体"/>
        <family val="0"/>
        <charset val="134"/>
      </rPr>
      <t xml:space="preserve">1</t>
    </r>
    <r>
      <rPr>
        <sz val="9"/>
        <rFont val="Noto Sans"/>
        <family val="2"/>
      </rPr>
      <t xml:space="preserve">年内从事人体器官获取或者申请从事人体器官移植，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获取器官后，未依照本条例第十九条第三款的规定对遗体进行符合伦理原则的医学处理，恢复遗体外观；</t>
    </r>
  </si>
  <si>
    <t xml:space="preserve">C2898900</t>
  </si>
  <si>
    <t xml:space="preserve">对医疗机构不再具备相关规定的条件，仍从事人体器官移植的行为进行处罚</t>
  </si>
  <si>
    <r>
      <rPr>
        <sz val="9"/>
        <rFont val="Noto Sans"/>
        <family val="2"/>
      </rPr>
      <t xml:space="preserve">医疗机构不再具备本条例第二十三条第二款规定的条件，仍从事人体器官移植的，由原登记部门没收违法所得，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t>
    </r>
  </si>
  <si>
    <t xml:space="preserve">北京市通州区卫生健康委员会、北京市石景山区卫生健康委员会、北京市东城区卫生健康委员会、北京经济技术开发区管理委员会、北京市卫生健康委员会、北京市延庆区卫生健康委员会、北京市房山区卫生健康委员会、北京市门头沟区卫生健康委员会、北京市大兴区卫生健康委员会、北京市海淀区卫生健康委员会、北京市密云区卫生健康委员会、北京市顺义区卫生健康委员会、北京市西城区卫生健康委员会、北京市怀柔区卫生健康委员会、北京市朝阳区卫生健康委员会、北京市平谷区卫生健康委员会、北京市丰台区卫生健康委员会、北京市昌平区卫生健康委员会</t>
  </si>
  <si>
    <r>
      <rPr>
        <sz val="9"/>
        <rFont val="Noto Sans"/>
        <family val="2"/>
      </rPr>
      <t xml:space="preserve">医疗机构从事人体器官移植，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符合本条例第十八条第一款规定的人体器官移植伦理委员会；</t>
    </r>
  </si>
  <si>
    <r>
      <rPr>
        <sz val="9"/>
        <rFont val="Noto Sans"/>
        <family val="2"/>
      </rPr>
      <t xml:space="preserve">医疗机构从事人体器官移植，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满足人体器官移植所需要的设备、设施和技术能力；</t>
    </r>
  </si>
  <si>
    <r>
      <rPr>
        <sz val="9"/>
        <rFont val="Noto Sans"/>
        <family val="2"/>
      </rPr>
      <t xml:space="preserve">医疗机构从事人体器官移植，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有与从事人体器官移植相适应的管理人员、执业医师和其他医务人员；</t>
    </r>
  </si>
  <si>
    <r>
      <rPr>
        <sz val="9"/>
        <rFont val="Noto Sans"/>
        <family val="2"/>
      </rPr>
      <t xml:space="preserve">医疗机构从事人体器官移植，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完善的人体器官移植质量管理和控制等制度。</t>
    </r>
  </si>
  <si>
    <t xml:space="preserve">C2899000</t>
  </si>
  <si>
    <t xml:space="preserve">对医疗机构未经人体器官移植伦理委员会审查同意获取人体器官的行为进行处罚</t>
  </si>
  <si>
    <t xml:space="preserve">经三分之二以上委员同意，人体器官移植伦理委员会方可出具同意获取遗体器官的书面意见。人体器官移植伦理委员会同意获取的，医疗机构方可获取遗体器官。</t>
  </si>
  <si>
    <t xml:space="preserve">北京市通州区卫生健康委员会、北京市西城区卫生健康委员会、北京市石景山区卫生健康委员会、北京市东城区卫生健康委员会、北京经济技术开发区管理委员会、北京市卫生健康委员会、北京市门头沟区卫生健康委员会、北京市房山区卫生健康委员会、北京市大兴区卫生健康委员会、北京市海淀区卫生健康委员会、北京市密云区卫生健康委员会、北京市丰台区卫生健康委员会、北京市延庆区卫生健康委员会、北京市顺义区卫生健康委员会、北京市平谷区卫生健康委员会、北京市怀柔区卫生健康委员会、北京市朝阳区卫生健康委员会、北京市昌平区卫生健康委员会</t>
  </si>
  <si>
    <r>
      <rPr>
        <sz val="9"/>
        <rFont val="Noto Sans"/>
        <family val="2"/>
      </rPr>
      <t xml:space="preserve">限制从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经三分之二以上委员同意，人体器官移植伦理委员会方可出具同意获取活体器官的书面意见。人体器官移植伦理委员会同意获取的，医疗机构方可获取活体器官。</t>
  </si>
  <si>
    <r>
      <rPr>
        <sz val="9"/>
        <rFont val="Noto Sans"/>
        <family val="2"/>
      </rPr>
      <t xml:space="preserve">医疗机构未经人体器官移植伦理委员会审查同意获取人体器官的，由县级以上地方人民政府卫生健康部门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t>
    </r>
  </si>
  <si>
    <t xml:space="preserve">C2899100</t>
  </si>
  <si>
    <t xml:space="preserve">对医疗机构违反相关规定，未经人体器官捐献协调员见证实施遗体器官获取的行为进行处罚</t>
  </si>
  <si>
    <r>
      <rPr>
        <sz val="9"/>
        <rFont val="Noto Sans"/>
        <family val="2"/>
      </rPr>
      <t xml:space="preserve">获取遗体器官，应当经人体器官捐献协调员见证。获取遗体器官前，从事遗体器官获取的医疗机构应当通知所在地省、自治区、直辖市红十字会。接到通知的红十字会应当及时指派</t>
    </r>
    <r>
      <rPr>
        <sz val="9"/>
        <rFont val="宋体"/>
        <family val="0"/>
        <charset val="134"/>
      </rPr>
      <t xml:space="preserve">2</t>
    </r>
    <r>
      <rPr>
        <sz val="9"/>
        <rFont val="Noto Sans"/>
        <family val="2"/>
      </rPr>
      <t xml:space="preserve">名以上人体器官捐献协调员对遗体器官获取进行见证。</t>
    </r>
  </si>
  <si>
    <t xml:space="preserve">北京市通州区卫生健康委员会、北京市石景山区卫生健康委员会、北京市东城区卫生健康委员会、北京经济技术开发区管理委员会、北京市卫生健康委员会、北京市延庆区卫生健康委员会、北京市房山区卫生健康委员会、北京市门头沟区卫生健康委员会、北京市大兴区卫生健康委员会、北京市海淀区卫生健康委员会、北京市密云区卫生健康委员会、北京市顺义区卫生健康委员会、北京市平谷区卫生健康委员会、北京市怀柔区卫生健康委员会、北京市朝阳区卫生健康委员会、北京市丰台区卫生健康委员会、北京市西城区卫生健康委员会、北京市昌平区卫生健康委员会</t>
  </si>
  <si>
    <r>
      <rPr>
        <sz val="9"/>
        <rFont val="Noto Sans"/>
        <family val="2"/>
      </rPr>
      <t xml:space="preserve">医疗机构违反本条例规定，有下列情形之一的，由县级以上地方人民政府卫生健康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负有责任的领导人员和直接责任人员依法给予处分；情节严重的，还应当由原登记部门吊销该医疗机构的人体器官移植诊疗科目，禁止其</t>
    </r>
    <r>
      <rPr>
        <sz val="9"/>
        <rFont val="宋体"/>
        <family val="0"/>
        <charset val="134"/>
      </rPr>
      <t xml:space="preserve">1</t>
    </r>
    <r>
      <rPr>
        <sz val="9"/>
        <rFont val="Noto Sans"/>
        <family val="2"/>
      </rPr>
      <t xml:space="preserve">年内从事人体器官获取或者申请从事人体器官移植，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人体器官捐献协调员见证实施遗体器官获取；</t>
    </r>
  </si>
  <si>
    <t xml:space="preserve">C2899200</t>
  </si>
  <si>
    <t xml:space="preserve">对违反规定买卖人体器官或者从事与买卖人体器官有关活动的行为进行处罚</t>
  </si>
  <si>
    <t xml:space="preserve">北京市通州区卫生健康委员会、北京市石景山区卫生健康委员会、北京市东城区卫生健康委员会、北京经济技术开发区管理委员会、北京市卫生健康委员会、北京市延庆区卫生健康委员会、北京市门头沟区卫生健康委员会、北京市房山区卫生健康委员会、北京市大兴区卫生健康委员会、北京市海淀区卫生健康委员会、北京市密云区卫生健康委员会、北京市顺义区卫生健康委员会、北京市丰台区卫生健康委员会、北京市平谷区卫生健康委员会、北京市怀柔区卫生健康委员会、北京市朝阳区卫生健康委员会、北京市西城区卫生健康委员会、北京市昌平区卫生健康委员会</t>
  </si>
  <si>
    <r>
      <rPr>
        <sz val="9"/>
        <rFont val="Noto Sans"/>
        <family val="2"/>
      </rPr>
      <t xml:space="preserve">违反本条例规定，买卖人体器官或者从事与买卖人体器官有关活动的，由县级以上地方人民政府卫生健康部门没收违法所得，并处交易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医疗机构参与上述活动的，还应当由原登记部门吊销该医疗机构的人体器官移植诊疗科目，禁止其</t>
    </r>
    <r>
      <rPr>
        <sz val="9"/>
        <rFont val="宋体"/>
        <family val="0"/>
        <charset val="134"/>
      </rPr>
      <t xml:space="preserve">10</t>
    </r>
    <r>
      <rPr>
        <sz val="9"/>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t>
    </r>
  </si>
  <si>
    <t xml:space="preserve">C2899300</t>
  </si>
  <si>
    <t xml:space="preserve">对医疗机构违反相关规定，获取活体器官前未依照相关规定履行说明、查验、确认义务的行为进行处罚</t>
  </si>
  <si>
    <r>
      <rPr>
        <sz val="9"/>
        <rFont val="Noto Sans"/>
        <family val="2"/>
      </rPr>
      <t xml:space="preserve">从事人体器官移植的医疗机构及其医务人员获取活体器官前，应当履行下列义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确认除获取器官产生的直接后果外不会损害活体器官捐献人其他正常的生理功能。</t>
    </r>
  </si>
  <si>
    <t xml:space="preserve">北京市通州区卫生健康委员会、北京市石景山区卫生健康委员会、北京市东城区卫生健康委员会、北京经济技术开发区管理委员会、北京市卫生健康委员会、北京市房山区卫生健康委员会、北京市门头沟区卫生健康委员会、北京市大兴区卫生健康委员会、北京市海淀区卫生健康委员会、北京市密云区卫生健康委员会、北京市顺义区卫生健康委员会、北京市延庆区卫生健康委员会、北京市西城区卫生健康委员会、北京市平谷区卫生健康委员会、北京市怀柔区卫生健康委员会、北京市朝阳区卫生健康委员会、北京市丰台区卫生健康委员会、北京市昌平区卫生健康委员会</t>
  </si>
  <si>
    <r>
      <rPr>
        <sz val="9"/>
        <rFont val="Noto Sans"/>
        <family val="2"/>
      </rPr>
      <t xml:space="preserve">从事人体器官移植的医疗机构及其医务人员获取活体器官前，应当履行下列义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查验活体器官捐献人同意捐献其器官的书面意愿、活体器官捐献人与接受人存在本条例第十一条规定关系的证明材料；</t>
    </r>
  </si>
  <si>
    <r>
      <rPr>
        <sz val="9"/>
        <rFont val="Noto Sans"/>
        <family val="2"/>
      </rPr>
      <t xml:space="preserve">从事人体器官移植的医疗机构及其医务人员获取活体器官前，应当履行下列义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活体器官捐献人说明器官获取手术的风险、术后注意事项、可能发生的并发症及其预防措施等，并与活体器官捐献人签署知情同意书；</t>
    </r>
  </si>
  <si>
    <r>
      <rPr>
        <sz val="9"/>
        <rFont val="Noto Sans"/>
        <family val="2"/>
      </rPr>
      <t xml:space="preserve">医疗机构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并可以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获取活体器官前未依照本条例第二十九条第一款的规定履行说明、查验、确认义务；</t>
    </r>
  </si>
  <si>
    <t xml:space="preserve">C2899400</t>
  </si>
  <si>
    <t xml:space="preserve">对违反相关规定，在人体器官捐献和移植中提供虚假材料的行为进行处罚</t>
  </si>
  <si>
    <r>
      <rPr>
        <sz val="9"/>
        <rFont val="Noto Sans"/>
        <family val="2"/>
      </rPr>
      <t xml:space="preserve">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由原执业注册部门吊销其执业证书；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人体器官捐献和移植中提供虚假材料。</t>
    </r>
  </si>
  <si>
    <t xml:space="preserve">北京市通州区卫生健康委员会、北京市石景山区卫生健康委员会、北京市东城区卫生健康委员会、北京经济技术开发区管理委员会、北京市卫生健康委员会、北京市房山区卫生健康委员会、北京市门头沟区卫生健康委员会、北京市大兴区卫生健康委员会、北京市海淀区卫生健康委员会、北京市密云区卫生健康委员会、北京市西城区卫生健康委员会、北京市丰台区卫生健康委员会、北京市顺义区卫生健康委员会、北京市延庆区卫生健康委员会、北京市平谷区卫生健康委员会、北京市怀柔区卫生健康委员会、北京市朝阳区卫生健康委员会、北京市昌平区卫生健康委员会</t>
  </si>
  <si>
    <t xml:space="preserve">C2899500</t>
  </si>
  <si>
    <t xml:space="preserve">对医疗机构违反相关规定，以伪造、篡改数据等方式干扰遗体器官分配的行为进行处罚</t>
  </si>
  <si>
    <r>
      <rPr>
        <sz val="9"/>
        <rFont val="Noto Sans"/>
        <family val="2"/>
      </rPr>
      <t xml:space="preserve">医疗机构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并可以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以伪造、篡改数据等方式干扰遗体器官分配。</t>
    </r>
  </si>
  <si>
    <t xml:space="preserve">北京市通州区卫生健康委员会、北京市东城区卫生健康委员会、北京经济技术开发区管理委员会、北京市卫生健康委员会、北京市延庆区卫生健康委员会、北京市石景山区卫生健康委员会、北京市房山区卫生健康委员会、北京市门头沟区卫生健康委员会、北京市大兴区卫生健康委员会、北京市密云区卫生健康委员会、北京市平谷区卫生健康委员会、北京市丰台区卫生健康委员会、北京市顺义区卫生健康委员会、北京市海淀区卫生健康委员会、北京市怀柔区卫生健康委员会、北京市朝阳区卫生健康委员会、北京市西城区卫生健康委员会、北京市昌平区卫生健康委员会</t>
  </si>
  <si>
    <t xml:space="preserve">C2899600</t>
  </si>
  <si>
    <t xml:space="preserve">对违反相关规定，以获取遗体器官为目的跨区域转运潜在遗体器官捐献人的行为进行处罚</t>
  </si>
  <si>
    <t xml:space="preserve">任何组织或者个人不得以获取遗体器官为目的跨区域转运潜在遗体器官捐献人，不得向本条第三款规定之外的组织或者个人转介潜在遗体器官捐献人的相关信息。</t>
  </si>
  <si>
    <t xml:space="preserve">北京市通州区卫生健康委员会、北京市东城区卫生健康委员会、北京经济技术开发区管理委员会、北京市卫生健康委员会、北京市石景山区卫生健康委员会、北京市门头沟区卫生健康委员会、北京市房山区卫生健康委员会、北京市大兴区卫生健康委员会、北京市海淀区卫生健康委员会、北京市密云区卫生健康委员会、北京市平谷区卫生健康委员会、北京市丰台区卫生健康委员会、北京市延庆区卫生健康委员会、北京市顺义区卫生健康委员会、北京市怀柔区卫生健康委员会、北京市朝阳区卫生健康委员会、北京市西城区卫生健康委员会、北京市昌平区卫生健康委员会</t>
  </si>
  <si>
    <r>
      <rPr>
        <sz val="9"/>
        <rFont val="Noto Sans"/>
        <family val="2"/>
      </rPr>
      <t xml:space="preserve">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由原执业注册部门吊销其执业证书；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以获取遗体器官为目的跨区域转运潜在遗体器官捐献人；</t>
    </r>
  </si>
  <si>
    <t xml:space="preserve">C2899700</t>
  </si>
  <si>
    <t xml:space="preserve">对违反相关规定，转介潜在遗体器官捐献人的相关信息的行为进行处罚</t>
  </si>
  <si>
    <t xml:space="preserve">北京市通州区卫生健康委员会、北京市东城区卫生健康委员会、北京经济技术开发区管理委员会、北京市卫生健康委员会、北京市石景山区卫生健康委员会、北京市延庆区卫生健康委员会、北京市房山区卫生健康委员会、北京市门头沟区卫生健康委员会、北京市大兴区卫生健康委员会、北京市密云区卫生健康委员会、北京市平谷区卫生健康委员会、北京市丰台区卫生健康委员会、北京市顺义区卫生健康委员会、北京市怀柔区卫生健康委员会、北京市朝阳区卫生健康委员会、北京市西城区卫生健康委员会、北京市海淀区卫生健康委员会、北京市昌平区卫生健康委员会</t>
  </si>
  <si>
    <r>
      <rPr>
        <sz val="9"/>
        <rFont val="Noto Sans"/>
        <family val="2"/>
      </rPr>
      <t xml:space="preserve">违反本条例规定，有下列情形之一的，由县级以上地方人民政府卫生健康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9"/>
        <rFont val="宋体"/>
        <family val="0"/>
        <charset val="134"/>
      </rPr>
      <t xml:space="preserve">3</t>
    </r>
    <r>
      <rPr>
        <sz val="9"/>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由原执业注册部门吊销其执业证书；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条例第十六条第四款规定，转介潜在遗体器官捐献人的相关信息；</t>
    </r>
  </si>
  <si>
    <t xml:space="preserve">医疗机构发现符合捐献条件且有捐献意愿的潜在遗体器官捐献人的，应当向负责提供其所在区域遗体器官获取服务的医疗机构报告，接到报告的医疗机构应当向所在地省、自治区、直辖市红十字会通报。</t>
  </si>
  <si>
    <t xml:space="preserve">C2899800</t>
  </si>
  <si>
    <t xml:space="preserve">对用人单位发现有职业禁忌或者有与所从事职业相关的健康损害的劳动者，未及时调离原工作岗位，并妥善安置的行为进行处罚</t>
  </si>
  <si>
    <r>
      <rPr>
        <sz val="9"/>
        <rFont val="Noto Sans"/>
        <family val="2"/>
      </rPr>
      <t xml:space="preserve">用人单位违反本条例的规定，有下列行为之一的，由疾病预防控制部门责令限期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重大责任事故罪或者其他罪的规定，依法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有职业禁忌或者有与所从事职业相关的健康损害的劳动者，未及时调离原工作岗位，并妥善安置的；</t>
    </r>
  </si>
  <si>
    <t xml:space="preserve">北京市海淀区卫生健康委员会、北京市朝阳区卫生健康委员会、北京经济技术开发区管理委员会、北京市卫生健康委员会、北京市房山区卫生健康委员会、北京市平谷区卫生健康委员会、北京市门头沟区卫生健康委员会、北京市丰台区卫生健康委员会、北京市大兴区卫生健康委员会、北京市怀柔区卫生健康委员会、北京市延庆区卫生健康委员会、北京市西城区卫生健康委员会、北京市顺义区卫生健康委员会、北京市昌平区卫生健康委员会、北京市密云区卫生健康委员会、北京市石景山区卫生健康委员会、北京市通州区卫生健康委员会、北京市东城区卫生健康委员会</t>
  </si>
  <si>
    <t xml:space="preserve">用人单位发现有职业禁忌或者有与所从事职业相关的健康损害的劳动者，应当将其及时调离原工作岗位，并妥善安置。</t>
  </si>
  <si>
    <t xml:space="preserve">C2899900</t>
  </si>
  <si>
    <t xml:space="preserve">对用人单位未将高毒作业场所与其他作业场所有效隔离的行为进行处罚</t>
  </si>
  <si>
    <r>
      <rPr>
        <sz val="9"/>
        <rFont val="Noto Sans"/>
        <family val="2"/>
      </rPr>
      <t xml:space="preserve">用人单位的使用有毒物品作业场所，除应当符合职业病防治法规定的职业卫生要求外，还必须符合下列要求：</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害作业与无害作业分开，高毒作业场所与其他作业场所隔离；</t>
    </r>
  </si>
  <si>
    <r>
      <rPr>
        <sz val="9"/>
        <rFont val="Noto Sans"/>
        <family val="2"/>
      </rPr>
      <t xml:space="preserve">用人单位违反本条例的规定，有下列情形之一的，由疾病预防控制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高毒作业场所未与其他作业场所有效隔离的；</t>
    </r>
  </si>
  <si>
    <t xml:space="preserve">C2900000</t>
  </si>
  <si>
    <t xml:space="preserve">对用人单位使用未经培训考核合格的劳动者从事高毒作业的行为进行处罚</t>
  </si>
  <si>
    <r>
      <rPr>
        <sz val="9"/>
        <rFont val="Noto Sans"/>
        <family val="2"/>
      </rPr>
      <t xml:space="preserve">用人单位违反本条例的规定，有下列行为之一的，由疾病预防控制部门责令限期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重大责任事故罪或者其他罪的规定，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培训考核合格的劳动者从事高毒作业的；</t>
    </r>
  </si>
  <si>
    <t xml:space="preserve">劳动者经培训考核合格，方可上岗作业。</t>
  </si>
  <si>
    <t xml:space="preserve">C2900100</t>
  </si>
  <si>
    <t xml:space="preserve">对用人单位对未进行离岗职业健康检查的劳动者，解除或者终止与其订立的劳动合同的行为进行处罚</t>
  </si>
  <si>
    <t xml:space="preserve">用人单位应当对从事使用有毒物品作业的劳动者进行离岗时的职业健康检查；对离岗时未进行职业健康检查的劳动者，不得解除或者终止与其订立的劳动合同。</t>
  </si>
  <si>
    <r>
      <rPr>
        <sz val="9"/>
        <rFont val="Noto Sans"/>
        <family val="2"/>
      </rPr>
      <t xml:space="preserve">用人单位违反本条例的规定，有下列行为之一的，由疾病预防控制部门给予警告，责令限期改正，可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责令停止使用有毒物品作业，或者提请有关人民政府按照国务院规定的权限予以关闭：</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未进行离岗职业健康检查的劳动者，解除或者终止与其订立的劳动合同的；</t>
    </r>
  </si>
  <si>
    <t xml:space="preserve">C2900200</t>
  </si>
  <si>
    <t xml:space="preserve">对未依照《使用有毒物品作业场所劳动保护条例》的规定维护、检修存在高毒物品的生产装置的行为进行处罚</t>
  </si>
  <si>
    <t xml:space="preserve">用人单位维护、检修存在高毒物品的生产装置，必须事先制订维护、检修方案，明确职业中毒危害防护措施，确保维护、检修人员的生命安全和身体健康。</t>
  </si>
  <si>
    <t xml:space="preserve">维护、检修存在高毒物品的生产装置，必须严格按照维护、检修方案和操作规程进行。维护、检修现场应当有专人监护，并设置警示标志。</t>
  </si>
  <si>
    <r>
      <rPr>
        <sz val="9"/>
        <rFont val="Noto Sans"/>
        <family val="2"/>
      </rPr>
      <t xml:space="preserve">从事使用高毒物品作业的用人单位违反本条例的规定，有下列行为之一的，由疾病预防控制部门给予警告，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本条例的规定维护、检修存在高毒物品的生产装置的；</t>
    </r>
  </si>
  <si>
    <t xml:space="preserve">C2900300</t>
  </si>
  <si>
    <t xml:space="preserve">对劳动者在存在威胁生命、健康危险的情况下，从危险现场中撤离，而被取消或者减少应当享有的待遇的行为进行处罚</t>
  </si>
  <si>
    <t xml:space="preserve">从事使用有毒物品作业的劳动者在存在威胁生命安全或者身体健康危险的情况下，有权通知用人单位并从使用有毒物品造成的危险现场撤离。</t>
  </si>
  <si>
    <t xml:space="preserve">用人单位不得因劳动者依据前款规定行使权利，而取消或者减少劳动者在正常工作时享有的工资、福利待遇。</t>
  </si>
  <si>
    <r>
      <rPr>
        <sz val="9"/>
        <rFont val="Noto Sans"/>
        <family val="2"/>
      </rPr>
      <t xml:space="preserve">用人单位违反本条例的规定，有下列行为之一的，由疾病预防控制部门给予警告，责令限期改正，可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责令停止使用有毒物品作业，或者提请有关人民政府按照国务院规定的权限予以关闭：</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劳动者在存在威胁生命、健康危险的情况下，从危险现场中撤离，而被取消或者减少应当享有的待遇的。</t>
    </r>
  </si>
  <si>
    <t xml:space="preserve">C2900400</t>
  </si>
  <si>
    <t xml:space="preserve">对从事使用有毒物品作业的用人单位违反《使用有毒物品作业场所劳动保护条例》的规定，在转产、停产、停业或者解散、破产时未采取有效措施，妥善处理留存或者残留高毒物品的设备、包装物和容器的行为进行处罚</t>
  </si>
  <si>
    <r>
      <rPr>
        <sz val="9"/>
        <rFont val="Noto Sans"/>
        <family val="2"/>
      </rPr>
      <t xml:space="preserve">从事使用有毒物品作业的用人单位违反本条例的规定，在转产、停产、停业或者解散、破产时未采取有效措施，妥善处理留存或者残留高毒物品的设备、包装物和容器的，由疾病预防控制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触犯刑律的，对负有责任的主管人员和其他直接责任人员依照刑法关于污染环境罪、危险物品肇事罪或者其他罪的规定，依法追究刑事责任。</t>
    </r>
  </si>
  <si>
    <t xml:space="preserve">北京市延庆区卫生健康委员会、北京市海淀区卫生健康委员会、北京市朝阳区卫生健康委员会、北京市门头沟区卫生健康委员会、北京市平谷区卫生健康委员会、北京市昌平区卫生健康委员会、北京市大兴区卫生健康委员会、北京市怀柔区卫生健康委员会、北京市西城区卫生健康委员会、北京市顺义区卫生健康委员会、北京市卫生健康委员会、北京经济技术开发区管理委员会、北京市密云区卫生健康委员会、北京市石景山区卫生健康委员会、北京市通州区卫生健康委员会、北京市丰台区卫生健康委员会、北京市东城区卫生健康委员会、北京市房山区卫生健康委员会</t>
  </si>
  <si>
    <t xml:space="preserve">用人单位转产、停产、停业或者解散、破产的，应当采取有效措施，妥善处理留存或者残留有毒物品的设备、包装物和容器。</t>
  </si>
  <si>
    <t xml:space="preserve">C2900500</t>
  </si>
  <si>
    <t xml:space="preserve">对用人单位未按照规定配备或者聘请职业卫生医师和护士的行为进行处罚</t>
  </si>
  <si>
    <t xml:space="preserve">从事使用高毒物品作业的用人单位，应当配备专职的或者兼职的职业卫生医师和护士；不具备配备专职的或者兼职的职业卫生医师和护士条件的，应当与依法取得资质认证的职业卫生技术服务机构签订合同，由其提供职业卫生服务。</t>
  </si>
  <si>
    <t xml:space="preserve">北京市延庆区卫生健康委员会、北京市海淀区卫生健康委员会、北京市朝阳区卫生健康委员会、北京市房山区卫生健康委员会、北京市平谷区卫生健康委员会、北京市门头沟区卫生健康委员会、北京市丰台区卫生健康委员会、北京市大兴区卫生健康委员会、北京市怀柔区卫生健康委员会、北京市西城区卫生健康委员会、北京市顺义区卫生健康委员会、北京经济技术开发区管理委员会、北京市卫生健康委员会、北京市昌平区卫生健康委员会、北京市密云区卫生健康委员会、北京市石景山区卫生健康委员会、北京市通州区卫生健康委员会、北京市东城区卫生健康委员会</t>
  </si>
  <si>
    <r>
      <rPr>
        <sz val="9"/>
        <rFont val="Noto Sans"/>
        <family val="2"/>
      </rPr>
      <t xml:space="preserve">用人单位违反本条例的规定，有下列行为之一的，由疾病预防控制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配备或者聘请职业卫生医师和护士的；</t>
    </r>
  </si>
  <si>
    <t xml:space="preserve">C2900600</t>
  </si>
  <si>
    <t xml:space="preserve">对发生分立、合并、解散、破产情形，用人单位未对从事使用有毒物品作业的劳动者进行健康检查，并按照国家有关规定妥善安置职业病病人的行为进行处罚</t>
  </si>
  <si>
    <t xml:space="preserve">用人单位发生分立、合并、解散、破产等情形的，应当对从事使用有毒物品作业的劳动者进行健康检查，并按照国家有关规定妥善安置职业病病人。</t>
  </si>
  <si>
    <r>
      <rPr>
        <sz val="9"/>
        <rFont val="Noto Sans"/>
        <family val="2"/>
      </rPr>
      <t xml:space="preserve">用人单位违反本条例的规定，有下列行为之一的，由疾病预防控制部门给予警告，责令限期改正，可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责令停止使用有毒物品作业，或者提请有关人民政府按照国务院规定的权限予以关闭：</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生分立、合并、解散、破产情形，未对从事使用有毒物品作业的劳动者进行健康检查，并按照国家有关规定妥善安置职业病病人的；</t>
    </r>
  </si>
  <si>
    <t xml:space="preserve">C2900700</t>
  </si>
  <si>
    <t xml:space="preserve">对受到或者可能受到急性职业中毒危害的劳动者，用人单位未及时组织进行健康检查和医学观察的行为进行处罚</t>
  </si>
  <si>
    <t xml:space="preserve">用人单位对受到或者可能受到急性职业中毒危害的劳动者，应当及时组织进行健康检查和医学观察。</t>
  </si>
  <si>
    <t xml:space="preserve">北京市延庆区卫生健康委员会、北京市海淀区卫生健康委员会、北京市朝阳区卫生健康委员会、北京市门头沟区卫生健康委员会、北京市平谷区卫生健康委员会、北京市昌平区卫生健康委员会、北京市丰台区卫生健康委员会、北京市大兴区卫生健康委员会、北京市怀柔区卫生健康委员会、北京市西城区卫生健康委员会、北京市顺义区卫生健康委员会、北京经济技术开发区管理委员会、北京市卫生健康委员会、北京市密云区卫生健康委员会、北京市石景山区卫生健康委员会、北京市通州区卫生健康委员会、北京市东城区卫生健康委员会、北京市房山区卫生健康委员会</t>
  </si>
  <si>
    <r>
      <rPr>
        <sz val="9"/>
        <rFont val="Noto Sans"/>
        <family val="2"/>
      </rPr>
      <t xml:space="preserve">用人单位违反本条例的规定，有下列行为之一的，由疾病预防控制部门给予警告，责令限期改正，可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责令停止使用有毒物品作业，或者提请有关人民政府按照国务院规定的权限予以关闭：</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受到或者可能受到急性职业中毒危害的劳动者，未及时组织进行健康检查和医学观察的；</t>
    </r>
  </si>
  <si>
    <t xml:space="preserve">C2900800</t>
  </si>
  <si>
    <t xml:space="preserve">对未采取《使用有毒物品作业场所劳动保护条例》规定的措施，安排劳动者进入存在高毒物品的设备、容器或者狭窄封闭场所作业的行为进行处罚</t>
  </si>
  <si>
    <t xml:space="preserve">未采取前款规定措施或者采取的措施不符合要求的，用人单位不得安排劳动者进入存在高毒物品的设备、容器或者狭窄封闭场所作业。</t>
  </si>
  <si>
    <r>
      <rPr>
        <sz val="9"/>
        <rFont val="Noto Sans"/>
        <family val="2"/>
      </rPr>
      <t xml:space="preserve">从事使用高毒物品作业的用人单位违反本条例的规定，有下列行为之一的，由疾病预防控制部门给予警告，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采取本条例规定的措施，安排劳动者进入存在高毒物品的设备、容器或者狭窄封闭场所作业的。</t>
    </r>
  </si>
  <si>
    <r>
      <rPr>
        <sz val="9"/>
        <rFont val="Noto Sans"/>
        <family val="2"/>
      </rPr>
      <t xml:space="preserve">需要进入存在高毒物品的设备、容器或者狭窄封闭场所作业时，用人单位应当事先采取下列措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现场监护人员和现场救援设备。</t>
    </r>
  </si>
  <si>
    <r>
      <rPr>
        <sz val="9"/>
        <rFont val="Noto Sans"/>
        <family val="2"/>
      </rPr>
      <t xml:space="preserve">需要进入存在高毒物品的设备、容器或者狭窄封闭场所作业时，用人单位应当事先采取下列措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劳动者配备符合国家职业卫生标准的防护用品；</t>
    </r>
  </si>
  <si>
    <r>
      <rPr>
        <sz val="9"/>
        <rFont val="Noto Sans"/>
        <family val="2"/>
      </rPr>
      <t xml:space="preserve">需要进入存在高毒物品的设备、容器或者狭窄封闭场所作业时，用人单位应当事先采取下列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作业场所良好的通风状态，确保作业场所职业中毒危害因素浓度符合国家职业卫生标准；</t>
    </r>
  </si>
  <si>
    <t xml:space="preserve">C2900900</t>
  </si>
  <si>
    <t xml:space="preserve">对餐具、饮具集中消毒服务单位违反《中华人民共和国食品安全法》规定用水，使用洗涤剂、消毒剂，或者出厂的餐具、饮具未按规定检验合格并随附消毒合格证明，或者未按规定在独立包装上标注相关内容的行为进行处罚</t>
  </si>
  <si>
    <r>
      <rPr>
        <sz val="9"/>
        <rFont val="Noto Sans"/>
        <family val="2"/>
      </rPr>
      <t xml:space="preserve">中华人民共和国食品安全法</t>
    </r>
    <r>
      <rPr>
        <sz val="9"/>
        <rFont val="宋体"/>
        <family val="0"/>
        <charset val="134"/>
      </rPr>
      <t xml:space="preserve">(2021</t>
    </r>
    <r>
      <rPr>
        <sz val="9"/>
        <rFont val="Noto Sans"/>
        <family val="2"/>
      </rPr>
      <t xml:space="preserve">年修订</t>
    </r>
    <r>
      <rPr>
        <sz val="9"/>
        <rFont val="宋体"/>
        <family val="0"/>
        <charset val="134"/>
      </rPr>
      <t xml:space="preserve">)</t>
    </r>
  </si>
  <si>
    <t xml:space="preserve">一百二十六</t>
  </si>
  <si>
    <t xml:space="preserve">违反本法规定，有下列情形之一的，由县级以上人民政府食品安全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t>
  </si>
  <si>
    <t xml:space="preserve">北京市延庆区卫生健康委员会、北京市海淀区卫生健康委员会、北京市朝阳区卫生健康委员会、北京市门头沟区卫生健康委员会、北京市平谷区卫生健康委员会、北京市昌平区卫生健康委员会、北京市大兴区卫生健康委员会、北京市怀柔区卫生健康委员会、北京市西城区卫生健康委员会、北京市顺义区卫生健康委员会、北京经济技术开发区管理委员会、北京经济技术开发区管理委员会、北京市卫生健康委员会、北京市密云区卫生健康委员会、北京市石景山区卫生健康委员会、北京市通州区卫生健康委员会、北京市丰台区卫生健康委员会、北京市东城区卫生健康委员会、北京市房山区卫生健康委员会</t>
  </si>
  <si>
    <t xml:space="preserve">违反本法规定，有下列情形之一的，由县级以上人民政府食品安全监督管理部门责令改正，给予警告；拒不改正的，处五千元以上五万元以下罚款；情节严重的，责令停产停业，直至吊销许可证：（十一）食品生产经营者未定期对食品安全状况进行检查评价，或者生产经营条件发生变化，未按规定处理；</t>
  </si>
  <si>
    <t xml:space="preserve">违反本法规定，有下列情形之一的，由县级以上人民政府食品安全监督管理部门责令改正，给予警告；拒不改正的，处五千元以上五万元以下罚款；情节严重的，责令停产停业，直至吊销许可证：（十三）食品生产企业、餐饮服务提供者未按规定制定、实施生产经营过程控制要求。</t>
  </si>
  <si>
    <t xml:space="preserve">违反本法规定，有下列情形之一的，由县级以上人民政府食品安全监督管理部门责令改正，给予警告；拒不改正的，处五千元以上五万元以下罚款；情节严重的，责令停产停业，直至吊销许可证：（十）特殊食品生产企业未按规定建立生产质量管理体系并有效运行，或者未定期提交自查报告；</t>
  </si>
  <si>
    <t xml:space="preserve">违反本法规定，有下列情形之一的，由县级以上人民政府食品安全监督管理部门责令改正，给予警告；拒不改正的，处五千元以上五万元以下罚款；情节严重的，责令停产停业，直至吊销许可证：（七）食品经营者未按规定要求销售食品；</t>
  </si>
  <si>
    <t xml:space="preserve">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t>
  </si>
  <si>
    <t xml:space="preserve">违反本法规定，有下列情形之一的，由县级以上人民政府食品安全监督管理部门责令改正，给予警告；拒不改正的，处五千元以上五万元以下罚款；情节严重的，责令停产停业，直至吊销许可证：（五）餐具、饮具和盛放直接入口食品的容器，使用前未经洗净、消毒或者清洗消毒不合格，或者餐饮服务设施、设备未按规定定期维护、清洗、校验；</t>
  </si>
  <si>
    <t xml:space="preserve">违反本法规定，有下列情形之一的，由县级以上人民政府食品安全监督管理部门责令改正，给予警告；拒不改正的，处五千元以上五万元以下罚款；情节严重的，责令停产停业，直至吊销许可证：（四）食品生产经营企业未制定食品安全事故处置方案；</t>
  </si>
  <si>
    <t xml:space="preserve">违反本法规定，有下列情形之一的，由县级以上人民政府食品安全监督管理部门责令改正，给予警告；拒不改正的，处五千元以上五万元以下罚款；情节严重的，责令停产停业，直至吊销许可证：（二）食品生产经营企业未按规定建立食品安全管理制度，或者未按规定配备或者培训、考核食品安全管理人员；</t>
  </si>
  <si>
    <t xml:space="preserve">餐具、饮具集中消毒服务单位应当对消毒餐具、饮具进行逐批检验，检验合格后方可出厂，并应当随附消毒合格证明。消毒后的餐具、饮具应当在独立包装上标注单位名称、地址、联系方式、消毒日期以及使用期限等内容。</t>
  </si>
  <si>
    <t xml:space="preserve">餐具、饮具集中消毒服务单位应当具备相应的作业场所、清洗消毒设备或者设施，用水和使用的洗涤剂、消毒剂应当符合相关食品安全国家标准和其他国家标准、卫生规范。</t>
  </si>
  <si>
    <t xml:space="preserve">违反本法规定，有下列情形之一的，由县级以上人民政府食品安全监督管理部门责令改正，给予警告；拒不改正的，处五千元以上五万元以下罚款；情节严重的，责令停产停业，直至吊销许可证：（十二）学校、托幼机构、养老机构、建筑工地等集中用餐单位未按规定履行食品安全管理责任；</t>
  </si>
  <si>
    <t xml:space="preserve">违反本法规定，有下列情形之一的，由县级以上人民政府食品安全监督管理部门责令改正，给予警告；拒不改正的，处五千元以上五万元以下罚款；情节严重的，责令停产停业，直至吊销许可证：（九）婴幼儿配方食品生产企业未将食品原料、食品添加剂、产品配方、标签等向食品安全监督管理部门备案；</t>
  </si>
  <si>
    <t xml:space="preserve">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t>
  </si>
  <si>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si>
  <si>
    <t xml:space="preserve">违反本法规定，有下列情形之一的，由县级以上人民政府食品安全监督管理部门责令改正，给予警告；拒不改正的，处五千元以上五万元以下罚款；情节严重的，责令停产停业，直至吊销许可证：（八）保健食品生产企业未按规定向食品安全监督管理部门备案，或者未按备案的产品配方、生产工艺等技术要求组织生产；</t>
  </si>
  <si>
    <t xml:space="preserve">C2901000</t>
  </si>
  <si>
    <t xml:space="preserve">对用人单位未安排从事使用高毒物品作业一定年限的劳动者进行岗位轮换的行为进行处罚</t>
  </si>
  <si>
    <t xml:space="preserve">用人单位应当按照规定对从事使用高毒物品作业的劳动者进行岗位轮换。</t>
  </si>
  <si>
    <t xml:space="preserve">北京市延庆区卫生健康委员会、北京市海淀区卫生健康委员会、北京市朝阳区卫生健康委员会、北京经济技术开发区管理委员会、北京市卫生健康委员会、北京市门头沟区卫生健康委员会、北京市密云区卫生健康委员会、北京市平谷区卫生健康委员会、北京市昌平区卫生健康委员会、北京市大兴区卫生健康委员会、北京市西城区卫生健康委员会、北京市顺义区卫生健康委员会、北京市石景山区卫生健康委员会、北京市丰台区卫生健康委员会、北京市通州区卫生健康委员会、北京市东城区卫生健康委员会、北京市怀柔区卫生健康委员会、北京市房山区卫生健康委员会</t>
  </si>
  <si>
    <r>
      <rPr>
        <sz val="9"/>
        <rFont val="Noto Sans"/>
        <family val="2"/>
      </rPr>
      <t xml:space="preserve">用人单位违反本条例的规定，有下列行为之一的，由疾病预防控制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安排从事使用高毒物品作业一定年限的劳动者进行岗位轮换的。</t>
    </r>
  </si>
  <si>
    <t xml:space="preserve">C3604900</t>
  </si>
  <si>
    <t xml:space="preserve">对建设单位建设项目的职业病防护设施未按照规定与主体工程同时设计、同时施工、同时投入生产和使用的行为进行处罚</t>
  </si>
  <si>
    <t xml:space="preserve">建设项目的职业病防护设施所需费用应当纳入建设项目工程预算，并与主体工程同时设计，同时施工，同时投入生产和使用。</t>
  </si>
  <si>
    <t xml:space="preserve">北京市东城区卫生健康委员会、北京市延庆区卫生健康委员会、北京市西城区卫生健康委员会、北京市海淀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市密云区卫生健康委员会、北京经济技术开发区管理委员会</t>
  </si>
  <si>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三）建设项目的职业病防护设施未按照规定与主体工程同时设计、同时施工、同时投入生产和使用的；</t>
  </si>
  <si>
    <t xml:space="preserve">C3605200</t>
  </si>
  <si>
    <t xml:space="preserve">对工作场所职业病危害因素检测、评价结果没有存档、上报、公布的行为进行处罚</t>
  </si>
  <si>
    <t xml:space="preserve">违反本法规定，有下列行为之一的，由卫生行政部门给予警告，责令限期改正；逾期不改正的，处十万元以下的罚款：（一）工作场所职业病危害因素检测、评价结果没有存档、上报、公布的；</t>
  </si>
  <si>
    <t xml:space="preserve">北京市延庆区卫生健康委员会、北京市海淀区卫生健康委员会、北京市西城区卫生健康委员会、北京市朝阳区卫生健康委员会、北京市东城区卫生健康委员会、北京市卫生健康委员会、北京市石景山区卫生健康委员会、北京市丰台区卫生健康委员会、北京市房山区卫生健康委员会、北京市通州区卫生健康委员会、北京市门头沟区卫生健康委员会、北京市大兴区卫生健康委员会、北京市顺义区卫生健康委员会、北京市昌平区卫生健康委员会、北京市平谷区卫生健康委员会、北京市怀柔区卫生健康委员会、北京市密云区卫生健康委员会、北京经济技术开发区管理委员会</t>
  </si>
  <si>
    <t xml:space="preserve">用人单位应当按照国务院卫生行政部门的规定，定期对工作场所进行职业病危害因素检测、评价。检测、评价结果存入用人单位职业卫生档案，定期向所在地卫生行政部门报告并向劳动者公布。</t>
  </si>
  <si>
    <t xml:space="preserve">C3605900</t>
  </si>
  <si>
    <t xml:space="preserve">对未按照规定公布有关职业病防治的规章制度、操作规程、职业病危害事故应急救援措施的行为进行处罚</t>
  </si>
  <si>
    <t xml:space="preserve">产生职业病危害的用人单位，应当在醒目位置设置公告栏，公布有关职业病防治的规章制度、操作规程、职业病危害事故应急救援措施和工作场所职业病危害因素检测结果。</t>
  </si>
  <si>
    <t xml:space="preserve">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门头沟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市密云区卫生健康委员会、北京经济技术开发区管理委员会</t>
  </si>
  <si>
    <t xml:space="preserve">违反本法规定，有下列行为之一的，由卫生行政部门给予警告，责令限期改正；逾期不改正的，处十万元以下的罚款：（三）未按照规定公布有关职业病防治的规章制度、操作规程、职业病危害事故应急救援措施的；</t>
  </si>
  <si>
    <t xml:space="preserve">C3606100</t>
  </si>
  <si>
    <t xml:space="preserve">对国内首次使用或者首次进口与职业病危害有关的化学材料未按照规定报送毒性鉴定资料以及经有关部门登记注册或者批准进口的文件的行为进行处罚</t>
  </si>
  <si>
    <t xml:space="preserve">违反本法规定，有下列行为之一的，由卫生行政部门给予警告，责令限期改正；逾期不改正的，处十万元以下的罚款：（五）国内首次使用或者首次进口与职业病危害有关的化学材料，未按照规定报送毒性鉴定资料以及经有关部门登记注册或者批准进口的文件的。</t>
  </si>
  <si>
    <t xml:space="preserve">北京市西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市密云区卫生健康委员会、北京市东城区卫生健康委员会、北京市延庆区卫生健康委员会、北京市海淀区卫生健康委员会、北京经济技术开发区管理委员会</t>
  </si>
  <si>
    <t xml:space="preserve">国内首次使用或者首次进口与职业病危害有关的化学材料，使用单位或者进口单位按照国家规定经国务院有关部门批准后，应当向国务院卫生行政部门报送该化学材料的毒性鉴定以及经有关部门登记注册或者批准进口的文件等资料。</t>
  </si>
  <si>
    <t xml:space="preserve">C3606200</t>
  </si>
  <si>
    <t xml:space="preserve">对用人单位未按照规定及时、如实向卫生行政部门申报产生职业病危害的项目的行为进行处罚</t>
  </si>
  <si>
    <t xml:space="preserve">用人单位工作场所存在职业病目录所列职业病的危害因素的，应当及时、如实向所在地卫生行政部门申报危害项目，接受监督。</t>
  </si>
  <si>
    <t xml:space="preserve">北京市怀柔区卫生健康委员会、北京市丰台区卫生健康委员会、北京市卫生健康委员会、北京市延庆区卫生健康委员会、北京市西城区卫生健康委员会、北京市平谷区卫生健康委员会、北京市昌平区卫生健康委员会、北京市顺义区卫生健康委员会、北京市房山区卫生健康委员会、北京市海淀区卫生健康委员会、北京市朝阳区卫生健康委员会、北京市大兴区卫生健康委员会、北京市密云区卫生健康委员会、北京市东城区卫生健康委员会、北京市石景山区卫生健康委员会、北京市通州区卫生健康委员会、北京市门头沟区卫生健康委员会、北京经济技术开发区管理委员会</t>
  </si>
  <si>
    <t xml:space="preserve">用人单位违反本法规定，有下列行为之一的，由卫生行政部门责令限期改正，给予警告，可以并处五万元以上十万元以下的罚款：（一）未按照规定及时、如实向卫生行政部门申报产生职业病危害的项目的；</t>
  </si>
  <si>
    <t xml:space="preserve">C3606300</t>
  </si>
  <si>
    <t xml:space="preserve">对用人单位未实施由专人负责的职业病危害因素日常监测，或者监测系统不能正常监测的行为进行处罚</t>
  </si>
  <si>
    <t xml:space="preserve">用人单位应当实施由专人负责的职业病危害因素日常监测，并确保监测系统处于正常运行状态。</t>
  </si>
  <si>
    <t xml:space="preserve">北京市东城区卫生健康委员会、北京市延庆区卫生健康委员会、北京市海淀区卫生健康委员会、北京市西城区卫生健康委员会、北京市卫生健康委员会、北京市朝阳区卫生健康委员会、北京市丰台区卫生健康委员会、北京市门头沟区卫生健康委员会、北京市石景山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市密云区卫生健康委员会、北京经济技术开发区管理委员会</t>
  </si>
  <si>
    <t xml:space="preserve">用人单位违反本法规定，有下列行为之一的，由卫生行政部门责令限期改正，给予警告，可以并处五万元以上十万元以下的罚款：（二）未实施由专人负责的职业病危害因素日常监测，或者监测系统不能正常监测的；</t>
  </si>
  <si>
    <t xml:space="preserve">C3606400</t>
  </si>
  <si>
    <t xml:space="preserve">对用人单位订立或者变更劳动合同时，未告知劳动者职业病危害真实情况的行为进行处罚</t>
  </si>
  <si>
    <t xml:space="preserve">用人单位与劳动者订立劳动合同（含聘用合同，下同）时，应当将工作过程中可能产生的职业病危害及其后果、职业病防护措施和待遇等如实告知劳动者，并在劳动合同中写明，不得隐瞒或者欺骗。</t>
  </si>
  <si>
    <t xml:space="preserve">北京市延庆区卫生健康委员会、北京市西城区卫生健康委员会、北京市海淀区卫生健康委员会、北京市东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平谷区卫生健康委员会、北京市昌平区卫生健康委员会、北京市怀柔区卫生健康委员会、北京市密云区卫生健康委员会、北京经济技术开发区管理委员会</t>
  </si>
  <si>
    <t xml:space="preserve">用人单位违反本法规定，有下列行为之一的，由卫生行政部门责令限期改正，给予警告，可以并处五万元以上十万元以下的罚款：（三）订立或者变更劳动合同时，未告知劳动者职业病危害真实情况的；</t>
  </si>
  <si>
    <t xml:space="preserve">C3606800</t>
  </si>
  <si>
    <t xml:space="preserve">对用人单位工作场所职业病危害因素的强度或者浓度超过国家职业卫生标准的行为进行处罚</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t>
  </si>
  <si>
    <t xml:space="preserve">北京市延庆区卫生健康委员会、北京市海淀区卫生健康委员会、北京市西城区卫生健康委员会、北京市东城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市密云区卫生健康委员会、北京经济技术开发区管理委员会</t>
  </si>
  <si>
    <t xml:space="preserve">产生职业病危害的用人单位的设立除应当符合法律、行政法规规定的设立条件外，其工作场所还应当符合下列职业卫生要求：（一）职业病危害因素的强度或者浓度符合国家职业卫生标准；</t>
  </si>
  <si>
    <t xml:space="preserve">C3606900</t>
  </si>
  <si>
    <t xml:space="preserve">对用人单位未提供职业病防护设施和个人使用的职业病防护用品，或者提供的不符合国家职业卫生标准和卫生要求的职业病防护用品，或者未保证使用有毒物品作业的劳动者正确使用防护用品的行为进行处罚</t>
  </si>
  <si>
    <r>
      <rPr>
        <sz val="9"/>
        <rFont val="Noto Sans"/>
        <family val="2"/>
      </rPr>
      <t xml:space="preserve">用人单位违反本条例的规定，有下列情形之一的，由疾病预防控制部门给予警告，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从事使用有毒物品作业的劳动者提供符合国家职业卫生标准的防护用品，或者未保证劳动者正确使用的。</t>
    </r>
  </si>
  <si>
    <t xml:space="preserve">北京市延庆区卫生健康委员会、北京市海淀区卫生健康委员会、北京市朝阳区卫生健康委员会、北京市门头沟区卫生健康委员会、北京市平谷区卫生健康委员会、北京市昌平区卫生健康委员会、北京市丰台区卫生健康委员会、北京市大兴区卫生健康委员会、北京市西城区卫生健康委员会、北京市顺义区卫生健康委员会、北京经济技术开发区管理委员会、北京市卫生健康委员会、北京市密云区卫生健康委员会、北京市石景山区卫生健康委员会、北京市通州区卫生健康委员会、北京市东城区卫生健康委员会、北京市怀柔区卫生健康委员会、北京市房山区卫生健康委员会</t>
  </si>
  <si>
    <t xml:space="preserve">用人单位应当为从事使用有毒物品作业的劳动者提供符合国家职业卫生标准的防护用品，并确保劳动者正确使用。</t>
  </si>
  <si>
    <t xml:space="preserve">用人单位必须采用有效的职业病防护设施，并为劳动者提供个人使用的职业病防护用品。</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二）未提供职业病防护设施和个人使用的职业病防护用品，或者提供的职业病防护设施和个人使用的职业病防护用品不符合国家职业卫生标准和卫生要求的；</t>
  </si>
  <si>
    <t xml:space="preserve">用人单位为劳动者个人提供的职业病防护用品必须符合防治职业病的要求；不符合要求的，不得使用。</t>
  </si>
  <si>
    <t xml:space="preserve">C3607000</t>
  </si>
  <si>
    <t xml:space="preserve">对用人单位未按照规定对职业病防护设备、应急救援设施、通讯报警装置和个人使用的职业病防护用品进行维护、检修、检测，或者不能保持正常运行、使用状态的行为进行处罚</t>
  </si>
  <si>
    <r>
      <rPr>
        <sz val="9"/>
        <rFont val="Noto Sans"/>
        <family val="2"/>
      </rPr>
      <t xml:space="preserve">用人单位违反本条例的规定，有下列情形之一的，由疾病预防控制部门给予警告，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对职业卫生防护设备、应急救援设施、通讯报警装置进行维护、检修和定期检测，导致上述设施处于不正常状态的；</t>
    </r>
  </si>
  <si>
    <t xml:space="preserve">北京市延庆区卫生健康委员会、北京市海淀区卫生健康委员会、北京市朝阳区卫生健康委员会、北京经济技术开发区管理委员会、北京市卫生健康委员会、北京市门头沟区卫生健康委员会、北京市平谷区卫生健康委员会、北京市昌平区卫生健康委员会、北京市大兴区卫生健康委员会、北京市西城区卫生健康委员会、北京市顺义区卫生健康委员会、北京市密云区卫生健康委员会、北京市石景山区卫生健康委员会、北京市通州区卫生健康委员会、北京市丰台区卫生健康委员会、北京市东城区卫生健康委员会、北京市怀柔区卫生健康委员会、北京市房山区卫生健康委员会</t>
  </si>
  <si>
    <t xml:space="preserve">用人单位应当对前款所列设施进行经常性的维护、检修，定期检测其性能和效果，确保其处于良好运行状态。</t>
  </si>
  <si>
    <t xml:space="preserve">对职业病防护设备、应急救援设施和个人使用的职业病防护用品，用人单位应当进行经常性的维护、检修，定期检测其性能和效果，确保其处于正常状态，不得擅自拆除或者停止使用。</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三）对职业病防护设备、应急救援设施和个人使用的职业病防护用品未按照规定进行维护、检修、检测，或者不能保持正常运行、使用状态的；</t>
  </si>
  <si>
    <t xml:space="preserve">C3607100</t>
  </si>
  <si>
    <t xml:space="preserve">对用人单位未按照规定对工作场所职业病危害因素进行检测、评价的行为进行处罚</t>
  </si>
  <si>
    <t xml:space="preserve">从事使用高毒物品作业的用人单位应当至少每一个月对高毒作业场所进行一次职业中毒危害因素检测；至少每半年进行一次职业中毒危害控制效果评价。</t>
  </si>
  <si>
    <t xml:space="preserve">用人单位应当按照国务院卫生行政部门的规定，定期对使用有毒物品作业场所职业中毒危害因素进行检测、评价。检测、评价结果存入用人单位职业卫生档案，定期向所在地卫生行政部门报告并向劳动者公布。</t>
  </si>
  <si>
    <t xml:space="preserve">高毒作业场所职业中毒危害因素不符合国家职业卫生标准和卫生要求时，用人单位必须立即停止高毒作业，并采取相应的治理措施；经治理，职业中毒危害因素符合国家职业卫生标准和卫生要求的，方可重新作业。</t>
  </si>
  <si>
    <r>
      <rPr>
        <sz val="9"/>
        <rFont val="Noto Sans"/>
        <family val="2"/>
      </rPr>
      <t xml:space="preserve">用人单位违反本条例的规定，有下列情形之一的，由疾病预防控制部门给予警告，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依照本条例的规定进行职业中毒危害因素检测和职业中毒危害控制效果评价的；</t>
    </r>
  </si>
  <si>
    <t xml:space="preserve">发现工作场所职业病危害因素不符合国家职业卫生标准和卫生要求时，用人单位应当立即采取相应治理措施，仍然达不到国家职业卫生标准和卫生要求的，必须停止存在职业病危害因素的作业；职业病危害因素经治理后，符合国家职业卫生标准和卫生要求的，方可重新作业。</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t>
  </si>
  <si>
    <t xml:space="preserve">C3607200</t>
  </si>
  <si>
    <t xml:space="preserve">对用人单位工作场所经治理仍然达不到国家职业卫生标准和卫生要求时，未停止存在职业病危害因素的作业的行为进行处罚</t>
  </si>
  <si>
    <t xml:space="preserve">北京市延庆区卫生健康委员会、北京市海淀区卫生健康委员会、北京市西城区卫生健康委员会、北京市东城区卫生健康委员会、北京市朝阳区卫生健康委员会、北京市卫生健康委员会、北京市石景山区卫生健康委员会、北京市丰台区卫生健康委员会、北京市通州区卫生健康委员会、北京市门头沟区卫生健康委员会、北京市房山区卫生健康委员会、北京市顺义区卫生健康委员会、北京市昌平区卫生健康委员会、北京市平谷区卫生健康委员会、北京市大兴区卫生健康委员会、北京市怀柔区卫生健康委员会、北京市密云区卫生健康委员会、北京经济技术开发区管理委员会</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t>
  </si>
  <si>
    <t xml:space="preserve">C3607300</t>
  </si>
  <si>
    <t xml:space="preserve">对用人单位未按照规定安排职业病病人、疑似职业病病人进行诊断治疗的行为进行处罚</t>
  </si>
  <si>
    <t xml:space="preserve">用人单位应当及时安排对疑似职业病病人进行诊断；在疑似职业病病人诊断或者医学观察期间，不得解除或者终止与其订立的劳动合同。</t>
  </si>
  <si>
    <t xml:space="preserve">北京市延庆区卫生健康委员会、北京市海淀区卫生健康委员会、北京市东城区卫生健康委员会、北京市西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大兴区卫生健康委员会、北京市昌平区卫生健康委员会、北京市平谷区卫生健康委员会、北京市怀柔区卫生健康委员会、北京市密云区卫生健康委员会、北京经济技术开发区管理委员会</t>
  </si>
  <si>
    <t xml:space="preserve">用人单位应当按照国家有关规定，安排职业病病人进行治疗、康复和定期检查。</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六）未按照规定安排职业病病人、疑似职业病病人进行诊治的；</t>
  </si>
  <si>
    <t xml:space="preserve">C3607400</t>
  </si>
  <si>
    <t xml:space="preserve">对用人单位发生或者可能发生急性职业病危害事故时，未立即采取应急救援和控制措施或者未按照规定及时报告的行为进行处罚</t>
  </si>
  <si>
    <t xml:space="preserve">发生或者可能发生急性职业病危害事故时，用人单位应当立即采取应急救援和控制措施，并及时报告所在地卫生行政部门和有关部门。卫生行政部门接到报告后，应当及时会同有关部门组织调查处理；必要时，可以采取临时控制措施。卫生行政部门应当组织做好医疗救治工作。</t>
  </si>
  <si>
    <t xml:space="preserve">北京市东城区卫生健康委员会、北京市延庆区卫生健康委员会、北京市西城区卫生健康委员会、北京市海淀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市密云区卫生健康委员会、北京经济技术开发区管理委员会</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七）发生或者可能发生急性职业病危害事故时，未立即采取应急救援和控制措施或者未按照规定及时报告的；</t>
  </si>
  <si>
    <t xml:space="preserve">C3607500</t>
  </si>
  <si>
    <t xml:space="preserve">对用人单位未按照规定在产生严重职业病危害的作业岗位或者使用有毒物品作业场所醒目位置设置警示标识和中文警示说明的行为进行处罚</t>
  </si>
  <si>
    <t xml:space="preserve">高毒作业场所应当设置红色区域警示线、警示标识和中文警示说明，并设置通讯报警设备。</t>
  </si>
  <si>
    <t xml:space="preserve">北京市延庆区卫生健康委员会、北京市海淀区卫生健康委员会、北京市朝阳区卫生健康委员会、北京经济技术开发区管理委员会、北京市卫生健康委员会、北京市门头沟区卫生健康委员会、北京市平谷区卫生健康委员会、北京市昌平区卫生健康委员会、北京市大兴区卫生健康委员会、北京市西城区卫生健康委员会、北京市顺义区卫生健康委员会、北京市密云区卫生健康委员会、北京市石景山区卫生健康委员会、北京市丰台区卫生健康委员会、北京市通州区卫生健康委员会、北京市东城区卫生健康委员会、北京市怀柔区卫生健康委员会、北京市房山区卫生健康委员会</t>
  </si>
  <si>
    <r>
      <rPr>
        <sz val="9"/>
        <rFont val="Noto Sans"/>
        <family val="2"/>
      </rPr>
      <t xml:space="preserve">用人单位违反本条例的规定，有下列情形之一的，由疾病预防控制部门给予警告，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有毒物品作业场所未按照规定设置警示标识和中文警示说明的；</t>
    </r>
  </si>
  <si>
    <t xml:space="preserve">使用有毒物品作业场所应当设置黄色区域警示线、警示标识和中文警示说明。警示说明应当载明产生职业中毒危害的种类、后果、预防以及应急救治措施等内容。</t>
  </si>
  <si>
    <t xml:space="preserve">对产生严重职业病危害的作业岗位，应当在其醒目位置，设置警示标识和中文警示说明。警示说明应当载明产生职业病危害的种类、后果、预防以及应急救治措施等内容。</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八）未按照规定在产生严重职业病危害的作业岗位醒目位置设置警示标识和中文警示说明的；</t>
  </si>
  <si>
    <t xml:space="preserve">C3607600</t>
  </si>
  <si>
    <t xml:space="preserve">对用人单位拒绝职业卫生监督管理部门监督检查的行为进行处罚</t>
  </si>
  <si>
    <t xml:space="preserve">职业卫生监督执法人员依法执行职务时，被检查单位应当接受检查并予以支持配合，不得拒绝和阻碍。</t>
  </si>
  <si>
    <t xml:space="preserve">北京市平谷区卫生健康委员会、北京市东城区卫生健康委员会、北京市卫生健康委员会、北京市大兴区卫生健康委员会、北京市丰台区卫生健康委员会、北京市房山区卫生健康委员会、北京市顺义区卫生健康委员会、北京市怀柔区卫生健康委员会、北京市西城区卫生健康委员会、北京市昌平区卫生健康委员会、北京市石景山区卫生健康委员会、北京市通州区卫生健康委员会、北京市延庆区卫生健康委员会、北京市门头沟区卫生健康委员会、北京市朝阳区卫生健康委员会、北京市海淀区卫生健康委员会、北京市密云区卫生健康委员会、北京经济技术开发区管理委员会</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t>
  </si>
  <si>
    <t xml:space="preserve">C3607700</t>
  </si>
  <si>
    <t xml:space="preserve">对用人单位隐瞒、伪造、篡改、毁损职业健康监护档案、工作场所职业病危害因素检测评价结果等相关资料，或者拒不提供职业病诊断、鉴定所需资料的行为进行处罚</t>
  </si>
  <si>
    <t xml:space="preserve">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t>
  </si>
  <si>
    <t xml:space="preserve">北京市东城区卫生健康委员会、北京市延庆区卫生健康委员会、北京市西城区卫生健康委员会、北京市海淀区卫生健康委员会、北京市卫生健康委员会、北京市朝阳区卫生健康委员会、北京市门头沟区卫生健康委员会、北京市丰台区卫生健康委员会、北京市石景山区卫生健康委员会、北京市房山区卫生健康委员会、北京市通州区卫生健康委员会、北京市顺义区卫生健康委员会、北京市昌平区卫生健康委员会、北京市大兴区卫生健康委员会、北京市平谷区卫生健康委员会、北京市怀柔区卫生健康委员会、北京市密云区卫生健康委员会、北京经济技术开发区管理委员会</t>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隐瞒、伪造、篡改、毁损职业健康监护档案、工作场所职业病危害因素检测评价结果等相关资料，或者拒不提供职业病诊断、鉴定所需资料的；</t>
  </si>
  <si>
    <t xml:space="preserve">C3608000</t>
  </si>
  <si>
    <t xml:space="preserve">对向用人单位提供可能产生职业病危害的设备、材料，未按照规定提供中文说明书或者设置警示标识和中文警示说明的行为进行处罚</t>
  </si>
  <si>
    <t xml:space="preserve">向用人单位提供可能产生职业病危害的设备、材料，未按照规定提供中文说明书或者设置警示标识和中文警示说明的，由卫生行政部门责令限期改正，给予警告，并处五万元以上二十万元以下的罚款。</t>
  </si>
  <si>
    <t xml:space="preserve">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顺义区卫生健康委员会、北京市昌平区卫生健康委员会、北京市平谷区卫生健康委员会、北京市大兴区卫生健康委员会、北京市怀柔区卫生健康委员会、北京市密云区卫生健康委员会、北京经济技术开发区管理委员会</t>
  </si>
  <si>
    <t xml:space="preserve">向用人单位提供可能产生职业病危害的设备的，应当提供中文说明书，并在设备的醒目位置设置警示标识和中文警示说明。警示说明应当载明设备性能、可能产生的职业病危害、安全操作和维护注意事项、职业病防护以及应急救治措施等内容。</t>
  </si>
  <si>
    <t xml:space="preserve">C3608200</t>
  </si>
  <si>
    <t xml:space="preserve">对用人单位隐瞒技术、工艺、设备、材料所产生的职业病危害而采用的行为进行处罚</t>
  </si>
  <si>
    <t xml:space="preserve">用人单位对采用的技术、工艺、设备、材料，应当知悉其产生的职业病危害，对有职业病危害的技术、工艺、设备、材料隐瞒其危害而采用的，对所造成的职业病危害后果承担责任。</t>
  </si>
  <si>
    <t xml:space="preserve">北京市东城区卫生健康委员会、北京市延庆区卫生健康委员会、北京市海淀区卫生健康委员会、北京市西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市密云区卫生健康委员会、北京经济技术开发区管理委员会</t>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t>
  </si>
  <si>
    <t xml:space="preserve">C3608300</t>
  </si>
  <si>
    <t xml:space="preserve">对用人单位隐瞒本单位职业卫生真实情况的行为进行处罚</t>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二）隐瞒本单位职业卫生真实情况的；</t>
  </si>
  <si>
    <t xml:space="preserve">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房山区卫生健康委员会、北京市通州区卫生健康委员会、北京市门头沟区卫生健康委员会、北京市顺义区卫生健康委员会、北京市昌平区卫生健康委员会、北京市大兴区卫生健康委员会、北京市平谷区卫生健康委员会、北京市怀柔区卫生健康委员会、北京市密云区卫生健康委员会、北京经济技术开发区管理委员会</t>
  </si>
  <si>
    <t xml:space="preserve">劳动者在已订立劳动合同期间因工作岗位或者工作内容变更，从事与所订立劳动合同中未告知的存在职业病危害的作业时，用人单位应当依照前款规定，向劳动者履行如实告知的义务，并协商变更原劳动合同相关条款。</t>
  </si>
  <si>
    <t xml:space="preserve">C3608500</t>
  </si>
  <si>
    <t xml:space="preserve">对用人单位使用国家明令禁止使用的可能产生职业病危害的设备或者材料，或者使用不符合国家标准的有毒物品的行为进行处罚</t>
  </si>
  <si>
    <r>
      <rPr>
        <sz val="9"/>
        <rFont val="Noto Sans"/>
        <family val="2"/>
      </rPr>
      <t xml:space="preserve">在作业场所使用国家明令禁止使用的有毒物品或者使用不符合国家标准的有毒物品的，由疾病预防控制部门责令立即停止使用，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r>
      <rPr>
        <sz val="9"/>
        <rFont val="Noto Sans"/>
        <family val="2"/>
      </rPr>
      <t xml:space="preserve">从事使用有毒物品作业的用人单位</t>
    </r>
    <r>
      <rPr>
        <sz val="9"/>
        <rFont val="宋体"/>
        <family val="0"/>
        <charset val="134"/>
      </rPr>
      <t xml:space="preserve">(</t>
    </r>
    <r>
      <rPr>
        <sz val="9"/>
        <rFont val="Noto Sans"/>
        <family val="2"/>
      </rPr>
      <t xml:space="preserve">以下简称用人单位</t>
    </r>
    <r>
      <rPr>
        <sz val="9"/>
        <rFont val="宋体"/>
        <family val="0"/>
        <charset val="134"/>
      </rPr>
      <t xml:space="preserve">)</t>
    </r>
    <r>
      <rPr>
        <sz val="9"/>
        <rFont val="Noto Sans"/>
        <family val="2"/>
      </rPr>
      <t xml:space="preserve">应当使用符合国家标准的有毒物品，不得在作业场所使用国家明令禁止使用的有毒物品或者使用不符合国家标准的有毒物品。</t>
    </r>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四）使用国家明令禁止使用的可能产生职业病危害的设备或者材料的；</t>
  </si>
  <si>
    <t xml:space="preserve">任何单位和个人不得生产、经营、进口和使用国家明令禁止使用的可能产生职业病危害的设备或者材料。</t>
  </si>
  <si>
    <t xml:space="preserve">C3608600</t>
  </si>
  <si>
    <t xml:space="preserve">对用人单位将产生职业病危害的作业转移给没有职业病防护条件的单位和个人，或者没有职业病防护条件的单位和个人接受产生职业病危害的作业的行为进行处罚</t>
  </si>
  <si>
    <t xml:space="preserve">任何单位和个人不得将产生职业病危害的作业转移给不具备职业病防护条件的单位和个人。不具备职业病防护条件的单位和个人不得接受产生职业病危害的作业。</t>
  </si>
  <si>
    <t xml:space="preserve">北京市东城区卫生健康委员会、北京市延庆区卫生健康委员会、北京市海淀区卫生健康委员会、北京市西城区卫生健康委员会、北京市朝阳区卫生健康委员会、北京市卫生健康委员会、北京市门头沟区卫生健康委员会、北京市丰台区卫生健康委员会、北京市石景山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北京市密云区卫生健康委员会、北京经济技术开发区管理委员会</t>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t>
  </si>
  <si>
    <t xml:space="preserve">C3608700</t>
  </si>
  <si>
    <t xml:space="preserve">对用人单位擅自拆除、停止使用职业病防护设备或者应急救援设施的行为进行处罚</t>
  </si>
  <si>
    <t xml:space="preserve">北京市东城区卫生健康委员会、北京市延庆区卫生健康委员会、北京市海淀区卫生健康委员会、北京市西城区卫生健康委员会、北京市朝阳区卫生健康委员会、北京市卫生健康委员会、北京市丰台区卫生健康委员会、北京市门头沟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市密云区卫生健康委员会、北京经济技术开发区管理委员会</t>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六）擅自拆除、停止使用职业病防护设备或者应急救援设施的；</t>
  </si>
  <si>
    <t xml:space="preserve">C3608900</t>
  </si>
  <si>
    <t xml:space="preserve">对用人单位违章指挥和强令劳动者进行没有职业病防护措施的作业的行为进行处罚</t>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八）违章指挥和强令劳动者进行没有职业病防护措施的作业的。</t>
  </si>
  <si>
    <t xml:space="preserve">北京市延庆区卫生健康委员会、北京市海淀区卫生健康委员会、北京市东城区卫生健康委员会、北京市西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怀柔区卫生健康委员会、北京市密云区卫生健康委员会、北京经济技术开发区管理委员会</t>
  </si>
  <si>
    <t xml:space="preserve">劳动者享有下列职业卫生保护权利：（六）拒绝违章指挥和强令进行没有职业病防护措施的作业；</t>
  </si>
  <si>
    <t xml:space="preserve">C3609000</t>
  </si>
  <si>
    <t xml:space="preserve">对用人单位违反职业病防治法规定已经对劳动者生命健康造成严重损害的行为进行处罚</t>
  </si>
  <si>
    <t xml:space="preserve">七十七</t>
  </si>
  <si>
    <t xml:space="preserve">用人单位违反本法规定，已经对劳动者生命健康造成严重损害的，由卫生行政部门责令停止产生职业病危害的作业，或者提请有关人民政府按照国务院规定的权限责令关闭，并处十万元以上五十万元以下的罚款。</t>
  </si>
  <si>
    <t xml:space="preserve">北京市丰台区卫生健康委员会、北京市东城区卫生健康委员会、北京市延庆区卫生健康委员会、北京市西城区卫生健康委员会、北京市海淀区卫生健康委员会、北京市卫生健康委员会、北京市朝阳区卫生健康委员会、北京市门头沟区卫生健康委员会、北京市石景山区卫生健康委员会、北京市房山区卫生健康委员会、北京市通州区卫生健康委员会、北京市大兴区卫生健康委员会、北京市顺义区卫生健康委员会、北京市昌平区卫生健康委员会、北京市平谷区卫生健康委员会、北京市怀柔区卫生健康委员会、北京市密云区卫生健康委员会、北京经济技术开发区管理委员会</t>
  </si>
  <si>
    <t xml:space="preserve">C3638300</t>
  </si>
  <si>
    <t xml:space="preserve">对用人单位未按照规定实行有害作业与无害作业分开、工作场所与生活场所分开的行为进行处罚</t>
  </si>
  <si>
    <t xml:space="preserve">用人单位有下列情形之一的，责令限期改正，给予警告，可以并处五千元以上二万元以下的罚款：（一）未按照规定实行有害作业与无害作业分开、工作场所与生活场所分开的；</t>
  </si>
  <si>
    <t xml:space="preserve">北京经济技术开发区管理委员会、北京市延庆区卫生健康委员会、北京市海淀区卫生健康委员会、北京市朝阳区卫生健康委员会、北京市门头沟区卫生健康委员会、北京市平谷区卫生健康委员会、北京市昌平区卫生健康委员会、北京市丰台区卫生健康委员会、北京市大兴区卫生健康委员会、北京市西城区卫生健康委员会、北京市顺义区卫生健康委员会、北京市卫生健康委员会、北京市密云区卫生健康委员会、北京市石景山区卫生健康委员会、北京市通州区卫生健康委员会、北京市东城区卫生健康委员会、北京市怀柔区卫生健康委员会、北京市房山区卫生健康委员会</t>
  </si>
  <si>
    <t xml:space="preserve">产生职业病危害的用人单位的工作场所应当符合下列基本要求：（二）工作场所与生活场所分开，工作场所不得住人；</t>
  </si>
  <si>
    <t xml:space="preserve">产生职业病危害的用人单位的工作场所应当符合下列基本要求：（一）生产布局合理，有害作业与无害作业分开；</t>
  </si>
  <si>
    <r>
      <rPr>
        <sz val="9"/>
        <rFont val="Noto Sans"/>
        <family val="2"/>
      </rPr>
      <t xml:space="preserve">用人单位违反本条例的规定，有下列情形之一的，由疾病预防控制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将有害作业与无害作业分开的；</t>
    </r>
  </si>
  <si>
    <r>
      <rPr>
        <sz val="9"/>
        <rFont val="Noto Sans"/>
        <family val="2"/>
      </rPr>
      <t xml:space="preserve">用人单位违反本条例的规定，有下列情形之一的，由疾病预防控制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有毒物品作业场所未与生活场所分开或者在作业场所住人的；</t>
    </r>
  </si>
  <si>
    <r>
      <rPr>
        <sz val="9"/>
        <rFont val="Noto Sans"/>
        <family val="2"/>
      </rPr>
      <t xml:space="preserve">用人单位的使用有毒物品作业场所，除应当符合职业病防治法规定的职业卫生要求外，还必须符合下列要求：</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作业场所与生活场所分开，作业场所不得住人；</t>
    </r>
  </si>
  <si>
    <t xml:space="preserve">C3638400</t>
  </si>
  <si>
    <t xml:space="preserve">对用人单位的主要负责人、职业卫生管理人员未接受职业卫生培训的行为进行处罚</t>
  </si>
  <si>
    <t xml:space="preserve">用人单位的主要负责人和职业卫生管理人员应当具备与本单位所从事的生产经营活动相适应的职业卫生知识和管理能力，并接受职业卫生培训。</t>
  </si>
  <si>
    <t xml:space="preserve">北京经济技术开发区管理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市密云区卫生健康委员会</t>
  </si>
  <si>
    <t xml:space="preserve">用人单位有下列情形之一的，责令限期改正，给予警告，可以并处五千元以上二万元以下的罚款：（二）用人单位的主要负责人、职业卫生管理人员未接受职业卫生培训的；</t>
  </si>
  <si>
    <t xml:space="preserve">C3638600</t>
  </si>
  <si>
    <t xml:space="preserve">对用人单位有关事项发生重大变化，未按照职业病危害项目申报办法的规定申报变更职业病危害项目内容的行为进行处罚</t>
  </si>
  <si>
    <t xml:space="preserve">《职业病危害项目申报办法》</t>
  </si>
  <si>
    <r>
      <rPr>
        <sz val="9"/>
        <rFont val="Noto Sans"/>
        <family val="2"/>
      </rPr>
      <t xml:space="preserve">用人单位有下列情形之一的，应当按照本条规定向原申报机关申报变更职业病危害项目内容：（二）因技术、工艺、设备或者材料等发生变化导致原申报的职业病危害因素及其相关内容发生重大变化的，自发生变化之日起</t>
    </r>
    <r>
      <rPr>
        <sz val="9"/>
        <rFont val="宋体"/>
        <family val="0"/>
        <charset val="134"/>
      </rPr>
      <t xml:space="preserve">15</t>
    </r>
    <r>
      <rPr>
        <sz val="9"/>
        <rFont val="Noto Sans"/>
        <family val="2"/>
      </rPr>
      <t xml:space="preserve">日内进行申报；</t>
    </r>
  </si>
  <si>
    <t xml:space="preserve">北京市延庆区卫生健康委员会、北京市海淀区卫生健康委员会、北京市朝阳区卫生健康委员会、北京市门头沟区卫生健康委员会、北京市平谷区卫生健康委员会、北京市昌平区卫生健康委员会、北京市大兴区卫生健康委员会、北京市西城区卫生健康委员会、北京市顺义区卫生健康委员会、北京经济技术开发区管理委员会、北京市卫生健康委员会、北京市密云区卫生健康委员会、北京市石景山区卫生健康委员会、北京市通州区卫生健康委员会、北京市丰台区卫生健康委员会、北京市东城区卫生健康委员会、北京市怀柔区卫生健康委员会、北京市房山区卫生健康委员会</t>
  </si>
  <si>
    <r>
      <rPr>
        <sz val="9"/>
        <rFont val="Noto Sans"/>
        <family val="2"/>
      </rPr>
      <t xml:space="preserve">用人单位有下列情形之一的，应当按照本条规定向原申报机关申报变更职业病危害项目内容：（四）经过职业病危害因素检测、评价，发现原申报内容发生变化的，自收到有关检测、评价结果之日起</t>
    </r>
    <r>
      <rPr>
        <sz val="9"/>
        <rFont val="宋体"/>
        <family val="0"/>
        <charset val="134"/>
      </rPr>
      <t xml:space="preserve">15</t>
    </r>
    <r>
      <rPr>
        <sz val="9"/>
        <rFont val="Noto Sans"/>
        <family val="2"/>
      </rPr>
      <t xml:space="preserve">日内进行申报。</t>
    </r>
  </si>
  <si>
    <r>
      <rPr>
        <sz val="9"/>
        <rFont val="Noto Sans"/>
        <family val="2"/>
      </rPr>
      <t xml:space="preserve">用人单位有下列情形之一的，应当按照本条规定向原申报机关申报变更职业病危害项目内容：（三）用人单位工作场所、名称、法定代表人或者主要负责人发生变化的，自发生变化之日起</t>
    </r>
    <r>
      <rPr>
        <sz val="9"/>
        <rFont val="宋体"/>
        <family val="0"/>
        <charset val="134"/>
      </rPr>
      <t xml:space="preserve">15</t>
    </r>
    <r>
      <rPr>
        <sz val="9"/>
        <rFont val="Noto Sans"/>
        <family val="2"/>
      </rPr>
      <t xml:space="preserve">日内进行申报；</t>
    </r>
  </si>
  <si>
    <r>
      <rPr>
        <sz val="9"/>
        <rFont val="Noto Sans"/>
        <family val="2"/>
      </rPr>
      <t xml:space="preserve">用人单位有关事项发生重大变化，未按照本办法的规定申报变更职业病危害项目内容的，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r>
      <rPr>
        <sz val="9"/>
        <rFont val="Noto Sans"/>
        <family val="2"/>
      </rPr>
      <t xml:space="preserve">用人单位有下列情形之一的，应当按照本条规定向原申报机关申报变更职业病危害项目内容：（一）进行新建、改建、扩建、技术改造或者技术引进建设项目的，自建设项目竣工验收之日起</t>
    </r>
    <r>
      <rPr>
        <sz val="9"/>
        <rFont val="宋体"/>
        <family val="0"/>
        <charset val="134"/>
      </rPr>
      <t xml:space="preserve">30</t>
    </r>
    <r>
      <rPr>
        <sz val="9"/>
        <rFont val="Noto Sans"/>
        <family val="2"/>
      </rPr>
      <t xml:space="preserve">日内进行申报；</t>
    </r>
  </si>
  <si>
    <t xml:space="preserve">从事使用高毒物品作业的用人单位变更所使用的高毒物品品种的，应当依照前款规定向原受理申报的卫生行政部门重新申报。</t>
  </si>
  <si>
    <r>
      <rPr>
        <sz val="9"/>
        <rFont val="Noto Sans"/>
        <family val="2"/>
      </rPr>
      <t xml:space="preserve">从事使用高毒物品作业的用人单位，在申报使用高毒物品作业项目时，应当向卫生行政部门提交下列有关资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职业中毒危害控制效果评价报告；</t>
    </r>
  </si>
  <si>
    <r>
      <rPr>
        <sz val="9"/>
        <rFont val="Noto Sans"/>
        <family val="2"/>
      </rPr>
      <t xml:space="preserve">从事使用高毒物品作业的用人单位，在申报使用高毒物品作业项目时，应当向卫生行政部门提交下列有关资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职业卫生管理制度和操作规程等材料；</t>
    </r>
  </si>
  <si>
    <r>
      <rPr>
        <sz val="9"/>
        <rFont val="Noto Sans"/>
        <family val="2"/>
      </rPr>
      <t xml:space="preserve">从事使用高毒物品作业的用人单位，在申报使用高毒物品作业项目时，应当向卫生行政部门提交下列有关资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职业中毒事故应急救援预案。</t>
    </r>
  </si>
  <si>
    <t xml:space="preserve">用人单位应当按照国务院卫生行政部门的规定，向卫生行政部门及时、如实申报存在职业中毒危害项目。</t>
  </si>
  <si>
    <r>
      <rPr>
        <sz val="9"/>
        <rFont val="Noto Sans"/>
        <family val="2"/>
      </rPr>
      <t xml:space="preserve">用人单位违反本条例的规定，有下列情形之一的，由疾病预防控制部门给予警告，责令限期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逾期不改正的，提请有关人民政府按照国务院规定的权限予以关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变更使用高毒物品品种，未按照规定向原受理申报的卫生行政部门重新申报，或者申报不及时、有虚假的。</t>
    </r>
  </si>
  <si>
    <t xml:space="preserve">C3638700</t>
  </si>
  <si>
    <t xml:space="preserve">对用人单位未建立或者落实执业健康监护制度的行为进行处罚</t>
  </si>
  <si>
    <t xml:space="preserve">用人单位应当建立、健全劳动者职业健康监护制度，依法落实职业健康监护工作。</t>
  </si>
  <si>
    <t xml:space="preserve">北京市密云区卫生健康委员会、北京市房山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通州区卫生健康委员会、北京市门头沟区卫生健康委员会、北京市大兴区卫生健康委员会、北京市顺义区卫生健康委员会、北京市平谷区卫生健康委员会、北京市昌平区卫生健康委员会、北京市怀柔区卫生健康委员会、北京经济技术开发区管理委员会</t>
  </si>
  <si>
    <r>
      <rPr>
        <sz val="9"/>
        <rFont val="Noto Sans"/>
        <family val="2"/>
      </rPr>
      <t xml:space="preserve">用人单位有下列行为之一的，给予警告，责令限期改正，可以并处</t>
    </r>
    <r>
      <rPr>
        <sz val="9"/>
        <rFont val="宋体"/>
        <family val="0"/>
        <charset val="134"/>
      </rPr>
      <t xml:space="preserve">3</t>
    </r>
    <r>
      <rPr>
        <sz val="9"/>
        <rFont val="Noto Sans"/>
        <family val="2"/>
      </rPr>
      <t xml:space="preserve">万元以下的罚款：（一）未建立或者落实职业健康监护制度的；</t>
    </r>
  </si>
  <si>
    <t xml:space="preserve">C3638800</t>
  </si>
  <si>
    <t xml:space="preserve">对用人单位未按照规定制定职业健康监护计划和落实专项经费的行为进行处罚</t>
  </si>
  <si>
    <t xml:space="preserve">用人单位是职业健康监护工作的责任主体，其主要负责人对本单位职业健康监护工作全面负责。</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丰台区卫生健康委员会、北京市石景山区卫生健康委员会、北京市通州区卫生健康委员会、北京市门头沟区卫生健康委员会、北京市房山区卫生健康委员会、北京市顺义区卫生健康委员会、北京市大兴区卫生健康委员会、北京市平谷区卫生健康委员会、北京市昌平区卫生健康委员会、北京市怀柔区卫生健康委员会、北京经济技术开发区管理委员会</t>
  </si>
  <si>
    <r>
      <rPr>
        <sz val="9"/>
        <rFont val="Noto Sans"/>
        <family val="2"/>
      </rPr>
      <t xml:space="preserve">用人单位应当依照本办法以及《职业健康监护技术规范》（</t>
    </r>
    <r>
      <rPr>
        <sz val="9"/>
        <rFont val="宋体"/>
        <family val="0"/>
        <charset val="134"/>
      </rPr>
      <t xml:space="preserve">GBZ188</t>
    </r>
    <r>
      <rPr>
        <sz val="9"/>
        <rFont val="Noto Sans"/>
        <family val="2"/>
      </rPr>
      <t xml:space="preserve">）、《放射工作人员职业健康监护技术规范》（</t>
    </r>
    <r>
      <rPr>
        <sz val="9"/>
        <rFont val="宋体"/>
        <family val="0"/>
        <charset val="134"/>
      </rPr>
      <t xml:space="preserve">GBZ235</t>
    </r>
    <r>
      <rPr>
        <sz val="9"/>
        <rFont val="Noto Sans"/>
        <family val="2"/>
      </rPr>
      <t xml:space="preserve">）等国家职业卫生标准的要求，制定、落实本单位职业健康检查年度计划，并保证所需要的专项经费。</t>
    </r>
  </si>
  <si>
    <r>
      <rPr>
        <sz val="9"/>
        <rFont val="Noto Sans"/>
        <family val="2"/>
      </rPr>
      <t xml:space="preserve">用人单位有下列行为之一的，给予警告，责令限期改正，可以并处</t>
    </r>
    <r>
      <rPr>
        <sz val="9"/>
        <rFont val="宋体"/>
        <family val="0"/>
        <charset val="134"/>
      </rPr>
      <t xml:space="preserve">3</t>
    </r>
    <r>
      <rPr>
        <sz val="9"/>
        <rFont val="Noto Sans"/>
        <family val="2"/>
      </rPr>
      <t xml:space="preserve">万元以下的罚款：（二）未按照规定制定职业健康监护计划和落实专项经费的；</t>
    </r>
  </si>
  <si>
    <t xml:space="preserve">C3638900</t>
  </si>
  <si>
    <t xml:space="preserve">对用人单位弄虚作假，指使他人冒名顶替参加职业健康检查的行为进行处罚</t>
  </si>
  <si>
    <r>
      <rPr>
        <sz val="9"/>
        <rFont val="Noto Sans"/>
        <family val="2"/>
      </rPr>
      <t xml:space="preserve">用人单位有下列行为之一的，给予警告，责令限期改正，可以并处</t>
    </r>
    <r>
      <rPr>
        <sz val="9"/>
        <rFont val="宋体"/>
        <family val="0"/>
        <charset val="134"/>
      </rPr>
      <t xml:space="preserve">3</t>
    </r>
    <r>
      <rPr>
        <sz val="9"/>
        <rFont val="Noto Sans"/>
        <family val="2"/>
      </rPr>
      <t xml:space="preserve">万元以下的罚款：（三）弄虚作假，指使他人冒名顶替参加职业健康检查的；</t>
    </r>
  </si>
  <si>
    <t xml:space="preserve">北京市延庆区卫生健康委员会、北京市海淀区卫生健康委员会、北京市西城区卫生健康委员会、北京市东城区卫生健康委员会、北京市朝阳区卫生健康委员会、北京市卫生健康委员会、北京市门头沟区卫生健康委员会、北京市丰台区卫生健康委员会、北京市石景山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市密云区卫生健康委员会、北京经济技术开发区管理委员会</t>
  </si>
  <si>
    <t xml:space="preserve">C3639000</t>
  </si>
  <si>
    <t xml:space="preserve">对用人单位未如实提供职业健康检查所需要的文件、资料的行为进行处罚</t>
  </si>
  <si>
    <t xml:space="preserve">用人单位在委托职业健康检查机构对从事接触职业病危害作业的劳动者进行职业健康检查时，应当如实提供下列文件、资料：（一）用人单位的基本情况；</t>
  </si>
  <si>
    <t xml:space="preserve">用人单位在委托职业健康检查机构对从事接触职业病危害作业的劳动者进行职业健康检查时，应当如实提供下列文件、资料：（二）工作场所职业病危害因素种类及其接触人员名册；</t>
  </si>
  <si>
    <t xml:space="preserve">用人单位在委托职业健康检查机构对从事接触职业病危害作业的劳动者进行职业健康检查时，应当如实提供下列文件、资料：（三）职业病危害因素定期检测、评价结果。</t>
  </si>
  <si>
    <r>
      <rPr>
        <sz val="9"/>
        <rFont val="Noto Sans"/>
        <family val="2"/>
      </rPr>
      <t xml:space="preserve">用人单位有下列行为之一的，给予警告，责令限期改正，可以并处</t>
    </r>
    <r>
      <rPr>
        <sz val="9"/>
        <rFont val="宋体"/>
        <family val="0"/>
        <charset val="134"/>
      </rPr>
      <t xml:space="preserve">3</t>
    </r>
    <r>
      <rPr>
        <sz val="9"/>
        <rFont val="Noto Sans"/>
        <family val="2"/>
      </rPr>
      <t xml:space="preserve">万元以下的罚款：（四）未如实提供职业健康检查所需要的文件、资料的；</t>
    </r>
  </si>
  <si>
    <t xml:space="preserve">C3639100</t>
  </si>
  <si>
    <t xml:space="preserve">对用人单位未根据职业健康检查情况采取相应措施的行为进行处罚</t>
  </si>
  <si>
    <t xml:space="preserve">用人单位应当根据职业健康检查报告，采取下列措施：（一）对有职业禁忌的劳动者，调离或者暂时脱离原工作岗位；</t>
  </si>
  <si>
    <t xml:space="preserve">北京市密云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门头沟区卫生健康委员会、北京市通州区卫生健康委员会、北京市房山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用人单位应当根据职业健康检查报告，采取下列措施：（二）对健康损害可能与所从事的职业相关的劳动者，进行妥善安置；</t>
  </si>
  <si>
    <t xml:space="preserve">用人单位应当根据职业健康检查报告，采取下列措施：（三）对需要复查的劳动者，按照职业健康检查机构要求的时间安排复查和医学观察；</t>
  </si>
  <si>
    <t xml:space="preserve">用人单位应当根据职业健康检查报告，采取下列措施：（四）对疑似职业病病人，按照职业健康检查机构的建议安排其进行医学观察或者职业病诊断；</t>
  </si>
  <si>
    <t xml:space="preserve">用人单位应当根据职业健康检查报告，采取下列措施：（五）对存在职业病危害的岗位，立即改善劳动条件，完善职业病防护设施，为劳动者配备符合国家标准的职业病危害防护用品。</t>
  </si>
  <si>
    <r>
      <rPr>
        <sz val="9"/>
        <rFont val="Noto Sans"/>
        <family val="2"/>
      </rPr>
      <t xml:space="preserve">用人单位有下列行为之一的，给予警告，责令限期改正，可以并处</t>
    </r>
    <r>
      <rPr>
        <sz val="9"/>
        <rFont val="宋体"/>
        <family val="0"/>
        <charset val="134"/>
      </rPr>
      <t xml:space="preserve">3</t>
    </r>
    <r>
      <rPr>
        <sz val="9"/>
        <rFont val="Noto Sans"/>
        <family val="2"/>
      </rPr>
      <t xml:space="preserve">万元以下的罚款：（五）未根据职业健康检查情况采取相应措施的；</t>
    </r>
  </si>
  <si>
    <t xml:space="preserve">C3639400</t>
  </si>
  <si>
    <t xml:space="preserve">对职业卫生技术服务机构涂改、倒卖、出租、出借职业卫生技术服务机构资质证书，或者以其他形式非法转让职业卫生技术服务机构资质证书的行为进行处罚</t>
  </si>
  <si>
    <t xml:space="preserve">职业卫生技术服务机构有下列行为之一的，由县级以上地方卫生健康主管部门责令改正，给予警告，并处一万元以上三万元以下罚款；构成犯罪的，依法追究刑事责任：（一）涂改、倒卖、出租、出借职业卫生技术服务机构资质证书，或者以其他形式非法转让职业卫生技术服务机构资质证书的；</t>
  </si>
  <si>
    <t xml:space="preserve">北京经济技术开发区管理委员会、北京市大兴区卫生健康委员会、北京市平谷区卫生健康委员会、北京市西城区卫生健康委员会、北京市通州区卫生健康委员会、北京市朝阳区卫生健康委员会、北京市海淀区卫生健康委员会、北京市卫生健康委员会、北京市丰台区卫生健康委员会、北京市密云区卫生健康委员会、北京市房山区卫生健康委员会、北京市门头沟区卫生健康委员会、北京市怀柔区卫生健康委员会、北京市东城区卫生健康委员会、北京市昌平区卫生健康委员会、北京市延庆区卫生健康委员会、北京市石景山区卫生健康委员会、北京市顺义区卫生健康委员会</t>
  </si>
  <si>
    <t xml:space="preserve">职业卫生技术服务机构不得涂改、倒卖、出租、出借职业卫生技术服务机构资质证书，或者以其他形式非法转让职业卫生技术服务机构资质证书。</t>
  </si>
  <si>
    <t xml:space="preserve">C3639500</t>
  </si>
  <si>
    <t xml:space="preserve">对职业卫生技术服务机构转包职业卫生技术服务项目的行为进行处罚</t>
  </si>
  <si>
    <t xml:space="preserve">职业卫生技术服务机构有下列情形之一的，由县级以上地方卫生健康主管部门责令改正，给予警告，可以并处三万元以下罚款：（三）转包职业卫生技术服务项目的；</t>
  </si>
  <si>
    <t xml:space="preserve">北京市延庆区卫生健康委员会、北京市海淀区卫生健康委员会、北京市西城区卫生健康委员会、北京市东城区卫生健康委员会、北京市朝阳区卫生健康委员会、北京市卫生健康委员会、北京市石景山区卫生健康委员会、北京市丰台区卫生健康委员会、北京市房山区卫生健康委员会、北京市通州区卫生健康委员会、北京市门头沟区卫生健康委员会、北京市顺义区卫生健康委员会、北京市昌平区卫生健康委员会、北京市平谷区卫生健康委员会、北京市大兴区卫生健康委员会、北京市怀柔区卫生健康委员会、北京市密云区卫生健康委员会、北京经济技术开发区管理委员会</t>
  </si>
  <si>
    <t xml:space="preserve">C3639800</t>
  </si>
  <si>
    <t xml:space="preserve">对职业卫生技术服务机构未按规定以书面形式与用人单位明确技术服务内容、范围以及双方责任的行为进行处罚</t>
  </si>
  <si>
    <t xml:space="preserve">职业卫生技术服务机构开展技术服务时，应当以书面形式与用人单位明确技术服务内容、范围以及双方的责任。</t>
  </si>
  <si>
    <t xml:space="preserve">北京经济技术开发区管理委员会、北京市卫生健康委员会、北京市东城区卫生健康委员会、北京市大兴区卫生健康委员会、北京市门头沟区卫生健康委员会、北京市丰台区卫生健康委员会、北京市房山区卫生健康委员会、北京市石景山区卫生健康委员会、北京市密云区卫生健康委员会、北京市朝阳区卫生健康委员会、北京市西城区卫生健康委员会、北京市平谷区卫生健康委员会、北京市顺义区卫生健康委员会、北京市延庆区卫生健康委员会、北京市昌平区卫生健康委员会、北京市通州区卫生健康委员会、北京市怀柔区卫生健康委员会、北京市海淀区卫生健康委员会</t>
  </si>
  <si>
    <t xml:space="preserve">职业卫生技术服务机构有下列情形之一的，由县级以上地方卫生健康主管部门责令改正，给予警告，可以并处三万元以下罚款：（四）未按规定以书面形式与用人单位明确技术服务内容、范围以及双方责任的；</t>
  </si>
  <si>
    <t xml:space="preserve">C3639900</t>
  </si>
  <si>
    <t xml:space="preserve">对职业卫生技术服务机构未按标准规范开展职业卫生技术服务，或者擅自更改、简化服务程序和相关内容的行为进行处罚</t>
  </si>
  <si>
    <t xml:space="preserve">职业卫生技术服务机构有下列情形之一的，由县级以上地方卫生健康主管部门责令改正，给予警告，可以并处三万元以下罚款：（一）未按标准规范开展职业卫生技术服务，或者擅自更改、简化服务程序和相关内容；</t>
  </si>
  <si>
    <t xml:space="preserve">北京市东城区卫生健康委员会、北京市西城区卫生健康委员会、北京市延庆区卫生健康委员会、北京市丰台区卫生健康委员会、北京市大兴区卫生健康委员会、北京市密云区卫生健康委员会、北京市石景山区卫生健康委员会、北京市卫生健康委员会、北京市顺义区卫生健康委员会、北京市通州区卫生健康委员会、北京市昌平区卫生健康委员会、北京市房山区卫生健康委员会、北京市平谷区卫生健康委员会、北京市朝阳区卫生健康委员会、北京市怀柔区卫生健康委员会、北京市门头沟区卫生健康委员会、北京市海淀区卫生健康委员会、北京经济技术开发区管理委员会</t>
  </si>
  <si>
    <r>
      <rPr>
        <sz val="9"/>
        <rFont val="Noto Sans"/>
        <family val="2"/>
      </rPr>
      <t xml:space="preserve">职业卫生技术服务机构应当按照法律法规和《工作场所空气中有害物质监测的采样规范》（</t>
    </r>
    <r>
      <rPr>
        <sz val="9"/>
        <rFont val="宋体"/>
        <family val="0"/>
        <charset val="134"/>
      </rPr>
      <t xml:space="preserve">GBZ159</t>
    </r>
    <r>
      <rPr>
        <sz val="9"/>
        <rFont val="Noto Sans"/>
        <family val="2"/>
      </rPr>
      <t xml:space="preserve">）、《电离辐射防护与辐射源安全基本标准》</t>
    </r>
    <r>
      <rPr>
        <sz val="9"/>
        <rFont val="宋体"/>
        <family val="0"/>
        <charset val="134"/>
      </rPr>
      <t xml:space="preserve">(GB18871)</t>
    </r>
    <r>
      <rPr>
        <sz val="9"/>
        <rFont val="Noto Sans"/>
        <family val="2"/>
      </rPr>
      <t xml:space="preserve">、《工业企业设计卫生标准》（</t>
    </r>
    <r>
      <rPr>
        <sz val="9"/>
        <rFont val="宋体"/>
        <family val="0"/>
        <charset val="134"/>
      </rPr>
      <t xml:space="preserve">GBZ1</t>
    </r>
    <r>
      <rPr>
        <sz val="9"/>
        <rFont val="Noto Sans"/>
        <family val="2"/>
      </rPr>
      <t xml:space="preserve">）、《工作场所有害因素职业接触限值》（</t>
    </r>
    <r>
      <rPr>
        <sz val="9"/>
        <rFont val="宋体"/>
        <family val="0"/>
        <charset val="134"/>
      </rPr>
      <t xml:space="preserve">GBZ2.1</t>
    </r>
    <r>
      <rPr>
        <sz val="9"/>
        <rFont val="Noto Sans"/>
        <family val="2"/>
      </rPr>
      <t xml:space="preserve">、</t>
    </r>
    <r>
      <rPr>
        <sz val="9"/>
        <rFont val="宋体"/>
        <family val="0"/>
        <charset val="134"/>
      </rPr>
      <t xml:space="preserve">GBZ2.2</t>
    </r>
    <r>
      <rPr>
        <sz val="9"/>
        <rFont val="Noto Sans"/>
        <family val="2"/>
      </rPr>
      <t xml:space="preserve">）等标准规范的要求，开展现场调查、职业病危害因素识别、现场采样、现场检测、样品管理、实验室分析、数据处理及应用、危害程度评价、防护措施及其效果评价、技术报告编制等职业卫生技术服务活动，如实记录技术服务原始信息，确保相关数据信息可溯源，科学、客观、真实地反映技术服务事项，并对出具的职业卫生技术报告承担法律责任。</t>
    </r>
  </si>
  <si>
    <t xml:space="preserve">C3640000</t>
  </si>
  <si>
    <t xml:space="preserve">对在申请资质、资质延续时，隐瞒有关情况、提供虚假材料或者以欺骗、贿赂等不正当手段取得资质认可的行为进行处罚</t>
  </si>
  <si>
    <t xml:space="preserve">职业卫生技术服务机构以欺骗、贿赂等不正当手段取得职业卫生技术服务机构资质认可的，资质认可机关应当撤销其资质认可，并给予警告；申请人自资质认可机关撤销其资质认可之日起三年内不得再次申请职业卫生技术服务机构资质。</t>
  </si>
  <si>
    <t xml:space="preserve">北京市丰台区卫生健康委员会、北京市东城区卫生健康委员会、北京市延庆区卫生健康委员会、北京市西城区卫生健康委员会、北京市海淀区卫生健康委员会、北京市朝阳区卫生健康委员会、北京市卫生健康委员会、北京市石景山区卫生健康委员会、北京市房山区卫生健康委员会、北京市门头沟区卫生健康委员会、北京市通州区卫生健康委员会、北京市顺义区卫生健康委员会、北京市平谷区卫生健康委员会、北京市大兴区卫生健康委员会、北京市昌平区卫生健康委员会、北京市怀柔区卫生健康委员会、北京市密云区卫生健康委员会、北京经济技术开发区管理委员会</t>
  </si>
  <si>
    <t xml:space="preserve">申请人隐瞒有关情况或者提供虚假材料申请职业卫生技术服务机构资质认可的，资质认可机关不予受理或者不予认可，并给予警告；申请人自资质认可机关作出不予受理或者不予认可决定之日起一年内不得再次申请职业卫生技术服务机构资质。</t>
  </si>
  <si>
    <t xml:space="preserve">C3640200</t>
  </si>
  <si>
    <t xml:space="preserve">对建设单位未按照建设项目职业病防护设施“三同时”监督管理办法规定，对职业病危害预评价报告、职业病防护设施设计、职业病危害控制效果评价报告进行评审或者组织职业病防护设施验收的行为进行处罚</t>
  </si>
  <si>
    <r>
      <rPr>
        <sz val="9"/>
        <rFont val="Noto Sans"/>
        <family val="2"/>
      </rPr>
      <t xml:space="preserve">建设单位有下列行为之一的，由安全生产监督管理部门给予警告，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未按照本办法规定，对职业病危害预评价报告、职业病防护设施设计、职业病危害控制效果评价报告进行评审或者组织职业病防护设施验收的；</t>
    </r>
  </si>
  <si>
    <t xml:space="preserve">北京市密云区卫生健康委员会、北京市延庆区卫生健康委员会、北京市西城区卫生健康委员会、北京市海淀区卫生健康委员会、北京市东城区卫生健康委员会、北京市朝阳区卫生健康委员会、北京市卫生健康委员会、北京市丰台区卫生健康委员会、北京市石景山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怀柔区卫生健康委员会、北京经济技术开发区管理委员会</t>
  </si>
  <si>
    <t xml:space="preserve">职业病防护设施设计完成后，属于职业病危害一般或者较重的建设项目，其建设单位主要负责人或其指定的负责人应当组织职业卫生专业技术人员对职业病防护设施设计进行评审，并形成是否符合职业病防治有关法律、法规、规章和标准要求的评审意见；属于职业病危害严重的建设项目，其建设单位主要负责人或其指定的负责人应当组织外单位职业卫生专业技术人员参加评审工作，并形成评审意见。</t>
  </si>
  <si>
    <t xml:space="preserve">属于职业病危害一般或者较重的建设项目，其建设单位主要负责人或其指定的负责人应当组织职业卫生专业技术人员对职业病危害控制效果评价报告进行评审以及对职业病防护设施进行验收，并形成是否符合职业病防治有关法律、法规、规章和标准要求的评审意见和验收意见。属于职业病危害严重的建设项目，其建设单位主要负责人或其指定的负责人应当组织外单位职业卫生专业技术人员参加评审和验收工作，并形成评审和验收意见。</t>
  </si>
  <si>
    <t xml:space="preserve">职业病危害预评价报告编制完成后，属于职业病危害一般或者较重的建设项目，其建设单位主要负责人或其指定的负责人应当组织具有职业卫生相关专业背景的中级及中级以上专业技术职称人员或者具有职业卫生相关专业背景的注册安全工程师（以下统称职业卫生专业技术人员）对职业病危害预评价报告进行评审，并形成是否符合职业病防治有关法律、法规、规章和标准要求的评审意见；属于职业病危害严重的建设项目，其建设单位主要负责人或其指定的负责人应当组织外单位职业卫生专业技术人员参加评审工作，并形成评审意见。</t>
  </si>
  <si>
    <t xml:space="preserve">C3640500</t>
  </si>
  <si>
    <t xml:space="preserve">对建设单位需要试运行的职业病防护设施未与主体工程同时试运行的行为进行处罚</t>
  </si>
  <si>
    <r>
      <rPr>
        <sz val="9"/>
        <rFont val="Noto Sans"/>
        <family val="2"/>
      </rPr>
      <t xml:space="preserve">建设单位有下列行为之一的，由安全生产监督管理部门给予警告，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四）需要试运行的职业病防护设施未与主体工程同时试运行的；</t>
    </r>
  </si>
  <si>
    <t xml:space="preserve">建设项目完工后，需要进行试运行的，其配套建设的职业病防护设施必须与主体工程同时投入试运行。</t>
  </si>
  <si>
    <t xml:space="preserve">C3640600</t>
  </si>
  <si>
    <t xml:space="preserve">对建设单位在职业病危害预评价报告、职业病防护设施设计、职业病危害控制效果评价报告编制、评审以及职业病防护设施验收等过程中弄虚作假的行为进行处罚</t>
  </si>
  <si>
    <t xml:space="preserve">北京市门头沟区卫生健康委员会、北京市通州区卫生健康委员会、北京市平谷区卫生健康委员会、北京市东城区卫生健康委员会、北京市密云区卫生健康委员会、北京市丰台区卫生健康委员会、北京市顺义区卫生健康委员会、北京市海淀区卫生健康委员会、北京市卫生健康委员会、北京市大兴区卫生健康委员会、北京市昌平区卫生健康委员会、北京市延庆区卫生健康委员会、北京市石景山区卫生健康委员会、北京市西城区卫生健康委员会、北京市怀柔区卫生健康委员会、北京市朝阳区卫生健康委员会、北京市房山区卫生健康委员会、北京经济技术开发区管理委员会</t>
  </si>
  <si>
    <t xml:space="preserve">建设单位应当按照评审与验收意见对职业病危害控制效果评价报告和职业病防护设施进行整改完善，并对最终的职业病危害控制效果评价报告和职业病防护设施验收结果的真实性、合规性和有效性负责。</t>
  </si>
  <si>
    <r>
      <rPr>
        <sz val="9"/>
        <rFont val="Noto Sans"/>
        <family val="2"/>
      </rPr>
      <t xml:space="preserve">建设单位在职业病危害预评价报告、职业病防护设施设计、职业病危害控制效果评价报告编制、评审以及职业病防护设施验收等过程中弄虚作假的，由安全生产监督管理部门责令限期改正，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D2100100</t>
  </si>
  <si>
    <t xml:space="preserve">对涉嫌违反本条例规定的场所、设备、运输工具和物品，进行查封或者暂扣</t>
  </si>
  <si>
    <t xml:space="preserve">行政强制</t>
  </si>
  <si>
    <t xml:space="preserve">D2100200</t>
  </si>
  <si>
    <t xml:space="preserve">对有证据证明使用单位的麻醉药品和精神药品可能流入非法渠道的，进行查封、扣押</t>
  </si>
  <si>
    <t xml:space="preserve">D2100300</t>
  </si>
  <si>
    <t xml:space="preserve">对发生职业病危害事故或者有证据证明危害状态可能导致职业病危害事故发生的责令暂停导致职业病危害事故的作业、封存造成职业病危害事故或者可能导致职业病危害事故发生的材料和设备、组织控制职业病危害事故现场</t>
  </si>
  <si>
    <t xml:space="preserve">D2800100</t>
  </si>
  <si>
    <t xml:space="preserve">北京市东城区卫生健康委员会、北京市延庆区卫生健康委员会、北京市海淀区卫生健康委员会、北京市西城区卫生健康委员会、北京市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昌平区卫生健康委员会、北京市平谷区卫生健康委员会、北京市大兴区卫生健康委员会、北京市密云区卫生健康委员会、北京市怀柔区卫生健康委员会</t>
  </si>
  <si>
    <t xml:space="preserve">中华人民共和国行政强制法</t>
  </si>
  <si>
    <t xml:space="preserve">D2800200</t>
  </si>
  <si>
    <t xml:space="preserve">北京市房山区卫生健康委员会、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门头沟区卫生健康委员会、北京市通州区卫生健康委员会、北京市顺义区卫生健康委员会、北京市平谷区卫生健康委员会、北京市大兴区卫生健康委员会、北京市昌平区卫生健康委员会、北京市怀柔区卫生健康委员会、北京市密云区卫生健康委员会</t>
  </si>
  <si>
    <t xml:space="preserve">D3600100</t>
  </si>
  <si>
    <t xml:space="preserve">《中华人民共和国职业病防治法》</t>
  </si>
  <si>
    <t xml:space="preserve">北京市东城区卫生健康委员会、北京市延庆区卫生健康委员会、北京市西城区卫生健康委员会、北京市海淀区卫生健康委员会、北京市朝阳区卫生健康委员会、北京市卫生健康委员会、北京市丰台区卫生健康委员会、北京市门头沟区卫生健康委员会、北京市石景山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北京市密云区卫生健康委员会</t>
  </si>
  <si>
    <t xml:space="preserve">E2800100</t>
  </si>
  <si>
    <t xml:space="preserve">社会抚养费征收</t>
  </si>
  <si>
    <t xml:space="preserve">北京市东城区卫生健康委员会、北京市延庆区卫生健康委员会、北京市海淀区卫生健康委员会、北京市西城区卫生健康委员会、北京市朝阳区卫生健康委员会、北京市丰台区卫生健康委员会、北京市石景山区卫生健康委员会、北京市房山区卫生健康委员会、北京市通州区卫生健康委员会、北京市顺义区卫生健康委员会、北京市平谷区卫生健康委员会、北京市昌平区卫生健康委员会、北京市大兴区卫生健康委员会、北京市怀柔区卫生健康委员会、北京市密云区卫生健康委员会</t>
  </si>
  <si>
    <t xml:space="preserve">行政征收</t>
  </si>
  <si>
    <t xml:space="preserve">G2100200</t>
  </si>
  <si>
    <t xml:space="preserve">对饮用水供水单位和涉及饮用水卫生安全产品的行政检查</t>
  </si>
  <si>
    <t xml:space="preserve">行政检查</t>
  </si>
  <si>
    <t xml:space="preserve">G2100300</t>
  </si>
  <si>
    <t xml:space="preserve">对医疗器械使用的行政检查</t>
  </si>
  <si>
    <t xml:space="preserve">G2100400</t>
  </si>
  <si>
    <t xml:space="preserve">对职业病危害场所、单位和项目的行政检查</t>
  </si>
  <si>
    <t xml:space="preserve">G2100500</t>
  </si>
  <si>
    <t xml:space="preserve">对职业卫生技术服务机构（含医用放射技术服务机构）的行政检查</t>
  </si>
  <si>
    <t xml:space="preserve">G2100600</t>
  </si>
  <si>
    <t xml:space="preserve">对医疗机构等级评审评价的行政检查</t>
  </si>
  <si>
    <t xml:space="preserve">G2100700</t>
  </si>
  <si>
    <t xml:space="preserve">对采供血机构的行政检查</t>
  </si>
  <si>
    <t xml:space="preserve">G2100800</t>
  </si>
  <si>
    <t xml:space="preserve">对职业病诊断、鉴定、报告工作的行政检查</t>
  </si>
  <si>
    <t xml:space="preserve">G2100900</t>
  </si>
  <si>
    <t xml:space="preserve">对戒毒医疗机构的行政检查</t>
  </si>
  <si>
    <t xml:space="preserve">G2101000</t>
  </si>
  <si>
    <t xml:space="preserve">对公共场所卫生的行政检查</t>
  </si>
  <si>
    <t xml:space="preserve">G2101100</t>
  </si>
  <si>
    <t xml:space="preserve">对医疗机构临床使用境外来源血液的行政检查</t>
  </si>
  <si>
    <t xml:space="preserve">G2101300</t>
  </si>
  <si>
    <t xml:space="preserve">对医疗机构发布虚假违法医疗广告的行政检查</t>
  </si>
  <si>
    <t xml:space="preserve">G2101400</t>
  </si>
  <si>
    <t xml:space="preserve">对医疗技术临床应用的行政检查</t>
  </si>
  <si>
    <t xml:space="preserve">G2101500</t>
  </si>
  <si>
    <t xml:space="preserve">对母婴保健和计划生育技术服务的行政检查</t>
  </si>
  <si>
    <t xml:space="preserve">G2101600</t>
  </si>
  <si>
    <t xml:space="preserve">对护士的行政检查</t>
  </si>
  <si>
    <t xml:space="preserve">G2101800</t>
  </si>
  <si>
    <t xml:space="preserve">对麻醉药品和第一类精神药品的行政检查</t>
  </si>
  <si>
    <t xml:space="preserve">G2101900</t>
  </si>
  <si>
    <t xml:space="preserve">对高致病性病原微生物或疑似高致病性病原微生物实验的行政检查</t>
  </si>
  <si>
    <t xml:space="preserve">G2102000</t>
  </si>
  <si>
    <t xml:space="preserve">对职业健康检查机构的行政检查</t>
  </si>
  <si>
    <t xml:space="preserve">G2102100</t>
  </si>
  <si>
    <t xml:space="preserve">对医疗机构设置和执业的行政检查</t>
  </si>
  <si>
    <t xml:space="preserve">G2102200</t>
  </si>
  <si>
    <t xml:space="preserve">对精神卫生工作的行政检查</t>
  </si>
  <si>
    <t xml:space="preserve">G2102300</t>
  </si>
  <si>
    <t xml:space="preserve">对学校卫生、托幼机构卫生工作的行政检查</t>
  </si>
  <si>
    <t xml:space="preserve">G2102400</t>
  </si>
  <si>
    <t xml:space="preserve">对计划生育落实情况的行政检查</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G2102500</t>
  </si>
  <si>
    <t xml:space="preserve">对医疗废物收集、运送、贮存、处置活动中的疾病防治工作的行政检查</t>
  </si>
  <si>
    <t xml:space="preserve">G2102600</t>
  </si>
  <si>
    <t xml:space="preserve">对女职工劳动保护的行政检查</t>
  </si>
  <si>
    <t xml:space="preserve">G2102700</t>
  </si>
  <si>
    <t xml:space="preserve">对疾病预防控制机构、医疗机构传染病防控工作的行政检查</t>
  </si>
  <si>
    <t xml:space="preserve">G2102800</t>
  </si>
  <si>
    <t xml:space="preserve">对具备使用有毒物品、粉尘超标等易导致职业病因素的作业场所的行政检查</t>
  </si>
  <si>
    <t xml:space="preserve">G2102900</t>
  </si>
  <si>
    <t xml:space="preserve">对预防接种的行政检查</t>
  </si>
  <si>
    <t xml:space="preserve">G2103000</t>
  </si>
  <si>
    <t xml:space="preserve">对按职责分工的残疾预防和残疾人康复工作的行政检查</t>
  </si>
  <si>
    <t xml:space="preserve">G2103100</t>
  </si>
  <si>
    <t xml:space="preserve">对涉及人的生物医学研究伦理工作的行政检查</t>
  </si>
  <si>
    <t xml:space="preserve">G2103200</t>
  </si>
  <si>
    <t xml:space="preserve">对医疗机构抗菌药物临床应用的行政检查</t>
  </si>
  <si>
    <t xml:space="preserve">G2103300</t>
  </si>
  <si>
    <t xml:space="preserve">对艾滋病预防控制的行政检查</t>
  </si>
  <si>
    <t xml:space="preserve">G2103400</t>
  </si>
  <si>
    <t xml:space="preserve">对突发事件应急处理中医疗机构的行政检查</t>
  </si>
  <si>
    <t xml:space="preserve">G2103500</t>
  </si>
  <si>
    <t xml:space="preserve">对使用集中空调通风系统场所的行政检查</t>
  </si>
  <si>
    <t xml:space="preserve">G2103600</t>
  </si>
  <si>
    <t xml:space="preserve">对消毒剂和消毒器械及其生产经营使用单位的行政检查</t>
  </si>
  <si>
    <t xml:space="preserve">H2100100</t>
  </si>
  <si>
    <t xml:space="preserve">医疗机构评审</t>
  </si>
  <si>
    <t xml:space="preserve">行政确认</t>
  </si>
  <si>
    <t xml:space="preserve">H2100300</t>
  </si>
  <si>
    <t xml:space="preserve">对职业病诊断争议的鉴定</t>
  </si>
  <si>
    <t xml:space="preserve">H2100800</t>
  </si>
  <si>
    <t xml:space="preserve">对计划生育家庭特别扶助对象的资格确认</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H2100900</t>
  </si>
  <si>
    <t xml:space="preserve">对农村部分计划生育家庭奖励扶助对象的资格确认</t>
  </si>
  <si>
    <t xml:space="preserve">H2101000</t>
  </si>
  <si>
    <t xml:space="preserve">对计划生育伤残家庭特别扶助对象的资格确认</t>
  </si>
  <si>
    <t xml:space="preserve">H2101200</t>
  </si>
  <si>
    <t xml:space="preserve">对独生子女父母一次性经济帮助对象的资格确认</t>
  </si>
  <si>
    <t xml:space="preserve">H2800800</t>
  </si>
  <si>
    <t xml:space="preserve">病残儿医学鉴定</t>
  </si>
  <si>
    <t xml:space="preserve">北京市东城区卫生健康委员会、北京市延庆区卫生健康委员会、北京市西城区卫生健康委员会、北京市海淀区卫生健康委员会、北京市朝阳区卫生健康委员会、北京市卫生健康委员会、北京市丰台区卫生健康委员会、北京市门头沟区卫生健康委员会、北京市石景山区卫生健康委员会、北京市房山区卫生健康委员会、北京市通州区卫生健康委员会、北京市大兴区卫生健康委员会、北京市顺义区卫生健康委员会、北京市平谷区卫生健康委员会、北京市昌平区卫生健康委员会、北京市密云区卫生健康委员会、北京市怀柔区卫生健康委员会</t>
  </si>
  <si>
    <t xml:space="preserve">H2800900</t>
  </si>
  <si>
    <t xml:space="preserve">对北京市农村部分计划生育家庭奖励扶助对象的资格确认</t>
  </si>
  <si>
    <t xml:space="preserve">北京市东城区卫生健康委员会、北京市延庆区卫生健康委员会、北京市海淀区卫生健康委员会、北京市朝阳区卫生健康委员会、北京市丰台区卫生健康委员会、北京市通州区卫生健康委员会、北京市房山区卫生健康委员会、北京市门头沟区卫生健康委员会、北京市顺义区卫生健康委员会、北京市平谷区卫生健康委员会、北京市昌平区卫生健康委员会、北京市大兴区卫生健康委员会、北京市密云区卫生健康委员会、北京市怀柔区卫生健康委员会</t>
  </si>
  <si>
    <t xml:space="preserve">H2801000</t>
  </si>
  <si>
    <t xml:space="preserve">中华人民共和国人口与计划生育法</t>
  </si>
  <si>
    <t xml:space="preserve">北京市延庆区卫生健康委员会、北京市西城区卫生健康委员会、北京市海淀区卫生健康委员会、北京市东城区卫生健康委员会、北京市朝阳区卫生健康委员会、北京市丰台区卫生健康委员会、北京市石景山区卫生健康委员会、北京市房山区卫生健康委员会、北京市通州区卫生健康委员会、北京市门头沟区卫生健康委员会、北京市顺义区卫生健康委员会、北京市昌平区卫生健康委员会、北京市平谷区卫生健康委员会、北京市大兴区卫生健康委员会、北京市密云区卫生健康委员会、北京市怀柔区卫生健康委员会</t>
  </si>
  <si>
    <t xml:space="preserve">H2801100</t>
  </si>
  <si>
    <t xml:space="preserve">对独生子女家庭特别扶助对象的资格确认</t>
  </si>
  <si>
    <t xml:space="preserve">北京市东城区卫生健康委员会、北京市延庆区卫生健康委员会、北京市西城区卫生健康委员会、北京市海淀区卫生健康委员会、北京市朝阳区卫生健康委员会、北京市丰台区卫生健康委员会、北京市石景山区卫生健康委员会、北京市房山区卫生健康委员会、北京市门头沟区卫生健康委员会、北京市通州区卫生健康委员会、北京市顺义区卫生健康委员会、北京市平谷区卫生健康委员会、北京市昌平区卫生健康委员会、北京市大兴区卫生健康委员会、北京市密云区卫生健康委员会、北京市怀柔区卫生健康委员会</t>
  </si>
  <si>
    <t xml:space="preserve">H2801200</t>
  </si>
  <si>
    <t xml:space="preserve">对独生子女伤残家庭特别扶助对象的资格确认</t>
  </si>
  <si>
    <t xml:space="preserve">北京市延庆区卫生健康委员会、北京市西城区卫生健康委员会、北京市海淀区卫生健康委员会、北京市东城区卫生健康委员会、北京市朝阳区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市密云区卫生健康委员会</t>
  </si>
  <si>
    <t xml:space="preserve">H2801300</t>
  </si>
  <si>
    <t xml:space="preserve">乡村医生执业期满再注册</t>
  </si>
  <si>
    <t xml:space="preserve">北京市东城区卫生健康委员会、北京市延庆区卫生健康委员会、北京市海淀区卫生健康委员会、北京市朝阳区卫生健康委员会、北京市丰台区卫生健康委员会、北京市门头沟区卫生健康委员会、北京市房山区卫生健康委员会、北京市通州区卫生健康委员会、北京市顺义区卫生健康委员会、北京市昌平区卫生健康委员会、北京市平谷区卫生健康委员会、北京市大兴区卫生健康委员会、北京市密云区卫生健康委员会、北京市怀柔区卫生健康委员会</t>
  </si>
  <si>
    <t xml:space="preserve">H2801400</t>
  </si>
  <si>
    <t xml:space="preserve">再生育行政确认</t>
  </si>
  <si>
    <t xml:space="preserve">北京市东城区卫生健康委员会、北京市延庆区卫生健康委员会、北京市海淀区卫生健康委员会、北京市西城区卫生健康委员会、北京市朝阳区卫生健康委员会、北京市丰台区卫生健康委员会、北京市石景山区卫生健康委员会、北京市通州区卫生健康委员会、北京市房山区卫生健康委员会、北京市门头沟区卫生健康委员会、北京市顺义区卫生健康委员会、北京市昌平区卫生健康委员会、北京市大兴区卫生健康委员会、北京市平谷区卫生健康委员会、北京市密云区卫生健康委员会、北京市怀柔区卫生健康委员会</t>
  </si>
  <si>
    <t xml:space="preserve">L2100100</t>
  </si>
  <si>
    <t xml:space="preserve">对医疗机构开展健康体检进行登记</t>
  </si>
  <si>
    <t xml:space="preserve">其他</t>
  </si>
  <si>
    <t xml:space="preserve">L2100200</t>
  </si>
  <si>
    <r>
      <rPr>
        <sz val="9"/>
        <rFont val="Noto Sans"/>
        <family val="2"/>
      </rPr>
      <t xml:space="preserve">对血库</t>
    </r>
    <r>
      <rPr>
        <sz val="9"/>
        <rFont val="宋体"/>
        <family val="0"/>
        <charset val="134"/>
      </rPr>
      <t xml:space="preserve">/</t>
    </r>
    <r>
      <rPr>
        <sz val="9"/>
        <rFont val="Noto Sans"/>
        <family val="2"/>
      </rPr>
      <t xml:space="preserve">输血科登记</t>
    </r>
  </si>
  <si>
    <t xml:space="preserve">L2100300</t>
  </si>
  <si>
    <t xml:space="preserve">对血液透析室登记</t>
  </si>
  <si>
    <t xml:space="preserve">L2100400</t>
  </si>
  <si>
    <t xml:space="preserve">对医疗机构外出体检备案</t>
  </si>
  <si>
    <t xml:space="preserve">L2100600</t>
  </si>
  <si>
    <t xml:space="preserve">对开展限制临床应用的医疗技术备案登记</t>
  </si>
  <si>
    <t xml:space="preserve">L2100700</t>
  </si>
  <si>
    <t xml:space="preserve">对临床基因扩增检验实验室备案</t>
  </si>
  <si>
    <t xml:space="preserve">L2100900</t>
  </si>
  <si>
    <t xml:space="preserve">病原微生物实验室及实验活动备案</t>
  </si>
  <si>
    <t xml:space="preserve">L2101000</t>
  </si>
  <si>
    <t xml:space="preserve">生活饮用水建设项目卫生审查</t>
  </si>
  <si>
    <t xml:space="preserve">L2101400</t>
  </si>
  <si>
    <t xml:space="preserve">工作场所职业病危害项目申报</t>
  </si>
  <si>
    <t xml:space="preserve">L2101600</t>
  </si>
  <si>
    <t xml:space="preserve">托育机构备案</t>
  </si>
  <si>
    <t xml:space="preserve">L2800400</t>
  </si>
  <si>
    <t xml:space="preserve">对医疗机构等级的评审</t>
  </si>
  <si>
    <t xml:space="preserve">北京市东城区卫生健康委员会、北京市延庆区卫生健康委员会、北京市海淀区卫生健康委员会、北京市西城区卫生健康委员会、北京市朝阳区卫生健康委员会、北京市卫生健康委员会、北京市门头沟区卫生健康委员会、北京市石景山区卫生健康委员会、北京市丰台区卫生健康委员会、北京市房山区卫生健康委员会、北京市通州区卫生健康委员会、北京市大兴区卫生健康委员会、北京市顺义区卫生健康委员会、北京市昌平区卫生健康委员会、北京市平谷区卫生健康委员会、北京市密云区卫生健康委员会、北京市怀柔区卫生健康委员会</t>
  </si>
  <si>
    <t xml:space="preserve">L2800600</t>
  </si>
  <si>
    <t xml:space="preserve">对医师考核结果的备案</t>
  </si>
  <si>
    <t xml:space="preserve">《中华人民共和国执业医师法》</t>
  </si>
  <si>
    <t xml:space="preserve">北京市延庆区卫生健康委员会、北京市海淀区卫生健康委员会、北京市西城区卫生健康委员会、北京市东城区卫生健康委员会、北京市朝阳区卫生健康委员会、北京市卫生健康委员会、北京市丰台区卫生健康委员会、北京市门头沟区卫生健康委员会、北京市石景山区卫生健康委员会、北京市通州区卫生健康委员会、北京市房山区卫生健康委员会、北京市顺义区卫生健康委员会、北京市平谷区卫生健康委员会、北京市昌平区卫生健康委员会、北京市大兴区卫生健康委员会、北京市密云区卫生健康委员会、北京市怀柔区卫生健康委员会</t>
  </si>
  <si>
    <t xml:space="preserve">L2801000</t>
  </si>
  <si>
    <t xml:space="preserve">对医疗机构的考核与评价</t>
  </si>
  <si>
    <t xml:space="preserve">北京市东城区卫生健康委员会、北京市延庆区卫生健康委员会、北京市海淀区卫生健康委员会、北京市西城区卫生健康委员会、北京市卫生健康委员会、北京市朝阳区卫生健康委员会、北京市门头沟区卫生健康委员会、北京市石景山区卫生健康委员会、北京市丰台区卫生健康委员会、北京市通州区卫生健康委员会、北京市房山区卫生健康委员会、北京市顺义区卫生健康委员会、北京市昌平区卫生健康委员会、北京市平谷区卫生健康委员会、北京市大兴区卫生健康委员会、北京市密云区卫生健康委员会、北京市怀柔区卫生健康委员会</t>
  </si>
  <si>
    <t xml:space="preserve">L2801800</t>
  </si>
  <si>
    <t xml:space="preserve">爱婴医院复核</t>
  </si>
  <si>
    <t xml:space="preserve">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通州区卫生健康委员会、北京市房山区卫生健康委员会、北京市门头沟区卫生健康委员会、北京市顺义区卫生健康委员会、北京市平谷区卫生健康委员会、北京市大兴区卫生健康委员会、北京市昌平区卫生健康委员会、北京市密云区卫生健康委员会、北京市怀柔区卫生健康委员会</t>
  </si>
  <si>
    <t xml:space="preserve">L2804400</t>
  </si>
  <si>
    <t xml:space="preserve">病原微生物实验室生物安全管理条例</t>
  </si>
  <si>
    <t xml:space="preserve">北京市东城区卫生健康委员会、北京市延庆区卫生健康委员会、北京市海淀区卫生健康委员会、北京市西城区卫生健康委员会、北京市朝阳区卫生健康委员会、北京市石景山区卫生健康委员会、北京市丰台区卫生健康委员会、北京市房山区卫生健康委员会、北京市门头沟区卫生健康委员会、北京市通州区卫生健康委员会、北京市顺义区卫生健康委员会、北京市平谷区卫生健康委员会、北京市大兴区卫生健康委员会、北京市昌平区卫生健康委员会、北京市密云区卫生健康委员会、北京市怀柔区卫生健康委员会</t>
  </si>
  <si>
    <t xml:space="preserve">L2804600</t>
  </si>
  <si>
    <t xml:space="preserve">北京市密云区卫生健康委员会、北京市东城区卫生健康委员会、北京市延庆区卫生健康委员会、北京市西城区卫生健康委员会、北京市海淀区卫生健康委员会、北京市朝阳区卫生健康委员会、北京市卫生健康委员会、北京市门头沟区卫生健康委员会、北京市石景山区卫生健康委员会、北京市丰台区卫生健康委员会、北京市通州区卫生健康委员会、北京市房山区卫生健康委员会、北京市顺义区卫生健康委员会、北京市大兴区卫生健康委员会、北京市昌平区卫生健康委员会、北京市平谷区卫生健康委员会、北京市怀柔区卫生健康委员会</t>
  </si>
  <si>
    <t xml:space="preserve">L2804700</t>
  </si>
  <si>
    <t xml:space="preserve">北京市东城区卫生健康委员会、北京市延庆区卫生健康委员会、北京市西城区卫生健康委员会、北京市海淀区卫生健康委员会、北京市朝阳区卫生健康委员会、北京市卫生健康委员会、北京市丰台区卫生健康委员会、北京市门头沟区卫生健康委员会、北京市石景山区卫生健康委员会、北京市房山区卫生健康委员会、北京市通州区卫生健康委员会、北京市顺义区卫生健康委员会、北京市大兴区卫生健康委员会、北京市平谷区卫生健康委员会、北京市昌平区卫生健康委员会、北京市怀柔区卫生健康委员会、北京市密云区卫生健康委员会</t>
  </si>
  <si>
    <t xml:space="preserve">L2804800</t>
  </si>
  <si>
    <t xml:space="preserve">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昌平区卫生健康委员会、北京市平谷区卫生健康委员会、北京市怀柔区卫生健康委员会、北京市密云区卫生健康委员会</t>
  </si>
  <si>
    <t xml:space="preserve">L2805000</t>
  </si>
  <si>
    <t xml:space="preserve">对医疗美容主诊医师的专业备案</t>
  </si>
  <si>
    <t xml:space="preserve">北京市延庆区卫生健康委员会、北京市西城区卫生健康委员会、北京市海淀区卫生健康委员会、北京市东城区卫生健康委员会、北京市朝阳区卫生健康委员会、北京市卫生健康委员会、北京市丰台区卫生健康委员会、北京市石景山区卫生健康委员会、北京市房山区卫生健康委员会、北京市通州区卫生健康委员会、北京市门头沟区卫生健康委员会、北京市大兴区卫生健康委员会、北京市顺义区卫生健康委员会、北京市昌平区卫生健康委员会、北京市平谷区卫生健康委员会、北京市怀柔区卫生健康委员会、北京市密云区卫生健康委员会</t>
  </si>
  <si>
    <t xml:space="preserve">L2805100</t>
  </si>
  <si>
    <t xml:space="preserve">对医疗事故的行政处理</t>
  </si>
  <si>
    <t xml:space="preserve">北京市东城区卫生健康委员会、北京市延庆区卫生健康委员会、北京市海淀区卫生健康委员会、北京市西城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密云区卫生健康委员会、北京市怀柔区卫生健康委员会</t>
  </si>
  <si>
    <t xml:space="preserve">L2805800</t>
  </si>
  <si>
    <t xml:space="preserve">职业病诊断鉴定</t>
  </si>
  <si>
    <t xml:space="preserve">北京市东城区卫生健康委员会、北京市延庆区卫生健康委员会、北京市西城区卫生健康委员会、北京市海淀区卫生健康委员会、北京市朝阳区卫生健康委员会、北京市卫生健康委员会、北京市石景山区卫生健康委员会、北京市丰台区卫生健康委员会、北京市房山区卫生健康委员会、北京市门头沟区卫生健康委员会、北京市通州区卫生健康委员会、北京市大兴区卫生健康委员会、北京市顺义区卫生健康委员会、北京市平谷区卫生健康委员会、北京市昌平区卫生健康委员会、北京市密云区卫生健康委员会、北京市怀柔区卫生健康委员会</t>
  </si>
  <si>
    <t xml:space="preserve">L3601000</t>
  </si>
  <si>
    <t xml:space="preserve">北京市延庆区卫生健康委员会、北京市海淀区卫生健康委员会、北京市西城区卫生健康委员会、北京市东城区卫生健康委员会、北京市朝阳区卫生健康委员会、北京市丰台区卫生健康委员会、北京市门头沟区卫生健康委员会、北京市石景山区卫生健康委员会、北京市通州区卫生健康委员会、北京市房山区卫生健康委员会、北京市顺义区卫生健康委员会、北京市昌平区卫生健康委员会、北京市平谷区卫生健康委员会、北京市大兴区卫生健康委员会、北京市怀柔区卫生健康委员会、北京市密云区卫生健康委员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sz val="20"/>
      <name val="Noto Sans"/>
      <family val="2"/>
    </font>
    <font>
      <b val="true"/>
      <sz val="11"/>
      <color rgb="FF000000"/>
      <name val="Noto Sans"/>
      <family val="2"/>
    </font>
    <font>
      <b val="true"/>
      <sz val="9"/>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0"/>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3" min="2" style="2" width="9.14"/>
    <col collapsed="false" customWidth="false" hidden="false" outlineLevel="0" max="5" min="4" style="3" width="9.14"/>
    <col collapsed="false" customWidth="false" hidden="false" outlineLevel="0" max="8" min="6" style="1" width="9.14"/>
    <col collapsed="false" customWidth="true" hidden="false" outlineLevel="0" max="9" min="9" style="3" width="34.99"/>
    <col collapsed="false" customWidth="false" hidden="false" outlineLevel="0" max="12" min="10" style="1" width="9.14"/>
    <col collapsed="false" customWidth="true" hidden="false" outlineLevel="0" max="13" min="13" style="3" width="34.99"/>
    <col collapsed="false" customWidth="false" hidden="false" outlineLevel="0" max="14" min="14" style="1" width="9.14"/>
    <col collapsed="false" customWidth="true" hidden="false" outlineLevel="0" max="15" min="15" style="3" width="39.99"/>
    <col collapsed="false" customWidth="true" hidden="false" outlineLevel="0" max="16" min="16" style="0" width="39.99"/>
    <col collapsed="false" customWidth="false" hidden="false" outlineLevel="0" max="20" min="17" style="1" width="9.14"/>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2.75" hidden="false" customHeight="true" outlineLevel="0" collapsed="false">
      <c r="A2" s="5" t="s">
        <v>1</v>
      </c>
      <c r="B2" s="5" t="s">
        <v>2</v>
      </c>
      <c r="C2" s="6" t="s">
        <v>3</v>
      </c>
      <c r="D2" s="6" t="s">
        <v>4</v>
      </c>
      <c r="E2" s="6" t="s">
        <v>5</v>
      </c>
      <c r="F2" s="6" t="s">
        <v>6</v>
      </c>
      <c r="G2" s="6"/>
      <c r="H2" s="6"/>
      <c r="I2" s="6"/>
      <c r="J2" s="6" t="s">
        <v>7</v>
      </c>
      <c r="K2" s="6"/>
      <c r="L2" s="6"/>
      <c r="M2" s="6"/>
      <c r="N2" s="6" t="s">
        <v>8</v>
      </c>
      <c r="O2" s="7" t="s">
        <v>9</v>
      </c>
      <c r="P2" s="6" t="s">
        <v>10</v>
      </c>
      <c r="Q2" s="6" t="s">
        <v>11</v>
      </c>
      <c r="R2" s="6" t="s">
        <v>12</v>
      </c>
      <c r="S2" s="6" t="s">
        <v>13</v>
      </c>
      <c r="T2" s="6" t="s">
        <v>14</v>
      </c>
    </row>
    <row r="3" customFormat="false" ht="12.75" hidden="false" customHeight="true" outlineLevel="0" collapsed="false">
      <c r="A3" s="5"/>
      <c r="B3" s="5"/>
      <c r="C3" s="6"/>
      <c r="D3" s="6"/>
      <c r="E3" s="6"/>
      <c r="F3" s="6" t="s">
        <v>15</v>
      </c>
      <c r="G3" s="6" t="s">
        <v>16</v>
      </c>
      <c r="H3" s="6" t="s">
        <v>17</v>
      </c>
      <c r="I3" s="6" t="s">
        <v>18</v>
      </c>
      <c r="J3" s="6" t="s">
        <v>15</v>
      </c>
      <c r="K3" s="6" t="s">
        <v>16</v>
      </c>
      <c r="L3" s="6" t="s">
        <v>17</v>
      </c>
      <c r="M3" s="6" t="s">
        <v>18</v>
      </c>
      <c r="N3" s="6"/>
      <c r="O3" s="7"/>
      <c r="P3" s="6"/>
      <c r="Q3" s="6"/>
      <c r="R3" s="6"/>
      <c r="S3" s="6"/>
      <c r="T3" s="6"/>
    </row>
    <row r="4" customFormat="false" ht="13.5" hidden="false" customHeight="true" outlineLevel="0" collapsed="false">
      <c r="A4" s="5"/>
      <c r="B4" s="5"/>
      <c r="C4" s="6"/>
      <c r="D4" s="6"/>
      <c r="E4" s="6"/>
      <c r="F4" s="6"/>
      <c r="G4" s="6"/>
      <c r="H4" s="6"/>
      <c r="I4" s="6"/>
      <c r="J4" s="6"/>
      <c r="K4" s="6"/>
      <c r="L4" s="6"/>
      <c r="M4" s="6"/>
      <c r="N4" s="6"/>
      <c r="O4" s="7"/>
      <c r="P4" s="6"/>
      <c r="Q4" s="6"/>
      <c r="R4" s="6"/>
      <c r="S4" s="6"/>
      <c r="T4" s="6"/>
    </row>
    <row r="5" customFormat="false" ht="157.5" hidden="false" customHeight="true" outlineLevel="0" collapsed="false">
      <c r="A5" s="8" t="s">
        <v>19</v>
      </c>
      <c r="B5" s="9" t="n">
        <f aca="false">MAX($B$1:B4)+1</f>
        <v>1</v>
      </c>
      <c r="C5" s="9" t="s">
        <v>20</v>
      </c>
      <c r="D5" s="10" t="s">
        <v>21</v>
      </c>
      <c r="E5" s="10"/>
      <c r="F5" s="9"/>
      <c r="G5" s="9"/>
      <c r="H5" s="9"/>
      <c r="I5" s="10"/>
      <c r="J5" s="9"/>
      <c r="K5" s="9"/>
      <c r="L5" s="9"/>
      <c r="M5" s="10"/>
      <c r="N5" s="9"/>
      <c r="O5" s="10" t="s">
        <v>22</v>
      </c>
      <c r="P5" s="11"/>
      <c r="Q5" s="8" t="s">
        <v>23</v>
      </c>
      <c r="R5" s="8"/>
      <c r="S5" s="8" t="s">
        <v>24</v>
      </c>
      <c r="T5" s="8"/>
    </row>
    <row r="6" customFormat="false" ht="157.5" hidden="false" customHeight="false" outlineLevel="0" collapsed="false">
      <c r="A6" s="8"/>
      <c r="B6" s="8" t="n">
        <f aca="false">MAX($B$1:B5)+1</f>
        <v>2</v>
      </c>
      <c r="C6" s="9" t="s">
        <v>25</v>
      </c>
      <c r="D6" s="10" t="s">
        <v>26</v>
      </c>
      <c r="E6" s="10"/>
      <c r="F6" s="8"/>
      <c r="G6" s="8"/>
      <c r="H6" s="8"/>
      <c r="I6" s="10"/>
      <c r="J6" s="8"/>
      <c r="K6" s="8"/>
      <c r="L6" s="8"/>
      <c r="M6" s="10"/>
      <c r="N6" s="8"/>
      <c r="O6" s="10" t="s">
        <v>22</v>
      </c>
      <c r="P6" s="11"/>
      <c r="Q6" s="8" t="s">
        <v>23</v>
      </c>
      <c r="R6" s="8"/>
      <c r="S6" s="8" t="s">
        <v>24</v>
      </c>
      <c r="T6" s="8"/>
    </row>
    <row r="7" customFormat="false" ht="157.5" hidden="false" customHeight="false" outlineLevel="0" collapsed="false">
      <c r="A7" s="8"/>
      <c r="B7" s="8" t="n">
        <f aca="false">MAX($B$1:B6)+1</f>
        <v>3</v>
      </c>
      <c r="C7" s="9" t="s">
        <v>27</v>
      </c>
      <c r="D7" s="10" t="s">
        <v>28</v>
      </c>
      <c r="E7" s="10"/>
      <c r="F7" s="8"/>
      <c r="G7" s="8"/>
      <c r="H7" s="8"/>
      <c r="I7" s="10"/>
      <c r="J7" s="8"/>
      <c r="K7" s="8"/>
      <c r="L7" s="8"/>
      <c r="M7" s="10"/>
      <c r="N7" s="8"/>
      <c r="O7" s="10" t="s">
        <v>22</v>
      </c>
      <c r="P7" s="11"/>
      <c r="Q7" s="8" t="s">
        <v>23</v>
      </c>
      <c r="R7" s="8"/>
      <c r="S7" s="8" t="s">
        <v>24</v>
      </c>
      <c r="T7" s="8"/>
    </row>
    <row r="8" customFormat="false" ht="157.5" hidden="false" customHeight="false" outlineLevel="0" collapsed="false">
      <c r="A8" s="8"/>
      <c r="B8" s="8" t="n">
        <f aca="false">MAX($B$1:B7)+1</f>
        <v>4</v>
      </c>
      <c r="C8" s="9" t="s">
        <v>29</v>
      </c>
      <c r="D8" s="10" t="s">
        <v>30</v>
      </c>
      <c r="E8" s="10"/>
      <c r="F8" s="8"/>
      <c r="G8" s="8"/>
      <c r="H8" s="8"/>
      <c r="I8" s="10"/>
      <c r="J8" s="8"/>
      <c r="K8" s="8"/>
      <c r="L8" s="8"/>
      <c r="M8" s="10"/>
      <c r="N8" s="8"/>
      <c r="O8" s="10" t="s">
        <v>22</v>
      </c>
      <c r="P8" s="11"/>
      <c r="Q8" s="8" t="s">
        <v>23</v>
      </c>
      <c r="R8" s="8"/>
      <c r="S8" s="8" t="s">
        <v>31</v>
      </c>
      <c r="T8" s="8"/>
    </row>
    <row r="9" customFormat="false" ht="157.5" hidden="false" customHeight="false" outlineLevel="0" collapsed="false">
      <c r="A9" s="8"/>
      <c r="B9" s="8" t="n">
        <f aca="false">MAX($B$1:B8)+1</f>
        <v>5</v>
      </c>
      <c r="C9" s="9" t="s">
        <v>32</v>
      </c>
      <c r="D9" s="10" t="s">
        <v>33</v>
      </c>
      <c r="E9" s="10"/>
      <c r="F9" s="8"/>
      <c r="G9" s="8"/>
      <c r="H9" s="8"/>
      <c r="I9" s="10"/>
      <c r="J9" s="8"/>
      <c r="K9" s="8"/>
      <c r="L9" s="8"/>
      <c r="M9" s="10"/>
      <c r="N9" s="8"/>
      <c r="O9" s="10" t="s">
        <v>22</v>
      </c>
      <c r="P9" s="11"/>
      <c r="Q9" s="8" t="s">
        <v>23</v>
      </c>
      <c r="R9" s="8"/>
      <c r="S9" s="8" t="s">
        <v>31</v>
      </c>
      <c r="T9" s="8"/>
    </row>
    <row r="10" customFormat="false" ht="157.5" hidden="false" customHeight="false" outlineLevel="0" collapsed="false">
      <c r="A10" s="8"/>
      <c r="B10" s="8" t="n">
        <f aca="false">MAX($B$1:B9)+1</f>
        <v>6</v>
      </c>
      <c r="C10" s="9" t="s">
        <v>34</v>
      </c>
      <c r="D10" s="10" t="s">
        <v>35</v>
      </c>
      <c r="E10" s="10"/>
      <c r="F10" s="8"/>
      <c r="G10" s="8"/>
      <c r="H10" s="8"/>
      <c r="I10" s="10"/>
      <c r="J10" s="8"/>
      <c r="K10" s="8"/>
      <c r="L10" s="8"/>
      <c r="M10" s="10"/>
      <c r="N10" s="8"/>
      <c r="O10" s="10" t="s">
        <v>22</v>
      </c>
      <c r="P10" s="11"/>
      <c r="Q10" s="8" t="s">
        <v>23</v>
      </c>
      <c r="R10" s="8"/>
      <c r="S10" s="8" t="s">
        <v>24</v>
      </c>
      <c r="T10" s="8"/>
    </row>
    <row r="11" customFormat="false" ht="157.5" hidden="false" customHeight="false" outlineLevel="0" collapsed="false">
      <c r="A11" s="8"/>
      <c r="B11" s="8" t="n">
        <f aca="false">MAX($B$1:B10)+1</f>
        <v>7</v>
      </c>
      <c r="C11" s="9" t="s">
        <v>36</v>
      </c>
      <c r="D11" s="10" t="s">
        <v>37</v>
      </c>
      <c r="E11" s="10"/>
      <c r="F11" s="8"/>
      <c r="G11" s="8"/>
      <c r="H11" s="8"/>
      <c r="I11" s="10"/>
      <c r="J11" s="8"/>
      <c r="K11" s="8"/>
      <c r="L11" s="8"/>
      <c r="M11" s="10"/>
      <c r="N11" s="8"/>
      <c r="O11" s="10" t="s">
        <v>38</v>
      </c>
      <c r="P11" s="11"/>
      <c r="Q11" s="8" t="s">
        <v>23</v>
      </c>
      <c r="R11" s="8"/>
      <c r="S11" s="8" t="s">
        <v>24</v>
      </c>
      <c r="T11" s="8"/>
    </row>
    <row r="12" customFormat="false" ht="157.5" hidden="false" customHeight="false" outlineLevel="0" collapsed="false">
      <c r="A12" s="8"/>
      <c r="B12" s="8" t="n">
        <f aca="false">MAX($B$1:B11)+1</f>
        <v>8</v>
      </c>
      <c r="C12" s="9" t="s">
        <v>39</v>
      </c>
      <c r="D12" s="10" t="s">
        <v>40</v>
      </c>
      <c r="E12" s="10"/>
      <c r="F12" s="8"/>
      <c r="G12" s="8"/>
      <c r="H12" s="8"/>
      <c r="I12" s="10"/>
      <c r="J12" s="8"/>
      <c r="K12" s="8"/>
      <c r="L12" s="8"/>
      <c r="M12" s="10"/>
      <c r="N12" s="8"/>
      <c r="O12" s="10" t="s">
        <v>22</v>
      </c>
      <c r="P12" s="11"/>
      <c r="Q12" s="8" t="s">
        <v>23</v>
      </c>
      <c r="R12" s="8"/>
      <c r="S12" s="8" t="s">
        <v>24</v>
      </c>
      <c r="T12" s="8"/>
    </row>
    <row r="13" customFormat="false" ht="157.5" hidden="false" customHeight="false" outlineLevel="0" collapsed="false">
      <c r="A13" s="8"/>
      <c r="B13" s="8" t="n">
        <f aca="false">MAX($B$1:B12)+1</f>
        <v>9</v>
      </c>
      <c r="C13" s="9" t="s">
        <v>41</v>
      </c>
      <c r="D13" s="10" t="s">
        <v>42</v>
      </c>
      <c r="E13" s="10"/>
      <c r="F13" s="8"/>
      <c r="G13" s="8"/>
      <c r="H13" s="8"/>
      <c r="I13" s="10"/>
      <c r="J13" s="8"/>
      <c r="K13" s="8"/>
      <c r="L13" s="8"/>
      <c r="M13" s="10"/>
      <c r="N13" s="8"/>
      <c r="O13" s="10" t="s">
        <v>22</v>
      </c>
      <c r="P13" s="11"/>
      <c r="Q13" s="8" t="s">
        <v>23</v>
      </c>
      <c r="R13" s="8"/>
      <c r="S13" s="8" t="s">
        <v>24</v>
      </c>
      <c r="T13" s="8"/>
    </row>
    <row r="14" customFormat="false" ht="157.5" hidden="false" customHeight="false" outlineLevel="0" collapsed="false">
      <c r="A14" s="8"/>
      <c r="B14" s="8" t="n">
        <f aca="false">MAX($B$1:B13)+1</f>
        <v>10</v>
      </c>
      <c r="C14" s="9" t="s">
        <v>43</v>
      </c>
      <c r="D14" s="10" t="s">
        <v>44</v>
      </c>
      <c r="E14" s="10"/>
      <c r="F14" s="8"/>
      <c r="G14" s="8"/>
      <c r="H14" s="8"/>
      <c r="I14" s="10"/>
      <c r="J14" s="8"/>
      <c r="K14" s="8"/>
      <c r="L14" s="8"/>
      <c r="M14" s="10"/>
      <c r="N14" s="8"/>
      <c r="O14" s="10" t="s">
        <v>38</v>
      </c>
      <c r="P14" s="11"/>
      <c r="Q14" s="8" t="s">
        <v>23</v>
      </c>
      <c r="R14" s="8"/>
      <c r="S14" s="8" t="s">
        <v>24</v>
      </c>
      <c r="T14" s="8"/>
    </row>
    <row r="15" customFormat="false" ht="157.5" hidden="false" customHeight="false" outlineLevel="0" collapsed="false">
      <c r="A15" s="8"/>
      <c r="B15" s="8" t="n">
        <f aca="false">MAX($B$1:B14)+1</f>
        <v>11</v>
      </c>
      <c r="C15" s="9" t="s">
        <v>45</v>
      </c>
      <c r="D15" s="10" t="s">
        <v>46</v>
      </c>
      <c r="E15" s="10"/>
      <c r="F15" s="8"/>
      <c r="G15" s="8"/>
      <c r="H15" s="8"/>
      <c r="I15" s="10"/>
      <c r="J15" s="8"/>
      <c r="K15" s="8"/>
      <c r="L15" s="8"/>
      <c r="M15" s="10"/>
      <c r="N15" s="8"/>
      <c r="O15" s="10" t="s">
        <v>22</v>
      </c>
      <c r="P15" s="11"/>
      <c r="Q15" s="8" t="s">
        <v>23</v>
      </c>
      <c r="R15" s="8"/>
      <c r="S15" s="8" t="s">
        <v>24</v>
      </c>
      <c r="T15" s="8"/>
    </row>
    <row r="16" customFormat="false" ht="157.5" hidden="false" customHeight="false" outlineLevel="0" collapsed="false">
      <c r="A16" s="8"/>
      <c r="B16" s="8" t="n">
        <f aca="false">MAX($B$1:B15)+1</f>
        <v>12</v>
      </c>
      <c r="C16" s="9" t="s">
        <v>47</v>
      </c>
      <c r="D16" s="10" t="s">
        <v>48</v>
      </c>
      <c r="E16" s="10"/>
      <c r="F16" s="8"/>
      <c r="G16" s="8"/>
      <c r="H16" s="8"/>
      <c r="I16" s="10"/>
      <c r="J16" s="8"/>
      <c r="K16" s="8"/>
      <c r="L16" s="8"/>
      <c r="M16" s="10"/>
      <c r="N16" s="8"/>
      <c r="O16" s="10" t="s">
        <v>22</v>
      </c>
      <c r="P16" s="11"/>
      <c r="Q16" s="8" t="s">
        <v>23</v>
      </c>
      <c r="R16" s="8"/>
      <c r="S16" s="8" t="s">
        <v>31</v>
      </c>
      <c r="T16" s="8"/>
    </row>
    <row r="17" customFormat="false" ht="157.5" hidden="false" customHeight="false" outlineLevel="0" collapsed="false">
      <c r="A17" s="8"/>
      <c r="B17" s="8" t="n">
        <f aca="false">MAX($B$1:B16)+1</f>
        <v>13</v>
      </c>
      <c r="C17" s="9" t="s">
        <v>49</v>
      </c>
      <c r="D17" s="10" t="s">
        <v>50</v>
      </c>
      <c r="E17" s="10"/>
      <c r="F17" s="8"/>
      <c r="G17" s="8"/>
      <c r="H17" s="8"/>
      <c r="I17" s="10"/>
      <c r="J17" s="8"/>
      <c r="K17" s="8"/>
      <c r="L17" s="8"/>
      <c r="M17" s="10"/>
      <c r="N17" s="8"/>
      <c r="O17" s="10" t="s">
        <v>38</v>
      </c>
      <c r="P17" s="11"/>
      <c r="Q17" s="8" t="s">
        <v>23</v>
      </c>
      <c r="R17" s="8"/>
      <c r="S17" s="8" t="s">
        <v>31</v>
      </c>
      <c r="T17" s="8"/>
    </row>
    <row r="18" customFormat="false" ht="157.5" hidden="false" customHeight="false" outlineLevel="0" collapsed="false">
      <c r="A18" s="8"/>
      <c r="B18" s="8" t="n">
        <f aca="false">MAX($B$1:B17)+1</f>
        <v>14</v>
      </c>
      <c r="C18" s="9" t="s">
        <v>51</v>
      </c>
      <c r="D18" s="10" t="s">
        <v>52</v>
      </c>
      <c r="E18" s="10"/>
      <c r="F18" s="8"/>
      <c r="G18" s="8"/>
      <c r="H18" s="8"/>
      <c r="I18" s="10"/>
      <c r="J18" s="8"/>
      <c r="K18" s="8"/>
      <c r="L18" s="8"/>
      <c r="M18" s="10"/>
      <c r="N18" s="8"/>
      <c r="O18" s="10" t="s">
        <v>22</v>
      </c>
      <c r="P18" s="11"/>
      <c r="Q18" s="8" t="s">
        <v>23</v>
      </c>
      <c r="R18" s="8"/>
      <c r="S18" s="8" t="s">
        <v>31</v>
      </c>
      <c r="T18" s="8"/>
    </row>
    <row r="19" customFormat="false" ht="157.5" hidden="false" customHeight="false" outlineLevel="0" collapsed="false">
      <c r="A19" s="8"/>
      <c r="B19" s="8" t="n">
        <f aca="false">MAX($B$1:B18)+1</f>
        <v>15</v>
      </c>
      <c r="C19" s="9" t="s">
        <v>53</v>
      </c>
      <c r="D19" s="10" t="s">
        <v>54</v>
      </c>
      <c r="E19" s="10"/>
      <c r="F19" s="8"/>
      <c r="G19" s="8"/>
      <c r="H19" s="8"/>
      <c r="I19" s="10"/>
      <c r="J19" s="8"/>
      <c r="K19" s="8"/>
      <c r="L19" s="8"/>
      <c r="M19" s="10"/>
      <c r="N19" s="8"/>
      <c r="O19" s="10" t="s">
        <v>22</v>
      </c>
      <c r="P19" s="11"/>
      <c r="Q19" s="8" t="s">
        <v>23</v>
      </c>
      <c r="R19" s="8"/>
      <c r="S19" s="8" t="s">
        <v>31</v>
      </c>
      <c r="T19" s="8"/>
    </row>
    <row r="20" customFormat="false" ht="157.5" hidden="false" customHeight="false" outlineLevel="0" collapsed="false">
      <c r="A20" s="8"/>
      <c r="B20" s="8" t="n">
        <f aca="false">MAX($B$1:B19)+1</f>
        <v>16</v>
      </c>
      <c r="C20" s="9" t="s">
        <v>55</v>
      </c>
      <c r="D20" s="10" t="s">
        <v>56</v>
      </c>
      <c r="E20" s="10"/>
      <c r="F20" s="8"/>
      <c r="G20" s="8"/>
      <c r="H20" s="8"/>
      <c r="I20" s="10"/>
      <c r="J20" s="8"/>
      <c r="K20" s="8"/>
      <c r="L20" s="8"/>
      <c r="M20" s="10"/>
      <c r="N20" s="8"/>
      <c r="O20" s="10" t="s">
        <v>22</v>
      </c>
      <c r="P20" s="11"/>
      <c r="Q20" s="8" t="s">
        <v>23</v>
      </c>
      <c r="R20" s="8"/>
      <c r="S20" s="8" t="s">
        <v>31</v>
      </c>
      <c r="T20" s="8"/>
    </row>
    <row r="21" customFormat="false" ht="157.5" hidden="false" customHeight="false" outlineLevel="0" collapsed="false">
      <c r="A21" s="8"/>
      <c r="B21" s="8" t="n">
        <f aca="false">MAX($B$1:B20)+1</f>
        <v>17</v>
      </c>
      <c r="C21" s="9" t="s">
        <v>57</v>
      </c>
      <c r="D21" s="10" t="s">
        <v>58</v>
      </c>
      <c r="E21" s="10"/>
      <c r="F21" s="8"/>
      <c r="G21" s="8"/>
      <c r="H21" s="8"/>
      <c r="I21" s="10"/>
      <c r="J21" s="8"/>
      <c r="K21" s="8"/>
      <c r="L21" s="8"/>
      <c r="M21" s="10"/>
      <c r="N21" s="8"/>
      <c r="O21" s="10" t="s">
        <v>22</v>
      </c>
      <c r="P21" s="11"/>
      <c r="Q21" s="8" t="s">
        <v>23</v>
      </c>
      <c r="R21" s="8"/>
      <c r="S21" s="8" t="s">
        <v>31</v>
      </c>
      <c r="T21" s="8"/>
    </row>
    <row r="22" customFormat="false" ht="157.5" hidden="false" customHeight="false" outlineLevel="0" collapsed="false">
      <c r="A22" s="8"/>
      <c r="B22" s="8" t="n">
        <f aca="false">MAX($B$1:B21)+1</f>
        <v>18</v>
      </c>
      <c r="C22" s="9" t="s">
        <v>59</v>
      </c>
      <c r="D22" s="10" t="s">
        <v>60</v>
      </c>
      <c r="E22" s="10"/>
      <c r="F22" s="8"/>
      <c r="G22" s="8"/>
      <c r="H22" s="8"/>
      <c r="I22" s="10"/>
      <c r="J22" s="8"/>
      <c r="K22" s="8"/>
      <c r="L22" s="8"/>
      <c r="M22" s="10"/>
      <c r="N22" s="8"/>
      <c r="O22" s="10" t="s">
        <v>22</v>
      </c>
      <c r="P22" s="11"/>
      <c r="Q22" s="8" t="s">
        <v>23</v>
      </c>
      <c r="R22" s="8"/>
      <c r="S22" s="8" t="s">
        <v>31</v>
      </c>
      <c r="T22" s="8"/>
    </row>
    <row r="23" customFormat="false" ht="157.5" hidden="false" customHeight="false" outlineLevel="0" collapsed="false">
      <c r="A23" s="8"/>
      <c r="B23" s="8" t="n">
        <f aca="false">MAX($B$1:B22)+1</f>
        <v>19</v>
      </c>
      <c r="C23" s="9" t="s">
        <v>61</v>
      </c>
      <c r="D23" s="10" t="s">
        <v>62</v>
      </c>
      <c r="E23" s="10"/>
      <c r="F23" s="8"/>
      <c r="G23" s="8"/>
      <c r="H23" s="8"/>
      <c r="I23" s="10"/>
      <c r="J23" s="8"/>
      <c r="K23" s="8"/>
      <c r="L23" s="8"/>
      <c r="M23" s="10"/>
      <c r="N23" s="8"/>
      <c r="O23" s="10" t="s">
        <v>22</v>
      </c>
      <c r="P23" s="11"/>
      <c r="Q23" s="8" t="s">
        <v>23</v>
      </c>
      <c r="R23" s="8"/>
      <c r="S23" s="8" t="s">
        <v>31</v>
      </c>
      <c r="T23" s="8"/>
    </row>
    <row r="24" customFormat="false" ht="157.5" hidden="false" customHeight="false" outlineLevel="0" collapsed="false">
      <c r="A24" s="8"/>
      <c r="B24" s="8" t="n">
        <f aca="false">MAX($B$1:B23)+1</f>
        <v>20</v>
      </c>
      <c r="C24" s="9" t="s">
        <v>63</v>
      </c>
      <c r="D24" s="10" t="s">
        <v>64</v>
      </c>
      <c r="E24" s="10"/>
      <c r="F24" s="8"/>
      <c r="G24" s="8"/>
      <c r="H24" s="8"/>
      <c r="I24" s="10"/>
      <c r="J24" s="8"/>
      <c r="K24" s="8"/>
      <c r="L24" s="8"/>
      <c r="M24" s="10"/>
      <c r="N24" s="8"/>
      <c r="O24" s="10" t="s">
        <v>22</v>
      </c>
      <c r="P24" s="11"/>
      <c r="Q24" s="8" t="s">
        <v>23</v>
      </c>
      <c r="R24" s="8"/>
      <c r="S24" s="8" t="s">
        <v>31</v>
      </c>
      <c r="T24" s="8"/>
    </row>
    <row r="25" customFormat="false" ht="157.5" hidden="false" customHeight="false" outlineLevel="0" collapsed="false">
      <c r="A25" s="8"/>
      <c r="B25" s="8" t="n">
        <f aca="false">MAX($B$1:B24)+1</f>
        <v>21</v>
      </c>
      <c r="C25" s="9" t="s">
        <v>65</v>
      </c>
      <c r="D25" s="10" t="s">
        <v>66</v>
      </c>
      <c r="E25" s="10"/>
      <c r="F25" s="8"/>
      <c r="G25" s="8"/>
      <c r="H25" s="8"/>
      <c r="I25" s="10"/>
      <c r="J25" s="8"/>
      <c r="K25" s="8"/>
      <c r="L25" s="8"/>
      <c r="M25" s="10"/>
      <c r="N25" s="8"/>
      <c r="O25" s="10" t="s">
        <v>22</v>
      </c>
      <c r="P25" s="11"/>
      <c r="Q25" s="8" t="s">
        <v>23</v>
      </c>
      <c r="R25" s="8"/>
      <c r="S25" s="8" t="s">
        <v>31</v>
      </c>
      <c r="T25" s="8"/>
    </row>
    <row r="26" customFormat="false" ht="123.75" hidden="false" customHeight="false" outlineLevel="0" collapsed="false">
      <c r="A26" s="8"/>
      <c r="B26" s="8" t="n">
        <f aca="false">MAX($B$1:B25)+1</f>
        <v>22</v>
      </c>
      <c r="C26" s="9" t="s">
        <v>67</v>
      </c>
      <c r="D26" s="10" t="s">
        <v>42</v>
      </c>
      <c r="E26" s="10" t="s">
        <v>68</v>
      </c>
      <c r="F26" s="8"/>
      <c r="G26" s="8"/>
      <c r="H26" s="8"/>
      <c r="I26" s="10"/>
      <c r="J26" s="8"/>
      <c r="K26" s="8"/>
      <c r="L26" s="8"/>
      <c r="M26" s="10"/>
      <c r="N26" s="8"/>
      <c r="O26" s="10" t="s">
        <v>69</v>
      </c>
      <c r="P26" s="11"/>
      <c r="Q26" s="8" t="s">
        <v>23</v>
      </c>
      <c r="R26" s="8"/>
      <c r="S26" s="8" t="s">
        <v>24</v>
      </c>
      <c r="T26" s="8"/>
    </row>
    <row r="27" customFormat="false" ht="123.75" hidden="false" customHeight="false" outlineLevel="0" collapsed="false">
      <c r="A27" s="8"/>
      <c r="B27" s="8" t="n">
        <f aca="false">MAX($B$1:B26)+1</f>
        <v>23</v>
      </c>
      <c r="C27" s="9" t="s">
        <v>70</v>
      </c>
      <c r="D27" s="10" t="s">
        <v>33</v>
      </c>
      <c r="E27" s="10" t="s">
        <v>71</v>
      </c>
      <c r="F27" s="8"/>
      <c r="G27" s="8"/>
      <c r="H27" s="8"/>
      <c r="I27" s="10"/>
      <c r="J27" s="8"/>
      <c r="K27" s="8"/>
      <c r="L27" s="8"/>
      <c r="M27" s="10"/>
      <c r="N27" s="8"/>
      <c r="O27" s="10" t="s">
        <v>72</v>
      </c>
      <c r="P27" s="11"/>
      <c r="Q27" s="8" t="s">
        <v>23</v>
      </c>
      <c r="R27" s="8"/>
      <c r="S27" s="8" t="s">
        <v>31</v>
      </c>
      <c r="T27" s="8"/>
    </row>
    <row r="28" customFormat="false" ht="123.75" hidden="false" customHeight="false" outlineLevel="0" collapsed="false">
      <c r="A28" s="8"/>
      <c r="B28" s="8" t="n">
        <f aca="false">MAX($B$1:B27)+1</f>
        <v>24</v>
      </c>
      <c r="C28" s="9" t="s">
        <v>73</v>
      </c>
      <c r="D28" s="10" t="s">
        <v>74</v>
      </c>
      <c r="E28" s="10" t="s">
        <v>75</v>
      </c>
      <c r="F28" s="8"/>
      <c r="G28" s="8"/>
      <c r="H28" s="8"/>
      <c r="I28" s="10"/>
      <c r="J28" s="8"/>
      <c r="K28" s="8"/>
      <c r="L28" s="8"/>
      <c r="M28" s="10"/>
      <c r="N28" s="8"/>
      <c r="O28" s="10" t="s">
        <v>76</v>
      </c>
      <c r="P28" s="11"/>
      <c r="Q28" s="8" t="s">
        <v>23</v>
      </c>
      <c r="R28" s="8"/>
      <c r="S28" s="8" t="s">
        <v>31</v>
      </c>
      <c r="T28" s="8"/>
    </row>
    <row r="29" customFormat="false" ht="123.75" hidden="false" customHeight="false" outlineLevel="0" collapsed="false">
      <c r="A29" s="8"/>
      <c r="B29" s="8" t="n">
        <f aca="false">MAX($B$1:B28)+1</f>
        <v>25</v>
      </c>
      <c r="C29" s="9" t="s">
        <v>77</v>
      </c>
      <c r="D29" s="10" t="s">
        <v>78</v>
      </c>
      <c r="E29" s="10" t="s">
        <v>79</v>
      </c>
      <c r="F29" s="8"/>
      <c r="G29" s="8"/>
      <c r="H29" s="8"/>
      <c r="I29" s="10"/>
      <c r="J29" s="8"/>
      <c r="K29" s="8"/>
      <c r="L29" s="8"/>
      <c r="M29" s="10"/>
      <c r="N29" s="8"/>
      <c r="O29" s="10" t="s">
        <v>80</v>
      </c>
      <c r="P29" s="11"/>
      <c r="Q29" s="8" t="s">
        <v>23</v>
      </c>
      <c r="R29" s="8"/>
      <c r="S29" s="8" t="s">
        <v>24</v>
      </c>
      <c r="T29" s="8"/>
    </row>
    <row r="30" customFormat="false" ht="123.75" hidden="false" customHeight="false" outlineLevel="0" collapsed="false">
      <c r="A30" s="8"/>
      <c r="B30" s="8" t="n">
        <f aca="false">MAX($B$1:B29)+1</f>
        <v>26</v>
      </c>
      <c r="C30" s="9" t="s">
        <v>81</v>
      </c>
      <c r="D30" s="10" t="s">
        <v>82</v>
      </c>
      <c r="E30" s="10" t="s">
        <v>83</v>
      </c>
      <c r="F30" s="8"/>
      <c r="G30" s="8"/>
      <c r="H30" s="8"/>
      <c r="I30" s="10"/>
      <c r="J30" s="8"/>
      <c r="K30" s="8"/>
      <c r="L30" s="8"/>
      <c r="M30" s="10"/>
      <c r="N30" s="8"/>
      <c r="O30" s="10" t="s">
        <v>84</v>
      </c>
      <c r="P30" s="11"/>
      <c r="Q30" s="8" t="s">
        <v>23</v>
      </c>
      <c r="R30" s="8"/>
      <c r="S30" s="8" t="s">
        <v>24</v>
      </c>
      <c r="T30" s="8"/>
    </row>
    <row r="31" customFormat="false" ht="123.75" hidden="false" customHeight="false" outlineLevel="0" collapsed="false">
      <c r="A31" s="8"/>
      <c r="B31" s="8" t="n">
        <f aca="false">MAX($B$1:B30)+1</f>
        <v>27</v>
      </c>
      <c r="C31" s="9" t="s">
        <v>85</v>
      </c>
      <c r="D31" s="10" t="s">
        <v>52</v>
      </c>
      <c r="E31" s="10"/>
      <c r="F31" s="8"/>
      <c r="G31" s="8"/>
      <c r="H31" s="8"/>
      <c r="I31" s="10"/>
      <c r="J31" s="8"/>
      <c r="K31" s="8"/>
      <c r="L31" s="8"/>
      <c r="M31" s="10"/>
      <c r="N31" s="8"/>
      <c r="O31" s="10" t="s">
        <v>86</v>
      </c>
      <c r="P31" s="11"/>
      <c r="Q31" s="8" t="s">
        <v>23</v>
      </c>
      <c r="R31" s="8"/>
      <c r="S31" s="8" t="s">
        <v>31</v>
      </c>
      <c r="T31" s="8"/>
    </row>
    <row r="32" customFormat="false" ht="123.75" hidden="false" customHeight="false" outlineLevel="0" collapsed="false">
      <c r="A32" s="8"/>
      <c r="B32" s="8" t="n">
        <f aca="false">MAX($B$1:B31)+1</f>
        <v>28</v>
      </c>
      <c r="C32" s="9" t="s">
        <v>87</v>
      </c>
      <c r="D32" s="10" t="s">
        <v>88</v>
      </c>
      <c r="E32" s="10" t="s">
        <v>89</v>
      </c>
      <c r="F32" s="8"/>
      <c r="G32" s="8"/>
      <c r="H32" s="8"/>
      <c r="I32" s="10"/>
      <c r="J32" s="8"/>
      <c r="K32" s="8"/>
      <c r="L32" s="8"/>
      <c r="M32" s="10"/>
      <c r="N32" s="8"/>
      <c r="O32" s="10" t="s">
        <v>90</v>
      </c>
      <c r="P32" s="11"/>
      <c r="Q32" s="8" t="s">
        <v>23</v>
      </c>
      <c r="R32" s="8"/>
      <c r="S32" s="8" t="s">
        <v>31</v>
      </c>
      <c r="T32" s="8"/>
    </row>
    <row r="33" customFormat="false" ht="56.25" hidden="false" customHeight="true" outlineLevel="0" collapsed="false">
      <c r="A33" s="8"/>
      <c r="B33" s="9" t="n">
        <f aca="false">MAX($B$1:B32)+1</f>
        <v>29</v>
      </c>
      <c r="C33" s="9" t="s">
        <v>91</v>
      </c>
      <c r="D33" s="10" t="s">
        <v>92</v>
      </c>
      <c r="E33" s="10" t="s">
        <v>93</v>
      </c>
      <c r="F33" s="8"/>
      <c r="G33" s="8"/>
      <c r="H33" s="8"/>
      <c r="I33" s="10"/>
      <c r="J33" s="8" t="s">
        <v>94</v>
      </c>
      <c r="K33" s="8"/>
      <c r="L33" s="8"/>
      <c r="M33" s="10" t="s">
        <v>95</v>
      </c>
      <c r="N33" s="8" t="s">
        <v>24</v>
      </c>
      <c r="O33" s="10" t="s">
        <v>96</v>
      </c>
      <c r="P33" s="11"/>
      <c r="Q33" s="8" t="s">
        <v>97</v>
      </c>
      <c r="R33" s="8" t="s">
        <v>98</v>
      </c>
      <c r="S33" s="8" t="s">
        <v>24</v>
      </c>
      <c r="T33" s="9" t="s">
        <v>99</v>
      </c>
    </row>
    <row r="34" customFormat="false" ht="45" hidden="false" customHeight="false" outlineLevel="0" collapsed="false">
      <c r="A34" s="8"/>
      <c r="B34" s="8"/>
      <c r="C34" s="8"/>
      <c r="D34" s="10"/>
      <c r="E34" s="10" t="s">
        <v>93</v>
      </c>
      <c r="F34" s="8" t="s">
        <v>100</v>
      </c>
      <c r="G34" s="8" t="s">
        <v>101</v>
      </c>
      <c r="H34" s="8"/>
      <c r="I34" s="10" t="s">
        <v>102</v>
      </c>
      <c r="J34" s="8"/>
      <c r="K34" s="8"/>
      <c r="L34" s="8"/>
      <c r="M34" s="10"/>
      <c r="N34" s="8"/>
      <c r="O34" s="10"/>
      <c r="P34" s="11"/>
      <c r="Q34" s="8"/>
      <c r="R34" s="8"/>
      <c r="S34" s="8"/>
      <c r="T34" s="8"/>
    </row>
    <row r="35" customFormat="false" ht="45" hidden="false" customHeight="true" outlineLevel="0" collapsed="false">
      <c r="A35" s="8"/>
      <c r="B35" s="8" t="n">
        <f aca="false">MAX($B$1:B34)+1</f>
        <v>30</v>
      </c>
      <c r="C35" s="9" t="s">
        <v>103</v>
      </c>
      <c r="D35" s="10" t="s">
        <v>104</v>
      </c>
      <c r="E35" s="10" t="s">
        <v>93</v>
      </c>
      <c r="F35" s="8" t="s">
        <v>105</v>
      </c>
      <c r="G35" s="8"/>
      <c r="H35" s="8"/>
      <c r="I35" s="10" t="s">
        <v>106</v>
      </c>
      <c r="J35" s="8"/>
      <c r="K35" s="8"/>
      <c r="L35" s="8"/>
      <c r="M35" s="10"/>
      <c r="N35" s="8" t="s">
        <v>24</v>
      </c>
      <c r="O35" s="10" t="s">
        <v>107</v>
      </c>
      <c r="P35" s="11"/>
      <c r="Q35" s="8" t="s">
        <v>97</v>
      </c>
      <c r="R35" s="8" t="s">
        <v>98</v>
      </c>
      <c r="S35" s="8" t="s">
        <v>24</v>
      </c>
      <c r="T35" s="9" t="s">
        <v>99</v>
      </c>
    </row>
    <row r="36" customFormat="false" ht="56.25" hidden="false" customHeight="false" outlineLevel="0" collapsed="false">
      <c r="A36" s="8"/>
      <c r="B36" s="8"/>
      <c r="C36" s="8"/>
      <c r="D36" s="10"/>
      <c r="E36" s="10" t="s">
        <v>93</v>
      </c>
      <c r="F36" s="8"/>
      <c r="G36" s="8"/>
      <c r="H36" s="8"/>
      <c r="I36" s="10"/>
      <c r="J36" s="8" t="s">
        <v>94</v>
      </c>
      <c r="K36" s="8"/>
      <c r="L36" s="8"/>
      <c r="M36" s="10" t="s">
        <v>95</v>
      </c>
      <c r="N36" s="8"/>
      <c r="O36" s="10"/>
      <c r="P36" s="11"/>
      <c r="Q36" s="8"/>
      <c r="R36" s="8"/>
      <c r="S36" s="8"/>
      <c r="T36" s="8"/>
    </row>
    <row r="37" customFormat="false" ht="45" hidden="false" customHeight="true" outlineLevel="0" collapsed="false">
      <c r="A37" s="8"/>
      <c r="B37" s="8" t="n">
        <f aca="false">MAX($B$1:B36)+1</f>
        <v>31</v>
      </c>
      <c r="C37" s="9" t="s">
        <v>108</v>
      </c>
      <c r="D37" s="10" t="s">
        <v>109</v>
      </c>
      <c r="E37" s="10" t="s">
        <v>93</v>
      </c>
      <c r="F37" s="8" t="s">
        <v>110</v>
      </c>
      <c r="G37" s="8"/>
      <c r="H37" s="8"/>
      <c r="I37" s="10" t="s">
        <v>111</v>
      </c>
      <c r="J37" s="8"/>
      <c r="K37" s="8"/>
      <c r="L37" s="8"/>
      <c r="M37" s="10"/>
      <c r="N37" s="8" t="s">
        <v>24</v>
      </c>
      <c r="O37" s="10" t="s">
        <v>112</v>
      </c>
      <c r="P37" s="11"/>
      <c r="Q37" s="8" t="s">
        <v>97</v>
      </c>
      <c r="R37" s="8" t="s">
        <v>98</v>
      </c>
      <c r="S37" s="8" t="s">
        <v>24</v>
      </c>
      <c r="T37" s="9" t="s">
        <v>99</v>
      </c>
    </row>
    <row r="38" customFormat="false" ht="56.25" hidden="false" customHeight="false" outlineLevel="0" collapsed="false">
      <c r="A38" s="8"/>
      <c r="B38" s="8"/>
      <c r="C38" s="8"/>
      <c r="D38" s="10"/>
      <c r="E38" s="10" t="s">
        <v>93</v>
      </c>
      <c r="F38" s="8"/>
      <c r="G38" s="8"/>
      <c r="H38" s="8"/>
      <c r="I38" s="10"/>
      <c r="J38" s="8" t="s">
        <v>94</v>
      </c>
      <c r="K38" s="8"/>
      <c r="L38" s="8"/>
      <c r="M38" s="10" t="s">
        <v>95</v>
      </c>
      <c r="N38" s="8"/>
      <c r="O38" s="10"/>
      <c r="P38" s="11"/>
      <c r="Q38" s="8"/>
      <c r="R38" s="8"/>
      <c r="S38" s="8"/>
      <c r="T38" s="8"/>
    </row>
    <row r="39" customFormat="false" ht="45" hidden="false" customHeight="true" outlineLevel="0" collapsed="false">
      <c r="A39" s="8"/>
      <c r="B39" s="9" t="n">
        <f aca="false">MAX($B$1:B38)+1</f>
        <v>32</v>
      </c>
      <c r="C39" s="9" t="s">
        <v>113</v>
      </c>
      <c r="D39" s="10" t="s">
        <v>114</v>
      </c>
      <c r="E39" s="10" t="s">
        <v>93</v>
      </c>
      <c r="F39" s="8" t="s">
        <v>115</v>
      </c>
      <c r="G39" s="8" t="s">
        <v>116</v>
      </c>
      <c r="H39" s="8"/>
      <c r="I39" s="10" t="s">
        <v>117</v>
      </c>
      <c r="J39" s="8"/>
      <c r="K39" s="8"/>
      <c r="L39" s="8"/>
      <c r="M39" s="10"/>
      <c r="N39" s="8" t="s">
        <v>24</v>
      </c>
      <c r="O39" s="10" t="s">
        <v>118</v>
      </c>
      <c r="P39" s="11"/>
      <c r="Q39" s="8" t="s">
        <v>97</v>
      </c>
      <c r="R39" s="8" t="s">
        <v>98</v>
      </c>
      <c r="S39" s="8" t="s">
        <v>24</v>
      </c>
      <c r="T39" s="9" t="s">
        <v>99</v>
      </c>
    </row>
    <row r="40" customFormat="false" ht="56.25" hidden="false" customHeight="false" outlineLevel="0" collapsed="false">
      <c r="A40" s="8"/>
      <c r="B40" s="8"/>
      <c r="C40" s="8"/>
      <c r="D40" s="10"/>
      <c r="E40" s="10" t="s">
        <v>93</v>
      </c>
      <c r="F40" s="8"/>
      <c r="G40" s="8"/>
      <c r="H40" s="8"/>
      <c r="I40" s="10"/>
      <c r="J40" s="8" t="s">
        <v>119</v>
      </c>
      <c r="K40" s="8"/>
      <c r="L40" s="8"/>
      <c r="M40" s="10" t="s">
        <v>120</v>
      </c>
      <c r="N40" s="8"/>
      <c r="O40" s="10"/>
      <c r="P40" s="11"/>
      <c r="Q40" s="8"/>
      <c r="R40" s="8"/>
      <c r="S40" s="8"/>
      <c r="T40" s="8"/>
    </row>
    <row r="41" customFormat="false" ht="45" hidden="false" customHeight="false" outlineLevel="0" collapsed="false">
      <c r="A41" s="8"/>
      <c r="B41" s="8"/>
      <c r="C41" s="8"/>
      <c r="D41" s="10"/>
      <c r="E41" s="10" t="s">
        <v>93</v>
      </c>
      <c r="F41" s="8" t="s">
        <v>115</v>
      </c>
      <c r="G41" s="8" t="s">
        <v>101</v>
      </c>
      <c r="H41" s="8"/>
      <c r="I41" s="10" t="s">
        <v>121</v>
      </c>
      <c r="J41" s="8"/>
      <c r="K41" s="8"/>
      <c r="L41" s="8"/>
      <c r="M41" s="10"/>
      <c r="N41" s="8"/>
      <c r="O41" s="10"/>
      <c r="P41" s="11"/>
      <c r="Q41" s="8"/>
      <c r="R41" s="8"/>
      <c r="S41" s="8"/>
      <c r="T41" s="8"/>
    </row>
    <row r="42" customFormat="false" ht="45" hidden="false" customHeight="true" outlineLevel="0" collapsed="false">
      <c r="A42" s="8"/>
      <c r="B42" s="8" t="n">
        <f aca="false">MAX($B$1:B41)+1</f>
        <v>33</v>
      </c>
      <c r="C42" s="9" t="s">
        <v>122</v>
      </c>
      <c r="D42" s="10" t="s">
        <v>123</v>
      </c>
      <c r="E42" s="10" t="s">
        <v>93</v>
      </c>
      <c r="F42" s="8" t="s">
        <v>124</v>
      </c>
      <c r="G42" s="8" t="s">
        <v>116</v>
      </c>
      <c r="H42" s="8" t="s">
        <v>116</v>
      </c>
      <c r="I42" s="10" t="s">
        <v>125</v>
      </c>
      <c r="J42" s="8"/>
      <c r="K42" s="8"/>
      <c r="L42" s="8"/>
      <c r="M42" s="10"/>
      <c r="N42" s="8" t="s">
        <v>24</v>
      </c>
      <c r="O42" s="10" t="s">
        <v>126</v>
      </c>
      <c r="P42" s="11"/>
      <c r="Q42" s="8" t="s">
        <v>97</v>
      </c>
      <c r="R42" s="8" t="s">
        <v>98</v>
      </c>
      <c r="S42" s="8" t="s">
        <v>24</v>
      </c>
      <c r="T42" s="9" t="s">
        <v>99</v>
      </c>
    </row>
    <row r="43" customFormat="false" ht="56.25" hidden="false" customHeight="false" outlineLevel="0" collapsed="false">
      <c r="A43" s="8"/>
      <c r="B43" s="8"/>
      <c r="C43" s="8"/>
      <c r="D43" s="10"/>
      <c r="E43" s="10" t="s">
        <v>93</v>
      </c>
      <c r="F43" s="8"/>
      <c r="G43" s="8"/>
      <c r="H43" s="8"/>
      <c r="I43" s="10"/>
      <c r="J43" s="8" t="s">
        <v>119</v>
      </c>
      <c r="K43" s="8"/>
      <c r="L43" s="8"/>
      <c r="M43" s="10" t="s">
        <v>120</v>
      </c>
      <c r="N43" s="8"/>
      <c r="O43" s="10"/>
      <c r="P43" s="11"/>
      <c r="Q43" s="8"/>
      <c r="R43" s="8"/>
      <c r="S43" s="8"/>
      <c r="T43" s="8"/>
    </row>
    <row r="44" customFormat="false" ht="45" hidden="false" customHeight="true" outlineLevel="0" collapsed="false">
      <c r="A44" s="8"/>
      <c r="B44" s="8" t="n">
        <f aca="false">MAX($B$1:B43)+1</f>
        <v>34</v>
      </c>
      <c r="C44" s="9" t="s">
        <v>127</v>
      </c>
      <c r="D44" s="10" t="s">
        <v>128</v>
      </c>
      <c r="E44" s="10" t="s">
        <v>93</v>
      </c>
      <c r="F44" s="8" t="s">
        <v>124</v>
      </c>
      <c r="G44" s="8" t="s">
        <v>116</v>
      </c>
      <c r="H44" s="8" t="s">
        <v>101</v>
      </c>
      <c r="I44" s="10" t="s">
        <v>129</v>
      </c>
      <c r="J44" s="8"/>
      <c r="K44" s="8"/>
      <c r="L44" s="8"/>
      <c r="M44" s="10"/>
      <c r="N44" s="8" t="s">
        <v>24</v>
      </c>
      <c r="O44" s="10" t="s">
        <v>130</v>
      </c>
      <c r="P44" s="11"/>
      <c r="Q44" s="8" t="s">
        <v>97</v>
      </c>
      <c r="R44" s="8" t="s">
        <v>98</v>
      </c>
      <c r="S44" s="8" t="s">
        <v>24</v>
      </c>
      <c r="T44" s="9" t="s">
        <v>99</v>
      </c>
    </row>
    <row r="45" customFormat="false" ht="56.25" hidden="false" customHeight="false" outlineLevel="0" collapsed="false">
      <c r="A45" s="8"/>
      <c r="B45" s="8"/>
      <c r="C45" s="8"/>
      <c r="D45" s="10"/>
      <c r="E45" s="10" t="s">
        <v>93</v>
      </c>
      <c r="F45" s="8"/>
      <c r="G45" s="8"/>
      <c r="H45" s="8"/>
      <c r="I45" s="10"/>
      <c r="J45" s="8" t="s">
        <v>119</v>
      </c>
      <c r="K45" s="8"/>
      <c r="L45" s="8"/>
      <c r="M45" s="10" t="s">
        <v>120</v>
      </c>
      <c r="N45" s="8"/>
      <c r="O45" s="10"/>
      <c r="P45" s="11"/>
      <c r="Q45" s="8"/>
      <c r="R45" s="8"/>
      <c r="S45" s="8"/>
      <c r="T45" s="8"/>
    </row>
    <row r="46" customFormat="false" ht="67.5" hidden="false" customHeight="true" outlineLevel="0" collapsed="false">
      <c r="A46" s="8"/>
      <c r="B46" s="8" t="n">
        <f aca="false">MAX($B$1:B45)+1</f>
        <v>35</v>
      </c>
      <c r="C46" s="9" t="s">
        <v>131</v>
      </c>
      <c r="D46" s="10" t="s">
        <v>132</v>
      </c>
      <c r="E46" s="10" t="s">
        <v>93</v>
      </c>
      <c r="F46" s="8"/>
      <c r="G46" s="8"/>
      <c r="H46" s="8"/>
      <c r="I46" s="10"/>
      <c r="J46" s="8" t="s">
        <v>133</v>
      </c>
      <c r="K46" s="8"/>
      <c r="L46" s="8"/>
      <c r="M46" s="10" t="s">
        <v>134</v>
      </c>
      <c r="N46" s="8" t="s">
        <v>24</v>
      </c>
      <c r="O46" s="10" t="s">
        <v>135</v>
      </c>
      <c r="P46" s="11"/>
      <c r="Q46" s="8" t="s">
        <v>97</v>
      </c>
      <c r="R46" s="8" t="s">
        <v>98</v>
      </c>
      <c r="S46" s="8" t="s">
        <v>24</v>
      </c>
      <c r="T46" s="9" t="s">
        <v>99</v>
      </c>
    </row>
    <row r="47" customFormat="false" ht="67.5" hidden="false" customHeight="false" outlineLevel="0" collapsed="false">
      <c r="A47" s="8"/>
      <c r="B47" s="8"/>
      <c r="C47" s="8"/>
      <c r="D47" s="10"/>
      <c r="E47" s="10" t="s">
        <v>93</v>
      </c>
      <c r="F47" s="8" t="s">
        <v>133</v>
      </c>
      <c r="G47" s="8"/>
      <c r="H47" s="8"/>
      <c r="I47" s="10" t="s">
        <v>134</v>
      </c>
      <c r="J47" s="8"/>
      <c r="K47" s="8"/>
      <c r="L47" s="8"/>
      <c r="M47" s="10"/>
      <c r="N47" s="8"/>
      <c r="O47" s="10"/>
      <c r="P47" s="11"/>
      <c r="Q47" s="8"/>
      <c r="R47" s="8"/>
      <c r="S47" s="8"/>
      <c r="T47" s="8"/>
    </row>
    <row r="48" customFormat="false" ht="67.5" hidden="false" customHeight="true" outlineLevel="0" collapsed="false">
      <c r="A48" s="8"/>
      <c r="B48" s="8" t="n">
        <f aca="false">MAX($B$1:B47)+1</f>
        <v>36</v>
      </c>
      <c r="C48" s="9" t="s">
        <v>136</v>
      </c>
      <c r="D48" s="10" t="s">
        <v>137</v>
      </c>
      <c r="E48" s="10" t="s">
        <v>138</v>
      </c>
      <c r="F48" s="8" t="s">
        <v>139</v>
      </c>
      <c r="G48" s="8" t="s">
        <v>116</v>
      </c>
      <c r="H48" s="8"/>
      <c r="I48" s="10" t="s">
        <v>140</v>
      </c>
      <c r="J48" s="8"/>
      <c r="K48" s="8"/>
      <c r="L48" s="8"/>
      <c r="M48" s="10"/>
      <c r="N48" s="8" t="s">
        <v>24</v>
      </c>
      <c r="O48" s="10" t="s">
        <v>141</v>
      </c>
      <c r="P48" s="11"/>
      <c r="Q48" s="8" t="s">
        <v>97</v>
      </c>
      <c r="R48" s="8" t="s">
        <v>142</v>
      </c>
      <c r="S48" s="8" t="s">
        <v>24</v>
      </c>
      <c r="T48" s="9" t="s">
        <v>99</v>
      </c>
    </row>
    <row r="49" customFormat="false" ht="112.5" hidden="false" customHeight="false" outlineLevel="0" collapsed="false">
      <c r="A49" s="8"/>
      <c r="B49" s="8"/>
      <c r="C49" s="8"/>
      <c r="D49" s="10"/>
      <c r="E49" s="10" t="s">
        <v>138</v>
      </c>
      <c r="F49" s="8"/>
      <c r="G49" s="8"/>
      <c r="H49" s="8"/>
      <c r="I49" s="10"/>
      <c r="J49" s="8" t="s">
        <v>143</v>
      </c>
      <c r="K49" s="8"/>
      <c r="L49" s="8"/>
      <c r="M49" s="10" t="s">
        <v>144</v>
      </c>
      <c r="N49" s="8"/>
      <c r="O49" s="10"/>
      <c r="P49" s="11"/>
      <c r="Q49" s="8"/>
      <c r="R49" s="8"/>
      <c r="S49" s="8"/>
      <c r="T49" s="8"/>
    </row>
    <row r="50" customFormat="false" ht="56.25" hidden="false" customHeight="true" outlineLevel="0" collapsed="false">
      <c r="A50" s="8"/>
      <c r="B50" s="9" t="n">
        <f aca="false">MAX($B$1:B49)+1</f>
        <v>37</v>
      </c>
      <c r="C50" s="9" t="s">
        <v>145</v>
      </c>
      <c r="D50" s="10" t="s">
        <v>146</v>
      </c>
      <c r="E50" s="10" t="s">
        <v>147</v>
      </c>
      <c r="F50" s="8" t="s">
        <v>148</v>
      </c>
      <c r="G50" s="8" t="s">
        <v>116</v>
      </c>
      <c r="H50" s="8" t="s">
        <v>116</v>
      </c>
      <c r="I50" s="10" t="s">
        <v>149</v>
      </c>
      <c r="J50" s="8"/>
      <c r="K50" s="8"/>
      <c r="L50" s="8"/>
      <c r="M50" s="10"/>
      <c r="N50" s="9"/>
      <c r="O50" s="10" t="s">
        <v>150</v>
      </c>
      <c r="P50" s="11"/>
      <c r="Q50" s="8" t="s">
        <v>97</v>
      </c>
      <c r="R50" s="8" t="s">
        <v>142</v>
      </c>
      <c r="S50" s="8" t="s">
        <v>24</v>
      </c>
      <c r="T50" s="8"/>
    </row>
    <row r="51" customFormat="false" ht="56.25" hidden="false" customHeight="false" outlineLevel="0" collapsed="false">
      <c r="A51" s="8"/>
      <c r="B51" s="8"/>
      <c r="C51" s="8"/>
      <c r="D51" s="10"/>
      <c r="E51" s="10" t="s">
        <v>147</v>
      </c>
      <c r="F51" s="8" t="s">
        <v>148</v>
      </c>
      <c r="G51" s="8" t="s">
        <v>116</v>
      </c>
      <c r="H51" s="8" t="s">
        <v>101</v>
      </c>
      <c r="I51" s="10" t="s">
        <v>151</v>
      </c>
      <c r="J51" s="8"/>
      <c r="K51" s="8"/>
      <c r="L51" s="8"/>
      <c r="M51" s="10"/>
      <c r="N51" s="9"/>
      <c r="O51" s="10"/>
      <c r="P51" s="11"/>
      <c r="Q51" s="8"/>
      <c r="R51" s="8"/>
      <c r="S51" s="8"/>
      <c r="T51" s="8"/>
    </row>
    <row r="52" customFormat="false" ht="56.25" hidden="false" customHeight="false" outlineLevel="0" collapsed="false">
      <c r="A52" s="8"/>
      <c r="B52" s="8"/>
      <c r="C52" s="8"/>
      <c r="D52" s="10"/>
      <c r="E52" s="10" t="s">
        <v>147</v>
      </c>
      <c r="F52" s="8" t="s">
        <v>148</v>
      </c>
      <c r="G52" s="8" t="s">
        <v>116</v>
      </c>
      <c r="H52" s="8" t="s">
        <v>152</v>
      </c>
      <c r="I52" s="10" t="s">
        <v>153</v>
      </c>
      <c r="J52" s="8"/>
      <c r="K52" s="8"/>
      <c r="L52" s="8"/>
      <c r="M52" s="10"/>
      <c r="N52" s="9"/>
      <c r="O52" s="10"/>
      <c r="P52" s="11"/>
      <c r="Q52" s="8"/>
      <c r="R52" s="8"/>
      <c r="S52" s="8"/>
      <c r="T52" s="8"/>
    </row>
    <row r="53" customFormat="false" ht="56.25" hidden="false" customHeight="false" outlineLevel="0" collapsed="false">
      <c r="A53" s="8"/>
      <c r="B53" s="8"/>
      <c r="C53" s="8"/>
      <c r="D53" s="10"/>
      <c r="E53" s="10" t="s">
        <v>147</v>
      </c>
      <c r="F53" s="8" t="s">
        <v>148</v>
      </c>
      <c r="G53" s="8" t="s">
        <v>116</v>
      </c>
      <c r="H53" s="8" t="s">
        <v>154</v>
      </c>
      <c r="I53" s="10" t="s">
        <v>155</v>
      </c>
      <c r="J53" s="8"/>
      <c r="K53" s="8"/>
      <c r="L53" s="8"/>
      <c r="M53" s="10"/>
      <c r="N53" s="9"/>
      <c r="O53" s="10"/>
      <c r="P53" s="11"/>
      <c r="Q53" s="8"/>
      <c r="R53" s="8"/>
      <c r="S53" s="8"/>
      <c r="T53" s="8"/>
    </row>
    <row r="54" customFormat="false" ht="112.5" hidden="false" customHeight="false" outlineLevel="0" collapsed="false">
      <c r="A54" s="8"/>
      <c r="B54" s="8"/>
      <c r="C54" s="8"/>
      <c r="D54" s="10"/>
      <c r="E54" s="10" t="s">
        <v>147</v>
      </c>
      <c r="F54" s="8"/>
      <c r="G54" s="8"/>
      <c r="H54" s="8"/>
      <c r="I54" s="10"/>
      <c r="J54" s="8" t="s">
        <v>156</v>
      </c>
      <c r="K54" s="8"/>
      <c r="L54" s="8"/>
      <c r="M54" s="10" t="s">
        <v>157</v>
      </c>
      <c r="N54" s="9"/>
      <c r="O54" s="10"/>
      <c r="P54" s="11"/>
      <c r="Q54" s="8"/>
      <c r="R54" s="8"/>
      <c r="S54" s="8"/>
      <c r="T54" s="8"/>
    </row>
    <row r="55" customFormat="false" ht="56.25" hidden="false" customHeight="true" outlineLevel="0" collapsed="false">
      <c r="A55" s="8"/>
      <c r="B55" s="8" t="n">
        <f aca="false">MAX($B$1:B54)+1</f>
        <v>38</v>
      </c>
      <c r="C55" s="9" t="s">
        <v>158</v>
      </c>
      <c r="D55" s="10" t="s">
        <v>159</v>
      </c>
      <c r="E55" s="10" t="s">
        <v>147</v>
      </c>
      <c r="F55" s="8" t="s">
        <v>160</v>
      </c>
      <c r="G55" s="8"/>
      <c r="H55" s="8"/>
      <c r="I55" s="10" t="s">
        <v>161</v>
      </c>
      <c r="J55" s="8"/>
      <c r="K55" s="8"/>
      <c r="L55" s="8"/>
      <c r="M55" s="10"/>
      <c r="N55" s="8" t="s">
        <v>24</v>
      </c>
      <c r="O55" s="10" t="s">
        <v>162</v>
      </c>
      <c r="P55" s="11"/>
      <c r="Q55" s="8" t="s">
        <v>97</v>
      </c>
      <c r="R55" s="8" t="s">
        <v>163</v>
      </c>
      <c r="S55" s="8" t="s">
        <v>24</v>
      </c>
      <c r="T55" s="9" t="s">
        <v>99</v>
      </c>
    </row>
    <row r="56" customFormat="false" ht="112.5" hidden="false" customHeight="false" outlineLevel="0" collapsed="false">
      <c r="A56" s="8"/>
      <c r="B56" s="8"/>
      <c r="C56" s="8"/>
      <c r="D56" s="10"/>
      <c r="E56" s="10" t="s">
        <v>147</v>
      </c>
      <c r="F56" s="8"/>
      <c r="G56" s="8"/>
      <c r="H56" s="8"/>
      <c r="I56" s="10"/>
      <c r="J56" s="8" t="s">
        <v>164</v>
      </c>
      <c r="K56" s="8" t="s">
        <v>116</v>
      </c>
      <c r="L56" s="8" t="s">
        <v>116</v>
      </c>
      <c r="M56" s="10" t="s">
        <v>165</v>
      </c>
      <c r="N56" s="8"/>
      <c r="O56" s="10"/>
      <c r="P56" s="11"/>
      <c r="Q56" s="8"/>
      <c r="R56" s="8"/>
      <c r="S56" s="8"/>
      <c r="T56" s="8"/>
    </row>
    <row r="57" customFormat="false" ht="67.5" hidden="false" customHeight="true" outlineLevel="0" collapsed="false">
      <c r="A57" s="8"/>
      <c r="B57" s="8" t="n">
        <f aca="false">MAX($B$1:B56)+1</f>
        <v>39</v>
      </c>
      <c r="C57" s="9" t="s">
        <v>166</v>
      </c>
      <c r="D57" s="10" t="s">
        <v>167</v>
      </c>
      <c r="E57" s="10" t="s">
        <v>138</v>
      </c>
      <c r="F57" s="8" t="s">
        <v>139</v>
      </c>
      <c r="G57" s="8" t="s">
        <v>116</v>
      </c>
      <c r="H57" s="8"/>
      <c r="I57" s="10" t="s">
        <v>140</v>
      </c>
      <c r="J57" s="8"/>
      <c r="K57" s="8"/>
      <c r="L57" s="8"/>
      <c r="M57" s="10"/>
      <c r="N57" s="8" t="s">
        <v>24</v>
      </c>
      <c r="O57" s="10" t="s">
        <v>168</v>
      </c>
      <c r="P57" s="11"/>
      <c r="Q57" s="8" t="s">
        <v>97</v>
      </c>
      <c r="R57" s="8" t="s">
        <v>163</v>
      </c>
      <c r="S57" s="8" t="s">
        <v>24</v>
      </c>
      <c r="T57" s="9" t="s">
        <v>99</v>
      </c>
    </row>
    <row r="58" customFormat="false" ht="90" hidden="false" customHeight="false" outlineLevel="0" collapsed="false">
      <c r="A58" s="8"/>
      <c r="B58" s="8"/>
      <c r="C58" s="8"/>
      <c r="D58" s="10"/>
      <c r="E58" s="10" t="s">
        <v>138</v>
      </c>
      <c r="F58" s="8"/>
      <c r="G58" s="8"/>
      <c r="H58" s="8"/>
      <c r="I58" s="10"/>
      <c r="J58" s="8" t="s">
        <v>164</v>
      </c>
      <c r="K58" s="8" t="s">
        <v>116</v>
      </c>
      <c r="L58" s="8" t="s">
        <v>101</v>
      </c>
      <c r="M58" s="10" t="s">
        <v>169</v>
      </c>
      <c r="N58" s="8"/>
      <c r="O58" s="10"/>
      <c r="P58" s="11"/>
      <c r="Q58" s="8"/>
      <c r="R58" s="8"/>
      <c r="S58" s="8"/>
      <c r="T58" s="8"/>
    </row>
    <row r="59" customFormat="false" ht="101.25" hidden="false" customHeight="true" outlineLevel="0" collapsed="false">
      <c r="A59" s="8"/>
      <c r="B59" s="8" t="n">
        <f aca="false">MAX($B$1:B58)+1</f>
        <v>40</v>
      </c>
      <c r="C59" s="9" t="s">
        <v>170</v>
      </c>
      <c r="D59" s="10" t="s">
        <v>171</v>
      </c>
      <c r="E59" s="10" t="s">
        <v>147</v>
      </c>
      <c r="F59" s="8"/>
      <c r="G59" s="8"/>
      <c r="H59" s="8"/>
      <c r="I59" s="10"/>
      <c r="J59" s="8" t="s">
        <v>164</v>
      </c>
      <c r="K59" s="8" t="s">
        <v>116</v>
      </c>
      <c r="L59" s="8" t="s">
        <v>152</v>
      </c>
      <c r="M59" s="10" t="s">
        <v>172</v>
      </c>
      <c r="N59" s="8" t="s">
        <v>24</v>
      </c>
      <c r="O59" s="10" t="s">
        <v>173</v>
      </c>
      <c r="P59" s="11"/>
      <c r="Q59" s="8" t="s">
        <v>97</v>
      </c>
      <c r="R59" s="8" t="s">
        <v>163</v>
      </c>
      <c r="S59" s="8" t="s">
        <v>24</v>
      </c>
      <c r="T59" s="9" t="s">
        <v>99</v>
      </c>
    </row>
    <row r="60" customFormat="false" ht="56.25" hidden="false" customHeight="false" outlineLevel="0" collapsed="false">
      <c r="A60" s="8"/>
      <c r="B60" s="8"/>
      <c r="C60" s="8"/>
      <c r="D60" s="10"/>
      <c r="E60" s="10" t="s">
        <v>147</v>
      </c>
      <c r="F60" s="8" t="s">
        <v>110</v>
      </c>
      <c r="G60" s="8" t="s">
        <v>101</v>
      </c>
      <c r="H60" s="8"/>
      <c r="I60" s="10" t="s">
        <v>174</v>
      </c>
      <c r="J60" s="8"/>
      <c r="K60" s="8"/>
      <c r="L60" s="8"/>
      <c r="M60" s="10"/>
      <c r="N60" s="8"/>
      <c r="O60" s="10"/>
      <c r="P60" s="11"/>
      <c r="Q60" s="8"/>
      <c r="R60" s="8"/>
      <c r="S60" s="8"/>
      <c r="T60" s="8"/>
    </row>
    <row r="61" customFormat="false" ht="112.5" hidden="false" customHeight="true" outlineLevel="0" collapsed="false">
      <c r="A61" s="8"/>
      <c r="B61" s="8" t="n">
        <f aca="false">MAX($B$1:B60)+1</f>
        <v>41</v>
      </c>
      <c r="C61" s="9" t="s">
        <v>175</v>
      </c>
      <c r="D61" s="10" t="s">
        <v>176</v>
      </c>
      <c r="E61" s="10" t="s">
        <v>147</v>
      </c>
      <c r="F61" s="8"/>
      <c r="G61" s="8"/>
      <c r="H61" s="8"/>
      <c r="I61" s="10"/>
      <c r="J61" s="8" t="s">
        <v>164</v>
      </c>
      <c r="K61" s="8" t="s">
        <v>116</v>
      </c>
      <c r="L61" s="8" t="s">
        <v>154</v>
      </c>
      <c r="M61" s="10" t="s">
        <v>177</v>
      </c>
      <c r="N61" s="8" t="s">
        <v>24</v>
      </c>
      <c r="O61" s="10" t="s">
        <v>178</v>
      </c>
      <c r="P61" s="11"/>
      <c r="Q61" s="8" t="s">
        <v>97</v>
      </c>
      <c r="R61" s="8" t="s">
        <v>163</v>
      </c>
      <c r="S61" s="8" t="s">
        <v>24</v>
      </c>
      <c r="T61" s="9" t="s">
        <v>99</v>
      </c>
    </row>
    <row r="62" customFormat="false" ht="67.5" hidden="false" customHeight="false" outlineLevel="0" collapsed="false">
      <c r="A62" s="8"/>
      <c r="B62" s="8"/>
      <c r="C62" s="8"/>
      <c r="D62" s="10"/>
      <c r="E62" s="10" t="s">
        <v>147</v>
      </c>
      <c r="F62" s="8" t="s">
        <v>179</v>
      </c>
      <c r="G62" s="8"/>
      <c r="H62" s="8"/>
      <c r="I62" s="10" t="s">
        <v>180</v>
      </c>
      <c r="J62" s="8"/>
      <c r="K62" s="8"/>
      <c r="L62" s="8"/>
      <c r="M62" s="10"/>
      <c r="N62" s="8"/>
      <c r="O62" s="10"/>
      <c r="P62" s="11"/>
      <c r="Q62" s="8"/>
      <c r="R62" s="8"/>
      <c r="S62" s="8"/>
      <c r="T62" s="8"/>
    </row>
    <row r="63" customFormat="false" ht="56.25" hidden="false" customHeight="true" outlineLevel="0" collapsed="false">
      <c r="A63" s="8"/>
      <c r="B63" s="8" t="n">
        <f aca="false">MAX($B$1:B62)+1</f>
        <v>42</v>
      </c>
      <c r="C63" s="9" t="s">
        <v>181</v>
      </c>
      <c r="D63" s="10" t="s">
        <v>182</v>
      </c>
      <c r="E63" s="10" t="s">
        <v>147</v>
      </c>
      <c r="F63" s="8" t="s">
        <v>124</v>
      </c>
      <c r="G63" s="8" t="s">
        <v>101</v>
      </c>
      <c r="H63" s="8"/>
      <c r="I63" s="10" t="s">
        <v>183</v>
      </c>
      <c r="J63" s="8"/>
      <c r="K63" s="8"/>
      <c r="L63" s="8"/>
      <c r="M63" s="10"/>
      <c r="N63" s="8" t="s">
        <v>24</v>
      </c>
      <c r="O63" s="10" t="s">
        <v>184</v>
      </c>
      <c r="P63" s="11"/>
      <c r="Q63" s="8" t="s">
        <v>97</v>
      </c>
      <c r="R63" s="8" t="s">
        <v>163</v>
      </c>
      <c r="S63" s="8" t="s">
        <v>24</v>
      </c>
      <c r="T63" s="9" t="s">
        <v>99</v>
      </c>
    </row>
    <row r="64" customFormat="false" ht="101.25" hidden="false" customHeight="false" outlineLevel="0" collapsed="false">
      <c r="A64" s="8"/>
      <c r="B64" s="8"/>
      <c r="C64" s="8"/>
      <c r="D64" s="10"/>
      <c r="E64" s="10" t="s">
        <v>147</v>
      </c>
      <c r="F64" s="8"/>
      <c r="G64" s="8"/>
      <c r="H64" s="8"/>
      <c r="I64" s="10"/>
      <c r="J64" s="8" t="s">
        <v>164</v>
      </c>
      <c r="K64" s="8" t="s">
        <v>116</v>
      </c>
      <c r="L64" s="8" t="s">
        <v>100</v>
      </c>
      <c r="M64" s="10" t="s">
        <v>185</v>
      </c>
      <c r="N64" s="8"/>
      <c r="O64" s="10"/>
      <c r="P64" s="11"/>
      <c r="Q64" s="8"/>
      <c r="R64" s="8"/>
      <c r="S64" s="8"/>
      <c r="T64" s="8"/>
    </row>
    <row r="65" customFormat="false" ht="90" hidden="false" customHeight="true" outlineLevel="0" collapsed="false">
      <c r="A65" s="8"/>
      <c r="B65" s="8" t="n">
        <f aca="false">MAX($B$1:B64)+1</f>
        <v>43</v>
      </c>
      <c r="C65" s="9" t="s">
        <v>186</v>
      </c>
      <c r="D65" s="10" t="s">
        <v>187</v>
      </c>
      <c r="E65" s="10" t="s">
        <v>147</v>
      </c>
      <c r="F65" s="8"/>
      <c r="G65" s="8"/>
      <c r="H65" s="8"/>
      <c r="I65" s="10"/>
      <c r="J65" s="8" t="s">
        <v>164</v>
      </c>
      <c r="K65" s="8" t="s">
        <v>116</v>
      </c>
      <c r="L65" s="8" t="s">
        <v>105</v>
      </c>
      <c r="M65" s="10" t="s">
        <v>188</v>
      </c>
      <c r="N65" s="8" t="s">
        <v>24</v>
      </c>
      <c r="O65" s="10" t="s">
        <v>189</v>
      </c>
      <c r="P65" s="11"/>
      <c r="Q65" s="8" t="s">
        <v>97</v>
      </c>
      <c r="R65" s="8" t="s">
        <v>163</v>
      </c>
      <c r="S65" s="8" t="s">
        <v>24</v>
      </c>
      <c r="T65" s="9" t="s">
        <v>99</v>
      </c>
    </row>
    <row r="66" customFormat="false" ht="56.25" hidden="false" customHeight="false" outlineLevel="0" collapsed="false">
      <c r="A66" s="8"/>
      <c r="B66" s="8"/>
      <c r="C66" s="8"/>
      <c r="D66" s="10"/>
      <c r="E66" s="10" t="s">
        <v>147</v>
      </c>
      <c r="F66" s="8" t="s">
        <v>190</v>
      </c>
      <c r="G66" s="8"/>
      <c r="H66" s="8"/>
      <c r="I66" s="10" t="s">
        <v>191</v>
      </c>
      <c r="J66" s="8"/>
      <c r="K66" s="8"/>
      <c r="L66" s="8"/>
      <c r="M66" s="10"/>
      <c r="N66" s="8"/>
      <c r="O66" s="10"/>
      <c r="P66" s="11"/>
      <c r="Q66" s="8"/>
      <c r="R66" s="8"/>
      <c r="S66" s="8"/>
      <c r="T66" s="8"/>
    </row>
    <row r="67" customFormat="false" ht="56.25" hidden="false" customHeight="true" outlineLevel="0" collapsed="false">
      <c r="A67" s="8"/>
      <c r="B67" s="8" t="n">
        <f aca="false">MAX($B$1:B66)+1</f>
        <v>44</v>
      </c>
      <c r="C67" s="9" t="s">
        <v>192</v>
      </c>
      <c r="D67" s="10" t="s">
        <v>193</v>
      </c>
      <c r="E67" s="10" t="s">
        <v>147</v>
      </c>
      <c r="F67" s="8" t="s">
        <v>194</v>
      </c>
      <c r="G67" s="8"/>
      <c r="H67" s="8"/>
      <c r="I67" s="10" t="s">
        <v>195</v>
      </c>
      <c r="J67" s="8"/>
      <c r="K67" s="8"/>
      <c r="L67" s="8"/>
      <c r="M67" s="10"/>
      <c r="N67" s="8" t="s">
        <v>24</v>
      </c>
      <c r="O67" s="10" t="s">
        <v>196</v>
      </c>
      <c r="P67" s="11"/>
      <c r="Q67" s="8" t="s">
        <v>97</v>
      </c>
      <c r="R67" s="8" t="s">
        <v>163</v>
      </c>
      <c r="S67" s="8" t="s">
        <v>24</v>
      </c>
      <c r="T67" s="9" t="s">
        <v>99</v>
      </c>
    </row>
    <row r="68" customFormat="false" ht="90" hidden="false" customHeight="false" outlineLevel="0" collapsed="false">
      <c r="A68" s="8"/>
      <c r="B68" s="8"/>
      <c r="C68" s="8"/>
      <c r="D68" s="10"/>
      <c r="E68" s="10" t="s">
        <v>147</v>
      </c>
      <c r="F68" s="8"/>
      <c r="G68" s="8"/>
      <c r="H68" s="8"/>
      <c r="I68" s="10"/>
      <c r="J68" s="8" t="s">
        <v>164</v>
      </c>
      <c r="K68" s="8" t="s">
        <v>116</v>
      </c>
      <c r="L68" s="8" t="s">
        <v>197</v>
      </c>
      <c r="M68" s="10" t="s">
        <v>198</v>
      </c>
      <c r="N68" s="8"/>
      <c r="O68" s="10"/>
      <c r="P68" s="11"/>
      <c r="Q68" s="8"/>
      <c r="R68" s="8"/>
      <c r="S68" s="8"/>
      <c r="T68" s="8"/>
    </row>
    <row r="69" customFormat="false" ht="112.5" hidden="false" customHeight="true" outlineLevel="0" collapsed="false">
      <c r="A69" s="8"/>
      <c r="B69" s="8" t="n">
        <f aca="false">MAX($B$1:B68)+1</f>
        <v>45</v>
      </c>
      <c r="C69" s="9" t="s">
        <v>199</v>
      </c>
      <c r="D69" s="10" t="s">
        <v>200</v>
      </c>
      <c r="E69" s="10" t="s">
        <v>147</v>
      </c>
      <c r="F69" s="8" t="s">
        <v>201</v>
      </c>
      <c r="G69" s="8" t="s">
        <v>101</v>
      </c>
      <c r="H69" s="8"/>
      <c r="I69" s="10" t="s">
        <v>202</v>
      </c>
      <c r="J69" s="8"/>
      <c r="K69" s="8"/>
      <c r="L69" s="8"/>
      <c r="M69" s="10"/>
      <c r="N69" s="8"/>
      <c r="O69" s="10" t="s">
        <v>203</v>
      </c>
      <c r="P69" s="11"/>
      <c r="Q69" s="8" t="s">
        <v>97</v>
      </c>
      <c r="R69" s="8" t="s">
        <v>142</v>
      </c>
      <c r="S69" s="8" t="s">
        <v>24</v>
      </c>
      <c r="T69" s="8"/>
    </row>
    <row r="70" customFormat="false" ht="135" hidden="false" customHeight="false" outlineLevel="0" collapsed="false">
      <c r="A70" s="8"/>
      <c r="B70" s="8"/>
      <c r="C70" s="8"/>
      <c r="D70" s="10"/>
      <c r="E70" s="10" t="s">
        <v>147</v>
      </c>
      <c r="F70" s="8"/>
      <c r="G70" s="8"/>
      <c r="H70" s="8"/>
      <c r="I70" s="10"/>
      <c r="J70" s="8" t="s">
        <v>204</v>
      </c>
      <c r="K70" s="8"/>
      <c r="L70" s="8"/>
      <c r="M70" s="10" t="s">
        <v>205</v>
      </c>
      <c r="N70" s="8"/>
      <c r="O70" s="10"/>
      <c r="P70" s="11"/>
      <c r="Q70" s="8"/>
      <c r="R70" s="8"/>
      <c r="S70" s="8"/>
      <c r="T70" s="8"/>
    </row>
    <row r="71" customFormat="false" ht="56.25" hidden="false" customHeight="true" outlineLevel="0" collapsed="false">
      <c r="A71" s="8"/>
      <c r="B71" s="8" t="n">
        <f aca="false">MAX($B$1:B70)+1</f>
        <v>46</v>
      </c>
      <c r="C71" s="9" t="s">
        <v>206</v>
      </c>
      <c r="D71" s="10" t="s">
        <v>207</v>
      </c>
      <c r="E71" s="10" t="s">
        <v>147</v>
      </c>
      <c r="F71" s="8" t="s">
        <v>208</v>
      </c>
      <c r="G71" s="8" t="s">
        <v>101</v>
      </c>
      <c r="H71" s="8"/>
      <c r="I71" s="10" t="s">
        <v>209</v>
      </c>
      <c r="J71" s="8"/>
      <c r="K71" s="8"/>
      <c r="L71" s="8"/>
      <c r="M71" s="10"/>
      <c r="N71" s="8"/>
      <c r="O71" s="10" t="s">
        <v>210</v>
      </c>
      <c r="P71" s="11"/>
      <c r="Q71" s="8" t="s">
        <v>97</v>
      </c>
      <c r="R71" s="8" t="s">
        <v>142</v>
      </c>
      <c r="S71" s="8" t="s">
        <v>24</v>
      </c>
      <c r="T71" s="8"/>
    </row>
    <row r="72" customFormat="false" ht="135" hidden="false" customHeight="false" outlineLevel="0" collapsed="false">
      <c r="A72" s="8"/>
      <c r="B72" s="8"/>
      <c r="C72" s="8"/>
      <c r="D72" s="10"/>
      <c r="E72" s="10" t="s">
        <v>147</v>
      </c>
      <c r="F72" s="8"/>
      <c r="G72" s="8"/>
      <c r="H72" s="8"/>
      <c r="I72" s="10"/>
      <c r="J72" s="8" t="s">
        <v>204</v>
      </c>
      <c r="K72" s="8"/>
      <c r="L72" s="8"/>
      <c r="M72" s="10" t="s">
        <v>205</v>
      </c>
      <c r="N72" s="8"/>
      <c r="O72" s="10"/>
      <c r="P72" s="11"/>
      <c r="Q72" s="8"/>
      <c r="R72" s="8"/>
      <c r="S72" s="8"/>
      <c r="T72" s="8"/>
    </row>
    <row r="73" customFormat="false" ht="123.75" hidden="false" customHeight="true" outlineLevel="0" collapsed="false">
      <c r="A73" s="8"/>
      <c r="B73" s="8" t="n">
        <f aca="false">MAX($B$1:B72)+1</f>
        <v>47</v>
      </c>
      <c r="C73" s="9" t="s">
        <v>211</v>
      </c>
      <c r="D73" s="10" t="s">
        <v>212</v>
      </c>
      <c r="E73" s="10" t="s">
        <v>147</v>
      </c>
      <c r="F73" s="8"/>
      <c r="G73" s="8"/>
      <c r="H73" s="8"/>
      <c r="I73" s="10"/>
      <c r="J73" s="8" t="s">
        <v>213</v>
      </c>
      <c r="K73" s="8"/>
      <c r="L73" s="8"/>
      <c r="M73" s="10" t="s">
        <v>214</v>
      </c>
      <c r="N73" s="8" t="s">
        <v>24</v>
      </c>
      <c r="O73" s="10" t="s">
        <v>215</v>
      </c>
      <c r="P73" s="11"/>
      <c r="Q73" s="8" t="s">
        <v>97</v>
      </c>
      <c r="R73" s="8" t="s">
        <v>163</v>
      </c>
      <c r="S73" s="8" t="s">
        <v>24</v>
      </c>
      <c r="T73" s="9" t="s">
        <v>99</v>
      </c>
    </row>
    <row r="74" customFormat="false" ht="90" hidden="false" customHeight="false" outlineLevel="0" collapsed="false">
      <c r="A74" s="8"/>
      <c r="B74" s="8"/>
      <c r="C74" s="8"/>
      <c r="D74" s="10"/>
      <c r="E74" s="10" t="s">
        <v>147</v>
      </c>
      <c r="F74" s="8" t="s">
        <v>216</v>
      </c>
      <c r="G74" s="8"/>
      <c r="H74" s="8"/>
      <c r="I74" s="10" t="s">
        <v>217</v>
      </c>
      <c r="J74" s="8"/>
      <c r="K74" s="8"/>
      <c r="L74" s="8"/>
      <c r="M74" s="10"/>
      <c r="N74" s="8"/>
      <c r="O74" s="10"/>
      <c r="P74" s="11"/>
      <c r="Q74" s="8"/>
      <c r="R74" s="8"/>
      <c r="S74" s="8"/>
      <c r="T74" s="8"/>
    </row>
    <row r="75" customFormat="false" ht="101.25" hidden="false" customHeight="true" outlineLevel="0" collapsed="false">
      <c r="A75" s="8"/>
      <c r="B75" s="9" t="n">
        <f aca="false">MAX($B$1:B74)+1</f>
        <v>48</v>
      </c>
      <c r="C75" s="9" t="s">
        <v>218</v>
      </c>
      <c r="D75" s="10" t="s">
        <v>219</v>
      </c>
      <c r="E75" s="10" t="s">
        <v>147</v>
      </c>
      <c r="F75" s="8" t="s">
        <v>220</v>
      </c>
      <c r="G75" s="8" t="s">
        <v>116</v>
      </c>
      <c r="H75" s="8" t="s">
        <v>116</v>
      </c>
      <c r="I75" s="10" t="s">
        <v>221</v>
      </c>
      <c r="J75" s="8"/>
      <c r="K75" s="8"/>
      <c r="L75" s="8"/>
      <c r="M75" s="10"/>
      <c r="N75" s="8" t="s">
        <v>24</v>
      </c>
      <c r="O75" s="10" t="s">
        <v>222</v>
      </c>
      <c r="P75" s="11"/>
      <c r="Q75" s="8" t="s">
        <v>97</v>
      </c>
      <c r="R75" s="8" t="s">
        <v>163</v>
      </c>
      <c r="S75" s="8" t="s">
        <v>24</v>
      </c>
      <c r="T75" s="9" t="s">
        <v>99</v>
      </c>
    </row>
    <row r="76" customFormat="false" ht="78.75" hidden="false" customHeight="false" outlineLevel="0" collapsed="false">
      <c r="A76" s="8"/>
      <c r="B76" s="8"/>
      <c r="C76" s="8"/>
      <c r="D76" s="10"/>
      <c r="E76" s="10" t="s">
        <v>147</v>
      </c>
      <c r="F76" s="8" t="s">
        <v>220</v>
      </c>
      <c r="G76" s="8" t="s">
        <v>116</v>
      </c>
      <c r="H76" s="8" t="s">
        <v>101</v>
      </c>
      <c r="I76" s="10" t="s">
        <v>223</v>
      </c>
      <c r="J76" s="8"/>
      <c r="K76" s="8"/>
      <c r="L76" s="8"/>
      <c r="M76" s="10"/>
      <c r="N76" s="8"/>
      <c r="O76" s="10"/>
      <c r="P76" s="11"/>
      <c r="Q76" s="8"/>
      <c r="R76" s="8"/>
      <c r="S76" s="8"/>
      <c r="T76" s="8"/>
    </row>
    <row r="77" customFormat="false" ht="78.75" hidden="false" customHeight="false" outlineLevel="0" collapsed="false">
      <c r="A77" s="8"/>
      <c r="B77" s="8"/>
      <c r="C77" s="8"/>
      <c r="D77" s="10"/>
      <c r="E77" s="10" t="s">
        <v>147</v>
      </c>
      <c r="F77" s="8" t="s">
        <v>220</v>
      </c>
      <c r="G77" s="8" t="s">
        <v>116</v>
      </c>
      <c r="H77" s="8" t="s">
        <v>224</v>
      </c>
      <c r="I77" s="10" t="s">
        <v>225</v>
      </c>
      <c r="J77" s="8"/>
      <c r="K77" s="8"/>
      <c r="L77" s="8"/>
      <c r="M77" s="10"/>
      <c r="N77" s="8"/>
      <c r="O77" s="10"/>
      <c r="P77" s="11"/>
      <c r="Q77" s="8"/>
      <c r="R77" s="8"/>
      <c r="S77" s="8"/>
      <c r="T77" s="8"/>
    </row>
    <row r="78" customFormat="false" ht="90" hidden="false" customHeight="false" outlineLevel="0" collapsed="false">
      <c r="A78" s="8"/>
      <c r="B78" s="8"/>
      <c r="C78" s="8"/>
      <c r="D78" s="10"/>
      <c r="E78" s="10" t="s">
        <v>147</v>
      </c>
      <c r="F78" s="8" t="s">
        <v>220</v>
      </c>
      <c r="G78" s="8" t="s">
        <v>116</v>
      </c>
      <c r="H78" s="8" t="s">
        <v>105</v>
      </c>
      <c r="I78" s="10" t="s">
        <v>226</v>
      </c>
      <c r="J78" s="8"/>
      <c r="K78" s="8"/>
      <c r="L78" s="8"/>
      <c r="M78" s="10"/>
      <c r="N78" s="8"/>
      <c r="O78" s="10"/>
      <c r="P78" s="11"/>
      <c r="Q78" s="8"/>
      <c r="R78" s="8"/>
      <c r="S78" s="8"/>
      <c r="T78" s="8"/>
    </row>
    <row r="79" customFormat="false" ht="90" hidden="false" customHeight="false" outlineLevel="0" collapsed="false">
      <c r="A79" s="8"/>
      <c r="B79" s="8"/>
      <c r="C79" s="8"/>
      <c r="D79" s="10"/>
      <c r="E79" s="10" t="s">
        <v>147</v>
      </c>
      <c r="F79" s="8" t="s">
        <v>220</v>
      </c>
      <c r="G79" s="8" t="s">
        <v>116</v>
      </c>
      <c r="H79" s="8" t="s">
        <v>100</v>
      </c>
      <c r="I79" s="10" t="s">
        <v>227</v>
      </c>
      <c r="J79" s="8"/>
      <c r="K79" s="8"/>
      <c r="L79" s="8"/>
      <c r="M79" s="10"/>
      <c r="N79" s="8"/>
      <c r="O79" s="10"/>
      <c r="P79" s="11"/>
      <c r="Q79" s="8"/>
      <c r="R79" s="8"/>
      <c r="S79" s="8"/>
      <c r="T79" s="8"/>
    </row>
    <row r="80" customFormat="false" ht="90" hidden="false" customHeight="false" outlineLevel="0" collapsed="false">
      <c r="A80" s="8"/>
      <c r="B80" s="8"/>
      <c r="C80" s="8"/>
      <c r="D80" s="10"/>
      <c r="E80" s="10" t="s">
        <v>147</v>
      </c>
      <c r="F80" s="8" t="s">
        <v>220</v>
      </c>
      <c r="G80" s="8" t="s">
        <v>116</v>
      </c>
      <c r="H80" s="8" t="s">
        <v>154</v>
      </c>
      <c r="I80" s="10" t="s">
        <v>228</v>
      </c>
      <c r="J80" s="8"/>
      <c r="K80" s="8"/>
      <c r="L80" s="8"/>
      <c r="M80" s="10"/>
      <c r="N80" s="8"/>
      <c r="O80" s="10"/>
      <c r="P80" s="11"/>
      <c r="Q80" s="8"/>
      <c r="R80" s="8"/>
      <c r="S80" s="8"/>
      <c r="T80" s="8"/>
    </row>
    <row r="81" customFormat="false" ht="123.75" hidden="false" customHeight="false" outlineLevel="0" collapsed="false">
      <c r="A81" s="8"/>
      <c r="B81" s="8"/>
      <c r="C81" s="8"/>
      <c r="D81" s="10"/>
      <c r="E81" s="10" t="s">
        <v>147</v>
      </c>
      <c r="F81" s="8"/>
      <c r="G81" s="8"/>
      <c r="H81" s="8"/>
      <c r="I81" s="10"/>
      <c r="J81" s="8" t="s">
        <v>213</v>
      </c>
      <c r="K81" s="8"/>
      <c r="L81" s="8"/>
      <c r="M81" s="10" t="s">
        <v>214</v>
      </c>
      <c r="N81" s="8"/>
      <c r="O81" s="10"/>
      <c r="P81" s="11"/>
      <c r="Q81" s="8"/>
      <c r="R81" s="8"/>
      <c r="S81" s="8"/>
      <c r="T81" s="8"/>
    </row>
    <row r="82" customFormat="false" ht="90" hidden="false" customHeight="false" outlineLevel="0" collapsed="false">
      <c r="A82" s="8"/>
      <c r="B82" s="8"/>
      <c r="C82" s="8"/>
      <c r="D82" s="10"/>
      <c r="E82" s="10" t="s">
        <v>147</v>
      </c>
      <c r="F82" s="8" t="s">
        <v>220</v>
      </c>
      <c r="G82" s="8" t="s">
        <v>116</v>
      </c>
      <c r="H82" s="8" t="s">
        <v>152</v>
      </c>
      <c r="I82" s="10" t="s">
        <v>229</v>
      </c>
      <c r="J82" s="8"/>
      <c r="K82" s="8"/>
      <c r="L82" s="8"/>
      <c r="M82" s="10"/>
      <c r="N82" s="8"/>
      <c r="O82" s="10"/>
      <c r="P82" s="11"/>
      <c r="Q82" s="8"/>
      <c r="R82" s="8"/>
      <c r="S82" s="8"/>
      <c r="T82" s="8"/>
    </row>
    <row r="83" customFormat="false" ht="135" hidden="false" customHeight="true" outlineLevel="0" collapsed="false">
      <c r="A83" s="8"/>
      <c r="B83" s="8" t="n">
        <f aca="false">MAX($B$1:B82)+1</f>
        <v>49</v>
      </c>
      <c r="C83" s="9" t="s">
        <v>230</v>
      </c>
      <c r="D83" s="10" t="s">
        <v>231</v>
      </c>
      <c r="E83" s="10" t="s">
        <v>147</v>
      </c>
      <c r="F83" s="8" t="s">
        <v>232</v>
      </c>
      <c r="G83" s="8" t="s">
        <v>116</v>
      </c>
      <c r="H83" s="8"/>
      <c r="I83" s="10" t="s">
        <v>233</v>
      </c>
      <c r="J83" s="8"/>
      <c r="K83" s="8"/>
      <c r="L83" s="8"/>
      <c r="M83" s="10"/>
      <c r="N83" s="8"/>
      <c r="O83" s="10" t="s">
        <v>234</v>
      </c>
      <c r="P83" s="11"/>
      <c r="Q83" s="8" t="s">
        <v>97</v>
      </c>
      <c r="R83" s="8" t="s">
        <v>142</v>
      </c>
      <c r="S83" s="8" t="s">
        <v>24</v>
      </c>
      <c r="T83" s="8"/>
    </row>
    <row r="84" customFormat="false" ht="112.5" hidden="false" customHeight="false" outlineLevel="0" collapsed="false">
      <c r="A84" s="8"/>
      <c r="B84" s="8"/>
      <c r="C84" s="8"/>
      <c r="D84" s="10"/>
      <c r="E84" s="10" t="s">
        <v>147</v>
      </c>
      <c r="F84" s="8"/>
      <c r="G84" s="8"/>
      <c r="H84" s="8"/>
      <c r="I84" s="10"/>
      <c r="J84" s="8" t="s">
        <v>235</v>
      </c>
      <c r="K84" s="8"/>
      <c r="L84" s="8"/>
      <c r="M84" s="10" t="s">
        <v>236</v>
      </c>
      <c r="N84" s="8"/>
      <c r="O84" s="10"/>
      <c r="P84" s="11"/>
      <c r="Q84" s="8"/>
      <c r="R84" s="8"/>
      <c r="S84" s="8"/>
      <c r="T84" s="8"/>
    </row>
    <row r="85" customFormat="false" ht="45" hidden="false" customHeight="true" outlineLevel="0" collapsed="false">
      <c r="A85" s="8"/>
      <c r="B85" s="8" t="n">
        <f aca="false">MAX($B$1:B84)+1</f>
        <v>50</v>
      </c>
      <c r="C85" s="9" t="s">
        <v>237</v>
      </c>
      <c r="D85" s="10" t="s">
        <v>238</v>
      </c>
      <c r="E85" s="10" t="s">
        <v>239</v>
      </c>
      <c r="F85" s="8" t="s">
        <v>240</v>
      </c>
      <c r="G85" s="8"/>
      <c r="H85" s="8"/>
      <c r="I85" s="10" t="s">
        <v>241</v>
      </c>
      <c r="J85" s="8"/>
      <c r="K85" s="8"/>
      <c r="L85" s="8"/>
      <c r="M85" s="10"/>
      <c r="N85" s="8"/>
      <c r="O85" s="10" t="s">
        <v>242</v>
      </c>
      <c r="P85" s="11"/>
      <c r="Q85" s="8" t="s">
        <v>97</v>
      </c>
      <c r="R85" s="8" t="s">
        <v>243</v>
      </c>
      <c r="S85" s="8" t="s">
        <v>24</v>
      </c>
      <c r="T85" s="8"/>
    </row>
    <row r="86" customFormat="false" ht="135" hidden="false" customHeight="false" outlineLevel="0" collapsed="false">
      <c r="A86" s="8"/>
      <c r="B86" s="8"/>
      <c r="C86" s="8"/>
      <c r="D86" s="10"/>
      <c r="E86" s="10" t="s">
        <v>239</v>
      </c>
      <c r="F86" s="8"/>
      <c r="G86" s="8"/>
      <c r="H86" s="8"/>
      <c r="I86" s="10"/>
      <c r="J86" s="8" t="s">
        <v>190</v>
      </c>
      <c r="K86" s="8" t="s">
        <v>116</v>
      </c>
      <c r="L86" s="8" t="s">
        <v>116</v>
      </c>
      <c r="M86" s="10" t="s">
        <v>244</v>
      </c>
      <c r="N86" s="8"/>
      <c r="O86" s="10"/>
      <c r="P86" s="11"/>
      <c r="Q86" s="8"/>
      <c r="R86" s="8"/>
      <c r="S86" s="8"/>
      <c r="T86" s="8"/>
    </row>
    <row r="87" customFormat="false" ht="123.75" hidden="false" customHeight="true" outlineLevel="0" collapsed="false">
      <c r="A87" s="8"/>
      <c r="B87" s="8" t="n">
        <f aca="false">MAX($B$1:B86)+1</f>
        <v>51</v>
      </c>
      <c r="C87" s="9" t="s">
        <v>245</v>
      </c>
      <c r="D87" s="10" t="s">
        <v>246</v>
      </c>
      <c r="E87" s="10" t="s">
        <v>239</v>
      </c>
      <c r="F87" s="8"/>
      <c r="G87" s="8"/>
      <c r="H87" s="8"/>
      <c r="I87" s="10"/>
      <c r="J87" s="8" t="s">
        <v>190</v>
      </c>
      <c r="K87" s="8" t="s">
        <v>116</v>
      </c>
      <c r="L87" s="8" t="s">
        <v>101</v>
      </c>
      <c r="M87" s="10" t="s">
        <v>247</v>
      </c>
      <c r="N87" s="8"/>
      <c r="O87" s="10" t="s">
        <v>248</v>
      </c>
      <c r="P87" s="11"/>
      <c r="Q87" s="8" t="s">
        <v>97</v>
      </c>
      <c r="R87" s="8" t="s">
        <v>243</v>
      </c>
      <c r="S87" s="8" t="s">
        <v>24</v>
      </c>
      <c r="T87" s="8"/>
    </row>
    <row r="88" customFormat="false" ht="123.75" hidden="false" customHeight="false" outlineLevel="0" collapsed="false">
      <c r="A88" s="8"/>
      <c r="B88" s="8"/>
      <c r="C88" s="8"/>
      <c r="D88" s="10"/>
      <c r="E88" s="10" t="s">
        <v>239</v>
      </c>
      <c r="F88" s="8" t="s">
        <v>190</v>
      </c>
      <c r="G88" s="8" t="s">
        <v>116</v>
      </c>
      <c r="H88" s="8" t="s">
        <v>101</v>
      </c>
      <c r="I88" s="10" t="s">
        <v>247</v>
      </c>
      <c r="J88" s="8"/>
      <c r="K88" s="8"/>
      <c r="L88" s="8"/>
      <c r="M88" s="10"/>
      <c r="N88" s="8"/>
      <c r="O88" s="10"/>
      <c r="P88" s="11"/>
      <c r="Q88" s="8"/>
      <c r="R88" s="8"/>
      <c r="S88" s="8"/>
      <c r="T88" s="8"/>
    </row>
    <row r="89" customFormat="false" ht="45" hidden="false" customHeight="true" outlineLevel="0" collapsed="false">
      <c r="A89" s="8"/>
      <c r="B89" s="8" t="n">
        <f aca="false">MAX($B$1:B88)+1</f>
        <v>52</v>
      </c>
      <c r="C89" s="9" t="s">
        <v>249</v>
      </c>
      <c r="D89" s="10" t="s">
        <v>250</v>
      </c>
      <c r="E89" s="10" t="s">
        <v>239</v>
      </c>
      <c r="F89" s="8" t="s">
        <v>251</v>
      </c>
      <c r="G89" s="8" t="s">
        <v>116</v>
      </c>
      <c r="H89" s="8" t="s">
        <v>116</v>
      </c>
      <c r="I89" s="10" t="s">
        <v>252</v>
      </c>
      <c r="J89" s="8"/>
      <c r="K89" s="8"/>
      <c r="L89" s="8"/>
      <c r="M89" s="10"/>
      <c r="N89" s="8"/>
      <c r="O89" s="10" t="s">
        <v>253</v>
      </c>
      <c r="P89" s="11"/>
      <c r="Q89" s="8" t="s">
        <v>97</v>
      </c>
      <c r="R89" s="8" t="s">
        <v>243</v>
      </c>
      <c r="S89" s="8" t="s">
        <v>24</v>
      </c>
      <c r="T89" s="8"/>
    </row>
    <row r="90" customFormat="false" ht="123.75" hidden="false" customHeight="false" outlineLevel="0" collapsed="false">
      <c r="A90" s="8"/>
      <c r="B90" s="8"/>
      <c r="C90" s="8"/>
      <c r="D90" s="10"/>
      <c r="E90" s="10" t="s">
        <v>239</v>
      </c>
      <c r="F90" s="8"/>
      <c r="G90" s="8"/>
      <c r="H90" s="8"/>
      <c r="I90" s="10"/>
      <c r="J90" s="8" t="s">
        <v>190</v>
      </c>
      <c r="K90" s="8" t="s">
        <v>116</v>
      </c>
      <c r="L90" s="8" t="s">
        <v>224</v>
      </c>
      <c r="M90" s="10" t="s">
        <v>254</v>
      </c>
      <c r="N90" s="8"/>
      <c r="O90" s="10"/>
      <c r="P90" s="11"/>
      <c r="Q90" s="8"/>
      <c r="R90" s="8"/>
      <c r="S90" s="8"/>
      <c r="T90" s="8"/>
    </row>
    <row r="91" customFormat="false" ht="45" hidden="false" customHeight="true" outlineLevel="0" collapsed="false">
      <c r="A91" s="8"/>
      <c r="B91" s="8" t="n">
        <f aca="false">MAX($B$1:B90)+1</f>
        <v>53</v>
      </c>
      <c r="C91" s="9" t="s">
        <v>255</v>
      </c>
      <c r="D91" s="10" t="s">
        <v>256</v>
      </c>
      <c r="E91" s="10" t="s">
        <v>239</v>
      </c>
      <c r="F91" s="8" t="s">
        <v>257</v>
      </c>
      <c r="G91" s="8"/>
      <c r="H91" s="8"/>
      <c r="I91" s="10" t="s">
        <v>258</v>
      </c>
      <c r="J91" s="8"/>
      <c r="K91" s="8"/>
      <c r="L91" s="8"/>
      <c r="M91" s="10"/>
      <c r="N91" s="8"/>
      <c r="O91" s="10" t="s">
        <v>259</v>
      </c>
      <c r="P91" s="11"/>
      <c r="Q91" s="8" t="s">
        <v>97</v>
      </c>
      <c r="R91" s="8" t="s">
        <v>98</v>
      </c>
      <c r="S91" s="8" t="s">
        <v>24</v>
      </c>
      <c r="T91" s="8"/>
    </row>
    <row r="92" customFormat="false" ht="90" hidden="false" customHeight="false" outlineLevel="0" collapsed="false">
      <c r="A92" s="8"/>
      <c r="B92" s="8"/>
      <c r="C92" s="8"/>
      <c r="D92" s="10"/>
      <c r="E92" s="10" t="s">
        <v>239</v>
      </c>
      <c r="F92" s="8"/>
      <c r="G92" s="8"/>
      <c r="H92" s="8"/>
      <c r="I92" s="10"/>
      <c r="J92" s="8" t="s">
        <v>260</v>
      </c>
      <c r="K92" s="8" t="s">
        <v>116</v>
      </c>
      <c r="L92" s="8" t="s">
        <v>116</v>
      </c>
      <c r="M92" s="10" t="s">
        <v>261</v>
      </c>
      <c r="N92" s="8"/>
      <c r="O92" s="10"/>
      <c r="P92" s="11"/>
      <c r="Q92" s="8"/>
      <c r="R92" s="8"/>
      <c r="S92" s="8"/>
      <c r="T92" s="8"/>
    </row>
    <row r="93" customFormat="false" ht="45" hidden="false" customHeight="true" outlineLevel="0" collapsed="false">
      <c r="A93" s="8"/>
      <c r="B93" s="8" t="n">
        <f aca="false">MAX($B$1:B92)+1</f>
        <v>54</v>
      </c>
      <c r="C93" s="9" t="s">
        <v>262</v>
      </c>
      <c r="D93" s="10" t="s">
        <v>263</v>
      </c>
      <c r="E93" s="10" t="s">
        <v>239</v>
      </c>
      <c r="F93" s="8" t="s">
        <v>264</v>
      </c>
      <c r="G93" s="8" t="s">
        <v>116</v>
      </c>
      <c r="H93" s="8"/>
      <c r="I93" s="10" t="s">
        <v>265</v>
      </c>
      <c r="J93" s="8"/>
      <c r="K93" s="8"/>
      <c r="L93" s="8"/>
      <c r="M93" s="10"/>
      <c r="N93" s="8"/>
      <c r="O93" s="10" t="s">
        <v>266</v>
      </c>
      <c r="P93" s="11"/>
      <c r="Q93" s="8" t="s">
        <v>97</v>
      </c>
      <c r="R93" s="8" t="s">
        <v>98</v>
      </c>
      <c r="S93" s="8" t="s">
        <v>24</v>
      </c>
      <c r="T93" s="8"/>
    </row>
    <row r="94" customFormat="false" ht="90" hidden="false" customHeight="false" outlineLevel="0" collapsed="false">
      <c r="A94" s="8"/>
      <c r="B94" s="8"/>
      <c r="C94" s="8"/>
      <c r="D94" s="10"/>
      <c r="E94" s="10" t="s">
        <v>239</v>
      </c>
      <c r="F94" s="8"/>
      <c r="G94" s="8"/>
      <c r="H94" s="8"/>
      <c r="I94" s="10"/>
      <c r="J94" s="8" t="s">
        <v>260</v>
      </c>
      <c r="K94" s="8" t="s">
        <v>116</v>
      </c>
      <c r="L94" s="8" t="s">
        <v>101</v>
      </c>
      <c r="M94" s="10" t="s">
        <v>267</v>
      </c>
      <c r="N94" s="8"/>
      <c r="O94" s="10"/>
      <c r="P94" s="11"/>
      <c r="Q94" s="8"/>
      <c r="R94" s="8"/>
      <c r="S94" s="8"/>
      <c r="T94" s="8"/>
    </row>
    <row r="95" customFormat="false" ht="101.25" hidden="false" customHeight="true" outlineLevel="0" collapsed="false">
      <c r="A95" s="8"/>
      <c r="B95" s="8" t="n">
        <f aca="false">MAX($B$1:B94)+1</f>
        <v>55</v>
      </c>
      <c r="C95" s="9" t="s">
        <v>268</v>
      </c>
      <c r="D95" s="10" t="s">
        <v>269</v>
      </c>
      <c r="E95" s="10" t="s">
        <v>239</v>
      </c>
      <c r="F95" s="8"/>
      <c r="G95" s="8"/>
      <c r="H95" s="8"/>
      <c r="I95" s="10"/>
      <c r="J95" s="8" t="s">
        <v>260</v>
      </c>
      <c r="K95" s="8" t="s">
        <v>116</v>
      </c>
      <c r="L95" s="8" t="s">
        <v>152</v>
      </c>
      <c r="M95" s="10" t="s">
        <v>270</v>
      </c>
      <c r="N95" s="8"/>
      <c r="O95" s="10" t="s">
        <v>271</v>
      </c>
      <c r="P95" s="11"/>
      <c r="Q95" s="8" t="s">
        <v>97</v>
      </c>
      <c r="R95" s="8" t="s">
        <v>98</v>
      </c>
      <c r="S95" s="8" t="s">
        <v>24</v>
      </c>
      <c r="T95" s="8"/>
    </row>
    <row r="96" customFormat="false" ht="101.25" hidden="false" customHeight="false" outlineLevel="0" collapsed="false">
      <c r="A96" s="8"/>
      <c r="B96" s="8"/>
      <c r="C96" s="8"/>
      <c r="D96" s="10"/>
      <c r="E96" s="10" t="s">
        <v>239</v>
      </c>
      <c r="F96" s="8" t="s">
        <v>260</v>
      </c>
      <c r="G96" s="8" t="s">
        <v>116</v>
      </c>
      <c r="H96" s="8" t="s">
        <v>152</v>
      </c>
      <c r="I96" s="10" t="s">
        <v>270</v>
      </c>
      <c r="J96" s="8"/>
      <c r="K96" s="8"/>
      <c r="L96" s="8"/>
      <c r="M96" s="10"/>
      <c r="N96" s="8"/>
      <c r="O96" s="10"/>
      <c r="P96" s="11"/>
      <c r="Q96" s="8"/>
      <c r="R96" s="8"/>
      <c r="S96" s="8"/>
      <c r="T96" s="8"/>
    </row>
    <row r="97" customFormat="false" ht="56.25" hidden="false" customHeight="true" outlineLevel="0" collapsed="false">
      <c r="A97" s="8"/>
      <c r="B97" s="8" t="n">
        <f aca="false">MAX($B$1:B96)+1</f>
        <v>56</v>
      </c>
      <c r="C97" s="9" t="s">
        <v>272</v>
      </c>
      <c r="D97" s="10" t="s">
        <v>273</v>
      </c>
      <c r="E97" s="10" t="s">
        <v>239</v>
      </c>
      <c r="F97" s="8" t="s">
        <v>197</v>
      </c>
      <c r="G97" s="8"/>
      <c r="H97" s="8"/>
      <c r="I97" s="10" t="s">
        <v>274</v>
      </c>
      <c r="J97" s="8"/>
      <c r="K97" s="8"/>
      <c r="L97" s="8"/>
      <c r="M97" s="10"/>
      <c r="N97" s="8"/>
      <c r="O97" s="10" t="s">
        <v>275</v>
      </c>
      <c r="P97" s="11"/>
      <c r="Q97" s="8" t="s">
        <v>97</v>
      </c>
      <c r="R97" s="8" t="s">
        <v>98</v>
      </c>
      <c r="S97" s="8" t="s">
        <v>24</v>
      </c>
      <c r="T97" s="8"/>
    </row>
    <row r="98" customFormat="false" ht="90" hidden="false" customHeight="false" outlineLevel="0" collapsed="false">
      <c r="A98" s="8"/>
      <c r="B98" s="8"/>
      <c r="C98" s="8"/>
      <c r="D98" s="10"/>
      <c r="E98" s="10" t="s">
        <v>239</v>
      </c>
      <c r="F98" s="8"/>
      <c r="G98" s="8"/>
      <c r="H98" s="8"/>
      <c r="I98" s="10"/>
      <c r="J98" s="8" t="s">
        <v>260</v>
      </c>
      <c r="K98" s="8" t="s">
        <v>116</v>
      </c>
      <c r="L98" s="8" t="s">
        <v>154</v>
      </c>
      <c r="M98" s="10" t="s">
        <v>276</v>
      </c>
      <c r="N98" s="8"/>
      <c r="O98" s="10"/>
      <c r="P98" s="11"/>
      <c r="Q98" s="8"/>
      <c r="R98" s="8"/>
      <c r="S98" s="8"/>
      <c r="T98" s="8"/>
    </row>
    <row r="99" customFormat="false" ht="90" hidden="false" customHeight="true" outlineLevel="0" collapsed="false">
      <c r="A99" s="8"/>
      <c r="B99" s="8" t="n">
        <f aca="false">MAX($B$1:B98)+1</f>
        <v>57</v>
      </c>
      <c r="C99" s="9" t="s">
        <v>277</v>
      </c>
      <c r="D99" s="10" t="s">
        <v>278</v>
      </c>
      <c r="E99" s="10" t="s">
        <v>239</v>
      </c>
      <c r="F99" s="8"/>
      <c r="G99" s="8"/>
      <c r="H99" s="8"/>
      <c r="I99" s="10"/>
      <c r="J99" s="8" t="s">
        <v>260</v>
      </c>
      <c r="K99" s="8" t="s">
        <v>116</v>
      </c>
      <c r="L99" s="8" t="s">
        <v>100</v>
      </c>
      <c r="M99" s="10" t="s">
        <v>279</v>
      </c>
      <c r="N99" s="8"/>
      <c r="O99" s="10" t="s">
        <v>280</v>
      </c>
      <c r="P99" s="11"/>
      <c r="Q99" s="8" t="s">
        <v>97</v>
      </c>
      <c r="R99" s="8" t="s">
        <v>98</v>
      </c>
      <c r="S99" s="8" t="s">
        <v>24</v>
      </c>
      <c r="T99" s="8"/>
    </row>
    <row r="100" customFormat="false" ht="90" hidden="false" customHeight="false" outlineLevel="0" collapsed="false">
      <c r="A100" s="8"/>
      <c r="B100" s="8"/>
      <c r="C100" s="8"/>
      <c r="D100" s="10"/>
      <c r="E100" s="10" t="s">
        <v>239</v>
      </c>
      <c r="F100" s="8" t="s">
        <v>260</v>
      </c>
      <c r="G100" s="8" t="s">
        <v>116</v>
      </c>
      <c r="H100" s="8" t="s">
        <v>100</v>
      </c>
      <c r="I100" s="10" t="s">
        <v>279</v>
      </c>
      <c r="J100" s="8"/>
      <c r="K100" s="8"/>
      <c r="L100" s="8"/>
      <c r="M100" s="10"/>
      <c r="N100" s="8"/>
      <c r="O100" s="10"/>
      <c r="P100" s="11"/>
      <c r="Q100" s="8"/>
      <c r="R100" s="8"/>
      <c r="S100" s="8"/>
      <c r="T100" s="8"/>
    </row>
    <row r="101" customFormat="false" ht="67.5" hidden="false" customHeight="true" outlineLevel="0" collapsed="false">
      <c r="A101" s="8"/>
      <c r="B101" s="8" t="n">
        <f aca="false">MAX($B$1:B100)+1</f>
        <v>58</v>
      </c>
      <c r="C101" s="9" t="s">
        <v>281</v>
      </c>
      <c r="D101" s="10" t="s">
        <v>282</v>
      </c>
      <c r="E101" s="10" t="s">
        <v>283</v>
      </c>
      <c r="F101" s="8" t="s">
        <v>284</v>
      </c>
      <c r="G101" s="8" t="s">
        <v>116</v>
      </c>
      <c r="H101" s="8"/>
      <c r="I101" s="10" t="s">
        <v>285</v>
      </c>
      <c r="J101" s="8"/>
      <c r="K101" s="8"/>
      <c r="L101" s="8"/>
      <c r="M101" s="10"/>
      <c r="N101" s="8"/>
      <c r="O101" s="10" t="s">
        <v>286</v>
      </c>
      <c r="P101" s="11"/>
      <c r="Q101" s="8" t="s">
        <v>97</v>
      </c>
      <c r="R101" s="8" t="s">
        <v>243</v>
      </c>
      <c r="S101" s="8" t="s">
        <v>24</v>
      </c>
      <c r="T101" s="8"/>
    </row>
    <row r="102" customFormat="false" ht="101.25" hidden="false" customHeight="false" outlineLevel="0" collapsed="false">
      <c r="A102" s="8"/>
      <c r="B102" s="8"/>
      <c r="C102" s="8"/>
      <c r="D102" s="10"/>
      <c r="E102" s="10" t="s">
        <v>283</v>
      </c>
      <c r="F102" s="8"/>
      <c r="G102" s="8"/>
      <c r="H102" s="8"/>
      <c r="I102" s="10"/>
      <c r="J102" s="8" t="s">
        <v>287</v>
      </c>
      <c r="K102" s="8" t="s">
        <v>116</v>
      </c>
      <c r="L102" s="8" t="s">
        <v>152</v>
      </c>
      <c r="M102" s="10" t="s">
        <v>288</v>
      </c>
      <c r="N102" s="8"/>
      <c r="O102" s="10"/>
      <c r="P102" s="11"/>
      <c r="Q102" s="8"/>
      <c r="R102" s="8"/>
      <c r="S102" s="8"/>
      <c r="T102" s="8"/>
    </row>
    <row r="103" customFormat="false" ht="78.75" hidden="false" customHeight="true" outlineLevel="0" collapsed="false">
      <c r="A103" s="8"/>
      <c r="B103" s="9" t="n">
        <f aca="false">MAX($B$1:B102)+1</f>
        <v>59</v>
      </c>
      <c r="C103" s="9" t="s">
        <v>289</v>
      </c>
      <c r="D103" s="10" t="s">
        <v>290</v>
      </c>
      <c r="E103" s="10" t="s">
        <v>283</v>
      </c>
      <c r="F103" s="8" t="s">
        <v>194</v>
      </c>
      <c r="G103" s="8" t="s">
        <v>116</v>
      </c>
      <c r="H103" s="8" t="s">
        <v>116</v>
      </c>
      <c r="I103" s="10" t="s">
        <v>291</v>
      </c>
      <c r="J103" s="8"/>
      <c r="K103" s="8"/>
      <c r="L103" s="8"/>
      <c r="M103" s="10"/>
      <c r="N103" s="9"/>
      <c r="O103" s="10" t="s">
        <v>292</v>
      </c>
      <c r="P103" s="11"/>
      <c r="Q103" s="8" t="s">
        <v>97</v>
      </c>
      <c r="R103" s="8" t="s">
        <v>243</v>
      </c>
      <c r="S103" s="8" t="s">
        <v>24</v>
      </c>
      <c r="T103" s="8"/>
    </row>
    <row r="104" customFormat="false" ht="56.25" hidden="false" customHeight="false" outlineLevel="0" collapsed="false">
      <c r="A104" s="8"/>
      <c r="B104" s="8"/>
      <c r="C104" s="8"/>
      <c r="D104" s="10"/>
      <c r="E104" s="10" t="s">
        <v>283</v>
      </c>
      <c r="F104" s="8" t="s">
        <v>194</v>
      </c>
      <c r="G104" s="8" t="s">
        <v>116</v>
      </c>
      <c r="H104" s="8" t="s">
        <v>101</v>
      </c>
      <c r="I104" s="10" t="s">
        <v>293</v>
      </c>
      <c r="J104" s="8"/>
      <c r="K104" s="8"/>
      <c r="L104" s="8"/>
      <c r="M104" s="10"/>
      <c r="N104" s="9"/>
      <c r="O104" s="10"/>
      <c r="P104" s="11"/>
      <c r="Q104" s="8"/>
      <c r="R104" s="8"/>
      <c r="S104" s="8"/>
      <c r="T104" s="8"/>
    </row>
    <row r="105" customFormat="false" ht="56.25" hidden="false" customHeight="false" outlineLevel="0" collapsed="false">
      <c r="A105" s="8"/>
      <c r="B105" s="8"/>
      <c r="C105" s="8"/>
      <c r="D105" s="10"/>
      <c r="E105" s="10" t="s">
        <v>283</v>
      </c>
      <c r="F105" s="8" t="s">
        <v>194</v>
      </c>
      <c r="G105" s="8" t="s">
        <v>116</v>
      </c>
      <c r="H105" s="8" t="s">
        <v>152</v>
      </c>
      <c r="I105" s="10" t="s">
        <v>294</v>
      </c>
      <c r="J105" s="8"/>
      <c r="K105" s="8"/>
      <c r="L105" s="8"/>
      <c r="M105" s="10"/>
      <c r="N105" s="9"/>
      <c r="O105" s="10"/>
      <c r="P105" s="11"/>
      <c r="Q105" s="8"/>
      <c r="R105" s="8"/>
      <c r="S105" s="8"/>
      <c r="T105" s="8"/>
    </row>
    <row r="106" customFormat="false" ht="90" hidden="false" customHeight="false" outlineLevel="0" collapsed="false">
      <c r="A106" s="8"/>
      <c r="B106" s="8"/>
      <c r="C106" s="8"/>
      <c r="D106" s="10"/>
      <c r="E106" s="10" t="s">
        <v>283</v>
      </c>
      <c r="F106" s="8"/>
      <c r="G106" s="8"/>
      <c r="H106" s="8"/>
      <c r="I106" s="10"/>
      <c r="J106" s="8" t="s">
        <v>287</v>
      </c>
      <c r="K106" s="8" t="s">
        <v>116</v>
      </c>
      <c r="L106" s="8" t="s">
        <v>154</v>
      </c>
      <c r="M106" s="10" t="s">
        <v>295</v>
      </c>
      <c r="N106" s="9"/>
      <c r="O106" s="10"/>
      <c r="P106" s="11"/>
      <c r="Q106" s="8"/>
      <c r="R106" s="8"/>
      <c r="S106" s="8"/>
      <c r="T106" s="8"/>
    </row>
    <row r="107" customFormat="false" ht="67.5" hidden="false" customHeight="true" outlineLevel="0" collapsed="false">
      <c r="A107" s="8"/>
      <c r="B107" s="8" t="n">
        <f aca="false">MAX($B$1:B106)+1</f>
        <v>60</v>
      </c>
      <c r="C107" s="9" t="s">
        <v>296</v>
      </c>
      <c r="D107" s="10" t="s">
        <v>297</v>
      </c>
      <c r="E107" s="10" t="s">
        <v>283</v>
      </c>
      <c r="F107" s="8" t="s">
        <v>298</v>
      </c>
      <c r="G107" s="8" t="s">
        <v>116</v>
      </c>
      <c r="H107" s="8"/>
      <c r="I107" s="10" t="s">
        <v>299</v>
      </c>
      <c r="J107" s="8"/>
      <c r="K107" s="8"/>
      <c r="L107" s="8"/>
      <c r="M107" s="10"/>
      <c r="N107" s="8"/>
      <c r="O107" s="10" t="s">
        <v>300</v>
      </c>
      <c r="P107" s="11"/>
      <c r="Q107" s="8" t="s">
        <v>97</v>
      </c>
      <c r="R107" s="8" t="s">
        <v>243</v>
      </c>
      <c r="S107" s="8" t="s">
        <v>24</v>
      </c>
      <c r="T107" s="8"/>
    </row>
    <row r="108" customFormat="false" ht="101.25" hidden="false" customHeight="false" outlineLevel="0" collapsed="false">
      <c r="A108" s="8"/>
      <c r="B108" s="8"/>
      <c r="C108" s="8"/>
      <c r="D108" s="10"/>
      <c r="E108" s="10" t="s">
        <v>283</v>
      </c>
      <c r="F108" s="8"/>
      <c r="G108" s="8"/>
      <c r="H108" s="8"/>
      <c r="I108" s="10"/>
      <c r="J108" s="8" t="s">
        <v>287</v>
      </c>
      <c r="K108" s="8" t="s">
        <v>116</v>
      </c>
      <c r="L108" s="8" t="s">
        <v>224</v>
      </c>
      <c r="M108" s="10" t="s">
        <v>301</v>
      </c>
      <c r="N108" s="8"/>
      <c r="O108" s="10"/>
      <c r="P108" s="11"/>
      <c r="Q108" s="8"/>
      <c r="R108" s="8"/>
      <c r="S108" s="8"/>
      <c r="T108" s="8"/>
    </row>
    <row r="109" customFormat="false" ht="45" hidden="false" customHeight="true" outlineLevel="0" collapsed="false">
      <c r="A109" s="8"/>
      <c r="B109" s="8" t="n">
        <f aca="false">MAX($B$1:B108)+1</f>
        <v>61</v>
      </c>
      <c r="C109" s="9" t="s">
        <v>302</v>
      </c>
      <c r="D109" s="10" t="s">
        <v>303</v>
      </c>
      <c r="E109" s="10" t="s">
        <v>283</v>
      </c>
      <c r="F109" s="8" t="s">
        <v>148</v>
      </c>
      <c r="G109" s="8" t="s">
        <v>116</v>
      </c>
      <c r="H109" s="8"/>
      <c r="I109" s="10" t="s">
        <v>304</v>
      </c>
      <c r="J109" s="8"/>
      <c r="K109" s="8"/>
      <c r="L109" s="8"/>
      <c r="M109" s="10"/>
      <c r="N109" s="8"/>
      <c r="O109" s="10" t="s">
        <v>305</v>
      </c>
      <c r="P109" s="11"/>
      <c r="Q109" s="8" t="s">
        <v>97</v>
      </c>
      <c r="R109" s="8" t="s">
        <v>243</v>
      </c>
      <c r="S109" s="8" t="s">
        <v>24</v>
      </c>
      <c r="T109" s="8"/>
    </row>
    <row r="110" customFormat="false" ht="56.25" hidden="false" customHeight="false" outlineLevel="0" collapsed="false">
      <c r="A110" s="8"/>
      <c r="B110" s="8"/>
      <c r="C110" s="8"/>
      <c r="D110" s="10"/>
      <c r="E110" s="10" t="s">
        <v>283</v>
      </c>
      <c r="F110" s="8" t="s">
        <v>148</v>
      </c>
      <c r="G110" s="8" t="s">
        <v>101</v>
      </c>
      <c r="H110" s="8"/>
      <c r="I110" s="10" t="s">
        <v>306</v>
      </c>
      <c r="J110" s="8"/>
      <c r="K110" s="8"/>
      <c r="L110" s="8"/>
      <c r="M110" s="10"/>
      <c r="N110" s="8"/>
      <c r="O110" s="10"/>
      <c r="P110" s="11"/>
      <c r="Q110" s="8"/>
      <c r="R110" s="8"/>
      <c r="S110" s="8"/>
      <c r="T110" s="8"/>
    </row>
    <row r="111" customFormat="false" ht="112.5" hidden="false" customHeight="false" outlineLevel="0" collapsed="false">
      <c r="A111" s="8"/>
      <c r="B111" s="8"/>
      <c r="C111" s="8"/>
      <c r="D111" s="10"/>
      <c r="E111" s="10" t="s">
        <v>283</v>
      </c>
      <c r="F111" s="8"/>
      <c r="G111" s="8"/>
      <c r="H111" s="8"/>
      <c r="I111" s="10"/>
      <c r="J111" s="8" t="s">
        <v>307</v>
      </c>
      <c r="K111" s="8" t="s">
        <v>116</v>
      </c>
      <c r="L111" s="8" t="s">
        <v>116</v>
      </c>
      <c r="M111" s="10" t="s">
        <v>308</v>
      </c>
      <c r="N111" s="8"/>
      <c r="O111" s="10"/>
      <c r="P111" s="11"/>
      <c r="Q111" s="8"/>
      <c r="R111" s="8"/>
      <c r="S111" s="8"/>
      <c r="T111" s="8"/>
    </row>
    <row r="112" customFormat="false" ht="45" hidden="false" customHeight="true" outlineLevel="0" collapsed="false">
      <c r="A112" s="8"/>
      <c r="B112" s="8" t="n">
        <f aca="false">MAX($B$1:B111)+1</f>
        <v>62</v>
      </c>
      <c r="C112" s="9" t="s">
        <v>309</v>
      </c>
      <c r="D112" s="10" t="s">
        <v>310</v>
      </c>
      <c r="E112" s="10" t="s">
        <v>283</v>
      </c>
      <c r="F112" s="8" t="s">
        <v>311</v>
      </c>
      <c r="G112" s="8" t="s">
        <v>116</v>
      </c>
      <c r="H112" s="8"/>
      <c r="I112" s="10" t="s">
        <v>312</v>
      </c>
      <c r="J112" s="8"/>
      <c r="K112" s="8"/>
      <c r="L112" s="8"/>
      <c r="M112" s="10"/>
      <c r="N112" s="8"/>
      <c r="O112" s="10" t="s">
        <v>313</v>
      </c>
      <c r="P112" s="11"/>
      <c r="Q112" s="8" t="s">
        <v>97</v>
      </c>
      <c r="R112" s="8" t="s">
        <v>243</v>
      </c>
      <c r="S112" s="8" t="s">
        <v>24</v>
      </c>
      <c r="T112" s="8"/>
    </row>
    <row r="113" customFormat="false" ht="67.5" hidden="false" customHeight="false" outlineLevel="0" collapsed="false">
      <c r="A113" s="8"/>
      <c r="B113" s="8"/>
      <c r="C113" s="8"/>
      <c r="D113" s="10"/>
      <c r="E113" s="10" t="s">
        <v>283</v>
      </c>
      <c r="F113" s="8" t="s">
        <v>311</v>
      </c>
      <c r="G113" s="8" t="s">
        <v>101</v>
      </c>
      <c r="H113" s="8"/>
      <c r="I113" s="10" t="s">
        <v>314</v>
      </c>
      <c r="J113" s="8"/>
      <c r="K113" s="8"/>
      <c r="L113" s="8"/>
      <c r="M113" s="10"/>
      <c r="N113" s="8"/>
      <c r="O113" s="10"/>
      <c r="P113" s="11"/>
      <c r="Q113" s="8"/>
      <c r="R113" s="8"/>
      <c r="S113" s="8"/>
      <c r="T113" s="8"/>
    </row>
    <row r="114" customFormat="false" ht="112.5" hidden="false" customHeight="false" outlineLevel="0" collapsed="false">
      <c r="A114" s="8"/>
      <c r="B114" s="8"/>
      <c r="C114" s="8"/>
      <c r="D114" s="10"/>
      <c r="E114" s="10" t="s">
        <v>283</v>
      </c>
      <c r="F114" s="8"/>
      <c r="G114" s="8"/>
      <c r="H114" s="8"/>
      <c r="I114" s="10"/>
      <c r="J114" s="8" t="s">
        <v>307</v>
      </c>
      <c r="K114" s="8" t="s">
        <v>116</v>
      </c>
      <c r="L114" s="8" t="s">
        <v>152</v>
      </c>
      <c r="M114" s="10" t="s">
        <v>315</v>
      </c>
      <c r="N114" s="8"/>
      <c r="O114" s="10"/>
      <c r="P114" s="11"/>
      <c r="Q114" s="8"/>
      <c r="R114" s="8"/>
      <c r="S114" s="8"/>
      <c r="T114" s="8"/>
    </row>
    <row r="115" customFormat="false" ht="45" hidden="false" customHeight="true" outlineLevel="0" collapsed="false">
      <c r="A115" s="8"/>
      <c r="B115" s="8" t="n">
        <f aca="false">MAX($B$1:B114)+1</f>
        <v>63</v>
      </c>
      <c r="C115" s="9" t="s">
        <v>316</v>
      </c>
      <c r="D115" s="10" t="s">
        <v>317</v>
      </c>
      <c r="E115" s="10" t="s">
        <v>283</v>
      </c>
      <c r="F115" s="8" t="s">
        <v>160</v>
      </c>
      <c r="G115" s="8" t="s">
        <v>154</v>
      </c>
      <c r="H115" s="8"/>
      <c r="I115" s="10" t="s">
        <v>318</v>
      </c>
      <c r="J115" s="8"/>
      <c r="K115" s="8"/>
      <c r="L115" s="8"/>
      <c r="M115" s="10"/>
      <c r="N115" s="8"/>
      <c r="O115" s="10" t="s">
        <v>319</v>
      </c>
      <c r="P115" s="11"/>
      <c r="Q115" s="8" t="s">
        <v>97</v>
      </c>
      <c r="R115" s="8" t="s">
        <v>243</v>
      </c>
      <c r="S115" s="8" t="s">
        <v>24</v>
      </c>
      <c r="T115" s="8"/>
    </row>
    <row r="116" customFormat="false" ht="112.5" hidden="false" customHeight="false" outlineLevel="0" collapsed="false">
      <c r="A116" s="8"/>
      <c r="B116" s="8"/>
      <c r="C116" s="8"/>
      <c r="D116" s="10"/>
      <c r="E116" s="10" t="s">
        <v>283</v>
      </c>
      <c r="F116" s="8"/>
      <c r="G116" s="8"/>
      <c r="H116" s="8"/>
      <c r="I116" s="10"/>
      <c r="J116" s="8" t="s">
        <v>307</v>
      </c>
      <c r="K116" s="8" t="s">
        <v>116</v>
      </c>
      <c r="L116" s="8" t="s">
        <v>154</v>
      </c>
      <c r="M116" s="10" t="s">
        <v>320</v>
      </c>
      <c r="N116" s="8"/>
      <c r="O116" s="10"/>
      <c r="P116" s="11"/>
      <c r="Q116" s="8"/>
      <c r="R116" s="8"/>
      <c r="S116" s="8"/>
      <c r="T116" s="8"/>
    </row>
    <row r="117" customFormat="false" ht="45" hidden="false" customHeight="true" outlineLevel="0" collapsed="false">
      <c r="A117" s="8"/>
      <c r="B117" s="8" t="n">
        <f aca="false">MAX($B$1:B116)+1</f>
        <v>64</v>
      </c>
      <c r="C117" s="9" t="s">
        <v>321</v>
      </c>
      <c r="D117" s="10" t="s">
        <v>322</v>
      </c>
      <c r="E117" s="10" t="s">
        <v>283</v>
      </c>
      <c r="F117" s="8" t="s">
        <v>323</v>
      </c>
      <c r="G117" s="8" t="s">
        <v>101</v>
      </c>
      <c r="H117" s="8"/>
      <c r="I117" s="10" t="s">
        <v>324</v>
      </c>
      <c r="J117" s="8"/>
      <c r="K117" s="8"/>
      <c r="L117" s="8"/>
      <c r="M117" s="10"/>
      <c r="N117" s="8"/>
      <c r="O117" s="10" t="s">
        <v>325</v>
      </c>
      <c r="P117" s="11"/>
      <c r="Q117" s="8" t="s">
        <v>97</v>
      </c>
      <c r="R117" s="8" t="s">
        <v>243</v>
      </c>
      <c r="S117" s="8" t="s">
        <v>24</v>
      </c>
      <c r="T117" s="8"/>
    </row>
    <row r="118" customFormat="false" ht="112.5" hidden="false" customHeight="false" outlineLevel="0" collapsed="false">
      <c r="A118" s="8"/>
      <c r="B118" s="8"/>
      <c r="C118" s="8"/>
      <c r="D118" s="10"/>
      <c r="E118" s="10" t="s">
        <v>283</v>
      </c>
      <c r="F118" s="8"/>
      <c r="G118" s="8"/>
      <c r="H118" s="8"/>
      <c r="I118" s="10"/>
      <c r="J118" s="8" t="s">
        <v>307</v>
      </c>
      <c r="K118" s="8" t="s">
        <v>116</v>
      </c>
      <c r="L118" s="8" t="s">
        <v>224</v>
      </c>
      <c r="M118" s="10" t="s">
        <v>326</v>
      </c>
      <c r="N118" s="8"/>
      <c r="O118" s="10"/>
      <c r="P118" s="11"/>
      <c r="Q118" s="8"/>
      <c r="R118" s="8"/>
      <c r="S118" s="8"/>
      <c r="T118" s="8"/>
    </row>
    <row r="119" customFormat="false" ht="45" hidden="false" customHeight="true" outlineLevel="0" collapsed="false">
      <c r="A119" s="8"/>
      <c r="B119" s="8" t="n">
        <f aca="false">MAX($B$1:B118)+1</f>
        <v>65</v>
      </c>
      <c r="C119" s="9" t="s">
        <v>327</v>
      </c>
      <c r="D119" s="10" t="s">
        <v>328</v>
      </c>
      <c r="E119" s="10" t="s">
        <v>283</v>
      </c>
      <c r="F119" s="8" t="s">
        <v>311</v>
      </c>
      <c r="G119" s="8" t="s">
        <v>116</v>
      </c>
      <c r="H119" s="8"/>
      <c r="I119" s="10" t="s">
        <v>312</v>
      </c>
      <c r="J119" s="8"/>
      <c r="K119" s="8"/>
      <c r="L119" s="8"/>
      <c r="M119" s="10"/>
      <c r="N119" s="8"/>
      <c r="O119" s="10" t="s">
        <v>329</v>
      </c>
      <c r="P119" s="11"/>
      <c r="Q119" s="8" t="s">
        <v>97</v>
      </c>
      <c r="R119" s="8" t="s">
        <v>243</v>
      </c>
      <c r="S119" s="8" t="s">
        <v>24</v>
      </c>
      <c r="T119" s="8"/>
    </row>
    <row r="120" customFormat="false" ht="101.25" hidden="false" customHeight="false" outlineLevel="0" collapsed="false">
      <c r="A120" s="8"/>
      <c r="B120" s="8"/>
      <c r="C120" s="8"/>
      <c r="D120" s="10"/>
      <c r="E120" s="10" t="s">
        <v>283</v>
      </c>
      <c r="F120" s="8"/>
      <c r="G120" s="8"/>
      <c r="H120" s="8"/>
      <c r="I120" s="10"/>
      <c r="J120" s="8" t="s">
        <v>307</v>
      </c>
      <c r="K120" s="8" t="s">
        <v>116</v>
      </c>
      <c r="L120" s="8" t="s">
        <v>100</v>
      </c>
      <c r="M120" s="10" t="s">
        <v>330</v>
      </c>
      <c r="N120" s="8"/>
      <c r="O120" s="10"/>
      <c r="P120" s="11"/>
      <c r="Q120" s="8"/>
      <c r="R120" s="8"/>
      <c r="S120" s="8"/>
      <c r="T120" s="8"/>
    </row>
    <row r="121" customFormat="false" ht="67.5" hidden="false" customHeight="true" outlineLevel="0" collapsed="false">
      <c r="A121" s="8"/>
      <c r="B121" s="8" t="n">
        <f aca="false">MAX($B$1:B120)+1</f>
        <v>66</v>
      </c>
      <c r="C121" s="9" t="s">
        <v>331</v>
      </c>
      <c r="D121" s="10" t="s">
        <v>332</v>
      </c>
      <c r="E121" s="10" t="s">
        <v>283</v>
      </c>
      <c r="F121" s="8" t="s">
        <v>298</v>
      </c>
      <c r="G121" s="8" t="s">
        <v>116</v>
      </c>
      <c r="H121" s="8"/>
      <c r="I121" s="10" t="s">
        <v>299</v>
      </c>
      <c r="J121" s="8"/>
      <c r="K121" s="8"/>
      <c r="L121" s="8"/>
      <c r="M121" s="10"/>
      <c r="N121" s="8"/>
      <c r="O121" s="10" t="s">
        <v>126</v>
      </c>
      <c r="P121" s="11"/>
      <c r="Q121" s="8" t="s">
        <v>97</v>
      </c>
      <c r="R121" s="8" t="s">
        <v>243</v>
      </c>
      <c r="S121" s="8" t="s">
        <v>24</v>
      </c>
      <c r="T121" s="8"/>
    </row>
    <row r="122" customFormat="false" ht="112.5" hidden="false" customHeight="false" outlineLevel="0" collapsed="false">
      <c r="A122" s="8"/>
      <c r="B122" s="8"/>
      <c r="C122" s="8"/>
      <c r="D122" s="10"/>
      <c r="E122" s="10" t="s">
        <v>283</v>
      </c>
      <c r="F122" s="8"/>
      <c r="G122" s="8"/>
      <c r="H122" s="8"/>
      <c r="I122" s="10"/>
      <c r="J122" s="8" t="s">
        <v>307</v>
      </c>
      <c r="K122" s="8" t="s">
        <v>116</v>
      </c>
      <c r="L122" s="8" t="s">
        <v>105</v>
      </c>
      <c r="M122" s="10" t="s">
        <v>333</v>
      </c>
      <c r="N122" s="8"/>
      <c r="O122" s="10"/>
      <c r="P122" s="11"/>
      <c r="Q122" s="8"/>
      <c r="R122" s="8"/>
      <c r="S122" s="8"/>
      <c r="T122" s="8"/>
    </row>
    <row r="123" customFormat="false" ht="45" hidden="false" customHeight="true" outlineLevel="0" collapsed="false">
      <c r="A123" s="8"/>
      <c r="B123" s="8" t="n">
        <f aca="false">MAX($B$1:B122)+1</f>
        <v>67</v>
      </c>
      <c r="C123" s="9" t="s">
        <v>334</v>
      </c>
      <c r="D123" s="10" t="s">
        <v>335</v>
      </c>
      <c r="E123" s="10" t="s">
        <v>283</v>
      </c>
      <c r="F123" s="8" t="s">
        <v>190</v>
      </c>
      <c r="G123" s="8"/>
      <c r="H123" s="8"/>
      <c r="I123" s="10" t="s">
        <v>336</v>
      </c>
      <c r="J123" s="8"/>
      <c r="K123" s="8"/>
      <c r="L123" s="8"/>
      <c r="M123" s="10"/>
      <c r="N123" s="8"/>
      <c r="O123" s="10" t="s">
        <v>337</v>
      </c>
      <c r="P123" s="11"/>
      <c r="Q123" s="8" t="s">
        <v>97</v>
      </c>
      <c r="R123" s="8" t="s">
        <v>243</v>
      </c>
      <c r="S123" s="8" t="s">
        <v>24</v>
      </c>
      <c r="T123" s="8"/>
    </row>
    <row r="124" customFormat="false" ht="112.5" hidden="false" customHeight="false" outlineLevel="0" collapsed="false">
      <c r="A124" s="8"/>
      <c r="B124" s="8"/>
      <c r="C124" s="8"/>
      <c r="D124" s="10"/>
      <c r="E124" s="10" t="s">
        <v>283</v>
      </c>
      <c r="F124" s="8"/>
      <c r="G124" s="8"/>
      <c r="H124" s="8"/>
      <c r="I124" s="10"/>
      <c r="J124" s="8" t="s">
        <v>338</v>
      </c>
      <c r="K124" s="8" t="s">
        <v>116</v>
      </c>
      <c r="L124" s="8"/>
      <c r="M124" s="10" t="s">
        <v>339</v>
      </c>
      <c r="N124" s="8"/>
      <c r="O124" s="10"/>
      <c r="P124" s="11"/>
      <c r="Q124" s="8"/>
      <c r="R124" s="8"/>
      <c r="S124" s="8"/>
      <c r="T124" s="8"/>
    </row>
    <row r="125" customFormat="false" ht="67.5" hidden="false" customHeight="true" outlineLevel="0" collapsed="false">
      <c r="A125" s="8"/>
      <c r="B125" s="8" t="n">
        <f aca="false">MAX($B$1:B124)+1</f>
        <v>68</v>
      </c>
      <c r="C125" s="9" t="s">
        <v>340</v>
      </c>
      <c r="D125" s="10" t="s">
        <v>341</v>
      </c>
      <c r="E125" s="10" t="s">
        <v>283</v>
      </c>
      <c r="F125" s="8" t="s">
        <v>342</v>
      </c>
      <c r="G125" s="8" t="s">
        <v>116</v>
      </c>
      <c r="H125" s="8"/>
      <c r="I125" s="10" t="s">
        <v>343</v>
      </c>
      <c r="J125" s="8"/>
      <c r="K125" s="8"/>
      <c r="L125" s="8"/>
      <c r="M125" s="10"/>
      <c r="N125" s="8"/>
      <c r="O125" s="10" t="s">
        <v>344</v>
      </c>
      <c r="P125" s="11"/>
      <c r="Q125" s="8" t="s">
        <v>97</v>
      </c>
      <c r="R125" s="8" t="s">
        <v>243</v>
      </c>
      <c r="S125" s="8" t="s">
        <v>24</v>
      </c>
      <c r="T125" s="8"/>
    </row>
    <row r="126" customFormat="false" ht="112.5" hidden="false" customHeight="false" outlineLevel="0" collapsed="false">
      <c r="A126" s="8"/>
      <c r="B126" s="8"/>
      <c r="C126" s="8"/>
      <c r="D126" s="10"/>
      <c r="E126" s="10" t="s">
        <v>283</v>
      </c>
      <c r="F126" s="8"/>
      <c r="G126" s="8"/>
      <c r="H126" s="8"/>
      <c r="I126" s="10"/>
      <c r="J126" s="8" t="s">
        <v>338</v>
      </c>
      <c r="K126" s="8" t="s">
        <v>116</v>
      </c>
      <c r="L126" s="8"/>
      <c r="M126" s="10" t="s">
        <v>339</v>
      </c>
      <c r="N126" s="8"/>
      <c r="O126" s="10"/>
      <c r="P126" s="11"/>
      <c r="Q126" s="8"/>
      <c r="R126" s="8"/>
      <c r="S126" s="8"/>
      <c r="T126" s="8"/>
    </row>
    <row r="127" customFormat="false" ht="112.5" hidden="false" customHeight="true" outlineLevel="0" collapsed="false">
      <c r="A127" s="8"/>
      <c r="B127" s="8" t="n">
        <f aca="false">MAX($B$1:B126)+1</f>
        <v>69</v>
      </c>
      <c r="C127" s="9" t="s">
        <v>345</v>
      </c>
      <c r="D127" s="10" t="s">
        <v>346</v>
      </c>
      <c r="E127" s="10" t="s">
        <v>283</v>
      </c>
      <c r="F127" s="8"/>
      <c r="G127" s="8"/>
      <c r="H127" s="8"/>
      <c r="I127" s="10"/>
      <c r="J127" s="8" t="s">
        <v>338</v>
      </c>
      <c r="K127" s="8" t="s">
        <v>116</v>
      </c>
      <c r="L127" s="8"/>
      <c r="M127" s="10" t="s">
        <v>339</v>
      </c>
      <c r="N127" s="8" t="s">
        <v>24</v>
      </c>
      <c r="O127" s="10" t="s">
        <v>347</v>
      </c>
      <c r="P127" s="11"/>
      <c r="Q127" s="8" t="s">
        <v>97</v>
      </c>
      <c r="R127" s="8" t="s">
        <v>243</v>
      </c>
      <c r="S127" s="8" t="s">
        <v>24</v>
      </c>
      <c r="T127" s="9" t="s">
        <v>348</v>
      </c>
    </row>
    <row r="128" customFormat="false" ht="45" hidden="false" customHeight="false" outlineLevel="0" collapsed="false">
      <c r="A128" s="8"/>
      <c r="B128" s="8"/>
      <c r="C128" s="8"/>
      <c r="D128" s="10"/>
      <c r="E128" s="10" t="s">
        <v>283</v>
      </c>
      <c r="F128" s="8" t="s">
        <v>349</v>
      </c>
      <c r="G128" s="8" t="s">
        <v>116</v>
      </c>
      <c r="H128" s="8"/>
      <c r="I128" s="10" t="s">
        <v>350</v>
      </c>
      <c r="J128" s="8"/>
      <c r="K128" s="8"/>
      <c r="L128" s="8"/>
      <c r="M128" s="10"/>
      <c r="N128" s="8"/>
      <c r="O128" s="10"/>
      <c r="P128" s="11"/>
      <c r="Q128" s="8"/>
      <c r="R128" s="8"/>
      <c r="S128" s="8"/>
      <c r="T128" s="8"/>
    </row>
    <row r="129" customFormat="false" ht="45" hidden="false" customHeight="true" outlineLevel="0" collapsed="false">
      <c r="A129" s="8"/>
      <c r="B129" s="8" t="n">
        <f aca="false">MAX($B$1:B128)+1</f>
        <v>70</v>
      </c>
      <c r="C129" s="9" t="s">
        <v>351</v>
      </c>
      <c r="D129" s="10" t="s">
        <v>352</v>
      </c>
      <c r="E129" s="10" t="s">
        <v>283</v>
      </c>
      <c r="F129" s="8" t="s">
        <v>353</v>
      </c>
      <c r="G129" s="8" t="s">
        <v>116</v>
      </c>
      <c r="H129" s="8"/>
      <c r="I129" s="10" t="s">
        <v>354</v>
      </c>
      <c r="J129" s="8"/>
      <c r="K129" s="8"/>
      <c r="L129" s="8"/>
      <c r="M129" s="10"/>
      <c r="N129" s="8"/>
      <c r="O129" s="10" t="s">
        <v>355</v>
      </c>
      <c r="P129" s="11"/>
      <c r="Q129" s="8" t="s">
        <v>97</v>
      </c>
      <c r="R129" s="8" t="s">
        <v>356</v>
      </c>
      <c r="S129" s="8" t="s">
        <v>24</v>
      </c>
      <c r="T129" s="8"/>
    </row>
    <row r="130" customFormat="false" ht="90" hidden="false" customHeight="false" outlineLevel="0" collapsed="false">
      <c r="A130" s="8"/>
      <c r="B130" s="8"/>
      <c r="C130" s="8"/>
      <c r="D130" s="10"/>
      <c r="E130" s="10" t="s">
        <v>283</v>
      </c>
      <c r="F130" s="8"/>
      <c r="G130" s="8"/>
      <c r="H130" s="8"/>
      <c r="I130" s="10"/>
      <c r="J130" s="8" t="s">
        <v>357</v>
      </c>
      <c r="K130" s="8" t="s">
        <v>116</v>
      </c>
      <c r="L130" s="8" t="s">
        <v>101</v>
      </c>
      <c r="M130" s="10" t="s">
        <v>358</v>
      </c>
      <c r="N130" s="8"/>
      <c r="O130" s="10"/>
      <c r="P130" s="11"/>
      <c r="Q130" s="8"/>
      <c r="R130" s="8"/>
      <c r="S130" s="8"/>
      <c r="T130" s="8"/>
    </row>
    <row r="131" customFormat="false" ht="45" hidden="false" customHeight="true" outlineLevel="0" collapsed="false">
      <c r="A131" s="8"/>
      <c r="B131" s="8" t="n">
        <f aca="false">MAX($B$1:B130)+1</f>
        <v>71</v>
      </c>
      <c r="C131" s="9" t="s">
        <v>359</v>
      </c>
      <c r="D131" s="10" t="s">
        <v>360</v>
      </c>
      <c r="E131" s="10" t="s">
        <v>283</v>
      </c>
      <c r="F131" s="8" t="s">
        <v>353</v>
      </c>
      <c r="G131" s="8" t="s">
        <v>116</v>
      </c>
      <c r="H131" s="8"/>
      <c r="I131" s="10" t="s">
        <v>354</v>
      </c>
      <c r="J131" s="8"/>
      <c r="K131" s="8"/>
      <c r="L131" s="8"/>
      <c r="M131" s="10"/>
      <c r="N131" s="8"/>
      <c r="O131" s="10" t="s">
        <v>361</v>
      </c>
      <c r="P131" s="11"/>
      <c r="Q131" s="8" t="s">
        <v>97</v>
      </c>
      <c r="R131" s="8" t="s">
        <v>356</v>
      </c>
      <c r="S131" s="8" t="s">
        <v>24</v>
      </c>
      <c r="T131" s="8"/>
    </row>
    <row r="132" customFormat="false" ht="90" hidden="false" customHeight="false" outlineLevel="0" collapsed="false">
      <c r="A132" s="8"/>
      <c r="B132" s="8"/>
      <c r="C132" s="8"/>
      <c r="D132" s="10"/>
      <c r="E132" s="10" t="s">
        <v>283</v>
      </c>
      <c r="F132" s="8"/>
      <c r="G132" s="8"/>
      <c r="H132" s="8"/>
      <c r="I132" s="10"/>
      <c r="J132" s="8" t="s">
        <v>357</v>
      </c>
      <c r="K132" s="8" t="s">
        <v>116</v>
      </c>
      <c r="L132" s="8" t="s">
        <v>152</v>
      </c>
      <c r="M132" s="10" t="s">
        <v>362</v>
      </c>
      <c r="N132" s="8"/>
      <c r="O132" s="10"/>
      <c r="P132" s="11"/>
      <c r="Q132" s="8"/>
      <c r="R132" s="8"/>
      <c r="S132" s="8"/>
      <c r="T132" s="8"/>
    </row>
    <row r="133" customFormat="false" ht="45" hidden="false" customHeight="true" outlineLevel="0" collapsed="false">
      <c r="A133" s="8"/>
      <c r="B133" s="8" t="n">
        <f aca="false">MAX($B$1:B132)+1</f>
        <v>72</v>
      </c>
      <c r="C133" s="9" t="s">
        <v>363</v>
      </c>
      <c r="D133" s="10" t="s">
        <v>364</v>
      </c>
      <c r="E133" s="10" t="s">
        <v>283</v>
      </c>
      <c r="F133" s="8" t="s">
        <v>349</v>
      </c>
      <c r="G133" s="8" t="s">
        <v>116</v>
      </c>
      <c r="H133" s="8"/>
      <c r="I133" s="10" t="s">
        <v>350</v>
      </c>
      <c r="J133" s="8"/>
      <c r="K133" s="8"/>
      <c r="L133" s="8"/>
      <c r="M133" s="10"/>
      <c r="N133" s="8"/>
      <c r="O133" s="10" t="s">
        <v>365</v>
      </c>
      <c r="P133" s="11"/>
      <c r="Q133" s="8" t="s">
        <v>97</v>
      </c>
      <c r="R133" s="8" t="s">
        <v>356</v>
      </c>
      <c r="S133" s="8" t="s">
        <v>24</v>
      </c>
      <c r="T133" s="8"/>
    </row>
    <row r="134" customFormat="false" ht="90" hidden="false" customHeight="false" outlineLevel="0" collapsed="false">
      <c r="A134" s="8"/>
      <c r="B134" s="8"/>
      <c r="C134" s="8"/>
      <c r="D134" s="10"/>
      <c r="E134" s="10" t="s">
        <v>283</v>
      </c>
      <c r="F134" s="8"/>
      <c r="G134" s="8"/>
      <c r="H134" s="8"/>
      <c r="I134" s="10"/>
      <c r="J134" s="8" t="s">
        <v>357</v>
      </c>
      <c r="K134" s="8" t="s">
        <v>116</v>
      </c>
      <c r="L134" s="8" t="s">
        <v>224</v>
      </c>
      <c r="M134" s="10" t="s">
        <v>366</v>
      </c>
      <c r="N134" s="8"/>
      <c r="O134" s="10"/>
      <c r="P134" s="11"/>
      <c r="Q134" s="8"/>
      <c r="R134" s="8"/>
      <c r="S134" s="8"/>
      <c r="T134" s="8"/>
    </row>
    <row r="135" customFormat="false" ht="67.5" hidden="false" customHeight="true" outlineLevel="0" collapsed="false">
      <c r="A135" s="8"/>
      <c r="B135" s="8" t="n">
        <f aca="false">MAX($B$1:B134)+1</f>
        <v>73</v>
      </c>
      <c r="C135" s="9" t="s">
        <v>367</v>
      </c>
      <c r="D135" s="10" t="s">
        <v>368</v>
      </c>
      <c r="E135" s="10" t="s">
        <v>283</v>
      </c>
      <c r="F135" s="8" t="s">
        <v>139</v>
      </c>
      <c r="G135" s="8"/>
      <c r="H135" s="8"/>
      <c r="I135" s="10" t="s">
        <v>369</v>
      </c>
      <c r="J135" s="8"/>
      <c r="K135" s="8"/>
      <c r="L135" s="8"/>
      <c r="M135" s="10"/>
      <c r="N135" s="8"/>
      <c r="O135" s="10" t="s">
        <v>370</v>
      </c>
      <c r="P135" s="11"/>
      <c r="Q135" s="8" t="s">
        <v>97</v>
      </c>
      <c r="R135" s="8" t="s">
        <v>371</v>
      </c>
      <c r="S135" s="8" t="s">
        <v>24</v>
      </c>
      <c r="T135" s="8"/>
    </row>
    <row r="136" customFormat="false" ht="146.25" hidden="false" customHeight="false" outlineLevel="0" collapsed="false">
      <c r="A136" s="8"/>
      <c r="B136" s="8"/>
      <c r="C136" s="8"/>
      <c r="D136" s="10"/>
      <c r="E136" s="10" t="s">
        <v>283</v>
      </c>
      <c r="F136" s="8"/>
      <c r="G136" s="8"/>
      <c r="H136" s="8"/>
      <c r="I136" s="10"/>
      <c r="J136" s="8" t="s">
        <v>372</v>
      </c>
      <c r="K136" s="8" t="s">
        <v>116</v>
      </c>
      <c r="L136" s="8" t="s">
        <v>116</v>
      </c>
      <c r="M136" s="10" t="s">
        <v>373</v>
      </c>
      <c r="N136" s="8"/>
      <c r="O136" s="10"/>
      <c r="P136" s="11"/>
      <c r="Q136" s="8"/>
      <c r="R136" s="8"/>
      <c r="S136" s="8"/>
      <c r="T136" s="8"/>
    </row>
    <row r="137" customFormat="false" ht="45" hidden="false" customHeight="true" outlineLevel="0" collapsed="false">
      <c r="A137" s="8"/>
      <c r="B137" s="8" t="n">
        <f aca="false">MAX($B$1:B136)+1</f>
        <v>74</v>
      </c>
      <c r="C137" s="9" t="s">
        <v>374</v>
      </c>
      <c r="D137" s="10" t="s">
        <v>375</v>
      </c>
      <c r="E137" s="10" t="s">
        <v>283</v>
      </c>
      <c r="F137" s="8" t="s">
        <v>376</v>
      </c>
      <c r="G137" s="8" t="s">
        <v>101</v>
      </c>
      <c r="H137" s="8"/>
      <c r="I137" s="10" t="s">
        <v>377</v>
      </c>
      <c r="J137" s="8"/>
      <c r="K137" s="8"/>
      <c r="L137" s="8"/>
      <c r="M137" s="10"/>
      <c r="N137" s="8"/>
      <c r="O137" s="10" t="s">
        <v>378</v>
      </c>
      <c r="P137" s="11"/>
      <c r="Q137" s="8" t="s">
        <v>97</v>
      </c>
      <c r="R137" s="8" t="s">
        <v>371</v>
      </c>
      <c r="S137" s="8" t="s">
        <v>24</v>
      </c>
      <c r="T137" s="8"/>
    </row>
    <row r="138" customFormat="false" ht="56.25" hidden="false" customHeight="false" outlineLevel="0" collapsed="false">
      <c r="A138" s="8"/>
      <c r="B138" s="8"/>
      <c r="C138" s="8"/>
      <c r="D138" s="10"/>
      <c r="E138" s="10" t="s">
        <v>283</v>
      </c>
      <c r="F138" s="8" t="s">
        <v>376</v>
      </c>
      <c r="G138" s="8" t="s">
        <v>152</v>
      </c>
      <c r="H138" s="8"/>
      <c r="I138" s="10" t="s">
        <v>379</v>
      </c>
      <c r="J138" s="8"/>
      <c r="K138" s="8"/>
      <c r="L138" s="8"/>
      <c r="M138" s="10"/>
      <c r="N138" s="8"/>
      <c r="O138" s="10"/>
      <c r="P138" s="11"/>
      <c r="Q138" s="8"/>
      <c r="R138" s="8"/>
      <c r="S138" s="8"/>
      <c r="T138" s="8"/>
    </row>
    <row r="139" customFormat="false" ht="123.75" hidden="false" customHeight="false" outlineLevel="0" collapsed="false">
      <c r="A139" s="8"/>
      <c r="B139" s="8"/>
      <c r="C139" s="8"/>
      <c r="D139" s="10"/>
      <c r="E139" s="10" t="s">
        <v>283</v>
      </c>
      <c r="F139" s="8"/>
      <c r="G139" s="8"/>
      <c r="H139" s="8"/>
      <c r="I139" s="10"/>
      <c r="J139" s="8" t="s">
        <v>372</v>
      </c>
      <c r="K139" s="8" t="s">
        <v>116</v>
      </c>
      <c r="L139" s="8" t="s">
        <v>101</v>
      </c>
      <c r="M139" s="10" t="s">
        <v>380</v>
      </c>
      <c r="N139" s="8"/>
      <c r="O139" s="10"/>
      <c r="P139" s="11"/>
      <c r="Q139" s="8"/>
      <c r="R139" s="8"/>
      <c r="S139" s="8"/>
      <c r="T139" s="8"/>
    </row>
    <row r="140" customFormat="false" ht="45" hidden="false" customHeight="true" outlineLevel="0" collapsed="false">
      <c r="A140" s="8"/>
      <c r="B140" s="8" t="n">
        <f aca="false">MAX($B$1:B139)+1</f>
        <v>75</v>
      </c>
      <c r="C140" s="9" t="s">
        <v>381</v>
      </c>
      <c r="D140" s="10" t="s">
        <v>382</v>
      </c>
      <c r="E140" s="10" t="s">
        <v>283</v>
      </c>
      <c r="F140" s="8" t="s">
        <v>349</v>
      </c>
      <c r="G140" s="8" t="s">
        <v>101</v>
      </c>
      <c r="H140" s="8"/>
      <c r="I140" s="10" t="s">
        <v>383</v>
      </c>
      <c r="J140" s="8"/>
      <c r="K140" s="8"/>
      <c r="L140" s="8"/>
      <c r="M140" s="10"/>
      <c r="N140" s="8"/>
      <c r="O140" s="10" t="s">
        <v>384</v>
      </c>
      <c r="P140" s="11"/>
      <c r="Q140" s="8" t="s">
        <v>97</v>
      </c>
      <c r="R140" s="8" t="s">
        <v>371</v>
      </c>
      <c r="S140" s="8" t="s">
        <v>24</v>
      </c>
      <c r="T140" s="8"/>
    </row>
    <row r="141" customFormat="false" ht="123.75" hidden="false" customHeight="false" outlineLevel="0" collapsed="false">
      <c r="A141" s="8"/>
      <c r="B141" s="8"/>
      <c r="C141" s="8"/>
      <c r="D141" s="10"/>
      <c r="E141" s="10" t="s">
        <v>283</v>
      </c>
      <c r="F141" s="8"/>
      <c r="G141" s="8"/>
      <c r="H141" s="8"/>
      <c r="I141" s="10"/>
      <c r="J141" s="8" t="s">
        <v>372</v>
      </c>
      <c r="K141" s="8" t="s">
        <v>116</v>
      </c>
      <c r="L141" s="8" t="s">
        <v>152</v>
      </c>
      <c r="M141" s="10" t="s">
        <v>385</v>
      </c>
      <c r="N141" s="8"/>
      <c r="O141" s="10"/>
      <c r="P141" s="11"/>
      <c r="Q141" s="8"/>
      <c r="R141" s="8"/>
      <c r="S141" s="8"/>
      <c r="T141" s="8"/>
    </row>
    <row r="142" customFormat="false" ht="90" hidden="false" customHeight="true" outlineLevel="0" collapsed="false">
      <c r="A142" s="8"/>
      <c r="B142" s="8" t="n">
        <f aca="false">MAX($B$1:B141)+1</f>
        <v>76</v>
      </c>
      <c r="C142" s="9" t="s">
        <v>386</v>
      </c>
      <c r="D142" s="10" t="s">
        <v>387</v>
      </c>
      <c r="E142" s="10" t="s">
        <v>283</v>
      </c>
      <c r="F142" s="8" t="s">
        <v>388</v>
      </c>
      <c r="G142" s="8"/>
      <c r="H142" s="8"/>
      <c r="I142" s="10" t="s">
        <v>389</v>
      </c>
      <c r="J142" s="8"/>
      <c r="K142" s="8"/>
      <c r="L142" s="8"/>
      <c r="M142" s="10"/>
      <c r="N142" s="8"/>
      <c r="O142" s="10" t="s">
        <v>325</v>
      </c>
      <c r="P142" s="11"/>
      <c r="Q142" s="8" t="s">
        <v>97</v>
      </c>
      <c r="R142" s="8" t="s">
        <v>390</v>
      </c>
      <c r="S142" s="8" t="s">
        <v>24</v>
      </c>
      <c r="T142" s="8"/>
    </row>
    <row r="143" customFormat="false" ht="101.25" hidden="false" customHeight="false" outlineLevel="0" collapsed="false">
      <c r="A143" s="8"/>
      <c r="B143" s="8"/>
      <c r="C143" s="8"/>
      <c r="D143" s="10"/>
      <c r="E143" s="10" t="s">
        <v>283</v>
      </c>
      <c r="F143" s="8"/>
      <c r="G143" s="8"/>
      <c r="H143" s="8"/>
      <c r="I143" s="10"/>
      <c r="J143" s="8" t="s">
        <v>391</v>
      </c>
      <c r="K143" s="8"/>
      <c r="L143" s="8"/>
      <c r="M143" s="10" t="s">
        <v>392</v>
      </c>
      <c r="N143" s="8"/>
      <c r="O143" s="10"/>
      <c r="P143" s="11"/>
      <c r="Q143" s="8"/>
      <c r="R143" s="8"/>
      <c r="S143" s="8"/>
      <c r="T143" s="8"/>
    </row>
    <row r="144" customFormat="false" ht="33.75" hidden="false" customHeight="true" outlineLevel="0" collapsed="false">
      <c r="A144" s="8"/>
      <c r="B144" s="8" t="n">
        <f aca="false">MAX($B$1:B143)+1</f>
        <v>77</v>
      </c>
      <c r="C144" s="9" t="s">
        <v>393</v>
      </c>
      <c r="D144" s="10" t="s">
        <v>394</v>
      </c>
      <c r="E144" s="10" t="s">
        <v>395</v>
      </c>
      <c r="F144" s="8" t="s">
        <v>139</v>
      </c>
      <c r="G144" s="8" t="s">
        <v>152</v>
      </c>
      <c r="H144" s="8"/>
      <c r="I144" s="10" t="s">
        <v>396</v>
      </c>
      <c r="J144" s="8"/>
      <c r="K144" s="8"/>
      <c r="L144" s="8"/>
      <c r="M144" s="10"/>
      <c r="N144" s="8"/>
      <c r="O144" s="10" t="s">
        <v>384</v>
      </c>
      <c r="P144" s="11"/>
      <c r="Q144" s="8" t="s">
        <v>97</v>
      </c>
      <c r="R144" s="8" t="s">
        <v>243</v>
      </c>
      <c r="S144" s="8" t="s">
        <v>24</v>
      </c>
      <c r="T144" s="8"/>
    </row>
    <row r="145" customFormat="false" ht="101.25" hidden="false" customHeight="false" outlineLevel="0" collapsed="false">
      <c r="A145" s="8"/>
      <c r="B145" s="8"/>
      <c r="C145" s="8"/>
      <c r="D145" s="10"/>
      <c r="E145" s="10" t="s">
        <v>395</v>
      </c>
      <c r="F145" s="8"/>
      <c r="G145" s="8"/>
      <c r="H145" s="8"/>
      <c r="I145" s="10"/>
      <c r="J145" s="8" t="s">
        <v>397</v>
      </c>
      <c r="K145" s="8" t="s">
        <v>116</v>
      </c>
      <c r="L145" s="8" t="s">
        <v>116</v>
      </c>
      <c r="M145" s="10" t="s">
        <v>398</v>
      </c>
      <c r="N145" s="8"/>
      <c r="O145" s="10"/>
      <c r="P145" s="11"/>
      <c r="Q145" s="8"/>
      <c r="R145" s="8"/>
      <c r="S145" s="8"/>
      <c r="T145" s="8"/>
    </row>
    <row r="146" customFormat="false" ht="33.75" hidden="false" customHeight="true" outlineLevel="0" collapsed="false">
      <c r="A146" s="8"/>
      <c r="B146" s="8" t="n">
        <f aca="false">MAX($B$1:B145)+1</f>
        <v>78</v>
      </c>
      <c r="C146" s="9" t="s">
        <v>399</v>
      </c>
      <c r="D146" s="10" t="s">
        <v>400</v>
      </c>
      <c r="E146" s="10" t="s">
        <v>395</v>
      </c>
      <c r="F146" s="8" t="s">
        <v>133</v>
      </c>
      <c r="G146" s="8" t="s">
        <v>116</v>
      </c>
      <c r="H146" s="8" t="s">
        <v>152</v>
      </c>
      <c r="I146" s="10" t="s">
        <v>401</v>
      </c>
      <c r="J146" s="8"/>
      <c r="K146" s="8"/>
      <c r="L146" s="8"/>
      <c r="M146" s="10"/>
      <c r="N146" s="8"/>
      <c r="O146" s="10" t="s">
        <v>402</v>
      </c>
      <c r="P146" s="11"/>
      <c r="Q146" s="8" t="s">
        <v>97</v>
      </c>
      <c r="R146" s="8" t="s">
        <v>243</v>
      </c>
      <c r="S146" s="8" t="s">
        <v>24</v>
      </c>
      <c r="T146" s="8"/>
    </row>
    <row r="147" customFormat="false" ht="101.25" hidden="false" customHeight="false" outlineLevel="0" collapsed="false">
      <c r="A147" s="8"/>
      <c r="B147" s="8"/>
      <c r="C147" s="8"/>
      <c r="D147" s="10"/>
      <c r="E147" s="10" t="s">
        <v>395</v>
      </c>
      <c r="F147" s="8"/>
      <c r="G147" s="8"/>
      <c r="H147" s="8"/>
      <c r="I147" s="10"/>
      <c r="J147" s="8" t="s">
        <v>397</v>
      </c>
      <c r="K147" s="8" t="s">
        <v>116</v>
      </c>
      <c r="L147" s="8" t="s">
        <v>101</v>
      </c>
      <c r="M147" s="10" t="s">
        <v>403</v>
      </c>
      <c r="N147" s="8"/>
      <c r="O147" s="10"/>
      <c r="P147" s="11"/>
      <c r="Q147" s="8"/>
      <c r="R147" s="8"/>
      <c r="S147" s="8"/>
      <c r="T147" s="8"/>
    </row>
    <row r="148" customFormat="false" ht="45" hidden="false" customHeight="true" outlineLevel="0" collapsed="false">
      <c r="A148" s="8"/>
      <c r="B148" s="8" t="n">
        <f aca="false">MAX($B$1:B147)+1</f>
        <v>79</v>
      </c>
      <c r="C148" s="9" t="s">
        <v>404</v>
      </c>
      <c r="D148" s="10" t="s">
        <v>405</v>
      </c>
      <c r="E148" s="10" t="s">
        <v>395</v>
      </c>
      <c r="F148" s="8" t="s">
        <v>406</v>
      </c>
      <c r="G148" s="8" t="s">
        <v>152</v>
      </c>
      <c r="H148" s="8"/>
      <c r="I148" s="10" t="s">
        <v>407</v>
      </c>
      <c r="J148" s="8"/>
      <c r="K148" s="8"/>
      <c r="L148" s="8"/>
      <c r="M148" s="10"/>
      <c r="N148" s="8"/>
      <c r="O148" s="10" t="s">
        <v>408</v>
      </c>
      <c r="P148" s="11"/>
      <c r="Q148" s="8" t="s">
        <v>97</v>
      </c>
      <c r="R148" s="8" t="s">
        <v>243</v>
      </c>
      <c r="S148" s="8" t="s">
        <v>24</v>
      </c>
      <c r="T148" s="8"/>
    </row>
    <row r="149" customFormat="false" ht="123.75" hidden="false" customHeight="false" outlineLevel="0" collapsed="false">
      <c r="A149" s="8"/>
      <c r="B149" s="8"/>
      <c r="C149" s="8"/>
      <c r="D149" s="10"/>
      <c r="E149" s="10" t="s">
        <v>395</v>
      </c>
      <c r="F149" s="8"/>
      <c r="G149" s="8"/>
      <c r="H149" s="8"/>
      <c r="I149" s="10"/>
      <c r="J149" s="8" t="s">
        <v>397</v>
      </c>
      <c r="K149" s="8" t="s">
        <v>116</v>
      </c>
      <c r="L149" s="8" t="s">
        <v>152</v>
      </c>
      <c r="M149" s="10" t="s">
        <v>409</v>
      </c>
      <c r="N149" s="8"/>
      <c r="O149" s="10"/>
      <c r="P149" s="11"/>
      <c r="Q149" s="8"/>
      <c r="R149" s="8"/>
      <c r="S149" s="8"/>
      <c r="T149" s="8"/>
    </row>
    <row r="150" customFormat="false" ht="45" hidden="false" customHeight="true" outlineLevel="0" collapsed="false">
      <c r="A150" s="8"/>
      <c r="B150" s="8" t="n">
        <f aca="false">MAX($B$1:B149)+1</f>
        <v>80</v>
      </c>
      <c r="C150" s="9" t="s">
        <v>410</v>
      </c>
      <c r="D150" s="10" t="s">
        <v>411</v>
      </c>
      <c r="E150" s="10" t="s">
        <v>395</v>
      </c>
      <c r="F150" s="8" t="s">
        <v>284</v>
      </c>
      <c r="G150" s="8"/>
      <c r="H150" s="8"/>
      <c r="I150" s="10" t="s">
        <v>412</v>
      </c>
      <c r="J150" s="8"/>
      <c r="K150" s="8"/>
      <c r="L150" s="8"/>
      <c r="M150" s="10"/>
      <c r="N150" s="8"/>
      <c r="O150" s="10" t="s">
        <v>413</v>
      </c>
      <c r="P150" s="11"/>
      <c r="Q150" s="8" t="s">
        <v>97</v>
      </c>
      <c r="R150" s="8" t="s">
        <v>243</v>
      </c>
      <c r="S150" s="8" t="s">
        <v>24</v>
      </c>
      <c r="T150" s="8"/>
    </row>
    <row r="151" customFormat="false" ht="123.75" hidden="false" customHeight="false" outlineLevel="0" collapsed="false">
      <c r="A151" s="8"/>
      <c r="B151" s="8"/>
      <c r="C151" s="8"/>
      <c r="D151" s="10"/>
      <c r="E151" s="10" t="s">
        <v>395</v>
      </c>
      <c r="F151" s="8"/>
      <c r="G151" s="8"/>
      <c r="H151" s="8"/>
      <c r="I151" s="10"/>
      <c r="J151" s="8" t="s">
        <v>397</v>
      </c>
      <c r="K151" s="8" t="s">
        <v>116</v>
      </c>
      <c r="L151" s="8" t="s">
        <v>154</v>
      </c>
      <c r="M151" s="10" t="s">
        <v>414</v>
      </c>
      <c r="N151" s="8"/>
      <c r="O151" s="10"/>
      <c r="P151" s="11"/>
      <c r="Q151" s="8"/>
      <c r="R151" s="8"/>
      <c r="S151" s="8"/>
      <c r="T151" s="8"/>
    </row>
    <row r="152" customFormat="false" ht="56.25" hidden="false" customHeight="true" outlineLevel="0" collapsed="false">
      <c r="A152" s="8"/>
      <c r="B152" s="8" t="n">
        <f aca="false">MAX($B$1:B151)+1</f>
        <v>81</v>
      </c>
      <c r="C152" s="9" t="s">
        <v>415</v>
      </c>
      <c r="D152" s="10" t="s">
        <v>416</v>
      </c>
      <c r="E152" s="10" t="s">
        <v>395</v>
      </c>
      <c r="F152" s="8" t="s">
        <v>124</v>
      </c>
      <c r="G152" s="8"/>
      <c r="H152" s="8"/>
      <c r="I152" s="10" t="s">
        <v>417</v>
      </c>
      <c r="J152" s="8"/>
      <c r="K152" s="8"/>
      <c r="L152" s="8"/>
      <c r="M152" s="10"/>
      <c r="N152" s="8"/>
      <c r="O152" s="10" t="s">
        <v>418</v>
      </c>
      <c r="P152" s="11"/>
      <c r="Q152" s="8" t="s">
        <v>97</v>
      </c>
      <c r="R152" s="8" t="s">
        <v>243</v>
      </c>
      <c r="S152" s="8" t="s">
        <v>24</v>
      </c>
      <c r="T152" s="8"/>
    </row>
    <row r="153" customFormat="false" ht="101.25" hidden="false" customHeight="false" outlineLevel="0" collapsed="false">
      <c r="A153" s="8"/>
      <c r="B153" s="8"/>
      <c r="C153" s="8"/>
      <c r="D153" s="10"/>
      <c r="E153" s="10" t="s">
        <v>395</v>
      </c>
      <c r="F153" s="8"/>
      <c r="G153" s="8"/>
      <c r="H153" s="8"/>
      <c r="I153" s="10"/>
      <c r="J153" s="8" t="s">
        <v>397</v>
      </c>
      <c r="K153" s="8" t="s">
        <v>116</v>
      </c>
      <c r="L153" s="8" t="s">
        <v>224</v>
      </c>
      <c r="M153" s="10" t="s">
        <v>419</v>
      </c>
      <c r="N153" s="8"/>
      <c r="O153" s="10"/>
      <c r="P153" s="11"/>
      <c r="Q153" s="8"/>
      <c r="R153" s="8"/>
      <c r="S153" s="8"/>
      <c r="T153" s="8"/>
    </row>
    <row r="154" customFormat="false" ht="33.75" hidden="false" customHeight="true" outlineLevel="0" collapsed="false">
      <c r="A154" s="8"/>
      <c r="B154" s="8" t="n">
        <f aca="false">MAX($B$1:B153)+1</f>
        <v>82</v>
      </c>
      <c r="C154" s="9" t="s">
        <v>420</v>
      </c>
      <c r="D154" s="10" t="s">
        <v>421</v>
      </c>
      <c r="E154" s="10" t="s">
        <v>395</v>
      </c>
      <c r="F154" s="8" t="s">
        <v>94</v>
      </c>
      <c r="G154" s="8" t="s">
        <v>116</v>
      </c>
      <c r="H154" s="8"/>
      <c r="I154" s="10" t="s">
        <v>422</v>
      </c>
      <c r="J154" s="8"/>
      <c r="K154" s="8"/>
      <c r="L154" s="8"/>
      <c r="M154" s="10"/>
      <c r="N154" s="8"/>
      <c r="O154" s="10" t="s">
        <v>423</v>
      </c>
      <c r="P154" s="11"/>
      <c r="Q154" s="8" t="s">
        <v>97</v>
      </c>
      <c r="R154" s="8" t="s">
        <v>243</v>
      </c>
      <c r="S154" s="8" t="s">
        <v>24</v>
      </c>
      <c r="T154" s="8"/>
    </row>
    <row r="155" customFormat="false" ht="33.75" hidden="false" customHeight="false" outlineLevel="0" collapsed="false">
      <c r="A155" s="8"/>
      <c r="B155" s="8"/>
      <c r="C155" s="8"/>
      <c r="D155" s="10"/>
      <c r="E155" s="10" t="s">
        <v>395</v>
      </c>
      <c r="F155" s="8" t="s">
        <v>94</v>
      </c>
      <c r="G155" s="8" t="s">
        <v>101</v>
      </c>
      <c r="H155" s="8"/>
      <c r="I155" s="10" t="s">
        <v>424</v>
      </c>
      <c r="J155" s="8"/>
      <c r="K155" s="8"/>
      <c r="L155" s="8"/>
      <c r="M155" s="10"/>
      <c r="N155" s="8"/>
      <c r="O155" s="10"/>
      <c r="P155" s="11"/>
      <c r="Q155" s="8"/>
      <c r="R155" s="8"/>
      <c r="S155" s="8"/>
      <c r="T155" s="8"/>
    </row>
    <row r="156" customFormat="false" ht="123.75" hidden="false" customHeight="false" outlineLevel="0" collapsed="false">
      <c r="A156" s="8"/>
      <c r="B156" s="8"/>
      <c r="C156" s="8"/>
      <c r="D156" s="10"/>
      <c r="E156" s="10" t="s">
        <v>395</v>
      </c>
      <c r="F156" s="8"/>
      <c r="G156" s="8"/>
      <c r="H156" s="8"/>
      <c r="I156" s="10"/>
      <c r="J156" s="8" t="s">
        <v>397</v>
      </c>
      <c r="K156" s="8" t="s">
        <v>116</v>
      </c>
      <c r="L156" s="8" t="s">
        <v>100</v>
      </c>
      <c r="M156" s="10" t="s">
        <v>425</v>
      </c>
      <c r="N156" s="8"/>
      <c r="O156" s="10"/>
      <c r="P156" s="11"/>
      <c r="Q156" s="8"/>
      <c r="R156" s="8"/>
      <c r="S156" s="8"/>
      <c r="T156" s="8"/>
    </row>
    <row r="157" customFormat="false" ht="33.75" hidden="false" customHeight="true" outlineLevel="0" collapsed="false">
      <c r="A157" s="8"/>
      <c r="B157" s="8" t="n">
        <f aca="false">MAX($B$1:B156)+1</f>
        <v>83</v>
      </c>
      <c r="C157" s="9" t="s">
        <v>426</v>
      </c>
      <c r="D157" s="10" t="s">
        <v>427</v>
      </c>
      <c r="E157" s="10" t="s">
        <v>395</v>
      </c>
      <c r="F157" s="8" t="s">
        <v>428</v>
      </c>
      <c r="G157" s="8"/>
      <c r="H157" s="8"/>
      <c r="I157" s="10" t="s">
        <v>429</v>
      </c>
      <c r="J157" s="8"/>
      <c r="K157" s="8"/>
      <c r="L157" s="8"/>
      <c r="M157" s="10"/>
      <c r="N157" s="8"/>
      <c r="O157" s="10" t="s">
        <v>430</v>
      </c>
      <c r="P157" s="11"/>
      <c r="Q157" s="8" t="s">
        <v>97</v>
      </c>
      <c r="R157" s="8" t="s">
        <v>243</v>
      </c>
      <c r="S157" s="8" t="s">
        <v>24</v>
      </c>
      <c r="T157" s="8"/>
    </row>
    <row r="158" customFormat="false" ht="112.5" hidden="false" customHeight="false" outlineLevel="0" collapsed="false">
      <c r="A158" s="8"/>
      <c r="B158" s="8"/>
      <c r="C158" s="8"/>
      <c r="D158" s="10"/>
      <c r="E158" s="10" t="s">
        <v>395</v>
      </c>
      <c r="F158" s="8"/>
      <c r="G158" s="8"/>
      <c r="H158" s="8"/>
      <c r="I158" s="10"/>
      <c r="J158" s="8" t="s">
        <v>397</v>
      </c>
      <c r="K158" s="8" t="s">
        <v>116</v>
      </c>
      <c r="L158" s="8" t="s">
        <v>105</v>
      </c>
      <c r="M158" s="10" t="s">
        <v>431</v>
      </c>
      <c r="N158" s="8"/>
      <c r="O158" s="10"/>
      <c r="P158" s="11"/>
      <c r="Q158" s="8"/>
      <c r="R158" s="8"/>
      <c r="S158" s="8"/>
      <c r="T158" s="8"/>
    </row>
    <row r="159" customFormat="false" ht="67.5" hidden="false" customHeight="true" outlineLevel="0" collapsed="false">
      <c r="A159" s="8"/>
      <c r="B159" s="8" t="n">
        <f aca="false">MAX($B$1:B158)+1</f>
        <v>84</v>
      </c>
      <c r="C159" s="9" t="s">
        <v>432</v>
      </c>
      <c r="D159" s="10" t="s">
        <v>433</v>
      </c>
      <c r="E159" s="10" t="s">
        <v>395</v>
      </c>
      <c r="F159" s="8" t="s">
        <v>119</v>
      </c>
      <c r="G159" s="8"/>
      <c r="H159" s="8"/>
      <c r="I159" s="10" t="s">
        <v>434</v>
      </c>
      <c r="J159" s="8"/>
      <c r="K159" s="8"/>
      <c r="L159" s="8"/>
      <c r="M159" s="10"/>
      <c r="N159" s="8"/>
      <c r="O159" s="10" t="s">
        <v>435</v>
      </c>
      <c r="P159" s="11"/>
      <c r="Q159" s="8" t="s">
        <v>97</v>
      </c>
      <c r="R159" s="8" t="s">
        <v>243</v>
      </c>
      <c r="S159" s="8" t="s">
        <v>24</v>
      </c>
      <c r="T159" s="8"/>
    </row>
    <row r="160" customFormat="false" ht="112.5" hidden="false" customHeight="false" outlineLevel="0" collapsed="false">
      <c r="A160" s="8"/>
      <c r="B160" s="8"/>
      <c r="C160" s="8"/>
      <c r="D160" s="10"/>
      <c r="E160" s="10" t="s">
        <v>395</v>
      </c>
      <c r="F160" s="8"/>
      <c r="G160" s="8"/>
      <c r="H160" s="8"/>
      <c r="I160" s="10"/>
      <c r="J160" s="8" t="s">
        <v>397</v>
      </c>
      <c r="K160" s="8" t="s">
        <v>116</v>
      </c>
      <c r="L160" s="8" t="s">
        <v>197</v>
      </c>
      <c r="M160" s="10" t="s">
        <v>436</v>
      </c>
      <c r="N160" s="8"/>
      <c r="O160" s="10"/>
      <c r="P160" s="11"/>
      <c r="Q160" s="8"/>
      <c r="R160" s="8"/>
      <c r="S160" s="8"/>
      <c r="T160" s="8"/>
    </row>
    <row r="161" customFormat="false" ht="123.75" hidden="false" customHeight="true" outlineLevel="0" collapsed="false">
      <c r="A161" s="8"/>
      <c r="B161" s="8" t="n">
        <f aca="false">MAX($B$1:B160)+1</f>
        <v>85</v>
      </c>
      <c r="C161" s="9" t="s">
        <v>437</v>
      </c>
      <c r="D161" s="10" t="s">
        <v>438</v>
      </c>
      <c r="E161" s="10" t="s">
        <v>395</v>
      </c>
      <c r="F161" s="8"/>
      <c r="G161" s="8"/>
      <c r="H161" s="8"/>
      <c r="I161" s="10"/>
      <c r="J161" s="8" t="s">
        <v>439</v>
      </c>
      <c r="K161" s="8" t="s">
        <v>116</v>
      </c>
      <c r="L161" s="8" t="s">
        <v>116</v>
      </c>
      <c r="M161" s="10" t="s">
        <v>440</v>
      </c>
      <c r="N161" s="8" t="s">
        <v>24</v>
      </c>
      <c r="O161" s="10" t="s">
        <v>441</v>
      </c>
      <c r="P161" s="11"/>
      <c r="Q161" s="8" t="s">
        <v>97</v>
      </c>
      <c r="R161" s="8" t="s">
        <v>442</v>
      </c>
      <c r="S161" s="8" t="s">
        <v>24</v>
      </c>
      <c r="T161" s="9" t="s">
        <v>348</v>
      </c>
    </row>
    <row r="162" customFormat="false" ht="45" hidden="false" customHeight="false" outlineLevel="0" collapsed="false">
      <c r="A162" s="8"/>
      <c r="B162" s="8"/>
      <c r="C162" s="8"/>
      <c r="D162" s="10"/>
      <c r="E162" s="10" t="s">
        <v>395</v>
      </c>
      <c r="F162" s="8" t="s">
        <v>406</v>
      </c>
      <c r="G162" s="8" t="s">
        <v>116</v>
      </c>
      <c r="H162" s="8"/>
      <c r="I162" s="10" t="s">
        <v>443</v>
      </c>
      <c r="J162" s="8"/>
      <c r="K162" s="8"/>
      <c r="L162" s="8"/>
      <c r="M162" s="10"/>
      <c r="N162" s="8"/>
      <c r="O162" s="10"/>
      <c r="P162" s="11"/>
      <c r="Q162" s="8"/>
      <c r="R162" s="8"/>
      <c r="S162" s="8"/>
      <c r="T162" s="8"/>
    </row>
    <row r="163" customFormat="false" ht="112.5" hidden="false" customHeight="false" outlineLevel="0" collapsed="false">
      <c r="A163" s="8"/>
      <c r="B163" s="8"/>
      <c r="C163" s="8"/>
      <c r="D163" s="10"/>
      <c r="E163" s="10" t="s">
        <v>444</v>
      </c>
      <c r="F163" s="8"/>
      <c r="G163" s="8"/>
      <c r="H163" s="8"/>
      <c r="I163" s="10"/>
      <c r="J163" s="8" t="s">
        <v>406</v>
      </c>
      <c r="K163" s="8" t="s">
        <v>116</v>
      </c>
      <c r="L163" s="8" t="s">
        <v>116</v>
      </c>
      <c r="M163" s="10" t="s">
        <v>445</v>
      </c>
      <c r="N163" s="8"/>
      <c r="O163" s="10"/>
      <c r="P163" s="11"/>
      <c r="Q163" s="8"/>
      <c r="R163" s="8"/>
      <c r="S163" s="8"/>
      <c r="T163" s="8"/>
    </row>
    <row r="164" customFormat="false" ht="90" hidden="false" customHeight="false" outlineLevel="0" collapsed="false">
      <c r="A164" s="8"/>
      <c r="B164" s="8"/>
      <c r="C164" s="8"/>
      <c r="D164" s="10"/>
      <c r="E164" s="10" t="s">
        <v>444</v>
      </c>
      <c r="F164" s="8" t="s">
        <v>298</v>
      </c>
      <c r="G164" s="8" t="s">
        <v>116</v>
      </c>
      <c r="H164" s="8"/>
      <c r="I164" s="10" t="s">
        <v>446</v>
      </c>
      <c r="J164" s="8"/>
      <c r="K164" s="8"/>
      <c r="L164" s="8"/>
      <c r="M164" s="10"/>
      <c r="N164" s="8"/>
      <c r="O164" s="10"/>
      <c r="P164" s="11"/>
      <c r="Q164" s="8"/>
      <c r="R164" s="8"/>
      <c r="S164" s="8"/>
      <c r="T164" s="8"/>
    </row>
    <row r="165" customFormat="false" ht="33.75" hidden="false" customHeight="false" outlineLevel="0" collapsed="false">
      <c r="A165" s="8"/>
      <c r="B165" s="8"/>
      <c r="C165" s="8"/>
      <c r="D165" s="10"/>
      <c r="E165" s="10" t="s">
        <v>444</v>
      </c>
      <c r="F165" s="8" t="s">
        <v>240</v>
      </c>
      <c r="G165" s="8" t="s">
        <v>116</v>
      </c>
      <c r="H165" s="8"/>
      <c r="I165" s="10" t="s">
        <v>447</v>
      </c>
      <c r="J165" s="8"/>
      <c r="K165" s="8"/>
      <c r="L165" s="8"/>
      <c r="M165" s="10"/>
      <c r="N165" s="8"/>
      <c r="O165" s="10"/>
      <c r="P165" s="11"/>
      <c r="Q165" s="8"/>
      <c r="R165" s="8"/>
      <c r="S165" s="8"/>
      <c r="T165" s="8"/>
    </row>
    <row r="166" customFormat="false" ht="45" hidden="false" customHeight="true" outlineLevel="0" collapsed="false">
      <c r="A166" s="8"/>
      <c r="B166" s="8" t="n">
        <f aca="false">MAX($B$1:B165)+1</f>
        <v>86</v>
      </c>
      <c r="C166" s="9" t="s">
        <v>448</v>
      </c>
      <c r="D166" s="10" t="s">
        <v>449</v>
      </c>
      <c r="E166" s="10" t="s">
        <v>395</v>
      </c>
      <c r="F166" s="8" t="s">
        <v>406</v>
      </c>
      <c r="G166" s="8" t="s">
        <v>116</v>
      </c>
      <c r="H166" s="8"/>
      <c r="I166" s="10" t="s">
        <v>443</v>
      </c>
      <c r="J166" s="8"/>
      <c r="K166" s="8"/>
      <c r="L166" s="8"/>
      <c r="M166" s="10"/>
      <c r="N166" s="8" t="s">
        <v>24</v>
      </c>
      <c r="O166" s="10" t="s">
        <v>450</v>
      </c>
      <c r="P166" s="11"/>
      <c r="Q166" s="8" t="s">
        <v>97</v>
      </c>
      <c r="R166" s="8" t="s">
        <v>451</v>
      </c>
      <c r="S166" s="8" t="s">
        <v>24</v>
      </c>
      <c r="T166" s="9" t="s">
        <v>348</v>
      </c>
    </row>
    <row r="167" customFormat="false" ht="123.75" hidden="false" customHeight="false" outlineLevel="0" collapsed="false">
      <c r="A167" s="8"/>
      <c r="B167" s="8"/>
      <c r="C167" s="8"/>
      <c r="D167" s="10"/>
      <c r="E167" s="10" t="s">
        <v>395</v>
      </c>
      <c r="F167" s="8"/>
      <c r="G167" s="8"/>
      <c r="H167" s="8"/>
      <c r="I167" s="10"/>
      <c r="J167" s="8" t="s">
        <v>439</v>
      </c>
      <c r="K167" s="8" t="s">
        <v>116</v>
      </c>
      <c r="L167" s="8" t="s">
        <v>101</v>
      </c>
      <c r="M167" s="10" t="s">
        <v>452</v>
      </c>
      <c r="N167" s="8"/>
      <c r="O167" s="10"/>
      <c r="P167" s="11"/>
      <c r="Q167" s="8"/>
      <c r="R167" s="8"/>
      <c r="S167" s="8"/>
      <c r="T167" s="8"/>
    </row>
    <row r="168" customFormat="false" ht="101.25" hidden="false" customHeight="false" outlineLevel="0" collapsed="false">
      <c r="A168" s="8"/>
      <c r="B168" s="8"/>
      <c r="C168" s="8"/>
      <c r="D168" s="10"/>
      <c r="E168" s="10" t="s">
        <v>444</v>
      </c>
      <c r="F168" s="8"/>
      <c r="G168" s="8"/>
      <c r="H168" s="8"/>
      <c r="I168" s="10"/>
      <c r="J168" s="8" t="s">
        <v>453</v>
      </c>
      <c r="K168" s="8"/>
      <c r="L168" s="8"/>
      <c r="M168" s="10" t="s">
        <v>454</v>
      </c>
      <c r="N168" s="8"/>
      <c r="O168" s="10"/>
      <c r="P168" s="11"/>
      <c r="Q168" s="8"/>
      <c r="R168" s="8"/>
      <c r="S168" s="8"/>
      <c r="T168" s="8"/>
    </row>
    <row r="169" customFormat="false" ht="45" hidden="false" customHeight="true" outlineLevel="0" collapsed="false">
      <c r="A169" s="8"/>
      <c r="B169" s="8" t="n">
        <f aca="false">MAX($B$1:B168)+1</f>
        <v>87</v>
      </c>
      <c r="C169" s="9" t="s">
        <v>455</v>
      </c>
      <c r="D169" s="10" t="s">
        <v>456</v>
      </c>
      <c r="E169" s="10" t="s">
        <v>395</v>
      </c>
      <c r="F169" s="8" t="s">
        <v>453</v>
      </c>
      <c r="G169" s="8"/>
      <c r="H169" s="8"/>
      <c r="I169" s="10" t="s">
        <v>457</v>
      </c>
      <c r="J169" s="8"/>
      <c r="K169" s="8"/>
      <c r="L169" s="8"/>
      <c r="M169" s="10"/>
      <c r="N169" s="8"/>
      <c r="O169" s="10" t="s">
        <v>458</v>
      </c>
      <c r="P169" s="11"/>
      <c r="Q169" s="8" t="s">
        <v>97</v>
      </c>
      <c r="R169" s="8" t="s">
        <v>459</v>
      </c>
      <c r="S169" s="8" t="s">
        <v>24</v>
      </c>
      <c r="T169" s="8"/>
    </row>
    <row r="170" customFormat="false" ht="67.5" hidden="false" customHeight="false" outlineLevel="0" collapsed="false">
      <c r="A170" s="8"/>
      <c r="B170" s="8"/>
      <c r="C170" s="8"/>
      <c r="D170" s="10"/>
      <c r="E170" s="10" t="s">
        <v>395</v>
      </c>
      <c r="F170" s="8"/>
      <c r="G170" s="8"/>
      <c r="H170" s="8"/>
      <c r="I170" s="10"/>
      <c r="J170" s="8" t="s">
        <v>460</v>
      </c>
      <c r="K170" s="8"/>
      <c r="L170" s="8"/>
      <c r="M170" s="10" t="s">
        <v>461</v>
      </c>
      <c r="N170" s="8"/>
      <c r="O170" s="10"/>
      <c r="P170" s="11"/>
      <c r="Q170" s="8"/>
      <c r="R170" s="8"/>
      <c r="S170" s="8"/>
      <c r="T170" s="8"/>
    </row>
    <row r="171" customFormat="false" ht="56.25" hidden="false" customHeight="true" outlineLevel="0" collapsed="false">
      <c r="A171" s="8"/>
      <c r="B171" s="8" t="n">
        <f aca="false">MAX($B$1:B170)+1</f>
        <v>88</v>
      </c>
      <c r="C171" s="9" t="s">
        <v>462</v>
      </c>
      <c r="D171" s="10" t="s">
        <v>463</v>
      </c>
      <c r="E171" s="10" t="s">
        <v>395</v>
      </c>
      <c r="F171" s="8" t="s">
        <v>190</v>
      </c>
      <c r="G171" s="8" t="s">
        <v>101</v>
      </c>
      <c r="H171" s="8"/>
      <c r="I171" s="10" t="s">
        <v>464</v>
      </c>
      <c r="J171" s="8"/>
      <c r="K171" s="8"/>
      <c r="L171" s="8"/>
      <c r="M171" s="10"/>
      <c r="N171" s="8"/>
      <c r="O171" s="10" t="s">
        <v>465</v>
      </c>
      <c r="P171" s="11"/>
      <c r="Q171" s="8" t="s">
        <v>97</v>
      </c>
      <c r="R171" s="8" t="s">
        <v>466</v>
      </c>
      <c r="S171" s="8" t="s">
        <v>24</v>
      </c>
      <c r="T171" s="8"/>
    </row>
    <row r="172" customFormat="false" ht="112.5" hidden="false" customHeight="false" outlineLevel="0" collapsed="false">
      <c r="A172" s="8"/>
      <c r="B172" s="8"/>
      <c r="C172" s="8"/>
      <c r="D172" s="10"/>
      <c r="E172" s="10" t="s">
        <v>395</v>
      </c>
      <c r="F172" s="8"/>
      <c r="G172" s="8"/>
      <c r="H172" s="8"/>
      <c r="I172" s="10"/>
      <c r="J172" s="8" t="s">
        <v>156</v>
      </c>
      <c r="K172" s="8" t="s">
        <v>116</v>
      </c>
      <c r="L172" s="8"/>
      <c r="M172" s="10" t="s">
        <v>467</v>
      </c>
      <c r="N172" s="8"/>
      <c r="O172" s="10"/>
      <c r="P172" s="11"/>
      <c r="Q172" s="8"/>
      <c r="R172" s="8"/>
      <c r="S172" s="8"/>
      <c r="T172" s="8"/>
    </row>
    <row r="173" customFormat="false" ht="33.75" hidden="false" customHeight="true" outlineLevel="0" collapsed="false">
      <c r="A173" s="8"/>
      <c r="B173" s="8" t="n">
        <f aca="false">MAX($B$1:B172)+1</f>
        <v>89</v>
      </c>
      <c r="C173" s="9" t="s">
        <v>468</v>
      </c>
      <c r="D173" s="10" t="s">
        <v>469</v>
      </c>
      <c r="E173" s="10" t="s">
        <v>395</v>
      </c>
      <c r="F173" s="8" t="s">
        <v>353</v>
      </c>
      <c r="G173" s="8"/>
      <c r="H173" s="8"/>
      <c r="I173" s="10" t="s">
        <v>470</v>
      </c>
      <c r="J173" s="8"/>
      <c r="K173" s="8"/>
      <c r="L173" s="8"/>
      <c r="M173" s="10"/>
      <c r="N173" s="8"/>
      <c r="O173" s="10" t="s">
        <v>471</v>
      </c>
      <c r="P173" s="11"/>
      <c r="Q173" s="8" t="s">
        <v>97</v>
      </c>
      <c r="R173" s="8" t="s">
        <v>472</v>
      </c>
      <c r="S173" s="8" t="s">
        <v>24</v>
      </c>
      <c r="T173" s="8"/>
    </row>
    <row r="174" customFormat="false" ht="101.25" hidden="false" customHeight="false" outlineLevel="0" collapsed="false">
      <c r="A174" s="8"/>
      <c r="B174" s="8"/>
      <c r="C174" s="8"/>
      <c r="D174" s="10"/>
      <c r="E174" s="10" t="s">
        <v>395</v>
      </c>
      <c r="F174" s="8"/>
      <c r="G174" s="8"/>
      <c r="H174" s="8"/>
      <c r="I174" s="10"/>
      <c r="J174" s="8" t="s">
        <v>473</v>
      </c>
      <c r="K174" s="8"/>
      <c r="L174" s="8"/>
      <c r="M174" s="10" t="s">
        <v>474</v>
      </c>
      <c r="N174" s="8"/>
      <c r="O174" s="10"/>
      <c r="P174" s="11"/>
      <c r="Q174" s="8"/>
      <c r="R174" s="8"/>
      <c r="S174" s="8"/>
      <c r="T174" s="8"/>
    </row>
    <row r="175" customFormat="false" ht="45" hidden="false" customHeight="true" outlineLevel="0" collapsed="false">
      <c r="A175" s="8"/>
      <c r="B175" s="8" t="n">
        <f aca="false">MAX($B$1:B174)+1</f>
        <v>90</v>
      </c>
      <c r="C175" s="9" t="s">
        <v>475</v>
      </c>
      <c r="D175" s="10" t="s">
        <v>476</v>
      </c>
      <c r="E175" s="10" t="s">
        <v>477</v>
      </c>
      <c r="F175" s="8" t="s">
        <v>148</v>
      </c>
      <c r="G175" s="8"/>
      <c r="H175" s="8"/>
      <c r="I175" s="10" t="s">
        <v>478</v>
      </c>
      <c r="J175" s="8"/>
      <c r="K175" s="8"/>
      <c r="L175" s="8"/>
      <c r="M175" s="10"/>
      <c r="N175" s="8"/>
      <c r="O175" s="10" t="s">
        <v>479</v>
      </c>
      <c r="P175" s="11"/>
      <c r="Q175" s="8" t="s">
        <v>97</v>
      </c>
      <c r="R175" s="8" t="s">
        <v>243</v>
      </c>
      <c r="S175" s="8" t="s">
        <v>24</v>
      </c>
      <c r="T175" s="8"/>
    </row>
    <row r="176" customFormat="false" ht="101.25" hidden="false" customHeight="false" outlineLevel="0" collapsed="false">
      <c r="A176" s="8"/>
      <c r="B176" s="8"/>
      <c r="C176" s="8"/>
      <c r="D176" s="10"/>
      <c r="E176" s="10" t="s">
        <v>477</v>
      </c>
      <c r="F176" s="8"/>
      <c r="G176" s="8"/>
      <c r="H176" s="8"/>
      <c r="I176" s="10"/>
      <c r="J176" s="8" t="s">
        <v>216</v>
      </c>
      <c r="K176" s="8" t="s">
        <v>116</v>
      </c>
      <c r="L176" s="8" t="s">
        <v>116</v>
      </c>
      <c r="M176" s="10" t="s">
        <v>480</v>
      </c>
      <c r="N176" s="8"/>
      <c r="O176" s="10"/>
      <c r="P176" s="11"/>
      <c r="Q176" s="8"/>
      <c r="R176" s="8"/>
      <c r="S176" s="8"/>
      <c r="T176" s="8"/>
    </row>
    <row r="177" customFormat="false" ht="67.5" hidden="false" customHeight="true" outlineLevel="0" collapsed="false">
      <c r="A177" s="8"/>
      <c r="B177" s="8" t="n">
        <f aca="false">MAX($B$1:B176)+1</f>
        <v>91</v>
      </c>
      <c r="C177" s="9" t="s">
        <v>481</v>
      </c>
      <c r="D177" s="10" t="s">
        <v>482</v>
      </c>
      <c r="E177" s="10" t="s">
        <v>477</v>
      </c>
      <c r="F177" s="8" t="s">
        <v>160</v>
      </c>
      <c r="G177" s="8" t="s">
        <v>116</v>
      </c>
      <c r="H177" s="8"/>
      <c r="I177" s="10" t="s">
        <v>483</v>
      </c>
      <c r="J177" s="8"/>
      <c r="K177" s="8"/>
      <c r="L177" s="8"/>
      <c r="M177" s="10"/>
      <c r="N177" s="8"/>
      <c r="O177" s="10" t="s">
        <v>484</v>
      </c>
      <c r="P177" s="11"/>
      <c r="Q177" s="8" t="s">
        <v>97</v>
      </c>
      <c r="R177" s="8" t="s">
        <v>243</v>
      </c>
      <c r="S177" s="8" t="s">
        <v>24</v>
      </c>
      <c r="T177" s="8"/>
    </row>
    <row r="178" customFormat="false" ht="45" hidden="false" customHeight="false" outlineLevel="0" collapsed="false">
      <c r="A178" s="8"/>
      <c r="B178" s="8"/>
      <c r="C178" s="8"/>
      <c r="D178" s="10"/>
      <c r="E178" s="10" t="s">
        <v>477</v>
      </c>
      <c r="F178" s="8" t="s">
        <v>160</v>
      </c>
      <c r="G178" s="8" t="s">
        <v>101</v>
      </c>
      <c r="H178" s="8"/>
      <c r="I178" s="10" t="s">
        <v>485</v>
      </c>
      <c r="J178" s="8"/>
      <c r="K178" s="8"/>
      <c r="L178" s="8"/>
      <c r="M178" s="10"/>
      <c r="N178" s="8"/>
      <c r="O178" s="10"/>
      <c r="P178" s="11"/>
      <c r="Q178" s="8"/>
      <c r="R178" s="8"/>
      <c r="S178" s="8"/>
      <c r="T178" s="8"/>
    </row>
    <row r="179" customFormat="false" ht="45" hidden="false" customHeight="false" outlineLevel="0" collapsed="false">
      <c r="A179" s="8"/>
      <c r="B179" s="8"/>
      <c r="C179" s="8"/>
      <c r="D179" s="10"/>
      <c r="E179" s="10" t="s">
        <v>477</v>
      </c>
      <c r="F179" s="8" t="s">
        <v>160</v>
      </c>
      <c r="G179" s="8" t="s">
        <v>152</v>
      </c>
      <c r="H179" s="8"/>
      <c r="I179" s="10" t="s">
        <v>486</v>
      </c>
      <c r="J179" s="8"/>
      <c r="K179" s="8"/>
      <c r="L179" s="8"/>
      <c r="M179" s="10"/>
      <c r="N179" s="8"/>
      <c r="O179" s="10"/>
      <c r="P179" s="11"/>
      <c r="Q179" s="8"/>
      <c r="R179" s="8"/>
      <c r="S179" s="8"/>
      <c r="T179" s="8"/>
    </row>
    <row r="180" customFormat="false" ht="56.25" hidden="false" customHeight="false" outlineLevel="0" collapsed="false">
      <c r="A180" s="8"/>
      <c r="B180" s="8"/>
      <c r="C180" s="8"/>
      <c r="D180" s="10"/>
      <c r="E180" s="10" t="s">
        <v>477</v>
      </c>
      <c r="F180" s="8" t="s">
        <v>160</v>
      </c>
      <c r="G180" s="8" t="s">
        <v>154</v>
      </c>
      <c r="H180" s="8"/>
      <c r="I180" s="10" t="s">
        <v>487</v>
      </c>
      <c r="J180" s="8"/>
      <c r="K180" s="8"/>
      <c r="L180" s="8"/>
      <c r="M180" s="10"/>
      <c r="N180" s="8"/>
      <c r="O180" s="10"/>
      <c r="P180" s="11"/>
      <c r="Q180" s="8"/>
      <c r="R180" s="8"/>
      <c r="S180" s="8"/>
      <c r="T180" s="8"/>
    </row>
    <row r="181" customFormat="false" ht="101.25" hidden="false" customHeight="false" outlineLevel="0" collapsed="false">
      <c r="A181" s="8"/>
      <c r="B181" s="8"/>
      <c r="C181" s="8"/>
      <c r="D181" s="10"/>
      <c r="E181" s="10" t="s">
        <v>477</v>
      </c>
      <c r="F181" s="8"/>
      <c r="G181" s="8"/>
      <c r="H181" s="8"/>
      <c r="I181" s="10"/>
      <c r="J181" s="8" t="s">
        <v>216</v>
      </c>
      <c r="K181" s="8" t="s">
        <v>116</v>
      </c>
      <c r="L181" s="8" t="s">
        <v>101</v>
      </c>
      <c r="M181" s="10" t="s">
        <v>488</v>
      </c>
      <c r="N181" s="8"/>
      <c r="O181" s="10"/>
      <c r="P181" s="11"/>
      <c r="Q181" s="8"/>
      <c r="R181" s="8"/>
      <c r="S181" s="8"/>
      <c r="T181" s="8"/>
    </row>
    <row r="182" customFormat="false" ht="56.25" hidden="false" customHeight="true" outlineLevel="0" collapsed="false">
      <c r="A182" s="8"/>
      <c r="B182" s="8" t="n">
        <f aca="false">MAX($B$1:B181)+1</f>
        <v>92</v>
      </c>
      <c r="C182" s="9" t="s">
        <v>489</v>
      </c>
      <c r="D182" s="10" t="s">
        <v>490</v>
      </c>
      <c r="E182" s="10" t="s">
        <v>477</v>
      </c>
      <c r="F182" s="8" t="s">
        <v>264</v>
      </c>
      <c r="G182" s="8"/>
      <c r="H182" s="8"/>
      <c r="I182" s="10" t="s">
        <v>491</v>
      </c>
      <c r="J182" s="8"/>
      <c r="K182" s="8"/>
      <c r="L182" s="8"/>
      <c r="M182" s="10"/>
      <c r="N182" s="8"/>
      <c r="O182" s="10" t="s">
        <v>492</v>
      </c>
      <c r="P182" s="11"/>
      <c r="Q182" s="8" t="s">
        <v>97</v>
      </c>
      <c r="R182" s="8" t="s">
        <v>243</v>
      </c>
      <c r="S182" s="8" t="s">
        <v>24</v>
      </c>
      <c r="T182" s="8"/>
    </row>
    <row r="183" customFormat="false" ht="101.25" hidden="false" customHeight="false" outlineLevel="0" collapsed="false">
      <c r="A183" s="8"/>
      <c r="B183" s="8"/>
      <c r="C183" s="8"/>
      <c r="D183" s="10"/>
      <c r="E183" s="10" t="s">
        <v>477</v>
      </c>
      <c r="F183" s="8"/>
      <c r="G183" s="8"/>
      <c r="H183" s="8"/>
      <c r="I183" s="10"/>
      <c r="J183" s="8" t="s">
        <v>216</v>
      </c>
      <c r="K183" s="8" t="s">
        <v>116</v>
      </c>
      <c r="L183" s="8" t="s">
        <v>152</v>
      </c>
      <c r="M183" s="10" t="s">
        <v>493</v>
      </c>
      <c r="N183" s="8"/>
      <c r="O183" s="10"/>
      <c r="P183" s="11"/>
      <c r="Q183" s="8"/>
      <c r="R183" s="8"/>
      <c r="S183" s="8"/>
      <c r="T183" s="8"/>
    </row>
    <row r="184" customFormat="false" ht="67.5" hidden="false" customHeight="true" outlineLevel="0" collapsed="false">
      <c r="A184" s="8"/>
      <c r="B184" s="8" t="n">
        <f aca="false">MAX($B$1:B183)+1</f>
        <v>93</v>
      </c>
      <c r="C184" s="9" t="s">
        <v>494</v>
      </c>
      <c r="D184" s="10" t="s">
        <v>495</v>
      </c>
      <c r="E184" s="10" t="s">
        <v>477</v>
      </c>
      <c r="F184" s="8" t="s">
        <v>160</v>
      </c>
      <c r="G184" s="8" t="s">
        <v>116</v>
      </c>
      <c r="H184" s="8"/>
      <c r="I184" s="10" t="s">
        <v>483</v>
      </c>
      <c r="J184" s="8"/>
      <c r="K184" s="8"/>
      <c r="L184" s="8"/>
      <c r="M184" s="10"/>
      <c r="N184" s="8"/>
      <c r="O184" s="10" t="s">
        <v>378</v>
      </c>
      <c r="P184" s="11"/>
      <c r="Q184" s="8" t="s">
        <v>97</v>
      </c>
      <c r="R184" s="8" t="s">
        <v>243</v>
      </c>
      <c r="S184" s="8" t="s">
        <v>24</v>
      </c>
      <c r="T184" s="8"/>
    </row>
    <row r="185" customFormat="false" ht="90" hidden="false" customHeight="false" outlineLevel="0" collapsed="false">
      <c r="A185" s="8"/>
      <c r="B185" s="8"/>
      <c r="C185" s="8"/>
      <c r="D185" s="10"/>
      <c r="E185" s="10" t="s">
        <v>477</v>
      </c>
      <c r="F185" s="8"/>
      <c r="G185" s="8"/>
      <c r="H185" s="8"/>
      <c r="I185" s="10"/>
      <c r="J185" s="8" t="s">
        <v>216</v>
      </c>
      <c r="K185" s="8" t="s">
        <v>116</v>
      </c>
      <c r="L185" s="8" t="s">
        <v>154</v>
      </c>
      <c r="M185" s="10" t="s">
        <v>496</v>
      </c>
      <c r="N185" s="8"/>
      <c r="O185" s="10"/>
      <c r="P185" s="11"/>
      <c r="Q185" s="8"/>
      <c r="R185" s="8"/>
      <c r="S185" s="8"/>
      <c r="T185" s="8"/>
    </row>
    <row r="186" customFormat="false" ht="45" hidden="false" customHeight="true" outlineLevel="0" collapsed="false">
      <c r="A186" s="8"/>
      <c r="B186" s="8" t="n">
        <f aca="false">MAX($B$1:B185)+1</f>
        <v>94</v>
      </c>
      <c r="C186" s="9" t="s">
        <v>497</v>
      </c>
      <c r="D186" s="10" t="s">
        <v>498</v>
      </c>
      <c r="E186" s="10" t="s">
        <v>477</v>
      </c>
      <c r="F186" s="8" t="s">
        <v>115</v>
      </c>
      <c r="G186" s="8" t="s">
        <v>152</v>
      </c>
      <c r="H186" s="8"/>
      <c r="I186" s="10" t="s">
        <v>499</v>
      </c>
      <c r="J186" s="8"/>
      <c r="K186" s="8"/>
      <c r="L186" s="8"/>
      <c r="M186" s="10"/>
      <c r="N186" s="8"/>
      <c r="O186" s="10" t="s">
        <v>500</v>
      </c>
      <c r="P186" s="11"/>
      <c r="Q186" s="8" t="s">
        <v>97</v>
      </c>
      <c r="R186" s="8" t="s">
        <v>243</v>
      </c>
      <c r="S186" s="8" t="s">
        <v>24</v>
      </c>
      <c r="T186" s="8"/>
    </row>
    <row r="187" customFormat="false" ht="101.25" hidden="false" customHeight="false" outlineLevel="0" collapsed="false">
      <c r="A187" s="8"/>
      <c r="B187" s="8"/>
      <c r="C187" s="8"/>
      <c r="D187" s="10"/>
      <c r="E187" s="10" t="s">
        <v>477</v>
      </c>
      <c r="F187" s="8"/>
      <c r="G187" s="8"/>
      <c r="H187" s="8"/>
      <c r="I187" s="10"/>
      <c r="J187" s="8" t="s">
        <v>216</v>
      </c>
      <c r="K187" s="8" t="s">
        <v>116</v>
      </c>
      <c r="L187" s="8" t="s">
        <v>224</v>
      </c>
      <c r="M187" s="10" t="s">
        <v>501</v>
      </c>
      <c r="N187" s="8"/>
      <c r="O187" s="10"/>
      <c r="P187" s="11"/>
      <c r="Q187" s="8"/>
      <c r="R187" s="8"/>
      <c r="S187" s="8"/>
      <c r="T187" s="8"/>
    </row>
    <row r="188" customFormat="false" ht="67.5" hidden="false" customHeight="true" outlineLevel="0" collapsed="false">
      <c r="A188" s="8"/>
      <c r="B188" s="9" t="n">
        <f aca="false">MAX($B$1:B187)+1</f>
        <v>95</v>
      </c>
      <c r="C188" s="9" t="s">
        <v>502</v>
      </c>
      <c r="D188" s="10" t="s">
        <v>503</v>
      </c>
      <c r="E188" s="10" t="s">
        <v>504</v>
      </c>
      <c r="F188" s="8" t="s">
        <v>197</v>
      </c>
      <c r="G188" s="8"/>
      <c r="H188" s="8"/>
      <c r="I188" s="10" t="s">
        <v>505</v>
      </c>
      <c r="J188" s="8"/>
      <c r="K188" s="8"/>
      <c r="L188" s="8"/>
      <c r="M188" s="10"/>
      <c r="N188" s="9"/>
      <c r="O188" s="10" t="s">
        <v>506</v>
      </c>
      <c r="P188" s="11"/>
      <c r="Q188" s="8" t="s">
        <v>97</v>
      </c>
      <c r="R188" s="8" t="s">
        <v>390</v>
      </c>
      <c r="S188" s="8" t="s">
        <v>24</v>
      </c>
      <c r="T188" s="8"/>
    </row>
    <row r="189" customFormat="false" ht="90" hidden="false" customHeight="false" outlineLevel="0" collapsed="false">
      <c r="A189" s="8"/>
      <c r="B189" s="8"/>
      <c r="C189" s="8"/>
      <c r="D189" s="10"/>
      <c r="E189" s="10" t="s">
        <v>504</v>
      </c>
      <c r="F189" s="8"/>
      <c r="G189" s="8"/>
      <c r="H189" s="8"/>
      <c r="I189" s="10"/>
      <c r="J189" s="8" t="s">
        <v>507</v>
      </c>
      <c r="K189" s="8" t="s">
        <v>116</v>
      </c>
      <c r="L189" s="8" t="s">
        <v>116</v>
      </c>
      <c r="M189" s="10" t="s">
        <v>508</v>
      </c>
      <c r="N189" s="9"/>
      <c r="O189" s="10"/>
      <c r="P189" s="11"/>
      <c r="Q189" s="8"/>
      <c r="R189" s="8"/>
      <c r="S189" s="8"/>
      <c r="T189" s="8"/>
    </row>
    <row r="190" customFormat="false" ht="45" hidden="false" customHeight="false" outlineLevel="0" collapsed="false">
      <c r="A190" s="8"/>
      <c r="B190" s="8"/>
      <c r="C190" s="8"/>
      <c r="D190" s="10"/>
      <c r="E190" s="10" t="s">
        <v>509</v>
      </c>
      <c r="F190" s="8" t="s">
        <v>154</v>
      </c>
      <c r="G190" s="8"/>
      <c r="H190" s="8"/>
      <c r="I190" s="10" t="s">
        <v>510</v>
      </c>
      <c r="J190" s="8"/>
      <c r="K190" s="8"/>
      <c r="L190" s="8"/>
      <c r="M190" s="10"/>
      <c r="N190" s="9"/>
      <c r="O190" s="10"/>
      <c r="P190" s="11"/>
      <c r="Q190" s="8"/>
      <c r="R190" s="8"/>
      <c r="S190" s="8"/>
      <c r="T190" s="8"/>
    </row>
    <row r="191" customFormat="false" ht="56.25" hidden="false" customHeight="false" outlineLevel="0" collapsed="false">
      <c r="A191" s="8"/>
      <c r="B191" s="8"/>
      <c r="C191" s="8"/>
      <c r="D191" s="10"/>
      <c r="E191" s="10" t="s">
        <v>509</v>
      </c>
      <c r="F191" s="8" t="s">
        <v>100</v>
      </c>
      <c r="G191" s="8" t="s">
        <v>116</v>
      </c>
      <c r="H191" s="8" t="s">
        <v>116</v>
      </c>
      <c r="I191" s="10" t="s">
        <v>511</v>
      </c>
      <c r="J191" s="8"/>
      <c r="K191" s="8"/>
      <c r="L191" s="8"/>
      <c r="M191" s="10"/>
      <c r="N191" s="9"/>
      <c r="O191" s="10"/>
      <c r="P191" s="11"/>
      <c r="Q191" s="8"/>
      <c r="R191" s="8"/>
      <c r="S191" s="8"/>
      <c r="T191" s="8"/>
    </row>
    <row r="192" customFormat="false" ht="56.25" hidden="false" customHeight="false" outlineLevel="0" collapsed="false">
      <c r="A192" s="8"/>
      <c r="B192" s="8"/>
      <c r="C192" s="8"/>
      <c r="D192" s="10"/>
      <c r="E192" s="10" t="s">
        <v>509</v>
      </c>
      <c r="F192" s="8" t="s">
        <v>100</v>
      </c>
      <c r="G192" s="8" t="s">
        <v>116</v>
      </c>
      <c r="H192" s="8" t="s">
        <v>101</v>
      </c>
      <c r="I192" s="10" t="s">
        <v>512</v>
      </c>
      <c r="J192" s="8"/>
      <c r="K192" s="8"/>
      <c r="L192" s="8"/>
      <c r="M192" s="10"/>
      <c r="N192" s="9"/>
      <c r="O192" s="10"/>
      <c r="P192" s="11"/>
      <c r="Q192" s="8"/>
      <c r="R192" s="8"/>
      <c r="S192" s="8"/>
      <c r="T192" s="8"/>
    </row>
    <row r="193" customFormat="false" ht="45" hidden="false" customHeight="false" outlineLevel="0" collapsed="false">
      <c r="A193" s="8"/>
      <c r="B193" s="8"/>
      <c r="C193" s="8"/>
      <c r="D193" s="10"/>
      <c r="E193" s="10" t="s">
        <v>509</v>
      </c>
      <c r="F193" s="8" t="s">
        <v>100</v>
      </c>
      <c r="G193" s="8" t="s">
        <v>116</v>
      </c>
      <c r="H193" s="8" t="s">
        <v>152</v>
      </c>
      <c r="I193" s="10" t="s">
        <v>513</v>
      </c>
      <c r="J193" s="8"/>
      <c r="K193" s="8"/>
      <c r="L193" s="8"/>
      <c r="M193" s="10"/>
      <c r="N193" s="9"/>
      <c r="O193" s="10"/>
      <c r="P193" s="11"/>
      <c r="Q193" s="8"/>
      <c r="R193" s="8"/>
      <c r="S193" s="8"/>
      <c r="T193" s="8"/>
    </row>
    <row r="194" customFormat="false" ht="45" hidden="false" customHeight="false" outlineLevel="0" collapsed="false">
      <c r="A194" s="8"/>
      <c r="B194" s="8"/>
      <c r="C194" s="8"/>
      <c r="D194" s="10"/>
      <c r="E194" s="10" t="s">
        <v>509</v>
      </c>
      <c r="F194" s="8" t="s">
        <v>100</v>
      </c>
      <c r="G194" s="8" t="s">
        <v>116</v>
      </c>
      <c r="H194" s="8" t="s">
        <v>154</v>
      </c>
      <c r="I194" s="10" t="s">
        <v>514</v>
      </c>
      <c r="J194" s="8"/>
      <c r="K194" s="8"/>
      <c r="L194" s="8"/>
      <c r="M194" s="10"/>
      <c r="N194" s="9"/>
      <c r="O194" s="10"/>
      <c r="P194" s="11"/>
      <c r="Q194" s="8"/>
      <c r="R194" s="8"/>
      <c r="S194" s="8"/>
      <c r="T194" s="8"/>
    </row>
    <row r="195" customFormat="false" ht="45" hidden="false" customHeight="false" outlineLevel="0" collapsed="false">
      <c r="A195" s="8"/>
      <c r="B195" s="8"/>
      <c r="C195" s="8"/>
      <c r="D195" s="10"/>
      <c r="E195" s="10" t="s">
        <v>509</v>
      </c>
      <c r="F195" s="8" t="s">
        <v>100</v>
      </c>
      <c r="G195" s="8" t="s">
        <v>116</v>
      </c>
      <c r="H195" s="8" t="s">
        <v>224</v>
      </c>
      <c r="I195" s="10" t="s">
        <v>515</v>
      </c>
      <c r="J195" s="8"/>
      <c r="K195" s="8"/>
      <c r="L195" s="8"/>
      <c r="M195" s="10"/>
      <c r="N195" s="9"/>
      <c r="O195" s="10"/>
      <c r="P195" s="11"/>
      <c r="Q195" s="8"/>
      <c r="R195" s="8"/>
      <c r="S195" s="8"/>
      <c r="T195" s="8"/>
    </row>
    <row r="196" customFormat="false" ht="45" hidden="false" customHeight="false" outlineLevel="0" collapsed="false">
      <c r="A196" s="8"/>
      <c r="B196" s="8"/>
      <c r="C196" s="8"/>
      <c r="D196" s="10"/>
      <c r="E196" s="10" t="s">
        <v>509</v>
      </c>
      <c r="F196" s="8" t="s">
        <v>100</v>
      </c>
      <c r="G196" s="8" t="s">
        <v>116</v>
      </c>
      <c r="H196" s="8" t="s">
        <v>100</v>
      </c>
      <c r="I196" s="10" t="s">
        <v>516</v>
      </c>
      <c r="J196" s="8"/>
      <c r="K196" s="8"/>
      <c r="L196" s="8"/>
      <c r="M196" s="10"/>
      <c r="N196" s="9"/>
      <c r="O196" s="10"/>
      <c r="P196" s="11"/>
      <c r="Q196" s="8"/>
      <c r="R196" s="8"/>
      <c r="S196" s="8"/>
      <c r="T196" s="8"/>
    </row>
    <row r="197" customFormat="false" ht="78.75" hidden="false" customHeight="false" outlineLevel="0" collapsed="false">
      <c r="A197" s="8"/>
      <c r="B197" s="8"/>
      <c r="C197" s="8"/>
      <c r="D197" s="10"/>
      <c r="E197" s="10" t="s">
        <v>509</v>
      </c>
      <c r="F197" s="8"/>
      <c r="G197" s="8"/>
      <c r="H197" s="8"/>
      <c r="I197" s="10"/>
      <c r="J197" s="8" t="s">
        <v>160</v>
      </c>
      <c r="K197" s="8" t="s">
        <v>116</v>
      </c>
      <c r="L197" s="8" t="s">
        <v>116</v>
      </c>
      <c r="M197" s="10" t="s">
        <v>517</v>
      </c>
      <c r="N197" s="9"/>
      <c r="O197" s="10"/>
      <c r="P197" s="11"/>
      <c r="Q197" s="8"/>
      <c r="R197" s="8"/>
      <c r="S197" s="8"/>
      <c r="T197" s="8"/>
    </row>
    <row r="198" customFormat="false" ht="56.25" hidden="false" customHeight="true" outlineLevel="0" collapsed="false">
      <c r="A198" s="8"/>
      <c r="B198" s="8" t="n">
        <f aca="false">MAX($B$1:B197)+1</f>
        <v>96</v>
      </c>
      <c r="C198" s="9" t="s">
        <v>518</v>
      </c>
      <c r="D198" s="10" t="s">
        <v>519</v>
      </c>
      <c r="E198" s="10" t="s">
        <v>504</v>
      </c>
      <c r="F198" s="8" t="s">
        <v>110</v>
      </c>
      <c r="G198" s="8"/>
      <c r="H198" s="8"/>
      <c r="I198" s="10" t="s">
        <v>520</v>
      </c>
      <c r="J198" s="8"/>
      <c r="K198" s="8"/>
      <c r="L198" s="8"/>
      <c r="M198" s="10"/>
      <c r="N198" s="8"/>
      <c r="O198" s="10" t="s">
        <v>521</v>
      </c>
      <c r="P198" s="11"/>
      <c r="Q198" s="8" t="s">
        <v>97</v>
      </c>
      <c r="R198" s="8" t="s">
        <v>390</v>
      </c>
      <c r="S198" s="8" t="s">
        <v>24</v>
      </c>
      <c r="T198" s="8"/>
    </row>
    <row r="199" customFormat="false" ht="90" hidden="false" customHeight="false" outlineLevel="0" collapsed="false">
      <c r="A199" s="8"/>
      <c r="B199" s="8"/>
      <c r="C199" s="8"/>
      <c r="D199" s="10"/>
      <c r="E199" s="10" t="s">
        <v>504</v>
      </c>
      <c r="F199" s="8"/>
      <c r="G199" s="8"/>
      <c r="H199" s="8"/>
      <c r="I199" s="10"/>
      <c r="J199" s="8" t="s">
        <v>507</v>
      </c>
      <c r="K199" s="8" t="s">
        <v>116</v>
      </c>
      <c r="L199" s="8" t="s">
        <v>101</v>
      </c>
      <c r="M199" s="10" t="s">
        <v>522</v>
      </c>
      <c r="N199" s="8"/>
      <c r="O199" s="10"/>
      <c r="P199" s="11"/>
      <c r="Q199" s="8"/>
      <c r="R199" s="8"/>
      <c r="S199" s="8"/>
      <c r="T199" s="8"/>
    </row>
    <row r="200" customFormat="false" ht="67.5" hidden="false" customHeight="false" outlineLevel="0" collapsed="false">
      <c r="A200" s="8"/>
      <c r="B200" s="8"/>
      <c r="C200" s="8"/>
      <c r="D200" s="10"/>
      <c r="E200" s="10" t="s">
        <v>509</v>
      </c>
      <c r="F200" s="8" t="s">
        <v>353</v>
      </c>
      <c r="G200" s="8"/>
      <c r="H200" s="8"/>
      <c r="I200" s="10" t="s">
        <v>523</v>
      </c>
      <c r="J200" s="8"/>
      <c r="K200" s="8"/>
      <c r="L200" s="8"/>
      <c r="M200" s="10"/>
      <c r="N200" s="8"/>
      <c r="O200" s="10"/>
      <c r="P200" s="11"/>
      <c r="Q200" s="8"/>
      <c r="R200" s="8"/>
      <c r="S200" s="8"/>
      <c r="T200" s="8"/>
    </row>
    <row r="201" customFormat="false" ht="78.75" hidden="false" customHeight="false" outlineLevel="0" collapsed="false">
      <c r="A201" s="8"/>
      <c r="B201" s="8"/>
      <c r="C201" s="8"/>
      <c r="D201" s="10"/>
      <c r="E201" s="10" t="s">
        <v>509</v>
      </c>
      <c r="F201" s="8"/>
      <c r="G201" s="8"/>
      <c r="H201" s="8"/>
      <c r="I201" s="10"/>
      <c r="J201" s="8" t="s">
        <v>160</v>
      </c>
      <c r="K201" s="8" t="s">
        <v>116</v>
      </c>
      <c r="L201" s="8" t="s">
        <v>101</v>
      </c>
      <c r="M201" s="10" t="s">
        <v>524</v>
      </c>
      <c r="N201" s="8"/>
      <c r="O201" s="10"/>
      <c r="P201" s="11"/>
      <c r="Q201" s="8"/>
      <c r="R201" s="8"/>
      <c r="S201" s="8"/>
      <c r="T201" s="8"/>
    </row>
    <row r="202" customFormat="false" ht="67.5" hidden="false" customHeight="true" outlineLevel="0" collapsed="false">
      <c r="A202" s="8"/>
      <c r="B202" s="8" t="n">
        <f aca="false">MAX($B$1:B201)+1</f>
        <v>97</v>
      </c>
      <c r="C202" s="9" t="s">
        <v>525</v>
      </c>
      <c r="D202" s="10" t="s">
        <v>526</v>
      </c>
      <c r="E202" s="10" t="s">
        <v>504</v>
      </c>
      <c r="F202" s="8" t="s">
        <v>240</v>
      </c>
      <c r="G202" s="8"/>
      <c r="H202" s="8"/>
      <c r="I202" s="10" t="s">
        <v>527</v>
      </c>
      <c r="J202" s="8"/>
      <c r="K202" s="8"/>
      <c r="L202" s="8"/>
      <c r="M202" s="10"/>
      <c r="N202" s="8"/>
      <c r="O202" s="10" t="s">
        <v>528</v>
      </c>
      <c r="P202" s="11"/>
      <c r="Q202" s="8" t="s">
        <v>97</v>
      </c>
      <c r="R202" s="8" t="s">
        <v>390</v>
      </c>
      <c r="S202" s="8" t="s">
        <v>24</v>
      </c>
      <c r="T202" s="8"/>
    </row>
    <row r="203" customFormat="false" ht="90" hidden="false" customHeight="false" outlineLevel="0" collapsed="false">
      <c r="A203" s="8"/>
      <c r="B203" s="8"/>
      <c r="C203" s="8"/>
      <c r="D203" s="10"/>
      <c r="E203" s="10" t="s">
        <v>504</v>
      </c>
      <c r="F203" s="8"/>
      <c r="G203" s="8"/>
      <c r="H203" s="8"/>
      <c r="I203" s="10"/>
      <c r="J203" s="8" t="s">
        <v>507</v>
      </c>
      <c r="K203" s="8" t="s">
        <v>116</v>
      </c>
      <c r="L203" s="8" t="s">
        <v>152</v>
      </c>
      <c r="M203" s="10" t="s">
        <v>529</v>
      </c>
      <c r="N203" s="8"/>
      <c r="O203" s="10"/>
      <c r="P203" s="11"/>
      <c r="Q203" s="8"/>
      <c r="R203" s="8"/>
      <c r="S203" s="8"/>
      <c r="T203" s="8"/>
    </row>
    <row r="204" customFormat="false" ht="78.75" hidden="false" customHeight="false" outlineLevel="0" collapsed="false">
      <c r="A204" s="8"/>
      <c r="B204" s="8"/>
      <c r="C204" s="8"/>
      <c r="D204" s="10"/>
      <c r="E204" s="10" t="s">
        <v>509</v>
      </c>
      <c r="F204" s="8" t="s">
        <v>115</v>
      </c>
      <c r="G204" s="8"/>
      <c r="H204" s="8"/>
      <c r="I204" s="10" t="s">
        <v>530</v>
      </c>
      <c r="J204" s="8"/>
      <c r="K204" s="8"/>
      <c r="L204" s="8"/>
      <c r="M204" s="10"/>
      <c r="N204" s="8"/>
      <c r="O204" s="10"/>
      <c r="P204" s="11"/>
      <c r="Q204" s="8"/>
      <c r="R204" s="8"/>
      <c r="S204" s="8"/>
      <c r="T204" s="8"/>
    </row>
    <row r="205" customFormat="false" ht="78.75" hidden="false" customHeight="false" outlineLevel="0" collapsed="false">
      <c r="A205" s="8"/>
      <c r="B205" s="8"/>
      <c r="C205" s="8"/>
      <c r="D205" s="10"/>
      <c r="E205" s="10" t="s">
        <v>509</v>
      </c>
      <c r="F205" s="8"/>
      <c r="G205" s="8"/>
      <c r="H205" s="8"/>
      <c r="I205" s="10"/>
      <c r="J205" s="8" t="s">
        <v>160</v>
      </c>
      <c r="K205" s="8" t="s">
        <v>116</v>
      </c>
      <c r="L205" s="8" t="s">
        <v>154</v>
      </c>
      <c r="M205" s="10" t="s">
        <v>531</v>
      </c>
      <c r="N205" s="8"/>
      <c r="O205" s="10"/>
      <c r="P205" s="11"/>
      <c r="Q205" s="8"/>
      <c r="R205" s="8"/>
      <c r="S205" s="8"/>
      <c r="T205" s="8"/>
    </row>
    <row r="206" customFormat="false" ht="56.25" hidden="false" customHeight="true" outlineLevel="0" collapsed="false">
      <c r="A206" s="8"/>
      <c r="B206" s="8" t="n">
        <f aca="false">MAX($B$1:B205)+1</f>
        <v>98</v>
      </c>
      <c r="C206" s="9" t="s">
        <v>532</v>
      </c>
      <c r="D206" s="10" t="s">
        <v>533</v>
      </c>
      <c r="E206" s="10" t="s">
        <v>504</v>
      </c>
      <c r="F206" s="8" t="s">
        <v>298</v>
      </c>
      <c r="G206" s="8"/>
      <c r="H206" s="8"/>
      <c r="I206" s="10" t="s">
        <v>534</v>
      </c>
      <c r="J206" s="8"/>
      <c r="K206" s="8"/>
      <c r="L206" s="8"/>
      <c r="M206" s="10"/>
      <c r="N206" s="8"/>
      <c r="O206" s="10" t="s">
        <v>535</v>
      </c>
      <c r="P206" s="11"/>
      <c r="Q206" s="8" t="s">
        <v>97</v>
      </c>
      <c r="R206" s="8" t="s">
        <v>390</v>
      </c>
      <c r="S206" s="8" t="s">
        <v>24</v>
      </c>
      <c r="T206" s="8"/>
    </row>
    <row r="207" customFormat="false" ht="78.75" hidden="false" customHeight="false" outlineLevel="0" collapsed="false">
      <c r="A207" s="8"/>
      <c r="B207" s="8"/>
      <c r="C207" s="8"/>
      <c r="D207" s="10"/>
      <c r="E207" s="10" t="s">
        <v>504</v>
      </c>
      <c r="F207" s="8"/>
      <c r="G207" s="8"/>
      <c r="H207" s="8"/>
      <c r="I207" s="10"/>
      <c r="J207" s="8" t="s">
        <v>507</v>
      </c>
      <c r="K207" s="8" t="s">
        <v>116</v>
      </c>
      <c r="L207" s="8" t="s">
        <v>154</v>
      </c>
      <c r="M207" s="10" t="s">
        <v>536</v>
      </c>
      <c r="N207" s="8"/>
      <c r="O207" s="10"/>
      <c r="P207" s="11"/>
      <c r="Q207" s="8"/>
      <c r="R207" s="8"/>
      <c r="S207" s="8"/>
      <c r="T207" s="8"/>
    </row>
    <row r="208" customFormat="false" ht="45" hidden="false" customHeight="false" outlineLevel="0" collapsed="false">
      <c r="A208" s="8"/>
      <c r="B208" s="8"/>
      <c r="C208" s="8"/>
      <c r="D208" s="10"/>
      <c r="E208" s="10" t="s">
        <v>509</v>
      </c>
      <c r="F208" s="8" t="s">
        <v>537</v>
      </c>
      <c r="G208" s="8"/>
      <c r="H208" s="8"/>
      <c r="I208" s="10" t="s">
        <v>538</v>
      </c>
      <c r="J208" s="8"/>
      <c r="K208" s="8"/>
      <c r="L208" s="8"/>
      <c r="M208" s="10"/>
      <c r="N208" s="8"/>
      <c r="O208" s="10"/>
      <c r="P208" s="11"/>
      <c r="Q208" s="8"/>
      <c r="R208" s="8"/>
      <c r="S208" s="8"/>
      <c r="T208" s="8"/>
    </row>
    <row r="209" customFormat="false" ht="67.5" hidden="false" customHeight="false" outlineLevel="0" collapsed="false">
      <c r="A209" s="8"/>
      <c r="B209" s="8"/>
      <c r="C209" s="8"/>
      <c r="D209" s="10"/>
      <c r="E209" s="10" t="s">
        <v>509</v>
      </c>
      <c r="F209" s="8"/>
      <c r="G209" s="8"/>
      <c r="H209" s="8"/>
      <c r="I209" s="10"/>
      <c r="J209" s="8" t="s">
        <v>160</v>
      </c>
      <c r="K209" s="8" t="s">
        <v>116</v>
      </c>
      <c r="L209" s="8" t="s">
        <v>152</v>
      </c>
      <c r="M209" s="10" t="s">
        <v>539</v>
      </c>
      <c r="N209" s="8"/>
      <c r="O209" s="10"/>
      <c r="P209" s="11"/>
      <c r="Q209" s="8"/>
      <c r="R209" s="8"/>
      <c r="S209" s="8"/>
      <c r="T209" s="8"/>
    </row>
    <row r="210" customFormat="false" ht="33.75" hidden="false" customHeight="true" outlineLevel="0" collapsed="false">
      <c r="A210" s="8"/>
      <c r="B210" s="8" t="n">
        <f aca="false">MAX($B$1:B209)+1</f>
        <v>99</v>
      </c>
      <c r="C210" s="9" t="s">
        <v>540</v>
      </c>
      <c r="D210" s="10" t="s">
        <v>541</v>
      </c>
      <c r="E210" s="10" t="s">
        <v>504</v>
      </c>
      <c r="F210" s="8" t="s">
        <v>542</v>
      </c>
      <c r="G210" s="8" t="s">
        <v>101</v>
      </c>
      <c r="H210" s="8"/>
      <c r="I210" s="10" t="s">
        <v>543</v>
      </c>
      <c r="J210" s="8"/>
      <c r="K210" s="8"/>
      <c r="L210" s="8"/>
      <c r="M210" s="10"/>
      <c r="N210" s="8"/>
      <c r="O210" s="10" t="s">
        <v>544</v>
      </c>
      <c r="P210" s="11"/>
      <c r="Q210" s="8" t="s">
        <v>97</v>
      </c>
      <c r="R210" s="8" t="s">
        <v>390</v>
      </c>
      <c r="S210" s="8" t="s">
        <v>24</v>
      </c>
      <c r="T210" s="8"/>
    </row>
    <row r="211" customFormat="false" ht="90" hidden="false" customHeight="false" outlineLevel="0" collapsed="false">
      <c r="A211" s="8"/>
      <c r="B211" s="8"/>
      <c r="C211" s="8"/>
      <c r="D211" s="10"/>
      <c r="E211" s="10" t="s">
        <v>504</v>
      </c>
      <c r="F211" s="8"/>
      <c r="G211" s="8"/>
      <c r="H211" s="8"/>
      <c r="I211" s="10"/>
      <c r="J211" s="8" t="s">
        <v>507</v>
      </c>
      <c r="K211" s="8" t="s">
        <v>116</v>
      </c>
      <c r="L211" s="8" t="s">
        <v>224</v>
      </c>
      <c r="M211" s="10" t="s">
        <v>545</v>
      </c>
      <c r="N211" s="8"/>
      <c r="O211" s="10"/>
      <c r="P211" s="11"/>
      <c r="Q211" s="8"/>
      <c r="R211" s="8"/>
      <c r="S211" s="8"/>
      <c r="T211" s="8"/>
    </row>
    <row r="212" customFormat="false" ht="45" hidden="false" customHeight="false" outlineLevel="0" collapsed="false">
      <c r="A212" s="8"/>
      <c r="B212" s="8"/>
      <c r="C212" s="8"/>
      <c r="D212" s="10"/>
      <c r="E212" s="10" t="s">
        <v>509</v>
      </c>
      <c r="F212" s="8" t="s">
        <v>546</v>
      </c>
      <c r="G212" s="8" t="s">
        <v>116</v>
      </c>
      <c r="H212" s="8"/>
      <c r="I212" s="10" t="s">
        <v>547</v>
      </c>
      <c r="J212" s="8"/>
      <c r="K212" s="8"/>
      <c r="L212" s="8"/>
      <c r="M212" s="10"/>
      <c r="N212" s="8"/>
      <c r="O212" s="10"/>
      <c r="P212" s="11"/>
      <c r="Q212" s="8"/>
      <c r="R212" s="8"/>
      <c r="S212" s="8"/>
      <c r="T212" s="8"/>
    </row>
    <row r="213" customFormat="false" ht="45" hidden="false" customHeight="false" outlineLevel="0" collapsed="false">
      <c r="A213" s="8"/>
      <c r="B213" s="8"/>
      <c r="C213" s="8"/>
      <c r="D213" s="10"/>
      <c r="E213" s="10" t="s">
        <v>509</v>
      </c>
      <c r="F213" s="8" t="s">
        <v>546</v>
      </c>
      <c r="G213" s="8" t="s">
        <v>101</v>
      </c>
      <c r="H213" s="8"/>
      <c r="I213" s="10" t="s">
        <v>548</v>
      </c>
      <c r="J213" s="8"/>
      <c r="K213" s="8"/>
      <c r="L213" s="8"/>
      <c r="M213" s="10"/>
      <c r="N213" s="8"/>
      <c r="O213" s="10"/>
      <c r="P213" s="11"/>
      <c r="Q213" s="8"/>
      <c r="R213" s="8"/>
      <c r="S213" s="8"/>
      <c r="T213" s="8"/>
    </row>
    <row r="214" customFormat="false" ht="67.5" hidden="false" customHeight="false" outlineLevel="0" collapsed="false">
      <c r="A214" s="8"/>
      <c r="B214" s="8"/>
      <c r="C214" s="8"/>
      <c r="D214" s="10"/>
      <c r="E214" s="10" t="s">
        <v>509</v>
      </c>
      <c r="F214" s="8"/>
      <c r="G214" s="8"/>
      <c r="H214" s="8"/>
      <c r="I214" s="10"/>
      <c r="J214" s="8" t="s">
        <v>160</v>
      </c>
      <c r="K214" s="8" t="s">
        <v>116</v>
      </c>
      <c r="L214" s="8" t="s">
        <v>224</v>
      </c>
      <c r="M214" s="10" t="s">
        <v>549</v>
      </c>
      <c r="N214" s="8"/>
      <c r="O214" s="10"/>
      <c r="P214" s="11"/>
      <c r="Q214" s="8"/>
      <c r="R214" s="8"/>
      <c r="S214" s="8"/>
      <c r="T214" s="8"/>
    </row>
    <row r="215" customFormat="false" ht="78.75" hidden="false" customHeight="true" outlineLevel="0" collapsed="false">
      <c r="A215" s="8"/>
      <c r="B215" s="8" t="n">
        <f aca="false">MAX($B$1:B214)+1</f>
        <v>100</v>
      </c>
      <c r="C215" s="9" t="s">
        <v>550</v>
      </c>
      <c r="D215" s="10" t="s">
        <v>551</v>
      </c>
      <c r="E215" s="10" t="s">
        <v>504</v>
      </c>
      <c r="F215" s="8" t="s">
        <v>342</v>
      </c>
      <c r="G215" s="8"/>
      <c r="H215" s="8"/>
      <c r="I215" s="10" t="s">
        <v>552</v>
      </c>
      <c r="J215" s="8"/>
      <c r="K215" s="8"/>
      <c r="L215" s="8"/>
      <c r="M215" s="10"/>
      <c r="N215" s="8"/>
      <c r="O215" s="10" t="s">
        <v>553</v>
      </c>
      <c r="P215" s="11"/>
      <c r="Q215" s="8" t="s">
        <v>97</v>
      </c>
      <c r="R215" s="8" t="s">
        <v>390</v>
      </c>
      <c r="S215" s="8" t="s">
        <v>24</v>
      </c>
      <c r="T215" s="8"/>
    </row>
    <row r="216" customFormat="false" ht="101.25" hidden="false" customHeight="false" outlineLevel="0" collapsed="false">
      <c r="A216" s="8"/>
      <c r="B216" s="8"/>
      <c r="C216" s="8"/>
      <c r="D216" s="10"/>
      <c r="E216" s="10" t="s">
        <v>504</v>
      </c>
      <c r="F216" s="8"/>
      <c r="G216" s="8"/>
      <c r="H216" s="8"/>
      <c r="I216" s="10"/>
      <c r="J216" s="8" t="s">
        <v>507</v>
      </c>
      <c r="K216" s="8" t="s">
        <v>116</v>
      </c>
      <c r="L216" s="8" t="s">
        <v>105</v>
      </c>
      <c r="M216" s="10" t="s">
        <v>554</v>
      </c>
      <c r="N216" s="8"/>
      <c r="O216" s="10"/>
      <c r="P216" s="11"/>
      <c r="Q216" s="8"/>
      <c r="R216" s="8"/>
      <c r="S216" s="8"/>
      <c r="T216" s="8"/>
    </row>
    <row r="217" customFormat="false" ht="67.5" hidden="false" customHeight="false" outlineLevel="0" collapsed="false">
      <c r="A217" s="8"/>
      <c r="B217" s="8"/>
      <c r="C217" s="8"/>
      <c r="D217" s="10"/>
      <c r="E217" s="10" t="s">
        <v>509</v>
      </c>
      <c r="F217" s="8"/>
      <c r="G217" s="8"/>
      <c r="H217" s="8"/>
      <c r="I217" s="10"/>
      <c r="J217" s="8" t="s">
        <v>160</v>
      </c>
      <c r="K217" s="8" t="s">
        <v>116</v>
      </c>
      <c r="L217" s="8" t="s">
        <v>100</v>
      </c>
      <c r="M217" s="10" t="s">
        <v>555</v>
      </c>
      <c r="N217" s="8"/>
      <c r="O217" s="10"/>
      <c r="P217" s="11"/>
      <c r="Q217" s="8"/>
      <c r="R217" s="8"/>
      <c r="S217" s="8"/>
      <c r="T217" s="8"/>
    </row>
    <row r="218" customFormat="false" ht="67.5" hidden="false" customHeight="false" outlineLevel="0" collapsed="false">
      <c r="A218" s="8"/>
      <c r="B218" s="8"/>
      <c r="C218" s="8"/>
      <c r="D218" s="10"/>
      <c r="E218" s="10" t="s">
        <v>509</v>
      </c>
      <c r="F218" s="8" t="s">
        <v>160</v>
      </c>
      <c r="G218" s="8" t="s">
        <v>116</v>
      </c>
      <c r="H218" s="8" t="s">
        <v>100</v>
      </c>
      <c r="I218" s="10" t="s">
        <v>555</v>
      </c>
      <c r="J218" s="8"/>
      <c r="K218" s="8"/>
      <c r="L218" s="8"/>
      <c r="M218" s="10"/>
      <c r="N218" s="8"/>
      <c r="O218" s="10"/>
      <c r="P218" s="11"/>
      <c r="Q218" s="8"/>
      <c r="R218" s="8"/>
      <c r="S218" s="8"/>
      <c r="T218" s="8"/>
    </row>
    <row r="219" customFormat="false" ht="56.25" hidden="false" customHeight="true" outlineLevel="0" collapsed="false">
      <c r="A219" s="8"/>
      <c r="B219" s="8" t="n">
        <f aca="false">MAX($B$1:B218)+1</f>
        <v>101</v>
      </c>
      <c r="C219" s="9" t="s">
        <v>556</v>
      </c>
      <c r="D219" s="10" t="s">
        <v>557</v>
      </c>
      <c r="E219" s="10" t="s">
        <v>504</v>
      </c>
      <c r="F219" s="8" t="s">
        <v>232</v>
      </c>
      <c r="G219" s="8" t="s">
        <v>101</v>
      </c>
      <c r="H219" s="8"/>
      <c r="I219" s="10" t="s">
        <v>558</v>
      </c>
      <c r="J219" s="8"/>
      <c r="K219" s="8"/>
      <c r="L219" s="8"/>
      <c r="M219" s="10"/>
      <c r="N219" s="8"/>
      <c r="O219" s="10" t="s">
        <v>559</v>
      </c>
      <c r="P219" s="11"/>
      <c r="Q219" s="8" t="s">
        <v>97</v>
      </c>
      <c r="R219" s="8" t="s">
        <v>390</v>
      </c>
      <c r="S219" s="8" t="s">
        <v>24</v>
      </c>
      <c r="T219" s="8"/>
    </row>
    <row r="220" customFormat="false" ht="90" hidden="false" customHeight="false" outlineLevel="0" collapsed="false">
      <c r="A220" s="8"/>
      <c r="B220" s="8"/>
      <c r="C220" s="8"/>
      <c r="D220" s="10"/>
      <c r="E220" s="10" t="s">
        <v>504</v>
      </c>
      <c r="F220" s="8"/>
      <c r="G220" s="8"/>
      <c r="H220" s="8"/>
      <c r="I220" s="10"/>
      <c r="J220" s="8" t="s">
        <v>220</v>
      </c>
      <c r="K220" s="8" t="s">
        <v>116</v>
      </c>
      <c r="L220" s="8" t="s">
        <v>116</v>
      </c>
      <c r="M220" s="10" t="s">
        <v>560</v>
      </c>
      <c r="N220" s="8"/>
      <c r="O220" s="10"/>
      <c r="P220" s="11"/>
      <c r="Q220" s="8"/>
      <c r="R220" s="8"/>
      <c r="S220" s="8"/>
      <c r="T220" s="8"/>
    </row>
    <row r="221" customFormat="false" ht="56.25" hidden="false" customHeight="false" outlineLevel="0" collapsed="false">
      <c r="A221" s="8"/>
      <c r="B221" s="8"/>
      <c r="C221" s="8"/>
      <c r="D221" s="10"/>
      <c r="E221" s="10" t="s">
        <v>509</v>
      </c>
      <c r="F221" s="8" t="s">
        <v>148</v>
      </c>
      <c r="G221" s="8" t="s">
        <v>116</v>
      </c>
      <c r="H221" s="8" t="s">
        <v>116</v>
      </c>
      <c r="I221" s="10" t="s">
        <v>561</v>
      </c>
      <c r="J221" s="8"/>
      <c r="K221" s="8"/>
      <c r="L221" s="8"/>
      <c r="M221" s="10"/>
      <c r="N221" s="8"/>
      <c r="O221" s="10"/>
      <c r="P221" s="11"/>
      <c r="Q221" s="8"/>
      <c r="R221" s="8"/>
      <c r="S221" s="8"/>
      <c r="T221" s="8"/>
    </row>
    <row r="222" customFormat="false" ht="45" hidden="false" customHeight="false" outlineLevel="0" collapsed="false">
      <c r="A222" s="8"/>
      <c r="B222" s="8"/>
      <c r="C222" s="8"/>
      <c r="D222" s="10"/>
      <c r="E222" s="10" t="s">
        <v>509</v>
      </c>
      <c r="F222" s="8" t="s">
        <v>148</v>
      </c>
      <c r="G222" s="8" t="s">
        <v>116</v>
      </c>
      <c r="H222" s="8" t="s">
        <v>101</v>
      </c>
      <c r="I222" s="10" t="s">
        <v>562</v>
      </c>
      <c r="J222" s="8"/>
      <c r="K222" s="8"/>
      <c r="L222" s="8"/>
      <c r="M222" s="10"/>
      <c r="N222" s="8"/>
      <c r="O222" s="10"/>
      <c r="P222" s="11"/>
      <c r="Q222" s="8"/>
      <c r="R222" s="8"/>
      <c r="S222" s="8"/>
      <c r="T222" s="8"/>
    </row>
    <row r="223" customFormat="false" ht="45" hidden="false" customHeight="false" outlineLevel="0" collapsed="false">
      <c r="A223" s="8"/>
      <c r="B223" s="8"/>
      <c r="C223" s="8"/>
      <c r="D223" s="10"/>
      <c r="E223" s="10" t="s">
        <v>509</v>
      </c>
      <c r="F223" s="8" t="s">
        <v>148</v>
      </c>
      <c r="G223" s="8" t="s">
        <v>116</v>
      </c>
      <c r="H223" s="8" t="s">
        <v>152</v>
      </c>
      <c r="I223" s="10" t="s">
        <v>563</v>
      </c>
      <c r="J223" s="8"/>
      <c r="K223" s="8"/>
      <c r="L223" s="8"/>
      <c r="M223" s="10"/>
      <c r="N223" s="8"/>
      <c r="O223" s="10"/>
      <c r="P223" s="11"/>
      <c r="Q223" s="8"/>
      <c r="R223" s="8"/>
      <c r="S223" s="8"/>
      <c r="T223" s="8"/>
    </row>
    <row r="224" customFormat="false" ht="45" hidden="false" customHeight="false" outlineLevel="0" collapsed="false">
      <c r="A224" s="8"/>
      <c r="B224" s="8"/>
      <c r="C224" s="8"/>
      <c r="D224" s="10"/>
      <c r="E224" s="10" t="s">
        <v>509</v>
      </c>
      <c r="F224" s="8" t="s">
        <v>148</v>
      </c>
      <c r="G224" s="8" t="s">
        <v>116</v>
      </c>
      <c r="H224" s="8" t="s">
        <v>154</v>
      </c>
      <c r="I224" s="10" t="s">
        <v>564</v>
      </c>
      <c r="J224" s="8"/>
      <c r="K224" s="8"/>
      <c r="L224" s="8"/>
      <c r="M224" s="10"/>
      <c r="N224" s="8"/>
      <c r="O224" s="10"/>
      <c r="P224" s="11"/>
      <c r="Q224" s="8"/>
      <c r="R224" s="8"/>
      <c r="S224" s="8"/>
      <c r="T224" s="8"/>
    </row>
    <row r="225" customFormat="false" ht="45" hidden="false" customHeight="false" outlineLevel="0" collapsed="false">
      <c r="A225" s="8"/>
      <c r="B225" s="8"/>
      <c r="C225" s="8"/>
      <c r="D225" s="10"/>
      <c r="E225" s="10" t="s">
        <v>509</v>
      </c>
      <c r="F225" s="8" t="s">
        <v>148</v>
      </c>
      <c r="G225" s="8" t="s">
        <v>116</v>
      </c>
      <c r="H225" s="8" t="s">
        <v>224</v>
      </c>
      <c r="I225" s="10" t="s">
        <v>565</v>
      </c>
      <c r="J225" s="8"/>
      <c r="K225" s="8"/>
      <c r="L225" s="8"/>
      <c r="M225" s="10"/>
      <c r="N225" s="8"/>
      <c r="O225" s="10"/>
      <c r="P225" s="11"/>
      <c r="Q225" s="8"/>
      <c r="R225" s="8"/>
      <c r="S225" s="8"/>
      <c r="T225" s="8"/>
    </row>
    <row r="226" customFormat="false" ht="45" hidden="false" customHeight="false" outlineLevel="0" collapsed="false">
      <c r="A226" s="8"/>
      <c r="B226" s="8"/>
      <c r="C226" s="8"/>
      <c r="D226" s="10"/>
      <c r="E226" s="10" t="s">
        <v>509</v>
      </c>
      <c r="F226" s="8" t="s">
        <v>148</v>
      </c>
      <c r="G226" s="8" t="s">
        <v>116</v>
      </c>
      <c r="H226" s="8" t="s">
        <v>100</v>
      </c>
      <c r="I226" s="10" t="s">
        <v>566</v>
      </c>
      <c r="J226" s="8"/>
      <c r="K226" s="8"/>
      <c r="L226" s="8"/>
      <c r="M226" s="10"/>
      <c r="N226" s="8"/>
      <c r="O226" s="10"/>
      <c r="P226" s="11"/>
      <c r="Q226" s="8"/>
      <c r="R226" s="8"/>
      <c r="S226" s="8"/>
      <c r="T226" s="8"/>
    </row>
    <row r="227" customFormat="false" ht="45" hidden="false" customHeight="false" outlineLevel="0" collapsed="false">
      <c r="A227" s="8"/>
      <c r="B227" s="8"/>
      <c r="C227" s="8"/>
      <c r="D227" s="10"/>
      <c r="E227" s="10" t="s">
        <v>509</v>
      </c>
      <c r="F227" s="8" t="s">
        <v>148</v>
      </c>
      <c r="G227" s="8" t="s">
        <v>116</v>
      </c>
      <c r="H227" s="8" t="s">
        <v>105</v>
      </c>
      <c r="I227" s="10" t="s">
        <v>567</v>
      </c>
      <c r="J227" s="8"/>
      <c r="K227" s="8"/>
      <c r="L227" s="8"/>
      <c r="M227" s="10"/>
      <c r="N227" s="8"/>
      <c r="O227" s="10"/>
      <c r="P227" s="11"/>
      <c r="Q227" s="8"/>
      <c r="R227" s="8"/>
      <c r="S227" s="8"/>
      <c r="T227" s="8"/>
    </row>
    <row r="228" customFormat="false" ht="78.75" hidden="false" customHeight="false" outlineLevel="0" collapsed="false">
      <c r="A228" s="8"/>
      <c r="B228" s="8"/>
      <c r="C228" s="8"/>
      <c r="D228" s="10"/>
      <c r="E228" s="10" t="s">
        <v>509</v>
      </c>
      <c r="F228" s="8"/>
      <c r="G228" s="8"/>
      <c r="H228" s="8"/>
      <c r="I228" s="10"/>
      <c r="J228" s="8" t="s">
        <v>194</v>
      </c>
      <c r="K228" s="8" t="s">
        <v>116</v>
      </c>
      <c r="L228" s="8" t="s">
        <v>116</v>
      </c>
      <c r="M228" s="10" t="s">
        <v>568</v>
      </c>
      <c r="N228" s="8"/>
      <c r="O228" s="10"/>
      <c r="P228" s="11"/>
      <c r="Q228" s="8"/>
      <c r="R228" s="8"/>
      <c r="S228" s="8"/>
      <c r="T228" s="8"/>
    </row>
    <row r="229" customFormat="false" ht="33.75" hidden="false" customHeight="true" outlineLevel="0" collapsed="false">
      <c r="A229" s="8"/>
      <c r="B229" s="9" t="n">
        <f aca="false">MAX($B$1:B228)+1</f>
        <v>102</v>
      </c>
      <c r="C229" s="9" t="s">
        <v>569</v>
      </c>
      <c r="D229" s="10" t="s">
        <v>570</v>
      </c>
      <c r="E229" s="10" t="s">
        <v>504</v>
      </c>
      <c r="F229" s="8" t="s">
        <v>257</v>
      </c>
      <c r="G229" s="8" t="s">
        <v>116</v>
      </c>
      <c r="H229" s="8"/>
      <c r="I229" s="10" t="s">
        <v>571</v>
      </c>
      <c r="J229" s="8"/>
      <c r="K229" s="8"/>
      <c r="L229" s="8"/>
      <c r="M229" s="10"/>
      <c r="N229" s="9"/>
      <c r="O229" s="10" t="s">
        <v>572</v>
      </c>
      <c r="P229" s="11"/>
      <c r="Q229" s="8" t="s">
        <v>97</v>
      </c>
      <c r="R229" s="8" t="s">
        <v>390</v>
      </c>
      <c r="S229" s="8" t="s">
        <v>24</v>
      </c>
      <c r="T229" s="8"/>
    </row>
    <row r="230" customFormat="false" ht="33.75" hidden="false" customHeight="false" outlineLevel="0" collapsed="false">
      <c r="A230" s="8"/>
      <c r="B230" s="8"/>
      <c r="C230" s="8"/>
      <c r="D230" s="10"/>
      <c r="E230" s="10" t="s">
        <v>504</v>
      </c>
      <c r="F230" s="8" t="s">
        <v>257</v>
      </c>
      <c r="G230" s="8" t="s">
        <v>101</v>
      </c>
      <c r="H230" s="8"/>
      <c r="I230" s="10" t="s">
        <v>573</v>
      </c>
      <c r="J230" s="8"/>
      <c r="K230" s="8"/>
      <c r="L230" s="8"/>
      <c r="M230" s="10"/>
      <c r="N230" s="9"/>
      <c r="O230" s="10"/>
      <c r="P230" s="11"/>
      <c r="Q230" s="8"/>
      <c r="R230" s="8"/>
      <c r="S230" s="8"/>
      <c r="T230" s="8"/>
    </row>
    <row r="231" customFormat="false" ht="33.75" hidden="false" customHeight="false" outlineLevel="0" collapsed="false">
      <c r="A231" s="8"/>
      <c r="B231" s="8"/>
      <c r="C231" s="8"/>
      <c r="D231" s="10"/>
      <c r="E231" s="10" t="s">
        <v>504</v>
      </c>
      <c r="F231" s="8" t="s">
        <v>257</v>
      </c>
      <c r="G231" s="8" t="s">
        <v>152</v>
      </c>
      <c r="H231" s="8"/>
      <c r="I231" s="10" t="s">
        <v>574</v>
      </c>
      <c r="J231" s="8"/>
      <c r="K231" s="8"/>
      <c r="L231" s="8"/>
      <c r="M231" s="10"/>
      <c r="N231" s="9"/>
      <c r="O231" s="10"/>
      <c r="P231" s="11"/>
      <c r="Q231" s="8"/>
      <c r="R231" s="8"/>
      <c r="S231" s="8"/>
      <c r="T231" s="8"/>
    </row>
    <row r="232" customFormat="false" ht="90" hidden="false" customHeight="false" outlineLevel="0" collapsed="false">
      <c r="A232" s="8"/>
      <c r="B232" s="8"/>
      <c r="C232" s="8"/>
      <c r="D232" s="10"/>
      <c r="E232" s="10" t="s">
        <v>504</v>
      </c>
      <c r="F232" s="8"/>
      <c r="G232" s="8"/>
      <c r="H232" s="8"/>
      <c r="I232" s="10"/>
      <c r="J232" s="8" t="s">
        <v>220</v>
      </c>
      <c r="K232" s="8" t="s">
        <v>116</v>
      </c>
      <c r="L232" s="8" t="s">
        <v>101</v>
      </c>
      <c r="M232" s="10" t="s">
        <v>575</v>
      </c>
      <c r="N232" s="9"/>
      <c r="O232" s="10"/>
      <c r="P232" s="11"/>
      <c r="Q232" s="8"/>
      <c r="R232" s="8"/>
      <c r="S232" s="8"/>
      <c r="T232" s="8"/>
    </row>
    <row r="233" customFormat="false" ht="56.25" hidden="false" customHeight="false" outlineLevel="0" collapsed="false">
      <c r="A233" s="8"/>
      <c r="B233" s="8"/>
      <c r="C233" s="8"/>
      <c r="D233" s="10"/>
      <c r="E233" s="10" t="s">
        <v>509</v>
      </c>
      <c r="F233" s="8" t="s">
        <v>201</v>
      </c>
      <c r="G233" s="8" t="s">
        <v>116</v>
      </c>
      <c r="H233" s="8" t="s">
        <v>116</v>
      </c>
      <c r="I233" s="10" t="s">
        <v>576</v>
      </c>
      <c r="J233" s="8"/>
      <c r="K233" s="8"/>
      <c r="L233" s="8"/>
      <c r="M233" s="10"/>
      <c r="N233" s="9"/>
      <c r="O233" s="10"/>
      <c r="P233" s="11"/>
      <c r="Q233" s="8"/>
      <c r="R233" s="8"/>
      <c r="S233" s="8"/>
      <c r="T233" s="8"/>
    </row>
    <row r="234" customFormat="false" ht="78.75" hidden="false" customHeight="false" outlineLevel="0" collapsed="false">
      <c r="A234" s="8"/>
      <c r="B234" s="8"/>
      <c r="C234" s="8"/>
      <c r="D234" s="10"/>
      <c r="E234" s="10" t="s">
        <v>509</v>
      </c>
      <c r="F234" s="8"/>
      <c r="G234" s="8"/>
      <c r="H234" s="8"/>
      <c r="I234" s="10"/>
      <c r="J234" s="8" t="s">
        <v>194</v>
      </c>
      <c r="K234" s="8" t="s">
        <v>116</v>
      </c>
      <c r="L234" s="8" t="s">
        <v>101</v>
      </c>
      <c r="M234" s="10" t="s">
        <v>577</v>
      </c>
      <c r="N234" s="9"/>
      <c r="O234" s="10"/>
      <c r="P234" s="11"/>
      <c r="Q234" s="8"/>
      <c r="R234" s="8"/>
      <c r="S234" s="8"/>
      <c r="T234" s="8"/>
    </row>
    <row r="235" customFormat="false" ht="45" hidden="false" customHeight="true" outlineLevel="0" collapsed="false">
      <c r="A235" s="8"/>
      <c r="B235" s="8" t="n">
        <f aca="false">MAX($B$1:B234)+1</f>
        <v>103</v>
      </c>
      <c r="C235" s="9" t="s">
        <v>578</v>
      </c>
      <c r="D235" s="10" t="s">
        <v>579</v>
      </c>
      <c r="E235" s="10" t="s">
        <v>504</v>
      </c>
      <c r="F235" s="8" t="s">
        <v>542</v>
      </c>
      <c r="G235" s="8" t="s">
        <v>116</v>
      </c>
      <c r="H235" s="8"/>
      <c r="I235" s="10" t="s">
        <v>580</v>
      </c>
      <c r="J235" s="8"/>
      <c r="K235" s="8"/>
      <c r="L235" s="8"/>
      <c r="M235" s="10"/>
      <c r="N235" s="8"/>
      <c r="O235" s="10" t="s">
        <v>581</v>
      </c>
      <c r="P235" s="11"/>
      <c r="Q235" s="8" t="s">
        <v>97</v>
      </c>
      <c r="R235" s="8" t="s">
        <v>390</v>
      </c>
      <c r="S235" s="8" t="s">
        <v>24</v>
      </c>
      <c r="T235" s="8"/>
    </row>
    <row r="236" customFormat="false" ht="101.25" hidden="false" customHeight="false" outlineLevel="0" collapsed="false">
      <c r="A236" s="8"/>
      <c r="B236" s="8"/>
      <c r="C236" s="8"/>
      <c r="D236" s="10"/>
      <c r="E236" s="10" t="s">
        <v>504</v>
      </c>
      <c r="F236" s="8"/>
      <c r="G236" s="8"/>
      <c r="H236" s="8"/>
      <c r="I236" s="10"/>
      <c r="J236" s="8" t="s">
        <v>220</v>
      </c>
      <c r="K236" s="8" t="s">
        <v>116</v>
      </c>
      <c r="L236" s="8" t="s">
        <v>152</v>
      </c>
      <c r="M236" s="10" t="s">
        <v>582</v>
      </c>
      <c r="N236" s="8"/>
      <c r="O236" s="10"/>
      <c r="P236" s="11"/>
      <c r="Q236" s="8"/>
      <c r="R236" s="8"/>
      <c r="S236" s="8"/>
      <c r="T236" s="8"/>
    </row>
    <row r="237" customFormat="false" ht="45" hidden="false" customHeight="false" outlineLevel="0" collapsed="false">
      <c r="A237" s="8"/>
      <c r="B237" s="8"/>
      <c r="C237" s="8"/>
      <c r="D237" s="10"/>
      <c r="E237" s="10" t="s">
        <v>509</v>
      </c>
      <c r="F237" s="8" t="s">
        <v>546</v>
      </c>
      <c r="G237" s="8" t="s">
        <v>116</v>
      </c>
      <c r="H237" s="8"/>
      <c r="I237" s="10" t="s">
        <v>547</v>
      </c>
      <c r="J237" s="8"/>
      <c r="K237" s="8"/>
      <c r="L237" s="8"/>
      <c r="M237" s="10"/>
      <c r="N237" s="8"/>
      <c r="O237" s="10"/>
      <c r="P237" s="11"/>
      <c r="Q237" s="8"/>
      <c r="R237" s="8"/>
      <c r="S237" s="8"/>
      <c r="T237" s="8"/>
    </row>
    <row r="238" customFormat="false" ht="45" hidden="false" customHeight="false" outlineLevel="0" collapsed="false">
      <c r="A238" s="8"/>
      <c r="B238" s="8"/>
      <c r="C238" s="8"/>
      <c r="D238" s="10"/>
      <c r="E238" s="10" t="s">
        <v>509</v>
      </c>
      <c r="F238" s="8" t="s">
        <v>546</v>
      </c>
      <c r="G238" s="8" t="s">
        <v>101</v>
      </c>
      <c r="H238" s="8"/>
      <c r="I238" s="10" t="s">
        <v>548</v>
      </c>
      <c r="J238" s="8"/>
      <c r="K238" s="8"/>
      <c r="L238" s="8"/>
      <c r="M238" s="10"/>
      <c r="N238" s="8"/>
      <c r="O238" s="10"/>
      <c r="P238" s="11"/>
      <c r="Q238" s="8"/>
      <c r="R238" s="8"/>
      <c r="S238" s="8"/>
      <c r="T238" s="8"/>
    </row>
    <row r="239" customFormat="false" ht="78.75" hidden="false" customHeight="false" outlineLevel="0" collapsed="false">
      <c r="A239" s="8"/>
      <c r="B239" s="8"/>
      <c r="C239" s="8"/>
      <c r="D239" s="10"/>
      <c r="E239" s="10" t="s">
        <v>509</v>
      </c>
      <c r="F239" s="8"/>
      <c r="G239" s="8"/>
      <c r="H239" s="8"/>
      <c r="I239" s="10"/>
      <c r="J239" s="8" t="s">
        <v>194</v>
      </c>
      <c r="K239" s="8" t="s">
        <v>116</v>
      </c>
      <c r="L239" s="8" t="s">
        <v>152</v>
      </c>
      <c r="M239" s="10" t="s">
        <v>583</v>
      </c>
      <c r="N239" s="8"/>
      <c r="O239" s="10"/>
      <c r="P239" s="11"/>
      <c r="Q239" s="8"/>
      <c r="R239" s="8"/>
      <c r="S239" s="8"/>
      <c r="T239" s="8"/>
    </row>
    <row r="240" customFormat="false" ht="33.75" hidden="false" customHeight="true" outlineLevel="0" collapsed="false">
      <c r="A240" s="8"/>
      <c r="B240" s="8" t="n">
        <f aca="false">MAX($B$1:B239)+1</f>
        <v>104</v>
      </c>
      <c r="C240" s="9" t="s">
        <v>584</v>
      </c>
      <c r="D240" s="10" t="s">
        <v>585</v>
      </c>
      <c r="E240" s="10" t="s">
        <v>504</v>
      </c>
      <c r="F240" s="8" t="s">
        <v>251</v>
      </c>
      <c r="G240" s="8" t="s">
        <v>101</v>
      </c>
      <c r="H240" s="8"/>
      <c r="I240" s="10" t="s">
        <v>586</v>
      </c>
      <c r="J240" s="8"/>
      <c r="K240" s="8"/>
      <c r="L240" s="8"/>
      <c r="M240" s="10"/>
      <c r="N240" s="8"/>
      <c r="O240" s="10" t="s">
        <v>587</v>
      </c>
      <c r="P240" s="11"/>
      <c r="Q240" s="8" t="s">
        <v>97</v>
      </c>
      <c r="R240" s="8" t="s">
        <v>588</v>
      </c>
      <c r="S240" s="8" t="s">
        <v>24</v>
      </c>
      <c r="T240" s="8"/>
    </row>
    <row r="241" customFormat="false" ht="135" hidden="false" customHeight="false" outlineLevel="0" collapsed="false">
      <c r="A241" s="8"/>
      <c r="B241" s="8"/>
      <c r="C241" s="8"/>
      <c r="D241" s="10"/>
      <c r="E241" s="10" t="s">
        <v>504</v>
      </c>
      <c r="F241" s="8"/>
      <c r="G241" s="8"/>
      <c r="H241" s="8"/>
      <c r="I241" s="10"/>
      <c r="J241" s="8" t="s">
        <v>589</v>
      </c>
      <c r="K241" s="8" t="s">
        <v>116</v>
      </c>
      <c r="L241" s="8" t="s">
        <v>116</v>
      </c>
      <c r="M241" s="10" t="s">
        <v>590</v>
      </c>
      <c r="N241" s="8"/>
      <c r="O241" s="10"/>
      <c r="P241" s="11"/>
      <c r="Q241" s="8"/>
      <c r="R241" s="8"/>
      <c r="S241" s="8"/>
      <c r="T241" s="8"/>
    </row>
    <row r="242" customFormat="false" ht="45" hidden="false" customHeight="false" outlineLevel="0" collapsed="false">
      <c r="A242" s="8"/>
      <c r="B242" s="8"/>
      <c r="C242" s="8"/>
      <c r="D242" s="10"/>
      <c r="E242" s="10" t="s">
        <v>509</v>
      </c>
      <c r="F242" s="8" t="s">
        <v>376</v>
      </c>
      <c r="G242" s="8" t="s">
        <v>101</v>
      </c>
      <c r="H242" s="8"/>
      <c r="I242" s="10" t="s">
        <v>591</v>
      </c>
      <c r="J242" s="8"/>
      <c r="K242" s="8"/>
      <c r="L242" s="8"/>
      <c r="M242" s="10"/>
      <c r="N242" s="8"/>
      <c r="O242" s="10"/>
      <c r="P242" s="11"/>
      <c r="Q242" s="8"/>
      <c r="R242" s="8"/>
      <c r="S242" s="8"/>
      <c r="T242" s="8"/>
    </row>
    <row r="243" customFormat="false" ht="123.75" hidden="false" customHeight="false" outlineLevel="0" collapsed="false">
      <c r="A243" s="8"/>
      <c r="B243" s="8"/>
      <c r="C243" s="8"/>
      <c r="D243" s="10"/>
      <c r="E243" s="10" t="s">
        <v>509</v>
      </c>
      <c r="F243" s="8"/>
      <c r="G243" s="8"/>
      <c r="H243" s="8"/>
      <c r="I243" s="10"/>
      <c r="J243" s="8" t="s">
        <v>94</v>
      </c>
      <c r="K243" s="8" t="s">
        <v>116</v>
      </c>
      <c r="L243" s="8" t="s">
        <v>116</v>
      </c>
      <c r="M243" s="10" t="s">
        <v>592</v>
      </c>
      <c r="N243" s="8"/>
      <c r="O243" s="10"/>
      <c r="P243" s="11"/>
      <c r="Q243" s="8"/>
      <c r="R243" s="8"/>
      <c r="S243" s="8"/>
      <c r="T243" s="8"/>
    </row>
    <row r="244" customFormat="false" ht="45" hidden="false" customHeight="true" outlineLevel="0" collapsed="false">
      <c r="A244" s="8"/>
      <c r="B244" s="8" t="n">
        <f aca="false">MAX($B$1:B243)+1</f>
        <v>105</v>
      </c>
      <c r="C244" s="9" t="s">
        <v>593</v>
      </c>
      <c r="D244" s="10" t="s">
        <v>594</v>
      </c>
      <c r="E244" s="10" t="s">
        <v>504</v>
      </c>
      <c r="F244" s="8" t="s">
        <v>595</v>
      </c>
      <c r="G244" s="8"/>
      <c r="H244" s="8"/>
      <c r="I244" s="10" t="s">
        <v>596</v>
      </c>
      <c r="J244" s="8"/>
      <c r="K244" s="8"/>
      <c r="L244" s="8"/>
      <c r="M244" s="10"/>
      <c r="N244" s="8"/>
      <c r="O244" s="10" t="s">
        <v>597</v>
      </c>
      <c r="P244" s="11"/>
      <c r="Q244" s="8" t="s">
        <v>97</v>
      </c>
      <c r="R244" s="8" t="s">
        <v>588</v>
      </c>
      <c r="S244" s="8" t="s">
        <v>24</v>
      </c>
      <c r="T244" s="8"/>
    </row>
    <row r="245" customFormat="false" ht="146.25" hidden="false" customHeight="false" outlineLevel="0" collapsed="false">
      <c r="A245" s="8"/>
      <c r="B245" s="8"/>
      <c r="C245" s="8"/>
      <c r="D245" s="10"/>
      <c r="E245" s="10" t="s">
        <v>504</v>
      </c>
      <c r="F245" s="8"/>
      <c r="G245" s="8"/>
      <c r="H245" s="8"/>
      <c r="I245" s="10"/>
      <c r="J245" s="8" t="s">
        <v>589</v>
      </c>
      <c r="K245" s="8" t="s">
        <v>116</v>
      </c>
      <c r="L245" s="8" t="s">
        <v>224</v>
      </c>
      <c r="M245" s="10" t="s">
        <v>598</v>
      </c>
      <c r="N245" s="8"/>
      <c r="O245" s="10"/>
      <c r="P245" s="11"/>
      <c r="Q245" s="8"/>
      <c r="R245" s="8"/>
      <c r="S245" s="8"/>
      <c r="T245" s="8"/>
    </row>
    <row r="246" customFormat="false" ht="56.25" hidden="false" customHeight="false" outlineLevel="0" collapsed="false">
      <c r="A246" s="8"/>
      <c r="B246" s="8"/>
      <c r="C246" s="8"/>
      <c r="D246" s="10"/>
      <c r="E246" s="10" t="s">
        <v>509</v>
      </c>
      <c r="F246" s="8" t="s">
        <v>201</v>
      </c>
      <c r="G246" s="8" t="s">
        <v>116</v>
      </c>
      <c r="H246" s="8" t="s">
        <v>197</v>
      </c>
      <c r="I246" s="10" t="s">
        <v>599</v>
      </c>
      <c r="J246" s="8"/>
      <c r="K246" s="8"/>
      <c r="L246" s="8"/>
      <c r="M246" s="10"/>
      <c r="N246" s="8"/>
      <c r="O246" s="10"/>
      <c r="P246" s="11"/>
      <c r="Q246" s="8"/>
      <c r="R246" s="8"/>
      <c r="S246" s="8"/>
      <c r="T246" s="8"/>
    </row>
    <row r="247" customFormat="false" ht="123.75" hidden="false" customHeight="false" outlineLevel="0" collapsed="false">
      <c r="A247" s="8"/>
      <c r="B247" s="8"/>
      <c r="C247" s="8"/>
      <c r="D247" s="10"/>
      <c r="E247" s="10" t="s">
        <v>509</v>
      </c>
      <c r="F247" s="8"/>
      <c r="G247" s="8"/>
      <c r="H247" s="8"/>
      <c r="I247" s="10"/>
      <c r="J247" s="8" t="s">
        <v>94</v>
      </c>
      <c r="K247" s="8" t="s">
        <v>116</v>
      </c>
      <c r="L247" s="8" t="s">
        <v>152</v>
      </c>
      <c r="M247" s="10" t="s">
        <v>600</v>
      </c>
      <c r="N247" s="8"/>
      <c r="O247" s="10"/>
      <c r="P247" s="11"/>
      <c r="Q247" s="8"/>
      <c r="R247" s="8"/>
      <c r="S247" s="8"/>
      <c r="T247" s="8"/>
    </row>
    <row r="248" customFormat="false" ht="33.75" hidden="false" customHeight="true" outlineLevel="0" collapsed="false">
      <c r="A248" s="8"/>
      <c r="B248" s="8" t="n">
        <f aca="false">MAX($B$1:B247)+1</f>
        <v>106</v>
      </c>
      <c r="C248" s="9" t="s">
        <v>601</v>
      </c>
      <c r="D248" s="10" t="s">
        <v>602</v>
      </c>
      <c r="E248" s="10" t="s">
        <v>504</v>
      </c>
      <c r="F248" s="8" t="s">
        <v>152</v>
      </c>
      <c r="G248" s="8" t="s">
        <v>101</v>
      </c>
      <c r="H248" s="8"/>
      <c r="I248" s="10" t="s">
        <v>603</v>
      </c>
      <c r="J248" s="8"/>
      <c r="K248" s="8"/>
      <c r="L248" s="8"/>
      <c r="M248" s="10"/>
      <c r="N248" s="8"/>
      <c r="O248" s="10" t="s">
        <v>604</v>
      </c>
      <c r="P248" s="11"/>
      <c r="Q248" s="8" t="s">
        <v>97</v>
      </c>
      <c r="R248" s="8" t="s">
        <v>588</v>
      </c>
      <c r="S248" s="8" t="s">
        <v>24</v>
      </c>
      <c r="T248" s="8"/>
    </row>
    <row r="249" customFormat="false" ht="45" hidden="false" customHeight="false" outlineLevel="0" collapsed="false">
      <c r="A249" s="8"/>
      <c r="B249" s="8"/>
      <c r="C249" s="8"/>
      <c r="D249" s="10"/>
      <c r="E249" s="10" t="s">
        <v>504</v>
      </c>
      <c r="F249" s="8" t="s">
        <v>595</v>
      </c>
      <c r="G249" s="8"/>
      <c r="H249" s="8"/>
      <c r="I249" s="10" t="s">
        <v>596</v>
      </c>
      <c r="J249" s="8"/>
      <c r="K249" s="8"/>
      <c r="L249" s="8"/>
      <c r="M249" s="10"/>
      <c r="N249" s="8"/>
      <c r="O249" s="10"/>
      <c r="P249" s="11"/>
      <c r="Q249" s="8"/>
      <c r="R249" s="8"/>
      <c r="S249" s="8"/>
      <c r="T249" s="8"/>
    </row>
    <row r="250" customFormat="false" ht="135" hidden="false" customHeight="false" outlineLevel="0" collapsed="false">
      <c r="A250" s="8"/>
      <c r="B250" s="8"/>
      <c r="C250" s="8"/>
      <c r="D250" s="10"/>
      <c r="E250" s="10" t="s">
        <v>504</v>
      </c>
      <c r="F250" s="8"/>
      <c r="G250" s="8"/>
      <c r="H250" s="8"/>
      <c r="I250" s="10"/>
      <c r="J250" s="8" t="s">
        <v>589</v>
      </c>
      <c r="K250" s="8" t="s">
        <v>116</v>
      </c>
      <c r="L250" s="8" t="s">
        <v>100</v>
      </c>
      <c r="M250" s="10" t="s">
        <v>605</v>
      </c>
      <c r="N250" s="8"/>
      <c r="O250" s="10"/>
      <c r="P250" s="11"/>
      <c r="Q250" s="8"/>
      <c r="R250" s="8"/>
      <c r="S250" s="8"/>
      <c r="T250" s="8"/>
    </row>
    <row r="251" customFormat="false" ht="101.25" hidden="false" customHeight="false" outlineLevel="0" collapsed="false">
      <c r="A251" s="8"/>
      <c r="B251" s="8"/>
      <c r="C251" s="8"/>
      <c r="D251" s="10"/>
      <c r="E251" s="10" t="s">
        <v>504</v>
      </c>
      <c r="F251" s="8"/>
      <c r="G251" s="8"/>
      <c r="H251" s="8"/>
      <c r="I251" s="10"/>
      <c r="J251" s="8" t="s">
        <v>606</v>
      </c>
      <c r="K251" s="8"/>
      <c r="L251" s="8"/>
      <c r="M251" s="10" t="s">
        <v>607</v>
      </c>
      <c r="N251" s="8"/>
      <c r="O251" s="10"/>
      <c r="P251" s="11"/>
      <c r="Q251" s="8"/>
      <c r="R251" s="8"/>
      <c r="S251" s="8"/>
      <c r="T251" s="8"/>
    </row>
    <row r="252" customFormat="false" ht="112.5" hidden="false" customHeight="false" outlineLevel="0" collapsed="false">
      <c r="A252" s="8"/>
      <c r="B252" s="8"/>
      <c r="C252" s="8"/>
      <c r="D252" s="10"/>
      <c r="E252" s="10" t="s">
        <v>509</v>
      </c>
      <c r="F252" s="8"/>
      <c r="G252" s="8"/>
      <c r="H252" s="8"/>
      <c r="I252" s="10"/>
      <c r="J252" s="8" t="s">
        <v>94</v>
      </c>
      <c r="K252" s="8" t="s">
        <v>116</v>
      </c>
      <c r="L252" s="8" t="s">
        <v>154</v>
      </c>
      <c r="M252" s="10" t="s">
        <v>608</v>
      </c>
      <c r="N252" s="8"/>
      <c r="O252" s="10"/>
      <c r="P252" s="11"/>
      <c r="Q252" s="8"/>
      <c r="R252" s="8"/>
      <c r="S252" s="8"/>
      <c r="T252" s="8"/>
    </row>
    <row r="253" customFormat="false" ht="112.5" hidden="false" customHeight="false" outlineLevel="0" collapsed="false">
      <c r="A253" s="8"/>
      <c r="B253" s="8"/>
      <c r="C253" s="8"/>
      <c r="D253" s="10"/>
      <c r="E253" s="10" t="s">
        <v>509</v>
      </c>
      <c r="F253" s="8" t="s">
        <v>94</v>
      </c>
      <c r="G253" s="8" t="s">
        <v>116</v>
      </c>
      <c r="H253" s="8" t="s">
        <v>154</v>
      </c>
      <c r="I253" s="10" t="s">
        <v>608</v>
      </c>
      <c r="J253" s="8"/>
      <c r="K253" s="8"/>
      <c r="L253" s="8"/>
      <c r="M253" s="10"/>
      <c r="N253" s="8"/>
      <c r="O253" s="10"/>
      <c r="P253" s="11"/>
      <c r="Q253" s="8"/>
      <c r="R253" s="8"/>
      <c r="S253" s="8"/>
      <c r="T253" s="8"/>
    </row>
    <row r="254" customFormat="false" ht="33.75" hidden="false" customHeight="true" outlineLevel="0" collapsed="false">
      <c r="A254" s="8"/>
      <c r="B254" s="9" t="n">
        <f aca="false">MAX($B$1:B253)+1</f>
        <v>107</v>
      </c>
      <c r="C254" s="9" t="s">
        <v>609</v>
      </c>
      <c r="D254" s="10" t="s">
        <v>610</v>
      </c>
      <c r="E254" s="10" t="s">
        <v>504</v>
      </c>
      <c r="F254" s="8" t="s">
        <v>208</v>
      </c>
      <c r="G254" s="8" t="s">
        <v>116</v>
      </c>
      <c r="H254" s="8"/>
      <c r="I254" s="10" t="s">
        <v>611</v>
      </c>
      <c r="J254" s="8"/>
      <c r="K254" s="8"/>
      <c r="L254" s="8"/>
      <c r="M254" s="10"/>
      <c r="N254" s="9"/>
      <c r="O254" s="10" t="s">
        <v>612</v>
      </c>
      <c r="P254" s="11"/>
      <c r="Q254" s="8" t="s">
        <v>97</v>
      </c>
      <c r="R254" s="8" t="s">
        <v>588</v>
      </c>
      <c r="S254" s="8" t="s">
        <v>24</v>
      </c>
      <c r="T254" s="8"/>
    </row>
    <row r="255" customFormat="false" ht="67.5" hidden="false" customHeight="false" outlineLevel="0" collapsed="false">
      <c r="A255" s="8"/>
      <c r="B255" s="8"/>
      <c r="C255" s="8"/>
      <c r="D255" s="10"/>
      <c r="E255" s="10" t="s">
        <v>504</v>
      </c>
      <c r="F255" s="8" t="s">
        <v>208</v>
      </c>
      <c r="G255" s="8" t="s">
        <v>101</v>
      </c>
      <c r="H255" s="8"/>
      <c r="I255" s="10" t="s">
        <v>613</v>
      </c>
      <c r="J255" s="8"/>
      <c r="K255" s="8"/>
      <c r="L255" s="8"/>
      <c r="M255" s="10"/>
      <c r="N255" s="9"/>
      <c r="O255" s="10"/>
      <c r="P255" s="11"/>
      <c r="Q255" s="8"/>
      <c r="R255" s="8"/>
      <c r="S255" s="8"/>
      <c r="T255" s="8"/>
    </row>
    <row r="256" customFormat="false" ht="112.5" hidden="false" customHeight="false" outlineLevel="0" collapsed="false">
      <c r="A256" s="8"/>
      <c r="B256" s="8"/>
      <c r="C256" s="8"/>
      <c r="D256" s="10"/>
      <c r="E256" s="10" t="s">
        <v>504</v>
      </c>
      <c r="F256" s="8"/>
      <c r="G256" s="8"/>
      <c r="H256" s="8"/>
      <c r="I256" s="10"/>
      <c r="J256" s="8" t="s">
        <v>614</v>
      </c>
      <c r="K256" s="8"/>
      <c r="L256" s="8"/>
      <c r="M256" s="10" t="s">
        <v>615</v>
      </c>
      <c r="N256" s="9"/>
      <c r="O256" s="10"/>
      <c r="P256" s="11"/>
      <c r="Q256" s="8"/>
      <c r="R256" s="8"/>
      <c r="S256" s="8"/>
      <c r="T256" s="8"/>
    </row>
    <row r="257" customFormat="false" ht="67.5" hidden="false" customHeight="false" outlineLevel="0" collapsed="false">
      <c r="A257" s="8"/>
      <c r="B257" s="8"/>
      <c r="C257" s="8"/>
      <c r="D257" s="10"/>
      <c r="E257" s="10" t="s">
        <v>509</v>
      </c>
      <c r="F257" s="8" t="s">
        <v>105</v>
      </c>
      <c r="G257" s="8" t="s">
        <v>116</v>
      </c>
      <c r="H257" s="8"/>
      <c r="I257" s="10" t="s">
        <v>616</v>
      </c>
      <c r="J257" s="8"/>
      <c r="K257" s="8"/>
      <c r="L257" s="8"/>
      <c r="M257" s="10"/>
      <c r="N257" s="9"/>
      <c r="O257" s="10"/>
      <c r="P257" s="11"/>
      <c r="Q257" s="8"/>
      <c r="R257" s="8"/>
      <c r="S257" s="8"/>
      <c r="T257" s="8"/>
    </row>
    <row r="258" customFormat="false" ht="56.25" hidden="false" customHeight="false" outlineLevel="0" collapsed="false">
      <c r="A258" s="8"/>
      <c r="B258" s="8"/>
      <c r="C258" s="8"/>
      <c r="D258" s="10"/>
      <c r="E258" s="10" t="s">
        <v>509</v>
      </c>
      <c r="F258" s="8" t="s">
        <v>388</v>
      </c>
      <c r="G258" s="8" t="s">
        <v>116</v>
      </c>
      <c r="H258" s="8" t="s">
        <v>116</v>
      </c>
      <c r="I258" s="10" t="s">
        <v>617</v>
      </c>
      <c r="J258" s="8"/>
      <c r="K258" s="8"/>
      <c r="L258" s="8"/>
      <c r="M258" s="10"/>
      <c r="N258" s="9"/>
      <c r="O258" s="10"/>
      <c r="P258" s="11"/>
      <c r="Q258" s="8"/>
      <c r="R258" s="8"/>
      <c r="S258" s="8"/>
      <c r="T258" s="8"/>
    </row>
    <row r="259" customFormat="false" ht="56.25" hidden="false" customHeight="false" outlineLevel="0" collapsed="false">
      <c r="A259" s="8"/>
      <c r="B259" s="8"/>
      <c r="C259" s="8"/>
      <c r="D259" s="10"/>
      <c r="E259" s="10" t="s">
        <v>509</v>
      </c>
      <c r="F259" s="8" t="s">
        <v>388</v>
      </c>
      <c r="G259" s="8" t="s">
        <v>116</v>
      </c>
      <c r="H259" s="8" t="s">
        <v>101</v>
      </c>
      <c r="I259" s="10" t="s">
        <v>618</v>
      </c>
      <c r="J259" s="8"/>
      <c r="K259" s="8"/>
      <c r="L259" s="8"/>
      <c r="M259" s="10"/>
      <c r="N259" s="9"/>
      <c r="O259" s="10"/>
      <c r="P259" s="11"/>
      <c r="Q259" s="8"/>
      <c r="R259" s="8"/>
      <c r="S259" s="8"/>
      <c r="T259" s="8"/>
    </row>
    <row r="260" customFormat="false" ht="56.25" hidden="false" customHeight="false" outlineLevel="0" collapsed="false">
      <c r="A260" s="8"/>
      <c r="B260" s="8"/>
      <c r="C260" s="8"/>
      <c r="D260" s="10"/>
      <c r="E260" s="10" t="s">
        <v>509</v>
      </c>
      <c r="F260" s="8" t="s">
        <v>388</v>
      </c>
      <c r="G260" s="8" t="s">
        <v>116</v>
      </c>
      <c r="H260" s="8" t="s">
        <v>152</v>
      </c>
      <c r="I260" s="10" t="s">
        <v>619</v>
      </c>
      <c r="J260" s="8"/>
      <c r="K260" s="8"/>
      <c r="L260" s="8"/>
      <c r="M260" s="10"/>
      <c r="N260" s="9"/>
      <c r="O260" s="10"/>
      <c r="P260" s="11"/>
      <c r="Q260" s="8"/>
      <c r="R260" s="8"/>
      <c r="S260" s="8"/>
      <c r="T260" s="8"/>
    </row>
    <row r="261" customFormat="false" ht="67.5" hidden="false" customHeight="false" outlineLevel="0" collapsed="false">
      <c r="A261" s="8"/>
      <c r="B261" s="8"/>
      <c r="C261" s="8"/>
      <c r="D261" s="10"/>
      <c r="E261" s="10" t="s">
        <v>509</v>
      </c>
      <c r="F261" s="8" t="s">
        <v>388</v>
      </c>
      <c r="G261" s="8" t="s">
        <v>116</v>
      </c>
      <c r="H261" s="8" t="s">
        <v>154</v>
      </c>
      <c r="I261" s="10" t="s">
        <v>620</v>
      </c>
      <c r="J261" s="8"/>
      <c r="K261" s="8"/>
      <c r="L261" s="8"/>
      <c r="M261" s="10"/>
      <c r="N261" s="9"/>
      <c r="O261" s="10"/>
      <c r="P261" s="11"/>
      <c r="Q261" s="8"/>
      <c r="R261" s="8"/>
      <c r="S261" s="8"/>
      <c r="T261" s="8"/>
    </row>
    <row r="262" customFormat="false" ht="67.5" hidden="false" customHeight="false" outlineLevel="0" collapsed="false">
      <c r="A262" s="8"/>
      <c r="B262" s="8"/>
      <c r="C262" s="8"/>
      <c r="D262" s="10"/>
      <c r="E262" s="10" t="s">
        <v>509</v>
      </c>
      <c r="F262" s="8" t="s">
        <v>388</v>
      </c>
      <c r="G262" s="8" t="s">
        <v>116</v>
      </c>
      <c r="H262" s="8" t="s">
        <v>224</v>
      </c>
      <c r="I262" s="10" t="s">
        <v>621</v>
      </c>
      <c r="J262" s="8"/>
      <c r="K262" s="8"/>
      <c r="L262" s="8"/>
      <c r="M262" s="10"/>
      <c r="N262" s="9"/>
      <c r="O262" s="10"/>
      <c r="P262" s="11"/>
      <c r="Q262" s="8"/>
      <c r="R262" s="8"/>
      <c r="S262" s="8"/>
      <c r="T262" s="8"/>
    </row>
    <row r="263" customFormat="false" ht="45" hidden="false" customHeight="false" outlineLevel="0" collapsed="false">
      <c r="A263" s="8"/>
      <c r="B263" s="8"/>
      <c r="C263" s="8"/>
      <c r="D263" s="10"/>
      <c r="E263" s="10" t="s">
        <v>509</v>
      </c>
      <c r="F263" s="8" t="s">
        <v>388</v>
      </c>
      <c r="G263" s="8" t="s">
        <v>116</v>
      </c>
      <c r="H263" s="8" t="s">
        <v>100</v>
      </c>
      <c r="I263" s="10" t="s">
        <v>622</v>
      </c>
      <c r="J263" s="8"/>
      <c r="K263" s="8"/>
      <c r="L263" s="8"/>
      <c r="M263" s="10"/>
      <c r="N263" s="9"/>
      <c r="O263" s="10"/>
      <c r="P263" s="11"/>
      <c r="Q263" s="8"/>
      <c r="R263" s="8"/>
      <c r="S263" s="8"/>
      <c r="T263" s="8"/>
    </row>
    <row r="264" customFormat="false" ht="45" hidden="false" customHeight="false" outlineLevel="0" collapsed="false">
      <c r="A264" s="8"/>
      <c r="B264" s="8"/>
      <c r="C264" s="8"/>
      <c r="D264" s="10"/>
      <c r="E264" s="10" t="s">
        <v>509</v>
      </c>
      <c r="F264" s="8" t="s">
        <v>388</v>
      </c>
      <c r="G264" s="8" t="s">
        <v>101</v>
      </c>
      <c r="H264" s="8"/>
      <c r="I264" s="10" t="s">
        <v>623</v>
      </c>
      <c r="J264" s="8"/>
      <c r="K264" s="8"/>
      <c r="L264" s="8"/>
      <c r="M264" s="10"/>
      <c r="N264" s="9"/>
      <c r="O264" s="10"/>
      <c r="P264" s="11"/>
      <c r="Q264" s="8"/>
      <c r="R264" s="8"/>
      <c r="S264" s="8"/>
      <c r="T264" s="8"/>
    </row>
    <row r="265" customFormat="false" ht="90" hidden="false" customHeight="false" outlineLevel="0" collapsed="false">
      <c r="A265" s="8"/>
      <c r="B265" s="8"/>
      <c r="C265" s="8"/>
      <c r="D265" s="10"/>
      <c r="E265" s="10" t="s">
        <v>509</v>
      </c>
      <c r="F265" s="8"/>
      <c r="G265" s="8"/>
      <c r="H265" s="8"/>
      <c r="I265" s="10"/>
      <c r="J265" s="8" t="s">
        <v>119</v>
      </c>
      <c r="K265" s="8"/>
      <c r="L265" s="8"/>
      <c r="M265" s="10" t="s">
        <v>624</v>
      </c>
      <c r="N265" s="9"/>
      <c r="O265" s="10"/>
      <c r="P265" s="11"/>
      <c r="Q265" s="8"/>
      <c r="R265" s="8"/>
      <c r="S265" s="8"/>
      <c r="T265" s="8"/>
    </row>
    <row r="266" customFormat="false" ht="33.75" hidden="false" customHeight="true" outlineLevel="0" collapsed="false">
      <c r="A266" s="8"/>
      <c r="B266" s="8" t="n">
        <f aca="false">MAX($B$1:B265)+1</f>
        <v>108</v>
      </c>
      <c r="C266" s="9" t="s">
        <v>625</v>
      </c>
      <c r="D266" s="10" t="s">
        <v>626</v>
      </c>
      <c r="E266" s="10" t="s">
        <v>504</v>
      </c>
      <c r="F266" s="8" t="s">
        <v>94</v>
      </c>
      <c r="G266" s="8"/>
      <c r="H266" s="8"/>
      <c r="I266" s="10" t="s">
        <v>627</v>
      </c>
      <c r="J266" s="8"/>
      <c r="K266" s="8"/>
      <c r="L266" s="8"/>
      <c r="M266" s="10"/>
      <c r="N266" s="8"/>
      <c r="O266" s="10" t="s">
        <v>628</v>
      </c>
      <c r="P266" s="11"/>
      <c r="Q266" s="8" t="s">
        <v>97</v>
      </c>
      <c r="R266" s="8" t="s">
        <v>629</v>
      </c>
      <c r="S266" s="8" t="s">
        <v>24</v>
      </c>
      <c r="T266" s="8"/>
    </row>
    <row r="267" customFormat="false" ht="135" hidden="false" customHeight="false" outlineLevel="0" collapsed="false">
      <c r="A267" s="8"/>
      <c r="B267" s="8"/>
      <c r="C267" s="8"/>
      <c r="D267" s="10"/>
      <c r="E267" s="10" t="s">
        <v>504</v>
      </c>
      <c r="F267" s="8"/>
      <c r="G267" s="8"/>
      <c r="H267" s="8"/>
      <c r="I267" s="10"/>
      <c r="J267" s="8" t="s">
        <v>216</v>
      </c>
      <c r="K267" s="8"/>
      <c r="L267" s="8"/>
      <c r="M267" s="10" t="s">
        <v>630</v>
      </c>
      <c r="N267" s="8"/>
      <c r="O267" s="10"/>
      <c r="P267" s="11"/>
      <c r="Q267" s="8"/>
      <c r="R267" s="8"/>
      <c r="S267" s="8"/>
      <c r="T267" s="8"/>
    </row>
    <row r="268" customFormat="false" ht="45" hidden="false" customHeight="false" outlineLevel="0" collapsed="false">
      <c r="A268" s="8"/>
      <c r="B268" s="8"/>
      <c r="C268" s="8"/>
      <c r="D268" s="10"/>
      <c r="E268" s="10" t="s">
        <v>509</v>
      </c>
      <c r="F268" s="8" t="s">
        <v>260</v>
      </c>
      <c r="G268" s="8"/>
      <c r="H268" s="8"/>
      <c r="I268" s="10" t="s">
        <v>631</v>
      </c>
      <c r="J268" s="8"/>
      <c r="K268" s="8"/>
      <c r="L268" s="8"/>
      <c r="M268" s="10"/>
      <c r="N268" s="8"/>
      <c r="O268" s="10"/>
      <c r="P268" s="11"/>
      <c r="Q268" s="8"/>
      <c r="R268" s="8"/>
      <c r="S268" s="8"/>
      <c r="T268" s="8"/>
    </row>
    <row r="269" customFormat="false" ht="112.5" hidden="false" customHeight="false" outlineLevel="0" collapsed="false">
      <c r="A269" s="8"/>
      <c r="B269" s="8"/>
      <c r="C269" s="8"/>
      <c r="D269" s="10"/>
      <c r="E269" s="10" t="s">
        <v>509</v>
      </c>
      <c r="F269" s="8"/>
      <c r="G269" s="8"/>
      <c r="H269" s="8"/>
      <c r="I269" s="10"/>
      <c r="J269" s="8" t="s">
        <v>133</v>
      </c>
      <c r="K269" s="8"/>
      <c r="L269" s="8"/>
      <c r="M269" s="10" t="s">
        <v>632</v>
      </c>
      <c r="N269" s="8"/>
      <c r="O269" s="10"/>
      <c r="P269" s="11"/>
      <c r="Q269" s="8"/>
      <c r="R269" s="8"/>
      <c r="S269" s="8"/>
      <c r="T269" s="8"/>
    </row>
    <row r="270" customFormat="false" ht="67.5" hidden="false" customHeight="true" outlineLevel="0" collapsed="false">
      <c r="A270" s="8"/>
      <c r="B270" s="9" t="n">
        <f aca="false">MAX($B$1:B269)+1</f>
        <v>109</v>
      </c>
      <c r="C270" s="9" t="s">
        <v>633</v>
      </c>
      <c r="D270" s="10" t="s">
        <v>634</v>
      </c>
      <c r="E270" s="10" t="s">
        <v>504</v>
      </c>
      <c r="F270" s="8" t="s">
        <v>148</v>
      </c>
      <c r="G270" s="8" t="s">
        <v>116</v>
      </c>
      <c r="H270" s="8" t="s">
        <v>101</v>
      </c>
      <c r="I270" s="10" t="s">
        <v>635</v>
      </c>
      <c r="J270" s="8"/>
      <c r="K270" s="8"/>
      <c r="L270" s="8"/>
      <c r="M270" s="10"/>
      <c r="N270" s="8" t="s">
        <v>31</v>
      </c>
      <c r="O270" s="10" t="s">
        <v>636</v>
      </c>
      <c r="P270" s="11"/>
      <c r="Q270" s="8" t="s">
        <v>97</v>
      </c>
      <c r="R270" s="8" t="s">
        <v>637</v>
      </c>
      <c r="S270" s="8" t="s">
        <v>24</v>
      </c>
      <c r="T270" s="9" t="s">
        <v>99</v>
      </c>
    </row>
    <row r="271" customFormat="false" ht="78.75" hidden="false" customHeight="false" outlineLevel="0" collapsed="false">
      <c r="A271" s="8"/>
      <c r="B271" s="8"/>
      <c r="C271" s="8"/>
      <c r="D271" s="10"/>
      <c r="E271" s="10" t="s">
        <v>504</v>
      </c>
      <c r="F271" s="8" t="s">
        <v>148</v>
      </c>
      <c r="G271" s="8" t="s">
        <v>116</v>
      </c>
      <c r="H271" s="8" t="s">
        <v>116</v>
      </c>
      <c r="I271" s="10" t="s">
        <v>638</v>
      </c>
      <c r="J271" s="8"/>
      <c r="K271" s="8"/>
      <c r="L271" s="8"/>
      <c r="M271" s="10"/>
      <c r="N271" s="8"/>
      <c r="O271" s="10"/>
      <c r="P271" s="11"/>
      <c r="Q271" s="8"/>
      <c r="R271" s="8"/>
      <c r="S271" s="8"/>
      <c r="T271" s="8"/>
    </row>
    <row r="272" customFormat="false" ht="67.5" hidden="false" customHeight="false" outlineLevel="0" collapsed="false">
      <c r="A272" s="8"/>
      <c r="B272" s="8"/>
      <c r="C272" s="8"/>
      <c r="D272" s="10"/>
      <c r="E272" s="10" t="s">
        <v>504</v>
      </c>
      <c r="F272" s="8" t="s">
        <v>148</v>
      </c>
      <c r="G272" s="8" t="s">
        <v>116</v>
      </c>
      <c r="H272" s="8" t="s">
        <v>152</v>
      </c>
      <c r="I272" s="10" t="s">
        <v>639</v>
      </c>
      <c r="J272" s="8"/>
      <c r="K272" s="8"/>
      <c r="L272" s="8"/>
      <c r="M272" s="10"/>
      <c r="N272" s="8"/>
      <c r="O272" s="10"/>
      <c r="P272" s="11"/>
      <c r="Q272" s="8"/>
      <c r="R272" s="8"/>
      <c r="S272" s="8"/>
      <c r="T272" s="8"/>
    </row>
    <row r="273" customFormat="false" ht="101.25" hidden="false" customHeight="false" outlineLevel="0" collapsed="false">
      <c r="A273" s="8"/>
      <c r="B273" s="8"/>
      <c r="C273" s="8"/>
      <c r="D273" s="10"/>
      <c r="E273" s="10" t="s">
        <v>504</v>
      </c>
      <c r="F273" s="8"/>
      <c r="G273" s="8"/>
      <c r="H273" s="8"/>
      <c r="I273" s="10"/>
      <c r="J273" s="8" t="s">
        <v>323</v>
      </c>
      <c r="K273" s="8"/>
      <c r="L273" s="8"/>
      <c r="M273" s="10" t="s">
        <v>640</v>
      </c>
      <c r="N273" s="8"/>
      <c r="O273" s="10"/>
      <c r="P273" s="11"/>
      <c r="Q273" s="8"/>
      <c r="R273" s="8"/>
      <c r="S273" s="8"/>
      <c r="T273" s="8"/>
    </row>
    <row r="274" customFormat="false" ht="112.5" hidden="false" customHeight="false" outlineLevel="0" collapsed="false">
      <c r="A274" s="8"/>
      <c r="B274" s="8"/>
      <c r="C274" s="8"/>
      <c r="D274" s="10"/>
      <c r="E274" s="10" t="s">
        <v>641</v>
      </c>
      <c r="F274" s="8"/>
      <c r="G274" s="8"/>
      <c r="H274" s="8"/>
      <c r="I274" s="10"/>
      <c r="J274" s="8" t="s">
        <v>208</v>
      </c>
      <c r="K274" s="8"/>
      <c r="L274" s="8"/>
      <c r="M274" s="10" t="s">
        <v>642</v>
      </c>
      <c r="N274" s="8"/>
      <c r="O274" s="10"/>
      <c r="P274" s="11"/>
      <c r="Q274" s="8"/>
      <c r="R274" s="8"/>
      <c r="S274" s="8"/>
      <c r="T274" s="8"/>
    </row>
    <row r="275" customFormat="false" ht="67.5" hidden="false" customHeight="false" outlineLevel="0" collapsed="false">
      <c r="A275" s="8"/>
      <c r="B275" s="8"/>
      <c r="C275" s="8"/>
      <c r="D275" s="10"/>
      <c r="E275" s="10" t="s">
        <v>509</v>
      </c>
      <c r="F275" s="8" t="s">
        <v>643</v>
      </c>
      <c r="G275" s="8" t="s">
        <v>116</v>
      </c>
      <c r="H275" s="8" t="s">
        <v>101</v>
      </c>
      <c r="I275" s="10" t="s">
        <v>644</v>
      </c>
      <c r="J275" s="8"/>
      <c r="K275" s="8"/>
      <c r="L275" s="8"/>
      <c r="M275" s="10"/>
      <c r="N275" s="8"/>
      <c r="O275" s="10"/>
      <c r="P275" s="11"/>
      <c r="Q275" s="8"/>
      <c r="R275" s="8"/>
      <c r="S275" s="8"/>
      <c r="T275" s="8"/>
    </row>
    <row r="276" customFormat="false" ht="90" hidden="false" customHeight="false" outlineLevel="0" collapsed="false">
      <c r="A276" s="8"/>
      <c r="B276" s="8"/>
      <c r="C276" s="8"/>
      <c r="D276" s="10"/>
      <c r="E276" s="10" t="s">
        <v>509</v>
      </c>
      <c r="F276" s="8"/>
      <c r="G276" s="8"/>
      <c r="H276" s="8"/>
      <c r="I276" s="10"/>
      <c r="J276" s="8" t="s">
        <v>507</v>
      </c>
      <c r="K276" s="8"/>
      <c r="L276" s="8"/>
      <c r="M276" s="10" t="s">
        <v>645</v>
      </c>
      <c r="N276" s="8"/>
      <c r="O276" s="10"/>
      <c r="P276" s="11"/>
      <c r="Q276" s="8"/>
      <c r="R276" s="8"/>
      <c r="S276" s="8"/>
      <c r="T276" s="8"/>
    </row>
    <row r="277" customFormat="false" ht="67.5" hidden="false" customHeight="false" outlineLevel="0" collapsed="false">
      <c r="A277" s="8"/>
      <c r="B277" s="8"/>
      <c r="C277" s="8"/>
      <c r="D277" s="10"/>
      <c r="E277" s="10" t="s">
        <v>509</v>
      </c>
      <c r="F277" s="8" t="s">
        <v>643</v>
      </c>
      <c r="G277" s="8" t="s">
        <v>116</v>
      </c>
      <c r="H277" s="8" t="s">
        <v>152</v>
      </c>
      <c r="I277" s="10" t="s">
        <v>646</v>
      </c>
      <c r="J277" s="8"/>
      <c r="K277" s="8"/>
      <c r="L277" s="8"/>
      <c r="M277" s="10"/>
      <c r="N277" s="8"/>
      <c r="O277" s="10"/>
      <c r="P277" s="11"/>
      <c r="Q277" s="8"/>
      <c r="R277" s="8"/>
      <c r="S277" s="8"/>
      <c r="T277" s="8"/>
    </row>
    <row r="278" customFormat="false" ht="78.75" hidden="false" customHeight="false" outlineLevel="0" collapsed="false">
      <c r="A278" s="8"/>
      <c r="B278" s="8"/>
      <c r="C278" s="8"/>
      <c r="D278" s="10"/>
      <c r="E278" s="10" t="s">
        <v>509</v>
      </c>
      <c r="F278" s="8" t="s">
        <v>643</v>
      </c>
      <c r="G278" s="8" t="s">
        <v>116</v>
      </c>
      <c r="H278" s="8" t="s">
        <v>116</v>
      </c>
      <c r="I278" s="10" t="s">
        <v>647</v>
      </c>
      <c r="J278" s="8"/>
      <c r="K278" s="8"/>
      <c r="L278" s="8"/>
      <c r="M278" s="10"/>
      <c r="N278" s="8"/>
      <c r="O278" s="10"/>
      <c r="P278" s="11"/>
      <c r="Q278" s="8"/>
      <c r="R278" s="8"/>
      <c r="S278" s="8"/>
      <c r="T278" s="8"/>
    </row>
    <row r="279" customFormat="false" ht="213.75" hidden="false" customHeight="true" outlineLevel="0" collapsed="false">
      <c r="A279" s="8"/>
      <c r="B279" s="8" t="n">
        <f aca="false">MAX($B$1:B278)+1</f>
        <v>110</v>
      </c>
      <c r="C279" s="9" t="s">
        <v>648</v>
      </c>
      <c r="D279" s="10" t="s">
        <v>649</v>
      </c>
      <c r="E279" s="10" t="s">
        <v>650</v>
      </c>
      <c r="F279" s="8"/>
      <c r="G279" s="8"/>
      <c r="H279" s="8"/>
      <c r="I279" s="10"/>
      <c r="J279" s="8" t="s">
        <v>152</v>
      </c>
      <c r="K279" s="8" t="s">
        <v>101</v>
      </c>
      <c r="L279" s="8"/>
      <c r="M279" s="10" t="s">
        <v>651</v>
      </c>
      <c r="N279" s="8"/>
      <c r="O279" s="10" t="s">
        <v>305</v>
      </c>
      <c r="P279" s="11"/>
      <c r="Q279" s="8" t="s">
        <v>97</v>
      </c>
      <c r="R279" s="8" t="s">
        <v>652</v>
      </c>
      <c r="S279" s="8" t="s">
        <v>24</v>
      </c>
      <c r="T279" s="8"/>
    </row>
    <row r="280" customFormat="false" ht="213.75" hidden="false" customHeight="false" outlineLevel="0" collapsed="false">
      <c r="A280" s="8"/>
      <c r="B280" s="8"/>
      <c r="C280" s="8"/>
      <c r="D280" s="10"/>
      <c r="E280" s="10" t="s">
        <v>650</v>
      </c>
      <c r="F280" s="8" t="s">
        <v>152</v>
      </c>
      <c r="G280" s="8" t="s">
        <v>101</v>
      </c>
      <c r="H280" s="8"/>
      <c r="I280" s="10" t="s">
        <v>651</v>
      </c>
      <c r="J280" s="8"/>
      <c r="K280" s="8"/>
      <c r="L280" s="8"/>
      <c r="M280" s="10"/>
      <c r="N280" s="8"/>
      <c r="O280" s="10"/>
      <c r="P280" s="11"/>
      <c r="Q280" s="8"/>
      <c r="R280" s="8"/>
      <c r="S280" s="8"/>
      <c r="T280" s="8"/>
    </row>
    <row r="281" customFormat="false" ht="78.75" hidden="false" customHeight="true" outlineLevel="0" collapsed="false">
      <c r="A281" s="8"/>
      <c r="B281" s="8" t="n">
        <f aca="false">MAX($B$1:B280)+1</f>
        <v>111</v>
      </c>
      <c r="C281" s="9" t="s">
        <v>653</v>
      </c>
      <c r="D281" s="10" t="s">
        <v>654</v>
      </c>
      <c r="E281" s="10" t="s">
        <v>650</v>
      </c>
      <c r="F281" s="8"/>
      <c r="G281" s="8"/>
      <c r="H281" s="8"/>
      <c r="I281" s="10"/>
      <c r="J281" s="8" t="s">
        <v>152</v>
      </c>
      <c r="K281" s="8" t="s">
        <v>152</v>
      </c>
      <c r="L281" s="8"/>
      <c r="M281" s="10" t="s">
        <v>655</v>
      </c>
      <c r="N281" s="8"/>
      <c r="O281" s="10" t="s">
        <v>656</v>
      </c>
      <c r="P281" s="11"/>
      <c r="Q281" s="8" t="s">
        <v>97</v>
      </c>
      <c r="R281" s="8" t="s">
        <v>657</v>
      </c>
      <c r="S281" s="8" t="s">
        <v>24</v>
      </c>
      <c r="T281" s="8"/>
    </row>
    <row r="282" customFormat="false" ht="78.75" hidden="false" customHeight="false" outlineLevel="0" collapsed="false">
      <c r="A282" s="8"/>
      <c r="B282" s="8"/>
      <c r="C282" s="8"/>
      <c r="D282" s="10"/>
      <c r="E282" s="10" t="s">
        <v>650</v>
      </c>
      <c r="F282" s="8" t="s">
        <v>152</v>
      </c>
      <c r="G282" s="8" t="s">
        <v>152</v>
      </c>
      <c r="H282" s="8"/>
      <c r="I282" s="10" t="s">
        <v>655</v>
      </c>
      <c r="J282" s="8"/>
      <c r="K282" s="8"/>
      <c r="L282" s="8"/>
      <c r="M282" s="10"/>
      <c r="N282" s="8"/>
      <c r="O282" s="10"/>
      <c r="P282" s="11"/>
      <c r="Q282" s="8"/>
      <c r="R282" s="8"/>
      <c r="S282" s="8"/>
      <c r="T282" s="8"/>
    </row>
    <row r="283" customFormat="false" ht="78.75" hidden="false" customHeight="true" outlineLevel="0" collapsed="false">
      <c r="A283" s="8"/>
      <c r="B283" s="8" t="n">
        <f aca="false">MAX($B$1:B282)+1</f>
        <v>112</v>
      </c>
      <c r="C283" s="9" t="s">
        <v>658</v>
      </c>
      <c r="D283" s="10" t="s">
        <v>659</v>
      </c>
      <c r="E283" s="10" t="s">
        <v>650</v>
      </c>
      <c r="F283" s="8"/>
      <c r="G283" s="8"/>
      <c r="H283" s="8"/>
      <c r="I283" s="10"/>
      <c r="J283" s="8" t="s">
        <v>152</v>
      </c>
      <c r="K283" s="8" t="s">
        <v>154</v>
      </c>
      <c r="L283" s="8"/>
      <c r="M283" s="10" t="s">
        <v>660</v>
      </c>
      <c r="N283" s="8"/>
      <c r="O283" s="10" t="s">
        <v>661</v>
      </c>
      <c r="P283" s="11"/>
      <c r="Q283" s="8" t="s">
        <v>97</v>
      </c>
      <c r="R283" s="8" t="s">
        <v>466</v>
      </c>
      <c r="S283" s="8" t="s">
        <v>24</v>
      </c>
      <c r="T283" s="8"/>
    </row>
    <row r="284" customFormat="false" ht="78.75" hidden="false" customHeight="false" outlineLevel="0" collapsed="false">
      <c r="A284" s="8"/>
      <c r="B284" s="8"/>
      <c r="C284" s="8"/>
      <c r="D284" s="10"/>
      <c r="E284" s="10" t="s">
        <v>650</v>
      </c>
      <c r="F284" s="8" t="s">
        <v>152</v>
      </c>
      <c r="G284" s="8" t="s">
        <v>154</v>
      </c>
      <c r="H284" s="8"/>
      <c r="I284" s="10" t="s">
        <v>660</v>
      </c>
      <c r="J284" s="8"/>
      <c r="K284" s="8"/>
      <c r="L284" s="8"/>
      <c r="M284" s="10"/>
      <c r="N284" s="8"/>
      <c r="O284" s="10"/>
      <c r="P284" s="11"/>
      <c r="Q284" s="8"/>
      <c r="R284" s="8"/>
      <c r="S284" s="8"/>
      <c r="T284" s="8"/>
    </row>
    <row r="285" customFormat="false" ht="78.75" hidden="false" customHeight="true" outlineLevel="0" collapsed="false">
      <c r="A285" s="8"/>
      <c r="B285" s="8" t="n">
        <f aca="false">MAX($B$1:B284)+1</f>
        <v>113</v>
      </c>
      <c r="C285" s="9" t="s">
        <v>662</v>
      </c>
      <c r="D285" s="10" t="s">
        <v>663</v>
      </c>
      <c r="E285" s="10" t="s">
        <v>650</v>
      </c>
      <c r="F285" s="8" t="s">
        <v>154</v>
      </c>
      <c r="G285" s="8" t="s">
        <v>116</v>
      </c>
      <c r="H285" s="8"/>
      <c r="I285" s="10" t="s">
        <v>664</v>
      </c>
      <c r="J285" s="8"/>
      <c r="K285" s="8"/>
      <c r="L285" s="8"/>
      <c r="M285" s="10"/>
      <c r="N285" s="8"/>
      <c r="O285" s="10" t="s">
        <v>665</v>
      </c>
      <c r="P285" s="11"/>
      <c r="Q285" s="8" t="s">
        <v>97</v>
      </c>
      <c r="R285" s="8" t="s">
        <v>666</v>
      </c>
      <c r="S285" s="8" t="s">
        <v>24</v>
      </c>
      <c r="T285" s="8"/>
    </row>
    <row r="286" customFormat="false" ht="101.25" hidden="false" customHeight="false" outlineLevel="0" collapsed="false">
      <c r="A286" s="8"/>
      <c r="B286" s="8"/>
      <c r="C286" s="8"/>
      <c r="D286" s="10"/>
      <c r="E286" s="10" t="s">
        <v>650</v>
      </c>
      <c r="F286" s="8"/>
      <c r="G286" s="8"/>
      <c r="H286" s="8"/>
      <c r="I286" s="10"/>
      <c r="J286" s="8" t="s">
        <v>154</v>
      </c>
      <c r="K286" s="8" t="s">
        <v>101</v>
      </c>
      <c r="L286" s="8"/>
      <c r="M286" s="10" t="s">
        <v>667</v>
      </c>
      <c r="N286" s="8"/>
      <c r="O286" s="10"/>
      <c r="P286" s="11"/>
      <c r="Q286" s="8"/>
      <c r="R286" s="8"/>
      <c r="S286" s="8"/>
      <c r="T286" s="8"/>
    </row>
    <row r="287" customFormat="false" ht="101.25" hidden="false" customHeight="true" outlineLevel="0" collapsed="false">
      <c r="A287" s="8"/>
      <c r="B287" s="8" t="n">
        <f aca="false">MAX($B$1:B286)+1</f>
        <v>114</v>
      </c>
      <c r="C287" s="9" t="s">
        <v>668</v>
      </c>
      <c r="D287" s="10" t="s">
        <v>669</v>
      </c>
      <c r="E287" s="10" t="s">
        <v>650</v>
      </c>
      <c r="F287" s="8" t="s">
        <v>110</v>
      </c>
      <c r="G287" s="8" t="s">
        <v>116</v>
      </c>
      <c r="H287" s="8"/>
      <c r="I287" s="10" t="s">
        <v>670</v>
      </c>
      <c r="J287" s="8"/>
      <c r="K287" s="8"/>
      <c r="L287" s="8"/>
      <c r="M287" s="10"/>
      <c r="N287" s="8" t="s">
        <v>24</v>
      </c>
      <c r="O287" s="10" t="s">
        <v>671</v>
      </c>
      <c r="P287" s="11"/>
      <c r="Q287" s="8" t="s">
        <v>97</v>
      </c>
      <c r="R287" s="8" t="s">
        <v>442</v>
      </c>
      <c r="S287" s="8" t="s">
        <v>24</v>
      </c>
      <c r="T287" s="9" t="s">
        <v>99</v>
      </c>
    </row>
    <row r="288" customFormat="false" ht="78.75" hidden="false" customHeight="false" outlineLevel="0" collapsed="false">
      <c r="A288" s="8"/>
      <c r="B288" s="8"/>
      <c r="C288" s="8"/>
      <c r="D288" s="10"/>
      <c r="E288" s="10" t="s">
        <v>650</v>
      </c>
      <c r="F288" s="8"/>
      <c r="G288" s="8"/>
      <c r="H288" s="8"/>
      <c r="I288" s="10"/>
      <c r="J288" s="8" t="s">
        <v>110</v>
      </c>
      <c r="K288" s="8" t="s">
        <v>101</v>
      </c>
      <c r="L288" s="8"/>
      <c r="M288" s="10" t="s">
        <v>672</v>
      </c>
      <c r="N288" s="8"/>
      <c r="O288" s="10"/>
      <c r="P288" s="11"/>
      <c r="Q288" s="8"/>
      <c r="R288" s="8"/>
      <c r="S288" s="8"/>
      <c r="T288" s="8"/>
    </row>
    <row r="289" customFormat="false" ht="123.75" hidden="false" customHeight="true" outlineLevel="0" collapsed="false">
      <c r="A289" s="8"/>
      <c r="B289" s="8" t="n">
        <f aca="false">MAX($B$1:B288)+1</f>
        <v>115</v>
      </c>
      <c r="C289" s="9" t="s">
        <v>673</v>
      </c>
      <c r="D289" s="10" t="s">
        <v>674</v>
      </c>
      <c r="E289" s="10" t="s">
        <v>675</v>
      </c>
      <c r="F289" s="8"/>
      <c r="G289" s="8"/>
      <c r="H289" s="8"/>
      <c r="I289" s="10"/>
      <c r="J289" s="8" t="s">
        <v>208</v>
      </c>
      <c r="K289" s="8"/>
      <c r="L289" s="8"/>
      <c r="M289" s="10" t="s">
        <v>676</v>
      </c>
      <c r="N289" s="8"/>
      <c r="O289" s="10" t="s">
        <v>677</v>
      </c>
      <c r="P289" s="11"/>
      <c r="Q289" s="8" t="s">
        <v>97</v>
      </c>
      <c r="R289" s="8" t="s">
        <v>390</v>
      </c>
      <c r="S289" s="8" t="s">
        <v>24</v>
      </c>
      <c r="T289" s="8"/>
    </row>
    <row r="290" customFormat="false" ht="123.75" hidden="false" customHeight="false" outlineLevel="0" collapsed="false">
      <c r="A290" s="8"/>
      <c r="B290" s="8"/>
      <c r="C290" s="8"/>
      <c r="D290" s="10"/>
      <c r="E290" s="10" t="s">
        <v>675</v>
      </c>
      <c r="F290" s="8" t="s">
        <v>208</v>
      </c>
      <c r="G290" s="8"/>
      <c r="H290" s="8"/>
      <c r="I290" s="10" t="s">
        <v>676</v>
      </c>
      <c r="J290" s="8"/>
      <c r="K290" s="8"/>
      <c r="L290" s="8"/>
      <c r="M290" s="10"/>
      <c r="N290" s="8"/>
      <c r="O290" s="10"/>
      <c r="P290" s="11"/>
      <c r="Q290" s="8"/>
      <c r="R290" s="8"/>
      <c r="S290" s="8"/>
      <c r="T290" s="8"/>
    </row>
    <row r="291" customFormat="false" ht="101.25" hidden="false" customHeight="true" outlineLevel="0" collapsed="false">
      <c r="A291" s="8"/>
      <c r="B291" s="8" t="n">
        <f aca="false">MAX($B$1:B290)+1</f>
        <v>116</v>
      </c>
      <c r="C291" s="9" t="s">
        <v>678</v>
      </c>
      <c r="D291" s="10" t="s">
        <v>679</v>
      </c>
      <c r="E291" s="10" t="s">
        <v>675</v>
      </c>
      <c r="F291" s="8"/>
      <c r="G291" s="8"/>
      <c r="H291" s="8"/>
      <c r="I291" s="10"/>
      <c r="J291" s="8" t="s">
        <v>251</v>
      </c>
      <c r="K291" s="8"/>
      <c r="L291" s="8"/>
      <c r="M291" s="10" t="s">
        <v>680</v>
      </c>
      <c r="N291" s="8"/>
      <c r="O291" s="10" t="s">
        <v>681</v>
      </c>
      <c r="P291" s="11"/>
      <c r="Q291" s="8" t="s">
        <v>97</v>
      </c>
      <c r="R291" s="8" t="s">
        <v>390</v>
      </c>
      <c r="S291" s="8" t="s">
        <v>24</v>
      </c>
      <c r="T291" s="8"/>
    </row>
    <row r="292" customFormat="false" ht="101.25" hidden="false" customHeight="false" outlineLevel="0" collapsed="false">
      <c r="A292" s="8"/>
      <c r="B292" s="8"/>
      <c r="C292" s="8"/>
      <c r="D292" s="10"/>
      <c r="E292" s="10" t="s">
        <v>675</v>
      </c>
      <c r="F292" s="8" t="s">
        <v>251</v>
      </c>
      <c r="G292" s="8"/>
      <c r="H292" s="8"/>
      <c r="I292" s="10" t="s">
        <v>680</v>
      </c>
      <c r="J292" s="8"/>
      <c r="K292" s="8"/>
      <c r="L292" s="8"/>
      <c r="M292" s="10"/>
      <c r="N292" s="8"/>
      <c r="O292" s="10"/>
      <c r="P292" s="11"/>
      <c r="Q292" s="8"/>
      <c r="R292" s="8"/>
      <c r="S292" s="8"/>
      <c r="T292" s="8"/>
    </row>
    <row r="293" customFormat="false" ht="67.5" hidden="false" customHeight="true" outlineLevel="0" collapsed="false">
      <c r="A293" s="8"/>
      <c r="B293" s="8" t="n">
        <f aca="false">MAX($B$1:B292)+1</f>
        <v>117</v>
      </c>
      <c r="C293" s="9" t="s">
        <v>682</v>
      </c>
      <c r="D293" s="10" t="s">
        <v>683</v>
      </c>
      <c r="E293" s="10" t="s">
        <v>684</v>
      </c>
      <c r="F293" s="8" t="s">
        <v>139</v>
      </c>
      <c r="G293" s="8" t="s">
        <v>116</v>
      </c>
      <c r="H293" s="8"/>
      <c r="I293" s="10" t="s">
        <v>685</v>
      </c>
      <c r="J293" s="8"/>
      <c r="K293" s="8"/>
      <c r="L293" s="8"/>
      <c r="M293" s="10"/>
      <c r="N293" s="8"/>
      <c r="O293" s="10" t="s">
        <v>686</v>
      </c>
      <c r="P293" s="11"/>
      <c r="Q293" s="8" t="s">
        <v>97</v>
      </c>
      <c r="R293" s="8" t="s">
        <v>243</v>
      </c>
      <c r="S293" s="8" t="s">
        <v>24</v>
      </c>
      <c r="T293" s="8"/>
    </row>
    <row r="294" customFormat="false" ht="135" hidden="false" customHeight="false" outlineLevel="0" collapsed="false">
      <c r="A294" s="8"/>
      <c r="B294" s="8"/>
      <c r="C294" s="8"/>
      <c r="D294" s="10"/>
      <c r="E294" s="10" t="s">
        <v>684</v>
      </c>
      <c r="F294" s="8"/>
      <c r="G294" s="8"/>
      <c r="H294" s="8"/>
      <c r="I294" s="10"/>
      <c r="J294" s="8" t="s">
        <v>614</v>
      </c>
      <c r="K294" s="8" t="s">
        <v>116</v>
      </c>
      <c r="L294" s="8" t="s">
        <v>116</v>
      </c>
      <c r="M294" s="10" t="s">
        <v>687</v>
      </c>
      <c r="N294" s="8"/>
      <c r="O294" s="10"/>
      <c r="P294" s="11"/>
      <c r="Q294" s="8"/>
      <c r="R294" s="8"/>
      <c r="S294" s="8"/>
      <c r="T294" s="8"/>
    </row>
    <row r="295" customFormat="false" ht="45" hidden="false" customHeight="true" outlineLevel="0" collapsed="false">
      <c r="A295" s="8"/>
      <c r="B295" s="8" t="n">
        <f aca="false">MAX($B$1:B294)+1</f>
        <v>118</v>
      </c>
      <c r="C295" s="9" t="s">
        <v>688</v>
      </c>
      <c r="D295" s="10" t="s">
        <v>689</v>
      </c>
      <c r="E295" s="10" t="s">
        <v>684</v>
      </c>
      <c r="F295" s="8" t="s">
        <v>139</v>
      </c>
      <c r="G295" s="8" t="s">
        <v>101</v>
      </c>
      <c r="H295" s="8"/>
      <c r="I295" s="10" t="s">
        <v>690</v>
      </c>
      <c r="J295" s="8"/>
      <c r="K295" s="8"/>
      <c r="L295" s="8"/>
      <c r="M295" s="10"/>
      <c r="N295" s="8"/>
      <c r="O295" s="10" t="s">
        <v>107</v>
      </c>
      <c r="P295" s="11"/>
      <c r="Q295" s="8" t="s">
        <v>97</v>
      </c>
      <c r="R295" s="8" t="s">
        <v>243</v>
      </c>
      <c r="S295" s="8" t="s">
        <v>24</v>
      </c>
      <c r="T295" s="8"/>
    </row>
    <row r="296" customFormat="false" ht="146.25" hidden="false" customHeight="false" outlineLevel="0" collapsed="false">
      <c r="A296" s="8"/>
      <c r="B296" s="8"/>
      <c r="C296" s="8"/>
      <c r="D296" s="10"/>
      <c r="E296" s="10" t="s">
        <v>684</v>
      </c>
      <c r="F296" s="8"/>
      <c r="G296" s="8"/>
      <c r="H296" s="8"/>
      <c r="I296" s="10"/>
      <c r="J296" s="8" t="s">
        <v>614</v>
      </c>
      <c r="K296" s="8" t="s">
        <v>116</v>
      </c>
      <c r="L296" s="8" t="s">
        <v>101</v>
      </c>
      <c r="M296" s="10" t="s">
        <v>691</v>
      </c>
      <c r="N296" s="8"/>
      <c r="O296" s="10"/>
      <c r="P296" s="11"/>
      <c r="Q296" s="8"/>
      <c r="R296" s="8"/>
      <c r="S296" s="8"/>
      <c r="T296" s="8"/>
    </row>
    <row r="297" customFormat="false" ht="45" hidden="false" customHeight="true" outlineLevel="0" collapsed="false">
      <c r="A297" s="8"/>
      <c r="B297" s="8" t="n">
        <f aca="false">MAX($B$1:B296)+1</f>
        <v>119</v>
      </c>
      <c r="C297" s="9" t="s">
        <v>692</v>
      </c>
      <c r="D297" s="10" t="s">
        <v>693</v>
      </c>
      <c r="E297" s="10" t="s">
        <v>684</v>
      </c>
      <c r="F297" s="8" t="s">
        <v>376</v>
      </c>
      <c r="G297" s="8" t="s">
        <v>116</v>
      </c>
      <c r="H297" s="8" t="s">
        <v>116</v>
      </c>
      <c r="I297" s="10" t="s">
        <v>694</v>
      </c>
      <c r="J297" s="8"/>
      <c r="K297" s="8"/>
      <c r="L297" s="8"/>
      <c r="M297" s="10"/>
      <c r="N297" s="8"/>
      <c r="O297" s="10" t="s">
        <v>695</v>
      </c>
      <c r="P297" s="11"/>
      <c r="Q297" s="8" t="s">
        <v>97</v>
      </c>
      <c r="R297" s="8" t="s">
        <v>243</v>
      </c>
      <c r="S297" s="8" t="s">
        <v>24</v>
      </c>
      <c r="T297" s="8"/>
    </row>
    <row r="298" customFormat="false" ht="56.25" hidden="false" customHeight="false" outlineLevel="0" collapsed="false">
      <c r="A298" s="8"/>
      <c r="B298" s="8"/>
      <c r="C298" s="8"/>
      <c r="D298" s="10"/>
      <c r="E298" s="10" t="s">
        <v>684</v>
      </c>
      <c r="F298" s="8" t="s">
        <v>376</v>
      </c>
      <c r="G298" s="8" t="s">
        <v>116</v>
      </c>
      <c r="H298" s="8" t="s">
        <v>101</v>
      </c>
      <c r="I298" s="10" t="s">
        <v>696</v>
      </c>
      <c r="J298" s="8"/>
      <c r="K298" s="8"/>
      <c r="L298" s="8"/>
      <c r="M298" s="10"/>
      <c r="N298" s="8"/>
      <c r="O298" s="10"/>
      <c r="P298" s="11"/>
      <c r="Q298" s="8"/>
      <c r="R298" s="8"/>
      <c r="S298" s="8"/>
      <c r="T298" s="8"/>
    </row>
    <row r="299" customFormat="false" ht="45" hidden="false" customHeight="false" outlineLevel="0" collapsed="false">
      <c r="A299" s="8"/>
      <c r="B299" s="8"/>
      <c r="C299" s="8"/>
      <c r="D299" s="10"/>
      <c r="E299" s="10" t="s">
        <v>684</v>
      </c>
      <c r="F299" s="8" t="s">
        <v>376</v>
      </c>
      <c r="G299" s="8" t="s">
        <v>116</v>
      </c>
      <c r="H299" s="8" t="s">
        <v>152</v>
      </c>
      <c r="I299" s="10" t="s">
        <v>697</v>
      </c>
      <c r="J299" s="8"/>
      <c r="K299" s="8"/>
      <c r="L299" s="8"/>
      <c r="M299" s="10"/>
      <c r="N299" s="8"/>
      <c r="O299" s="10"/>
      <c r="P299" s="11"/>
      <c r="Q299" s="8"/>
      <c r="R299" s="8"/>
      <c r="S299" s="8"/>
      <c r="T299" s="8"/>
    </row>
    <row r="300" customFormat="false" ht="45" hidden="false" customHeight="false" outlineLevel="0" collapsed="false">
      <c r="A300" s="8"/>
      <c r="B300" s="8"/>
      <c r="C300" s="8"/>
      <c r="D300" s="10"/>
      <c r="E300" s="10" t="s">
        <v>684</v>
      </c>
      <c r="F300" s="8" t="s">
        <v>376</v>
      </c>
      <c r="G300" s="8" t="s">
        <v>116</v>
      </c>
      <c r="H300" s="8" t="s">
        <v>154</v>
      </c>
      <c r="I300" s="10" t="s">
        <v>698</v>
      </c>
      <c r="J300" s="8"/>
      <c r="K300" s="8"/>
      <c r="L300" s="8"/>
      <c r="M300" s="10"/>
      <c r="N300" s="8"/>
      <c r="O300" s="10"/>
      <c r="P300" s="11"/>
      <c r="Q300" s="8"/>
      <c r="R300" s="8"/>
      <c r="S300" s="8"/>
      <c r="T300" s="8"/>
    </row>
    <row r="301" customFormat="false" ht="146.25" hidden="false" customHeight="false" outlineLevel="0" collapsed="false">
      <c r="A301" s="8"/>
      <c r="B301" s="8"/>
      <c r="C301" s="8"/>
      <c r="D301" s="10"/>
      <c r="E301" s="10" t="s">
        <v>684</v>
      </c>
      <c r="F301" s="8"/>
      <c r="G301" s="8"/>
      <c r="H301" s="8"/>
      <c r="I301" s="10"/>
      <c r="J301" s="8" t="s">
        <v>614</v>
      </c>
      <c r="K301" s="8" t="s">
        <v>116</v>
      </c>
      <c r="L301" s="8" t="s">
        <v>152</v>
      </c>
      <c r="M301" s="10" t="s">
        <v>699</v>
      </c>
      <c r="N301" s="8"/>
      <c r="O301" s="10"/>
      <c r="P301" s="11"/>
      <c r="Q301" s="8"/>
      <c r="R301" s="8"/>
      <c r="S301" s="8"/>
      <c r="T301" s="8"/>
    </row>
    <row r="302" customFormat="false" ht="101.25" hidden="false" customHeight="true" outlineLevel="0" collapsed="false">
      <c r="A302" s="8"/>
      <c r="B302" s="8" t="n">
        <f aca="false">MAX($B$1:B301)+1</f>
        <v>120</v>
      </c>
      <c r="C302" s="9" t="s">
        <v>700</v>
      </c>
      <c r="D302" s="10" t="s">
        <v>701</v>
      </c>
      <c r="E302" s="10" t="s">
        <v>684</v>
      </c>
      <c r="F302" s="8" t="s">
        <v>349</v>
      </c>
      <c r="G302" s="8"/>
      <c r="H302" s="8"/>
      <c r="I302" s="10" t="s">
        <v>702</v>
      </c>
      <c r="J302" s="8"/>
      <c r="K302" s="8"/>
      <c r="L302" s="8"/>
      <c r="M302" s="10"/>
      <c r="N302" s="8"/>
      <c r="O302" s="10" t="s">
        <v>703</v>
      </c>
      <c r="P302" s="11"/>
      <c r="Q302" s="8" t="s">
        <v>97</v>
      </c>
      <c r="R302" s="8" t="s">
        <v>390</v>
      </c>
      <c r="S302" s="8" t="s">
        <v>24</v>
      </c>
      <c r="T302" s="8"/>
    </row>
    <row r="303" customFormat="false" ht="135" hidden="false" customHeight="false" outlineLevel="0" collapsed="false">
      <c r="A303" s="8"/>
      <c r="B303" s="8"/>
      <c r="C303" s="8"/>
      <c r="D303" s="10"/>
      <c r="E303" s="10" t="s">
        <v>684</v>
      </c>
      <c r="F303" s="8"/>
      <c r="G303" s="8"/>
      <c r="H303" s="8"/>
      <c r="I303" s="10"/>
      <c r="J303" s="8" t="s">
        <v>216</v>
      </c>
      <c r="K303" s="8"/>
      <c r="L303" s="8"/>
      <c r="M303" s="10" t="s">
        <v>704</v>
      </c>
      <c r="N303" s="8"/>
      <c r="O303" s="10"/>
      <c r="P303" s="11"/>
      <c r="Q303" s="8"/>
      <c r="R303" s="8"/>
      <c r="S303" s="8"/>
      <c r="T303" s="8"/>
    </row>
    <row r="304" customFormat="false" ht="78.75" hidden="false" customHeight="true" outlineLevel="0" collapsed="false">
      <c r="A304" s="8"/>
      <c r="B304" s="8" t="n">
        <f aca="false">MAX($B$1:B303)+1</f>
        <v>121</v>
      </c>
      <c r="C304" s="9" t="s">
        <v>705</v>
      </c>
      <c r="D304" s="10" t="s">
        <v>706</v>
      </c>
      <c r="E304" s="10" t="s">
        <v>707</v>
      </c>
      <c r="F304" s="8" t="s">
        <v>240</v>
      </c>
      <c r="G304" s="8" t="s">
        <v>116</v>
      </c>
      <c r="H304" s="8" t="s">
        <v>101</v>
      </c>
      <c r="I304" s="10" t="s">
        <v>708</v>
      </c>
      <c r="J304" s="8"/>
      <c r="K304" s="8"/>
      <c r="L304" s="8"/>
      <c r="M304" s="10"/>
      <c r="N304" s="8"/>
      <c r="O304" s="10" t="s">
        <v>709</v>
      </c>
      <c r="P304" s="11"/>
      <c r="Q304" s="8" t="s">
        <v>97</v>
      </c>
      <c r="R304" s="8" t="s">
        <v>710</v>
      </c>
      <c r="S304" s="8" t="s">
        <v>24</v>
      </c>
      <c r="T304" s="8"/>
    </row>
    <row r="305" customFormat="false" ht="90" hidden="false" customHeight="false" outlineLevel="0" collapsed="false">
      <c r="A305" s="8"/>
      <c r="B305" s="8"/>
      <c r="C305" s="8"/>
      <c r="D305" s="10"/>
      <c r="E305" s="10" t="s">
        <v>707</v>
      </c>
      <c r="F305" s="8"/>
      <c r="G305" s="8"/>
      <c r="H305" s="8"/>
      <c r="I305" s="10"/>
      <c r="J305" s="8" t="s">
        <v>260</v>
      </c>
      <c r="K305" s="8" t="s">
        <v>116</v>
      </c>
      <c r="L305" s="8" t="s">
        <v>116</v>
      </c>
      <c r="M305" s="10" t="s">
        <v>711</v>
      </c>
      <c r="N305" s="8"/>
      <c r="O305" s="10"/>
      <c r="P305" s="11"/>
      <c r="Q305" s="8"/>
      <c r="R305" s="8"/>
      <c r="S305" s="8"/>
      <c r="T305" s="8"/>
    </row>
    <row r="306" customFormat="false" ht="123.75" hidden="false" customHeight="true" outlineLevel="0" collapsed="false">
      <c r="A306" s="8"/>
      <c r="B306" s="8" t="n">
        <f aca="false">MAX($B$1:B305)+1</f>
        <v>122</v>
      </c>
      <c r="C306" s="9" t="s">
        <v>712</v>
      </c>
      <c r="D306" s="10" t="s">
        <v>713</v>
      </c>
      <c r="E306" s="10" t="s">
        <v>707</v>
      </c>
      <c r="F306" s="8" t="s">
        <v>240</v>
      </c>
      <c r="G306" s="8" t="s">
        <v>116</v>
      </c>
      <c r="H306" s="8" t="s">
        <v>152</v>
      </c>
      <c r="I306" s="10" t="s">
        <v>714</v>
      </c>
      <c r="J306" s="8"/>
      <c r="K306" s="8"/>
      <c r="L306" s="8"/>
      <c r="M306" s="10"/>
      <c r="N306" s="8"/>
      <c r="O306" s="10" t="s">
        <v>715</v>
      </c>
      <c r="P306" s="11"/>
      <c r="Q306" s="8" t="s">
        <v>97</v>
      </c>
      <c r="R306" s="8" t="s">
        <v>710</v>
      </c>
      <c r="S306" s="8" t="s">
        <v>24</v>
      </c>
      <c r="T306" s="8"/>
    </row>
    <row r="307" customFormat="false" ht="101.25" hidden="false" customHeight="false" outlineLevel="0" collapsed="false">
      <c r="A307" s="8"/>
      <c r="B307" s="8"/>
      <c r="C307" s="8"/>
      <c r="D307" s="10"/>
      <c r="E307" s="10" t="s">
        <v>707</v>
      </c>
      <c r="F307" s="8"/>
      <c r="G307" s="8"/>
      <c r="H307" s="8"/>
      <c r="I307" s="10"/>
      <c r="J307" s="8" t="s">
        <v>260</v>
      </c>
      <c r="K307" s="8" t="s">
        <v>116</v>
      </c>
      <c r="L307" s="8" t="s">
        <v>101</v>
      </c>
      <c r="M307" s="10" t="s">
        <v>716</v>
      </c>
      <c r="N307" s="8"/>
      <c r="O307" s="10"/>
      <c r="P307" s="11"/>
      <c r="Q307" s="8"/>
      <c r="R307" s="8"/>
      <c r="S307" s="8"/>
      <c r="T307" s="8"/>
    </row>
    <row r="308" customFormat="false" ht="78.75" hidden="false" customHeight="true" outlineLevel="0" collapsed="false">
      <c r="A308" s="8"/>
      <c r="B308" s="8" t="n">
        <f aca="false">MAX($B$1:B307)+1</f>
        <v>123</v>
      </c>
      <c r="C308" s="9" t="s">
        <v>717</v>
      </c>
      <c r="D308" s="10" t="s">
        <v>718</v>
      </c>
      <c r="E308" s="10" t="s">
        <v>707</v>
      </c>
      <c r="F308" s="8" t="s">
        <v>257</v>
      </c>
      <c r="G308" s="8"/>
      <c r="H308" s="8"/>
      <c r="I308" s="10" t="s">
        <v>719</v>
      </c>
      <c r="J308" s="8"/>
      <c r="K308" s="8"/>
      <c r="L308" s="8"/>
      <c r="M308" s="10"/>
      <c r="N308" s="8"/>
      <c r="O308" s="10" t="s">
        <v>720</v>
      </c>
      <c r="P308" s="11"/>
      <c r="Q308" s="8" t="s">
        <v>97</v>
      </c>
      <c r="R308" s="8" t="s">
        <v>710</v>
      </c>
      <c r="S308" s="8" t="s">
        <v>24</v>
      </c>
      <c r="T308" s="8"/>
    </row>
    <row r="309" customFormat="false" ht="101.25" hidden="false" customHeight="false" outlineLevel="0" collapsed="false">
      <c r="A309" s="8"/>
      <c r="B309" s="8"/>
      <c r="C309" s="8"/>
      <c r="D309" s="10"/>
      <c r="E309" s="10" t="s">
        <v>707</v>
      </c>
      <c r="F309" s="8"/>
      <c r="G309" s="8"/>
      <c r="H309" s="8"/>
      <c r="I309" s="10"/>
      <c r="J309" s="8" t="s">
        <v>260</v>
      </c>
      <c r="K309" s="8" t="s">
        <v>116</v>
      </c>
      <c r="L309" s="8" t="s">
        <v>152</v>
      </c>
      <c r="M309" s="10" t="s">
        <v>721</v>
      </c>
      <c r="N309" s="8"/>
      <c r="O309" s="10"/>
      <c r="P309" s="11"/>
      <c r="Q309" s="8"/>
      <c r="R309" s="8"/>
      <c r="S309" s="8"/>
      <c r="T309" s="8"/>
    </row>
    <row r="310" customFormat="false" ht="78.75" hidden="false" customHeight="true" outlineLevel="0" collapsed="false">
      <c r="A310" s="8"/>
      <c r="B310" s="8" t="n">
        <f aca="false">MAX($B$1:B309)+1</f>
        <v>124</v>
      </c>
      <c r="C310" s="9" t="s">
        <v>722</v>
      </c>
      <c r="D310" s="10" t="s">
        <v>723</v>
      </c>
      <c r="E310" s="10" t="s">
        <v>707</v>
      </c>
      <c r="F310" s="8" t="s">
        <v>257</v>
      </c>
      <c r="G310" s="8"/>
      <c r="H310" s="8"/>
      <c r="I310" s="10" t="s">
        <v>719</v>
      </c>
      <c r="J310" s="8"/>
      <c r="K310" s="8"/>
      <c r="L310" s="8"/>
      <c r="M310" s="10"/>
      <c r="N310" s="8"/>
      <c r="O310" s="10" t="s">
        <v>724</v>
      </c>
      <c r="P310" s="11"/>
      <c r="Q310" s="8" t="s">
        <v>97</v>
      </c>
      <c r="R310" s="8" t="s">
        <v>710</v>
      </c>
      <c r="S310" s="8" t="s">
        <v>24</v>
      </c>
      <c r="T310" s="8"/>
    </row>
    <row r="311" customFormat="false" ht="90" hidden="false" customHeight="false" outlineLevel="0" collapsed="false">
      <c r="A311" s="8"/>
      <c r="B311" s="8"/>
      <c r="C311" s="8"/>
      <c r="D311" s="10"/>
      <c r="E311" s="10" t="s">
        <v>707</v>
      </c>
      <c r="F311" s="8"/>
      <c r="G311" s="8"/>
      <c r="H311" s="8"/>
      <c r="I311" s="10"/>
      <c r="J311" s="8" t="s">
        <v>160</v>
      </c>
      <c r="K311" s="8" t="s">
        <v>116</v>
      </c>
      <c r="L311" s="8" t="s">
        <v>116</v>
      </c>
      <c r="M311" s="10" t="s">
        <v>725</v>
      </c>
      <c r="N311" s="8"/>
      <c r="O311" s="10"/>
      <c r="P311" s="11"/>
      <c r="Q311" s="8"/>
      <c r="R311" s="8"/>
      <c r="S311" s="8"/>
      <c r="T311" s="8"/>
    </row>
    <row r="312" customFormat="false" ht="90" hidden="false" customHeight="true" outlineLevel="0" collapsed="false">
      <c r="A312" s="8"/>
      <c r="B312" s="8" t="n">
        <f aca="false">MAX($B$1:B311)+1</f>
        <v>125</v>
      </c>
      <c r="C312" s="9" t="s">
        <v>726</v>
      </c>
      <c r="D312" s="10" t="s">
        <v>727</v>
      </c>
      <c r="E312" s="10" t="s">
        <v>707</v>
      </c>
      <c r="F312" s="8" t="s">
        <v>197</v>
      </c>
      <c r="G312" s="8" t="s">
        <v>116</v>
      </c>
      <c r="H312" s="8" t="s">
        <v>101</v>
      </c>
      <c r="I312" s="10" t="s">
        <v>728</v>
      </c>
      <c r="J312" s="8"/>
      <c r="K312" s="8"/>
      <c r="L312" s="8"/>
      <c r="M312" s="10"/>
      <c r="N312" s="8"/>
      <c r="O312" s="10" t="s">
        <v>729</v>
      </c>
      <c r="P312" s="11"/>
      <c r="Q312" s="8" t="s">
        <v>97</v>
      </c>
      <c r="R312" s="8" t="s">
        <v>710</v>
      </c>
      <c r="S312" s="8" t="s">
        <v>24</v>
      </c>
      <c r="T312" s="8"/>
    </row>
    <row r="313" customFormat="false" ht="101.25" hidden="false" customHeight="false" outlineLevel="0" collapsed="false">
      <c r="A313" s="8"/>
      <c r="B313" s="8"/>
      <c r="C313" s="8"/>
      <c r="D313" s="10"/>
      <c r="E313" s="10" t="s">
        <v>707</v>
      </c>
      <c r="F313" s="8"/>
      <c r="G313" s="8"/>
      <c r="H313" s="8"/>
      <c r="I313" s="10"/>
      <c r="J313" s="8" t="s">
        <v>160</v>
      </c>
      <c r="K313" s="8" t="s">
        <v>116</v>
      </c>
      <c r="L313" s="8" t="s">
        <v>101</v>
      </c>
      <c r="M313" s="10" t="s">
        <v>730</v>
      </c>
      <c r="N313" s="8"/>
      <c r="O313" s="10"/>
      <c r="P313" s="11"/>
      <c r="Q313" s="8"/>
      <c r="R313" s="8"/>
      <c r="S313" s="8"/>
      <c r="T313" s="8"/>
    </row>
    <row r="314" customFormat="false" ht="90" hidden="false" customHeight="true" outlineLevel="0" collapsed="false">
      <c r="A314" s="8"/>
      <c r="B314" s="8" t="n">
        <f aca="false">MAX($B$1:B313)+1</f>
        <v>126</v>
      </c>
      <c r="C314" s="9" t="s">
        <v>731</v>
      </c>
      <c r="D314" s="10" t="s">
        <v>732</v>
      </c>
      <c r="E314" s="10" t="s">
        <v>707</v>
      </c>
      <c r="F314" s="8" t="s">
        <v>197</v>
      </c>
      <c r="G314" s="8" t="s">
        <v>116</v>
      </c>
      <c r="H314" s="8" t="s">
        <v>101</v>
      </c>
      <c r="I314" s="10" t="s">
        <v>728</v>
      </c>
      <c r="J314" s="8"/>
      <c r="K314" s="8"/>
      <c r="L314" s="8"/>
      <c r="M314" s="10"/>
      <c r="N314" s="8"/>
      <c r="O314" s="10" t="s">
        <v>733</v>
      </c>
      <c r="P314" s="11"/>
      <c r="Q314" s="8" t="s">
        <v>97</v>
      </c>
      <c r="R314" s="8" t="s">
        <v>710</v>
      </c>
      <c r="S314" s="8" t="s">
        <v>24</v>
      </c>
      <c r="T314" s="8"/>
    </row>
    <row r="315" customFormat="false" ht="90" hidden="false" customHeight="false" outlineLevel="0" collapsed="false">
      <c r="A315" s="8"/>
      <c r="B315" s="8"/>
      <c r="C315" s="8"/>
      <c r="D315" s="10"/>
      <c r="E315" s="10" t="s">
        <v>707</v>
      </c>
      <c r="F315" s="8"/>
      <c r="G315" s="8"/>
      <c r="H315" s="8"/>
      <c r="I315" s="10"/>
      <c r="J315" s="8" t="s">
        <v>160</v>
      </c>
      <c r="K315" s="8" t="s">
        <v>116</v>
      </c>
      <c r="L315" s="8" t="s">
        <v>152</v>
      </c>
      <c r="M315" s="10" t="s">
        <v>734</v>
      </c>
      <c r="N315" s="8"/>
      <c r="O315" s="10"/>
      <c r="P315" s="11"/>
      <c r="Q315" s="8"/>
      <c r="R315" s="8"/>
      <c r="S315" s="8"/>
      <c r="T315" s="8"/>
    </row>
    <row r="316" customFormat="false" ht="78.75" hidden="false" customHeight="true" outlineLevel="0" collapsed="false">
      <c r="A316" s="8"/>
      <c r="B316" s="8" t="n">
        <f aca="false">MAX($B$1:B315)+1</f>
        <v>127</v>
      </c>
      <c r="C316" s="9" t="s">
        <v>735</v>
      </c>
      <c r="D316" s="10" t="s">
        <v>736</v>
      </c>
      <c r="E316" s="10" t="s">
        <v>707</v>
      </c>
      <c r="F316" s="8" t="s">
        <v>353</v>
      </c>
      <c r="G316" s="8" t="s">
        <v>116</v>
      </c>
      <c r="H316" s="8"/>
      <c r="I316" s="10" t="s">
        <v>737</v>
      </c>
      <c r="J316" s="8"/>
      <c r="K316" s="8"/>
      <c r="L316" s="8"/>
      <c r="M316" s="10"/>
      <c r="N316" s="8"/>
      <c r="O316" s="10" t="s">
        <v>738</v>
      </c>
      <c r="P316" s="11"/>
      <c r="Q316" s="8" t="s">
        <v>97</v>
      </c>
      <c r="R316" s="8" t="s">
        <v>710</v>
      </c>
      <c r="S316" s="8" t="s">
        <v>24</v>
      </c>
      <c r="T316" s="8"/>
    </row>
    <row r="317" customFormat="false" ht="78.75" hidden="false" customHeight="false" outlineLevel="0" collapsed="false">
      <c r="A317" s="8"/>
      <c r="B317" s="8"/>
      <c r="C317" s="8"/>
      <c r="D317" s="10"/>
      <c r="E317" s="10" t="s">
        <v>707</v>
      </c>
      <c r="F317" s="8" t="s">
        <v>353</v>
      </c>
      <c r="G317" s="8" t="s">
        <v>101</v>
      </c>
      <c r="H317" s="8"/>
      <c r="I317" s="10" t="s">
        <v>739</v>
      </c>
      <c r="J317" s="8"/>
      <c r="K317" s="8"/>
      <c r="L317" s="8"/>
      <c r="M317" s="10"/>
      <c r="N317" s="8"/>
      <c r="O317" s="10"/>
      <c r="P317" s="11"/>
      <c r="Q317" s="8"/>
      <c r="R317" s="8"/>
      <c r="S317" s="8"/>
      <c r="T317" s="8"/>
    </row>
    <row r="318" customFormat="false" ht="90" hidden="false" customHeight="false" outlineLevel="0" collapsed="false">
      <c r="A318" s="8"/>
      <c r="B318" s="8"/>
      <c r="C318" s="8"/>
      <c r="D318" s="10"/>
      <c r="E318" s="10" t="s">
        <v>707</v>
      </c>
      <c r="F318" s="8"/>
      <c r="G318" s="8"/>
      <c r="H318" s="8"/>
      <c r="I318" s="10"/>
      <c r="J318" s="8" t="s">
        <v>160</v>
      </c>
      <c r="K318" s="8" t="s">
        <v>116</v>
      </c>
      <c r="L318" s="8" t="s">
        <v>154</v>
      </c>
      <c r="M318" s="10" t="s">
        <v>740</v>
      </c>
      <c r="N318" s="8"/>
      <c r="O318" s="10"/>
      <c r="P318" s="11"/>
      <c r="Q318" s="8"/>
      <c r="R318" s="8"/>
      <c r="S318" s="8"/>
      <c r="T318" s="8"/>
    </row>
    <row r="319" customFormat="false" ht="78.75" hidden="false" customHeight="true" outlineLevel="0" collapsed="false">
      <c r="A319" s="8"/>
      <c r="B319" s="8" t="n">
        <f aca="false">MAX($B$1:B318)+1</f>
        <v>128</v>
      </c>
      <c r="C319" s="9" t="s">
        <v>741</v>
      </c>
      <c r="D319" s="10" t="s">
        <v>742</v>
      </c>
      <c r="E319" s="10" t="s">
        <v>707</v>
      </c>
      <c r="F319" s="8" t="s">
        <v>257</v>
      </c>
      <c r="G319" s="8"/>
      <c r="H319" s="8"/>
      <c r="I319" s="10" t="s">
        <v>719</v>
      </c>
      <c r="J319" s="8"/>
      <c r="K319" s="8"/>
      <c r="L319" s="8"/>
      <c r="M319" s="10"/>
      <c r="N319" s="8"/>
      <c r="O319" s="10" t="s">
        <v>743</v>
      </c>
      <c r="P319" s="11"/>
      <c r="Q319" s="8" t="s">
        <v>97</v>
      </c>
      <c r="R319" s="8" t="s">
        <v>744</v>
      </c>
      <c r="S319" s="8" t="s">
        <v>24</v>
      </c>
      <c r="T319" s="8"/>
    </row>
    <row r="320" customFormat="false" ht="78.75" hidden="false" customHeight="false" outlineLevel="0" collapsed="false">
      <c r="A320" s="8"/>
      <c r="B320" s="8"/>
      <c r="C320" s="8"/>
      <c r="D320" s="10"/>
      <c r="E320" s="10" t="s">
        <v>707</v>
      </c>
      <c r="F320" s="8"/>
      <c r="G320" s="8"/>
      <c r="H320" s="8"/>
      <c r="I320" s="10"/>
      <c r="J320" s="8" t="s">
        <v>194</v>
      </c>
      <c r="K320" s="8" t="s">
        <v>116</v>
      </c>
      <c r="L320" s="8"/>
      <c r="M320" s="10" t="s">
        <v>745</v>
      </c>
      <c r="N320" s="8"/>
      <c r="O320" s="10"/>
      <c r="P320" s="11"/>
      <c r="Q320" s="8"/>
      <c r="R320" s="8"/>
      <c r="S320" s="8"/>
      <c r="T320" s="8"/>
    </row>
    <row r="321" customFormat="false" ht="78.75" hidden="false" customHeight="true" outlineLevel="0" collapsed="false">
      <c r="A321" s="8"/>
      <c r="B321" s="8" t="n">
        <f aca="false">MAX($B$1:B320)+1</f>
        <v>129</v>
      </c>
      <c r="C321" s="9" t="s">
        <v>746</v>
      </c>
      <c r="D321" s="10" t="s">
        <v>747</v>
      </c>
      <c r="E321" s="10" t="s">
        <v>707</v>
      </c>
      <c r="F321" s="8" t="s">
        <v>257</v>
      </c>
      <c r="G321" s="8"/>
      <c r="H321" s="8"/>
      <c r="I321" s="10" t="s">
        <v>719</v>
      </c>
      <c r="J321" s="8"/>
      <c r="K321" s="8"/>
      <c r="L321" s="8"/>
      <c r="M321" s="10"/>
      <c r="N321" s="8"/>
      <c r="O321" s="10" t="s">
        <v>748</v>
      </c>
      <c r="P321" s="11"/>
      <c r="Q321" s="8" t="s">
        <v>97</v>
      </c>
      <c r="R321" s="8" t="s">
        <v>98</v>
      </c>
      <c r="S321" s="8" t="s">
        <v>24</v>
      </c>
      <c r="T321" s="8"/>
    </row>
    <row r="322" customFormat="false" ht="90" hidden="false" customHeight="false" outlineLevel="0" collapsed="false">
      <c r="A322" s="8"/>
      <c r="B322" s="8"/>
      <c r="C322" s="8"/>
      <c r="D322" s="10"/>
      <c r="E322" s="10" t="s">
        <v>707</v>
      </c>
      <c r="F322" s="8"/>
      <c r="G322" s="8"/>
      <c r="H322" s="8"/>
      <c r="I322" s="10"/>
      <c r="J322" s="8" t="s">
        <v>94</v>
      </c>
      <c r="K322" s="8"/>
      <c r="L322" s="8"/>
      <c r="M322" s="10" t="s">
        <v>749</v>
      </c>
      <c r="N322" s="8"/>
      <c r="O322" s="10"/>
      <c r="P322" s="11"/>
      <c r="Q322" s="8"/>
      <c r="R322" s="8"/>
      <c r="S322" s="8"/>
      <c r="T322" s="8"/>
    </row>
    <row r="323" customFormat="false" ht="78.75" hidden="false" customHeight="true" outlineLevel="0" collapsed="false">
      <c r="A323" s="8"/>
      <c r="B323" s="8" t="n">
        <f aca="false">MAX($B$1:B322)+1</f>
        <v>130</v>
      </c>
      <c r="C323" s="9" t="s">
        <v>750</v>
      </c>
      <c r="D323" s="10" t="s">
        <v>751</v>
      </c>
      <c r="E323" s="10" t="s">
        <v>752</v>
      </c>
      <c r="F323" s="8"/>
      <c r="G323" s="8"/>
      <c r="H323" s="8"/>
      <c r="I323" s="10"/>
      <c r="J323" s="8" t="s">
        <v>406</v>
      </c>
      <c r="K323" s="8" t="s">
        <v>116</v>
      </c>
      <c r="L323" s="8" t="s">
        <v>116</v>
      </c>
      <c r="M323" s="10" t="s">
        <v>753</v>
      </c>
      <c r="N323" s="8"/>
      <c r="O323" s="10" t="s">
        <v>242</v>
      </c>
      <c r="P323" s="11"/>
      <c r="Q323" s="8" t="s">
        <v>97</v>
      </c>
      <c r="R323" s="8" t="s">
        <v>710</v>
      </c>
      <c r="S323" s="8" t="s">
        <v>24</v>
      </c>
      <c r="T323" s="8"/>
    </row>
    <row r="324" customFormat="false" ht="78.75" hidden="false" customHeight="false" outlineLevel="0" collapsed="false">
      <c r="A324" s="8"/>
      <c r="B324" s="8"/>
      <c r="C324" s="8"/>
      <c r="D324" s="10"/>
      <c r="E324" s="10" t="s">
        <v>752</v>
      </c>
      <c r="F324" s="8" t="s">
        <v>406</v>
      </c>
      <c r="G324" s="8" t="s">
        <v>116</v>
      </c>
      <c r="H324" s="8" t="s">
        <v>116</v>
      </c>
      <c r="I324" s="10" t="s">
        <v>753</v>
      </c>
      <c r="J324" s="8"/>
      <c r="K324" s="8"/>
      <c r="L324" s="8"/>
      <c r="M324" s="10"/>
      <c r="N324" s="8"/>
      <c r="O324" s="10"/>
      <c r="P324" s="11"/>
      <c r="Q324" s="8"/>
      <c r="R324" s="8"/>
      <c r="S324" s="8"/>
      <c r="T324" s="8"/>
    </row>
    <row r="325" customFormat="false" ht="67.5" hidden="false" customHeight="true" outlineLevel="0" collapsed="false">
      <c r="A325" s="8"/>
      <c r="B325" s="8" t="n">
        <f aca="false">MAX($B$1:B324)+1</f>
        <v>131</v>
      </c>
      <c r="C325" s="9" t="s">
        <v>754</v>
      </c>
      <c r="D325" s="10" t="s">
        <v>755</v>
      </c>
      <c r="E325" s="10" t="s">
        <v>752</v>
      </c>
      <c r="F325" s="8"/>
      <c r="G325" s="8"/>
      <c r="H325" s="8"/>
      <c r="I325" s="10"/>
      <c r="J325" s="8" t="s">
        <v>406</v>
      </c>
      <c r="K325" s="8" t="s">
        <v>116</v>
      </c>
      <c r="L325" s="8" t="s">
        <v>101</v>
      </c>
      <c r="M325" s="10" t="s">
        <v>756</v>
      </c>
      <c r="N325" s="8"/>
      <c r="O325" s="10" t="s">
        <v>757</v>
      </c>
      <c r="P325" s="11"/>
      <c r="Q325" s="8" t="s">
        <v>97</v>
      </c>
      <c r="R325" s="8" t="s">
        <v>710</v>
      </c>
      <c r="S325" s="8" t="s">
        <v>24</v>
      </c>
      <c r="T325" s="8"/>
    </row>
    <row r="326" customFormat="false" ht="67.5" hidden="false" customHeight="false" outlineLevel="0" collapsed="false">
      <c r="A326" s="8"/>
      <c r="B326" s="8"/>
      <c r="C326" s="8"/>
      <c r="D326" s="10"/>
      <c r="E326" s="10" t="s">
        <v>752</v>
      </c>
      <c r="F326" s="8" t="s">
        <v>406</v>
      </c>
      <c r="G326" s="8" t="s">
        <v>116</v>
      </c>
      <c r="H326" s="8" t="s">
        <v>101</v>
      </c>
      <c r="I326" s="10" t="s">
        <v>756</v>
      </c>
      <c r="J326" s="8"/>
      <c r="K326" s="8"/>
      <c r="L326" s="8"/>
      <c r="M326" s="10"/>
      <c r="N326" s="8"/>
      <c r="O326" s="10"/>
      <c r="P326" s="11"/>
      <c r="Q326" s="8"/>
      <c r="R326" s="8"/>
      <c r="S326" s="8"/>
      <c r="T326" s="8"/>
    </row>
    <row r="327" customFormat="false" ht="78.75" hidden="false" customHeight="true" outlineLevel="0" collapsed="false">
      <c r="A327" s="8"/>
      <c r="B327" s="8" t="n">
        <f aca="false">MAX($B$1:B326)+1</f>
        <v>132</v>
      </c>
      <c r="C327" s="9" t="s">
        <v>758</v>
      </c>
      <c r="D327" s="10" t="s">
        <v>759</v>
      </c>
      <c r="E327" s="10" t="s">
        <v>752</v>
      </c>
      <c r="F327" s="8"/>
      <c r="G327" s="8"/>
      <c r="H327" s="8"/>
      <c r="I327" s="10"/>
      <c r="J327" s="8" t="s">
        <v>406</v>
      </c>
      <c r="K327" s="8" t="s">
        <v>116</v>
      </c>
      <c r="L327" s="8" t="s">
        <v>152</v>
      </c>
      <c r="M327" s="10" t="s">
        <v>760</v>
      </c>
      <c r="N327" s="8"/>
      <c r="O327" s="10" t="s">
        <v>761</v>
      </c>
      <c r="P327" s="11"/>
      <c r="Q327" s="8" t="s">
        <v>97</v>
      </c>
      <c r="R327" s="8" t="s">
        <v>710</v>
      </c>
      <c r="S327" s="8" t="s">
        <v>24</v>
      </c>
      <c r="T327" s="8"/>
    </row>
    <row r="328" customFormat="false" ht="78.75" hidden="false" customHeight="false" outlineLevel="0" collapsed="false">
      <c r="A328" s="8"/>
      <c r="B328" s="8"/>
      <c r="C328" s="8"/>
      <c r="D328" s="10"/>
      <c r="E328" s="10" t="s">
        <v>752</v>
      </c>
      <c r="F328" s="8" t="s">
        <v>406</v>
      </c>
      <c r="G328" s="8" t="s">
        <v>116</v>
      </c>
      <c r="H328" s="8" t="s">
        <v>152</v>
      </c>
      <c r="I328" s="10" t="s">
        <v>760</v>
      </c>
      <c r="J328" s="8"/>
      <c r="K328" s="8"/>
      <c r="L328" s="8"/>
      <c r="M328" s="10"/>
      <c r="N328" s="8"/>
      <c r="O328" s="10"/>
      <c r="P328" s="11"/>
      <c r="Q328" s="8"/>
      <c r="R328" s="8"/>
      <c r="S328" s="8"/>
      <c r="T328" s="8"/>
    </row>
    <row r="329" customFormat="false" ht="78.75" hidden="false" customHeight="true" outlineLevel="0" collapsed="false">
      <c r="A329" s="8"/>
      <c r="B329" s="8" t="n">
        <f aca="false">MAX($B$1:B328)+1</f>
        <v>133</v>
      </c>
      <c r="C329" s="9" t="s">
        <v>762</v>
      </c>
      <c r="D329" s="10" t="s">
        <v>763</v>
      </c>
      <c r="E329" s="10" t="s">
        <v>752</v>
      </c>
      <c r="F329" s="8"/>
      <c r="G329" s="8"/>
      <c r="H329" s="8"/>
      <c r="I329" s="10"/>
      <c r="J329" s="8" t="s">
        <v>406</v>
      </c>
      <c r="K329" s="8" t="s">
        <v>116</v>
      </c>
      <c r="L329" s="8" t="s">
        <v>154</v>
      </c>
      <c r="M329" s="10" t="s">
        <v>764</v>
      </c>
      <c r="N329" s="8"/>
      <c r="O329" s="10" t="s">
        <v>765</v>
      </c>
      <c r="P329" s="11"/>
      <c r="Q329" s="8" t="s">
        <v>97</v>
      </c>
      <c r="R329" s="8" t="s">
        <v>710</v>
      </c>
      <c r="S329" s="8" t="s">
        <v>24</v>
      </c>
      <c r="T329" s="8"/>
    </row>
    <row r="330" customFormat="false" ht="78.75" hidden="false" customHeight="false" outlineLevel="0" collapsed="false">
      <c r="A330" s="8"/>
      <c r="B330" s="8"/>
      <c r="C330" s="8"/>
      <c r="D330" s="10"/>
      <c r="E330" s="10" t="s">
        <v>752</v>
      </c>
      <c r="F330" s="8" t="s">
        <v>406</v>
      </c>
      <c r="G330" s="8" t="s">
        <v>116</v>
      </c>
      <c r="H330" s="8" t="s">
        <v>154</v>
      </c>
      <c r="I330" s="10" t="s">
        <v>764</v>
      </c>
      <c r="J330" s="8"/>
      <c r="K330" s="8"/>
      <c r="L330" s="8"/>
      <c r="M330" s="10"/>
      <c r="N330" s="8"/>
      <c r="O330" s="10"/>
      <c r="P330" s="11"/>
      <c r="Q330" s="8"/>
      <c r="R330" s="8"/>
      <c r="S330" s="8"/>
      <c r="T330" s="8"/>
    </row>
    <row r="331" customFormat="false" ht="90" hidden="false" customHeight="true" outlineLevel="0" collapsed="false">
      <c r="A331" s="8"/>
      <c r="B331" s="8" t="n">
        <f aca="false">MAX($B$1:B330)+1</f>
        <v>134</v>
      </c>
      <c r="C331" s="9" t="s">
        <v>766</v>
      </c>
      <c r="D331" s="10" t="s">
        <v>767</v>
      </c>
      <c r="E331" s="10" t="s">
        <v>752</v>
      </c>
      <c r="F331" s="8"/>
      <c r="G331" s="8"/>
      <c r="H331" s="8"/>
      <c r="I331" s="10"/>
      <c r="J331" s="8" t="s">
        <v>453</v>
      </c>
      <c r="K331" s="8" t="s">
        <v>116</v>
      </c>
      <c r="L331" s="8" t="s">
        <v>116</v>
      </c>
      <c r="M331" s="10" t="s">
        <v>768</v>
      </c>
      <c r="N331" s="8"/>
      <c r="O331" s="10" t="s">
        <v>769</v>
      </c>
      <c r="P331" s="11"/>
      <c r="Q331" s="8" t="s">
        <v>97</v>
      </c>
      <c r="R331" s="8" t="s">
        <v>710</v>
      </c>
      <c r="S331" s="8" t="s">
        <v>24</v>
      </c>
      <c r="T331" s="8"/>
    </row>
    <row r="332" customFormat="false" ht="90" hidden="false" customHeight="false" outlineLevel="0" collapsed="false">
      <c r="A332" s="8"/>
      <c r="B332" s="8"/>
      <c r="C332" s="8"/>
      <c r="D332" s="10"/>
      <c r="E332" s="10" t="s">
        <v>752</v>
      </c>
      <c r="F332" s="8" t="s">
        <v>453</v>
      </c>
      <c r="G332" s="8" t="s">
        <v>116</v>
      </c>
      <c r="H332" s="8" t="s">
        <v>116</v>
      </c>
      <c r="I332" s="10" t="s">
        <v>768</v>
      </c>
      <c r="J332" s="8"/>
      <c r="K332" s="8"/>
      <c r="L332" s="8"/>
      <c r="M332" s="10"/>
      <c r="N332" s="8"/>
      <c r="O332" s="10"/>
      <c r="P332" s="11"/>
      <c r="Q332" s="8"/>
      <c r="R332" s="8"/>
      <c r="S332" s="8"/>
      <c r="T332" s="8"/>
    </row>
    <row r="333" customFormat="false" ht="33.75" hidden="false" customHeight="true" outlineLevel="0" collapsed="false">
      <c r="A333" s="8"/>
      <c r="B333" s="8" t="n">
        <f aca="false">MAX($B$1:B332)+1</f>
        <v>135</v>
      </c>
      <c r="C333" s="9" t="s">
        <v>770</v>
      </c>
      <c r="D333" s="10" t="s">
        <v>771</v>
      </c>
      <c r="E333" s="10" t="s">
        <v>752</v>
      </c>
      <c r="F333" s="8" t="s">
        <v>110</v>
      </c>
      <c r="G333" s="8" t="s">
        <v>116</v>
      </c>
      <c r="H333" s="8" t="s">
        <v>101</v>
      </c>
      <c r="I333" s="10" t="s">
        <v>772</v>
      </c>
      <c r="J333" s="8"/>
      <c r="K333" s="8"/>
      <c r="L333" s="8"/>
      <c r="M333" s="10"/>
      <c r="N333" s="8"/>
      <c r="O333" s="10" t="s">
        <v>773</v>
      </c>
      <c r="P333" s="11"/>
      <c r="Q333" s="8" t="s">
        <v>97</v>
      </c>
      <c r="R333" s="8" t="s">
        <v>710</v>
      </c>
      <c r="S333" s="8" t="s">
        <v>24</v>
      </c>
      <c r="T333" s="8"/>
    </row>
    <row r="334" customFormat="false" ht="90" hidden="false" customHeight="false" outlineLevel="0" collapsed="false">
      <c r="A334" s="8"/>
      <c r="B334" s="8"/>
      <c r="C334" s="8"/>
      <c r="D334" s="10"/>
      <c r="E334" s="10" t="s">
        <v>752</v>
      </c>
      <c r="F334" s="8"/>
      <c r="G334" s="8"/>
      <c r="H334" s="8"/>
      <c r="I334" s="10"/>
      <c r="J334" s="8" t="s">
        <v>453</v>
      </c>
      <c r="K334" s="8" t="s">
        <v>116</v>
      </c>
      <c r="L334" s="8" t="s">
        <v>101</v>
      </c>
      <c r="M334" s="10" t="s">
        <v>774</v>
      </c>
      <c r="N334" s="8"/>
      <c r="O334" s="10"/>
      <c r="P334" s="11"/>
      <c r="Q334" s="8"/>
      <c r="R334" s="8"/>
      <c r="S334" s="8"/>
      <c r="T334" s="8"/>
    </row>
    <row r="335" customFormat="false" ht="45" hidden="false" customHeight="true" outlineLevel="0" collapsed="false">
      <c r="A335" s="8"/>
      <c r="B335" s="8" t="n">
        <f aca="false">MAX($B$1:B334)+1</f>
        <v>136</v>
      </c>
      <c r="C335" s="9" t="s">
        <v>775</v>
      </c>
      <c r="D335" s="10" t="s">
        <v>776</v>
      </c>
      <c r="E335" s="10" t="s">
        <v>752</v>
      </c>
      <c r="F335" s="8" t="s">
        <v>376</v>
      </c>
      <c r="G335" s="8"/>
      <c r="H335" s="8"/>
      <c r="I335" s="10" t="s">
        <v>777</v>
      </c>
      <c r="J335" s="8"/>
      <c r="K335" s="8"/>
      <c r="L335" s="8"/>
      <c r="M335" s="10"/>
      <c r="N335" s="8"/>
      <c r="O335" s="10" t="s">
        <v>778</v>
      </c>
      <c r="P335" s="11"/>
      <c r="Q335" s="8" t="s">
        <v>97</v>
      </c>
      <c r="R335" s="8" t="s">
        <v>710</v>
      </c>
      <c r="S335" s="8" t="s">
        <v>24</v>
      </c>
      <c r="T335" s="8"/>
    </row>
    <row r="336" customFormat="false" ht="90" hidden="false" customHeight="false" outlineLevel="0" collapsed="false">
      <c r="A336" s="8"/>
      <c r="B336" s="8"/>
      <c r="C336" s="8"/>
      <c r="D336" s="10"/>
      <c r="E336" s="10" t="s">
        <v>752</v>
      </c>
      <c r="F336" s="8"/>
      <c r="G336" s="8"/>
      <c r="H336" s="8"/>
      <c r="I336" s="10"/>
      <c r="J336" s="8" t="s">
        <v>453</v>
      </c>
      <c r="K336" s="8" t="s">
        <v>116</v>
      </c>
      <c r="L336" s="8" t="s">
        <v>152</v>
      </c>
      <c r="M336" s="10" t="s">
        <v>779</v>
      </c>
      <c r="N336" s="8"/>
      <c r="O336" s="10"/>
      <c r="P336" s="11"/>
      <c r="Q336" s="8"/>
      <c r="R336" s="8"/>
      <c r="S336" s="8"/>
      <c r="T336" s="8"/>
    </row>
    <row r="337" customFormat="false" ht="56.25" hidden="false" customHeight="true" outlineLevel="0" collapsed="false">
      <c r="A337" s="8"/>
      <c r="B337" s="8" t="n">
        <f aca="false">MAX($B$1:B336)+1</f>
        <v>137</v>
      </c>
      <c r="C337" s="9" t="s">
        <v>780</v>
      </c>
      <c r="D337" s="10" t="s">
        <v>781</v>
      </c>
      <c r="E337" s="10" t="s">
        <v>752</v>
      </c>
      <c r="F337" s="8" t="s">
        <v>251</v>
      </c>
      <c r="G337" s="8" t="s">
        <v>101</v>
      </c>
      <c r="H337" s="8" t="s">
        <v>152</v>
      </c>
      <c r="I337" s="10" t="s">
        <v>782</v>
      </c>
      <c r="J337" s="8"/>
      <c r="K337" s="8"/>
      <c r="L337" s="8"/>
      <c r="M337" s="10"/>
      <c r="N337" s="8"/>
      <c r="O337" s="10" t="s">
        <v>783</v>
      </c>
      <c r="P337" s="11"/>
      <c r="Q337" s="8" t="s">
        <v>97</v>
      </c>
      <c r="R337" s="8" t="s">
        <v>710</v>
      </c>
      <c r="S337" s="8" t="s">
        <v>24</v>
      </c>
      <c r="T337" s="8"/>
    </row>
    <row r="338" customFormat="false" ht="90" hidden="false" customHeight="false" outlineLevel="0" collapsed="false">
      <c r="A338" s="8"/>
      <c r="B338" s="8"/>
      <c r="C338" s="8"/>
      <c r="D338" s="10"/>
      <c r="E338" s="10" t="s">
        <v>752</v>
      </c>
      <c r="F338" s="8"/>
      <c r="G338" s="8"/>
      <c r="H338" s="8"/>
      <c r="I338" s="10"/>
      <c r="J338" s="8" t="s">
        <v>453</v>
      </c>
      <c r="K338" s="8" t="s">
        <v>116</v>
      </c>
      <c r="L338" s="8" t="s">
        <v>154</v>
      </c>
      <c r="M338" s="10" t="s">
        <v>784</v>
      </c>
      <c r="N338" s="8"/>
      <c r="O338" s="10"/>
      <c r="P338" s="11"/>
      <c r="Q338" s="8"/>
      <c r="R338" s="8"/>
      <c r="S338" s="8"/>
      <c r="T338" s="8"/>
    </row>
    <row r="339" customFormat="false" ht="90" hidden="false" customHeight="true" outlineLevel="0" collapsed="false">
      <c r="A339" s="8"/>
      <c r="B339" s="8" t="n">
        <f aca="false">MAX($B$1:B338)+1</f>
        <v>138</v>
      </c>
      <c r="C339" s="9" t="s">
        <v>785</v>
      </c>
      <c r="D339" s="10" t="s">
        <v>786</v>
      </c>
      <c r="E339" s="10" t="s">
        <v>752</v>
      </c>
      <c r="F339" s="8"/>
      <c r="G339" s="8"/>
      <c r="H339" s="8"/>
      <c r="I339" s="10"/>
      <c r="J339" s="8" t="s">
        <v>453</v>
      </c>
      <c r="K339" s="8" t="s">
        <v>116</v>
      </c>
      <c r="L339" s="8" t="s">
        <v>224</v>
      </c>
      <c r="M339" s="10" t="s">
        <v>787</v>
      </c>
      <c r="N339" s="8"/>
      <c r="O339" s="10" t="s">
        <v>788</v>
      </c>
      <c r="P339" s="11"/>
      <c r="Q339" s="8" t="s">
        <v>97</v>
      </c>
      <c r="R339" s="8" t="s">
        <v>710</v>
      </c>
      <c r="S339" s="8" t="s">
        <v>24</v>
      </c>
      <c r="T339" s="8"/>
    </row>
    <row r="340" customFormat="false" ht="90" hidden="false" customHeight="false" outlineLevel="0" collapsed="false">
      <c r="A340" s="8"/>
      <c r="B340" s="8"/>
      <c r="C340" s="8"/>
      <c r="D340" s="10"/>
      <c r="E340" s="10" t="s">
        <v>752</v>
      </c>
      <c r="F340" s="8" t="s">
        <v>453</v>
      </c>
      <c r="G340" s="8" t="s">
        <v>116</v>
      </c>
      <c r="H340" s="8" t="s">
        <v>224</v>
      </c>
      <c r="I340" s="10" t="s">
        <v>787</v>
      </c>
      <c r="J340" s="8"/>
      <c r="K340" s="8"/>
      <c r="L340" s="8"/>
      <c r="M340" s="10"/>
      <c r="N340" s="8"/>
      <c r="O340" s="10"/>
      <c r="P340" s="11"/>
      <c r="Q340" s="8"/>
      <c r="R340" s="8"/>
      <c r="S340" s="8"/>
      <c r="T340" s="8"/>
    </row>
    <row r="341" customFormat="false" ht="33.75" hidden="false" customHeight="true" outlineLevel="0" collapsed="false">
      <c r="A341" s="8"/>
      <c r="B341" s="8" t="n">
        <f aca="false">MAX($B$1:B340)+1</f>
        <v>139</v>
      </c>
      <c r="C341" s="9" t="s">
        <v>789</v>
      </c>
      <c r="D341" s="10" t="s">
        <v>790</v>
      </c>
      <c r="E341" s="10" t="s">
        <v>752</v>
      </c>
      <c r="F341" s="8" t="s">
        <v>240</v>
      </c>
      <c r="G341" s="8" t="s">
        <v>116</v>
      </c>
      <c r="H341" s="8" t="s">
        <v>116</v>
      </c>
      <c r="I341" s="10" t="s">
        <v>791</v>
      </c>
      <c r="J341" s="8"/>
      <c r="K341" s="8"/>
      <c r="L341" s="8"/>
      <c r="M341" s="10"/>
      <c r="N341" s="8"/>
      <c r="O341" s="10" t="s">
        <v>792</v>
      </c>
      <c r="P341" s="11"/>
      <c r="Q341" s="8" t="s">
        <v>97</v>
      </c>
      <c r="R341" s="8" t="s">
        <v>142</v>
      </c>
      <c r="S341" s="8" t="s">
        <v>24</v>
      </c>
      <c r="T341" s="8"/>
    </row>
    <row r="342" customFormat="false" ht="45" hidden="false" customHeight="false" outlineLevel="0" collapsed="false">
      <c r="A342" s="8"/>
      <c r="B342" s="8"/>
      <c r="C342" s="8"/>
      <c r="D342" s="10"/>
      <c r="E342" s="10" t="s">
        <v>752</v>
      </c>
      <c r="F342" s="8"/>
      <c r="G342" s="8"/>
      <c r="H342" s="8"/>
      <c r="I342" s="10"/>
      <c r="J342" s="8" t="s">
        <v>190</v>
      </c>
      <c r="K342" s="8" t="s">
        <v>116</v>
      </c>
      <c r="L342" s="8" t="s">
        <v>116</v>
      </c>
      <c r="M342" s="10" t="s">
        <v>793</v>
      </c>
      <c r="N342" s="8"/>
      <c r="O342" s="10"/>
      <c r="P342" s="11"/>
      <c r="Q342" s="8"/>
      <c r="R342" s="8"/>
      <c r="S342" s="8"/>
      <c r="T342" s="8"/>
    </row>
    <row r="343" customFormat="false" ht="33.75" hidden="false" customHeight="true" outlineLevel="0" collapsed="false">
      <c r="A343" s="8"/>
      <c r="B343" s="8" t="n">
        <f aca="false">MAX($B$1:B342)+1</f>
        <v>140</v>
      </c>
      <c r="C343" s="9" t="s">
        <v>794</v>
      </c>
      <c r="D343" s="10" t="s">
        <v>795</v>
      </c>
      <c r="E343" s="10" t="s">
        <v>752</v>
      </c>
      <c r="F343" s="8" t="s">
        <v>240</v>
      </c>
      <c r="G343" s="8" t="s">
        <v>116</v>
      </c>
      <c r="H343" s="8" t="s">
        <v>101</v>
      </c>
      <c r="I343" s="10" t="s">
        <v>796</v>
      </c>
      <c r="J343" s="8"/>
      <c r="K343" s="8"/>
      <c r="L343" s="8"/>
      <c r="M343" s="10"/>
      <c r="N343" s="8"/>
      <c r="O343" s="10" t="s">
        <v>797</v>
      </c>
      <c r="P343" s="11"/>
      <c r="Q343" s="8" t="s">
        <v>97</v>
      </c>
      <c r="R343" s="8" t="s">
        <v>142</v>
      </c>
      <c r="S343" s="8" t="s">
        <v>24</v>
      </c>
      <c r="T343" s="8"/>
    </row>
    <row r="344" customFormat="false" ht="56.25" hidden="false" customHeight="false" outlineLevel="0" collapsed="false">
      <c r="A344" s="8"/>
      <c r="B344" s="8"/>
      <c r="C344" s="8"/>
      <c r="D344" s="10"/>
      <c r="E344" s="10" t="s">
        <v>752</v>
      </c>
      <c r="F344" s="8"/>
      <c r="G344" s="8"/>
      <c r="H344" s="8"/>
      <c r="I344" s="10"/>
      <c r="J344" s="8" t="s">
        <v>190</v>
      </c>
      <c r="K344" s="8" t="s">
        <v>116</v>
      </c>
      <c r="L344" s="8" t="s">
        <v>101</v>
      </c>
      <c r="M344" s="10" t="s">
        <v>798</v>
      </c>
      <c r="N344" s="8"/>
      <c r="O344" s="10"/>
      <c r="P344" s="11"/>
      <c r="Q344" s="8"/>
      <c r="R344" s="8"/>
      <c r="S344" s="8"/>
      <c r="T344" s="8"/>
    </row>
    <row r="345" customFormat="false" ht="33.75" hidden="false" customHeight="true" outlineLevel="0" collapsed="false">
      <c r="A345" s="8"/>
      <c r="B345" s="8" t="n">
        <f aca="false">MAX($B$1:B344)+1</f>
        <v>141</v>
      </c>
      <c r="C345" s="9" t="s">
        <v>799</v>
      </c>
      <c r="D345" s="10" t="s">
        <v>800</v>
      </c>
      <c r="E345" s="10" t="s">
        <v>801</v>
      </c>
      <c r="F345" s="8"/>
      <c r="G345" s="8"/>
      <c r="H345" s="8"/>
      <c r="I345" s="10"/>
      <c r="J345" s="8" t="s">
        <v>589</v>
      </c>
      <c r="K345" s="8"/>
      <c r="L345" s="8"/>
      <c r="M345" s="10" t="s">
        <v>802</v>
      </c>
      <c r="N345" s="8" t="s">
        <v>24</v>
      </c>
      <c r="O345" s="10" t="s">
        <v>803</v>
      </c>
      <c r="P345" s="11"/>
      <c r="Q345" s="8" t="s">
        <v>97</v>
      </c>
      <c r="R345" s="8" t="s">
        <v>466</v>
      </c>
      <c r="S345" s="8" t="s">
        <v>24</v>
      </c>
      <c r="T345" s="9" t="s">
        <v>348</v>
      </c>
    </row>
    <row r="346" customFormat="false" ht="33.75" hidden="false" customHeight="false" outlineLevel="0" collapsed="false">
      <c r="A346" s="8"/>
      <c r="B346" s="8"/>
      <c r="C346" s="8"/>
      <c r="D346" s="10"/>
      <c r="E346" s="10" t="s">
        <v>801</v>
      </c>
      <c r="F346" s="8" t="s">
        <v>589</v>
      </c>
      <c r="G346" s="8"/>
      <c r="H346" s="8"/>
      <c r="I346" s="10" t="s">
        <v>802</v>
      </c>
      <c r="J346" s="8"/>
      <c r="K346" s="8"/>
      <c r="L346" s="8"/>
      <c r="M346" s="10"/>
      <c r="N346" s="8"/>
      <c r="O346" s="10"/>
      <c r="P346" s="11"/>
      <c r="Q346" s="8"/>
      <c r="R346" s="8"/>
      <c r="S346" s="8"/>
      <c r="T346" s="8"/>
    </row>
    <row r="347" customFormat="false" ht="45" hidden="false" customHeight="false" outlineLevel="0" collapsed="false">
      <c r="A347" s="8"/>
      <c r="B347" s="8"/>
      <c r="C347" s="8"/>
      <c r="D347" s="10"/>
      <c r="E347" s="10" t="s">
        <v>804</v>
      </c>
      <c r="F347" s="8"/>
      <c r="G347" s="8"/>
      <c r="H347" s="8"/>
      <c r="I347" s="10"/>
      <c r="J347" s="8" t="s">
        <v>119</v>
      </c>
      <c r="K347" s="8" t="s">
        <v>116</v>
      </c>
      <c r="L347" s="8"/>
      <c r="M347" s="10" t="s">
        <v>805</v>
      </c>
      <c r="N347" s="8"/>
      <c r="O347" s="10"/>
      <c r="P347" s="11"/>
      <c r="Q347" s="8"/>
      <c r="R347" s="8"/>
      <c r="S347" s="8"/>
      <c r="T347" s="8"/>
    </row>
    <row r="348" customFormat="false" ht="45" hidden="false" customHeight="false" outlineLevel="0" collapsed="false">
      <c r="A348" s="8"/>
      <c r="B348" s="8"/>
      <c r="C348" s="8"/>
      <c r="D348" s="10"/>
      <c r="E348" s="10" t="s">
        <v>804</v>
      </c>
      <c r="F348" s="8" t="s">
        <v>349</v>
      </c>
      <c r="G348" s="8"/>
      <c r="H348" s="8"/>
      <c r="I348" s="10" t="s">
        <v>806</v>
      </c>
      <c r="J348" s="8"/>
      <c r="K348" s="8"/>
      <c r="L348" s="8"/>
      <c r="M348" s="10"/>
      <c r="N348" s="8"/>
      <c r="O348" s="10"/>
      <c r="P348" s="11"/>
      <c r="Q348" s="8"/>
      <c r="R348" s="8"/>
      <c r="S348" s="8"/>
      <c r="T348" s="8"/>
    </row>
    <row r="349" customFormat="false" ht="56.25" hidden="false" customHeight="false" outlineLevel="0" collapsed="false">
      <c r="A349" s="8"/>
      <c r="B349" s="8"/>
      <c r="C349" s="8"/>
      <c r="D349" s="10"/>
      <c r="E349" s="10" t="s">
        <v>807</v>
      </c>
      <c r="F349" s="8" t="s">
        <v>260</v>
      </c>
      <c r="G349" s="8" t="s">
        <v>116</v>
      </c>
      <c r="H349" s="8" t="s">
        <v>154</v>
      </c>
      <c r="I349" s="10" t="s">
        <v>808</v>
      </c>
      <c r="J349" s="8"/>
      <c r="K349" s="8"/>
      <c r="L349" s="8"/>
      <c r="M349" s="10"/>
      <c r="N349" s="8"/>
      <c r="O349" s="10"/>
      <c r="P349" s="11"/>
      <c r="Q349" s="8"/>
      <c r="R349" s="8"/>
      <c r="S349" s="8"/>
      <c r="T349" s="8"/>
    </row>
    <row r="350" customFormat="false" ht="67.5" hidden="false" customHeight="false" outlineLevel="0" collapsed="false">
      <c r="A350" s="8"/>
      <c r="B350" s="8"/>
      <c r="C350" s="8"/>
      <c r="D350" s="10"/>
      <c r="E350" s="10" t="s">
        <v>807</v>
      </c>
      <c r="F350" s="8"/>
      <c r="G350" s="8"/>
      <c r="H350" s="8"/>
      <c r="I350" s="10"/>
      <c r="J350" s="8" t="s">
        <v>809</v>
      </c>
      <c r="K350" s="8" t="s">
        <v>116</v>
      </c>
      <c r="L350" s="8"/>
      <c r="M350" s="10" t="s">
        <v>810</v>
      </c>
      <c r="N350" s="8"/>
      <c r="O350" s="10"/>
      <c r="P350" s="11"/>
      <c r="Q350" s="8"/>
      <c r="R350" s="8"/>
      <c r="S350" s="8"/>
      <c r="T350" s="8"/>
    </row>
    <row r="351" customFormat="false" ht="56.25" hidden="false" customHeight="false" outlineLevel="0" collapsed="false">
      <c r="A351" s="8"/>
      <c r="B351" s="8"/>
      <c r="C351" s="8"/>
      <c r="D351" s="10"/>
      <c r="E351" s="10" t="s">
        <v>807</v>
      </c>
      <c r="F351" s="8" t="s">
        <v>260</v>
      </c>
      <c r="G351" s="8" t="s">
        <v>116</v>
      </c>
      <c r="H351" s="8" t="s">
        <v>152</v>
      </c>
      <c r="I351" s="10" t="s">
        <v>811</v>
      </c>
      <c r="J351" s="8"/>
      <c r="K351" s="8"/>
      <c r="L351" s="8"/>
      <c r="M351" s="10"/>
      <c r="N351" s="8"/>
      <c r="O351" s="10"/>
      <c r="P351" s="11"/>
      <c r="Q351" s="8"/>
      <c r="R351" s="8"/>
      <c r="S351" s="8"/>
      <c r="T351" s="8"/>
    </row>
    <row r="352" customFormat="false" ht="56.25" hidden="false" customHeight="false" outlineLevel="0" collapsed="false">
      <c r="A352" s="8"/>
      <c r="B352" s="8"/>
      <c r="C352" s="8"/>
      <c r="D352" s="10"/>
      <c r="E352" s="10" t="s">
        <v>807</v>
      </c>
      <c r="F352" s="8" t="s">
        <v>260</v>
      </c>
      <c r="G352" s="8" t="s">
        <v>116</v>
      </c>
      <c r="H352" s="8" t="s">
        <v>224</v>
      </c>
      <c r="I352" s="10" t="s">
        <v>812</v>
      </c>
      <c r="J352" s="8"/>
      <c r="K352" s="8"/>
      <c r="L352" s="8"/>
      <c r="M352" s="10"/>
      <c r="N352" s="8"/>
      <c r="O352" s="10"/>
      <c r="P352" s="11"/>
      <c r="Q352" s="8"/>
      <c r="R352" s="8"/>
      <c r="S352" s="8"/>
      <c r="T352" s="8"/>
    </row>
    <row r="353" customFormat="false" ht="56.25" hidden="false" customHeight="false" outlineLevel="0" collapsed="false">
      <c r="A353" s="8"/>
      <c r="B353" s="8"/>
      <c r="C353" s="8"/>
      <c r="D353" s="10"/>
      <c r="E353" s="10" t="s">
        <v>807</v>
      </c>
      <c r="F353" s="8" t="s">
        <v>260</v>
      </c>
      <c r="G353" s="8" t="s">
        <v>116</v>
      </c>
      <c r="H353" s="8" t="s">
        <v>116</v>
      </c>
      <c r="I353" s="10" t="s">
        <v>813</v>
      </c>
      <c r="J353" s="8"/>
      <c r="K353" s="8"/>
      <c r="L353" s="8"/>
      <c r="M353" s="10"/>
      <c r="N353" s="8"/>
      <c r="O353" s="10"/>
      <c r="P353" s="11"/>
      <c r="Q353" s="8"/>
      <c r="R353" s="8"/>
      <c r="S353" s="8"/>
      <c r="T353" s="8"/>
    </row>
    <row r="354" customFormat="false" ht="56.25" hidden="false" customHeight="false" outlineLevel="0" collapsed="false">
      <c r="A354" s="8"/>
      <c r="B354" s="8"/>
      <c r="C354" s="8"/>
      <c r="D354" s="10"/>
      <c r="E354" s="10" t="s">
        <v>807</v>
      </c>
      <c r="F354" s="8" t="s">
        <v>260</v>
      </c>
      <c r="G354" s="8" t="s">
        <v>116</v>
      </c>
      <c r="H354" s="8" t="s">
        <v>101</v>
      </c>
      <c r="I354" s="10" t="s">
        <v>814</v>
      </c>
      <c r="J354" s="8"/>
      <c r="K354" s="8"/>
      <c r="L354" s="8"/>
      <c r="M354" s="10"/>
      <c r="N354" s="8"/>
      <c r="O354" s="10"/>
      <c r="P354" s="11"/>
      <c r="Q354" s="8"/>
      <c r="R354" s="8"/>
      <c r="S354" s="8"/>
      <c r="T354" s="8"/>
    </row>
    <row r="355" customFormat="false" ht="45" hidden="false" customHeight="true" outlineLevel="0" collapsed="false">
      <c r="A355" s="8"/>
      <c r="B355" s="9" t="n">
        <f aca="false">MAX($B$1:B354)+1</f>
        <v>142</v>
      </c>
      <c r="C355" s="9" t="s">
        <v>815</v>
      </c>
      <c r="D355" s="10" t="s">
        <v>816</v>
      </c>
      <c r="E355" s="10" t="s">
        <v>801</v>
      </c>
      <c r="F355" s="8" t="s">
        <v>298</v>
      </c>
      <c r="G355" s="8" t="s">
        <v>101</v>
      </c>
      <c r="H355" s="8" t="s">
        <v>116</v>
      </c>
      <c r="I355" s="10" t="s">
        <v>817</v>
      </c>
      <c r="J355" s="8"/>
      <c r="K355" s="8"/>
      <c r="L355" s="8"/>
      <c r="M355" s="10"/>
      <c r="N355" s="8" t="s">
        <v>24</v>
      </c>
      <c r="O355" s="10" t="s">
        <v>818</v>
      </c>
      <c r="P355" s="11"/>
      <c r="Q355" s="8" t="s">
        <v>97</v>
      </c>
      <c r="R355" s="8" t="s">
        <v>819</v>
      </c>
      <c r="S355" s="8" t="s">
        <v>24</v>
      </c>
      <c r="T355" s="9" t="s">
        <v>99</v>
      </c>
    </row>
    <row r="356" customFormat="false" ht="33.75" hidden="false" customHeight="false" outlineLevel="0" collapsed="false">
      <c r="A356" s="8"/>
      <c r="B356" s="8"/>
      <c r="C356" s="8"/>
      <c r="D356" s="10"/>
      <c r="E356" s="10" t="s">
        <v>801</v>
      </c>
      <c r="F356" s="8"/>
      <c r="G356" s="8"/>
      <c r="H356" s="8"/>
      <c r="I356" s="10"/>
      <c r="J356" s="8" t="s">
        <v>606</v>
      </c>
      <c r="K356" s="8" t="s">
        <v>116</v>
      </c>
      <c r="L356" s="8"/>
      <c r="M356" s="10" t="s">
        <v>820</v>
      </c>
      <c r="N356" s="8"/>
      <c r="O356" s="10"/>
      <c r="P356" s="11"/>
      <c r="Q356" s="8"/>
      <c r="R356" s="8"/>
      <c r="S356" s="8"/>
      <c r="T356" s="8"/>
    </row>
    <row r="357" customFormat="false" ht="45" hidden="false" customHeight="false" outlineLevel="0" collapsed="false">
      <c r="A357" s="8"/>
      <c r="B357" s="8"/>
      <c r="C357" s="8"/>
      <c r="D357" s="10"/>
      <c r="E357" s="10" t="s">
        <v>801</v>
      </c>
      <c r="F357" s="8" t="s">
        <v>298</v>
      </c>
      <c r="G357" s="8" t="s">
        <v>101</v>
      </c>
      <c r="H357" s="8" t="s">
        <v>101</v>
      </c>
      <c r="I357" s="10" t="s">
        <v>821</v>
      </c>
      <c r="J357" s="8"/>
      <c r="K357" s="8"/>
      <c r="L357" s="8"/>
      <c r="M357" s="10"/>
      <c r="N357" s="8"/>
      <c r="O357" s="10"/>
      <c r="P357" s="11"/>
      <c r="Q357" s="8"/>
      <c r="R357" s="8"/>
      <c r="S357" s="8"/>
      <c r="T357" s="8"/>
    </row>
    <row r="358" customFormat="false" ht="45" hidden="false" customHeight="false" outlineLevel="0" collapsed="false">
      <c r="A358" s="8"/>
      <c r="B358" s="8"/>
      <c r="C358" s="8"/>
      <c r="D358" s="10"/>
      <c r="E358" s="10" t="s">
        <v>801</v>
      </c>
      <c r="F358" s="8" t="s">
        <v>298</v>
      </c>
      <c r="G358" s="8" t="s">
        <v>101</v>
      </c>
      <c r="H358" s="8" t="s">
        <v>152</v>
      </c>
      <c r="I358" s="10" t="s">
        <v>822</v>
      </c>
      <c r="J358" s="8"/>
      <c r="K358" s="8"/>
      <c r="L358" s="8"/>
      <c r="M358" s="10"/>
      <c r="N358" s="8"/>
      <c r="O358" s="10"/>
      <c r="P358" s="11"/>
      <c r="Q358" s="8"/>
      <c r="R358" s="8"/>
      <c r="S358" s="8"/>
      <c r="T358" s="8"/>
    </row>
    <row r="359" customFormat="false" ht="45" hidden="false" customHeight="false" outlineLevel="0" collapsed="false">
      <c r="A359" s="8"/>
      <c r="B359" s="8"/>
      <c r="C359" s="8"/>
      <c r="D359" s="10"/>
      <c r="E359" s="10" t="s">
        <v>823</v>
      </c>
      <c r="F359" s="8"/>
      <c r="G359" s="8"/>
      <c r="H359" s="8"/>
      <c r="I359" s="10"/>
      <c r="J359" s="8" t="s">
        <v>824</v>
      </c>
      <c r="K359" s="8" t="s">
        <v>101</v>
      </c>
      <c r="L359" s="8" t="s">
        <v>152</v>
      </c>
      <c r="M359" s="10" t="s">
        <v>825</v>
      </c>
      <c r="N359" s="8"/>
      <c r="O359" s="10"/>
      <c r="P359" s="11"/>
      <c r="Q359" s="8"/>
      <c r="R359" s="8"/>
      <c r="S359" s="8"/>
      <c r="T359" s="8"/>
    </row>
    <row r="360" customFormat="false" ht="56.25" hidden="false" customHeight="false" outlineLevel="0" collapsed="false">
      <c r="A360" s="8"/>
      <c r="B360" s="8"/>
      <c r="C360" s="8"/>
      <c r="D360" s="10"/>
      <c r="E360" s="10" t="s">
        <v>823</v>
      </c>
      <c r="F360" s="8"/>
      <c r="G360" s="8"/>
      <c r="H360" s="8"/>
      <c r="I360" s="10"/>
      <c r="J360" s="8" t="s">
        <v>824</v>
      </c>
      <c r="K360" s="8" t="s">
        <v>116</v>
      </c>
      <c r="L360" s="8" t="s">
        <v>116</v>
      </c>
      <c r="M360" s="10" t="s">
        <v>826</v>
      </c>
      <c r="N360" s="8"/>
      <c r="O360" s="10"/>
      <c r="P360" s="11"/>
      <c r="Q360" s="8"/>
      <c r="R360" s="8"/>
      <c r="S360" s="8"/>
      <c r="T360" s="8"/>
    </row>
    <row r="361" customFormat="false" ht="45" hidden="false" customHeight="false" outlineLevel="0" collapsed="false">
      <c r="A361" s="8"/>
      <c r="B361" s="8"/>
      <c r="C361" s="8"/>
      <c r="D361" s="10"/>
      <c r="E361" s="10" t="s">
        <v>823</v>
      </c>
      <c r="F361" s="8"/>
      <c r="G361" s="8"/>
      <c r="H361" s="8"/>
      <c r="I361" s="10"/>
      <c r="J361" s="8" t="s">
        <v>824</v>
      </c>
      <c r="K361" s="8" t="s">
        <v>116</v>
      </c>
      <c r="L361" s="8" t="s">
        <v>101</v>
      </c>
      <c r="M361" s="10" t="s">
        <v>827</v>
      </c>
      <c r="N361" s="8"/>
      <c r="O361" s="10"/>
      <c r="P361" s="11"/>
      <c r="Q361" s="8"/>
      <c r="R361" s="8"/>
      <c r="S361" s="8"/>
      <c r="T361" s="8"/>
    </row>
    <row r="362" customFormat="false" ht="45" hidden="false" customHeight="false" outlineLevel="0" collapsed="false">
      <c r="A362" s="8"/>
      <c r="B362" s="8"/>
      <c r="C362" s="8"/>
      <c r="D362" s="10"/>
      <c r="E362" s="10" t="s">
        <v>823</v>
      </c>
      <c r="F362" s="8"/>
      <c r="G362" s="8"/>
      <c r="H362" s="8"/>
      <c r="I362" s="10"/>
      <c r="J362" s="8" t="s">
        <v>824</v>
      </c>
      <c r="K362" s="8" t="s">
        <v>101</v>
      </c>
      <c r="L362" s="8" t="s">
        <v>101</v>
      </c>
      <c r="M362" s="10" t="s">
        <v>828</v>
      </c>
      <c r="N362" s="8"/>
      <c r="O362" s="10"/>
      <c r="P362" s="11"/>
      <c r="Q362" s="8"/>
      <c r="R362" s="8"/>
      <c r="S362" s="8"/>
      <c r="T362" s="8"/>
    </row>
    <row r="363" customFormat="false" ht="45" hidden="false" customHeight="false" outlineLevel="0" collapsed="false">
      <c r="A363" s="8"/>
      <c r="B363" s="8"/>
      <c r="C363" s="8"/>
      <c r="D363" s="10"/>
      <c r="E363" s="10" t="s">
        <v>823</v>
      </c>
      <c r="F363" s="8"/>
      <c r="G363" s="8"/>
      <c r="H363" s="8"/>
      <c r="I363" s="10"/>
      <c r="J363" s="8" t="s">
        <v>824</v>
      </c>
      <c r="K363" s="8" t="s">
        <v>101</v>
      </c>
      <c r="L363" s="8" t="s">
        <v>116</v>
      </c>
      <c r="M363" s="10" t="s">
        <v>829</v>
      </c>
      <c r="N363" s="8"/>
      <c r="O363" s="10"/>
      <c r="P363" s="11"/>
      <c r="Q363" s="8"/>
      <c r="R363" s="8"/>
      <c r="S363" s="8"/>
      <c r="T363" s="8"/>
    </row>
    <row r="364" customFormat="false" ht="45" hidden="false" customHeight="false" outlineLevel="0" collapsed="false">
      <c r="A364" s="8"/>
      <c r="B364" s="8"/>
      <c r="C364" s="8"/>
      <c r="D364" s="10"/>
      <c r="E364" s="10" t="s">
        <v>804</v>
      </c>
      <c r="F364" s="8" t="s">
        <v>376</v>
      </c>
      <c r="G364" s="8"/>
      <c r="H364" s="8"/>
      <c r="I364" s="10" t="s">
        <v>830</v>
      </c>
      <c r="J364" s="8"/>
      <c r="K364" s="8"/>
      <c r="L364" s="8"/>
      <c r="M364" s="10"/>
      <c r="N364" s="8"/>
      <c r="O364" s="10"/>
      <c r="P364" s="11"/>
      <c r="Q364" s="8"/>
      <c r="R364" s="8"/>
      <c r="S364" s="8"/>
      <c r="T364" s="8"/>
    </row>
    <row r="365" customFormat="false" ht="67.5" hidden="false" customHeight="false" outlineLevel="0" collapsed="false">
      <c r="A365" s="8"/>
      <c r="B365" s="8"/>
      <c r="C365" s="8"/>
      <c r="D365" s="10"/>
      <c r="E365" s="10" t="s">
        <v>804</v>
      </c>
      <c r="F365" s="8"/>
      <c r="G365" s="8"/>
      <c r="H365" s="8"/>
      <c r="I365" s="10"/>
      <c r="J365" s="8" t="s">
        <v>220</v>
      </c>
      <c r="K365" s="8"/>
      <c r="L365" s="8"/>
      <c r="M365" s="10" t="s">
        <v>831</v>
      </c>
      <c r="N365" s="8"/>
      <c r="O365" s="10"/>
      <c r="P365" s="11"/>
      <c r="Q365" s="8"/>
      <c r="R365" s="8"/>
      <c r="S365" s="8"/>
      <c r="T365" s="8"/>
    </row>
    <row r="366" customFormat="false" ht="101.25" hidden="false" customHeight="true" outlineLevel="0" collapsed="false">
      <c r="A366" s="8"/>
      <c r="B366" s="8" t="n">
        <f aca="false">MAX($B$1:B365)+1</f>
        <v>143</v>
      </c>
      <c r="C366" s="9" t="s">
        <v>832</v>
      </c>
      <c r="D366" s="10" t="s">
        <v>833</v>
      </c>
      <c r="E366" s="10" t="s">
        <v>283</v>
      </c>
      <c r="F366" s="8"/>
      <c r="G366" s="8"/>
      <c r="H366" s="8"/>
      <c r="I366" s="10"/>
      <c r="J366" s="8" t="s">
        <v>287</v>
      </c>
      <c r="K366" s="8" t="s">
        <v>116</v>
      </c>
      <c r="L366" s="8" t="s">
        <v>101</v>
      </c>
      <c r="M366" s="10" t="s">
        <v>834</v>
      </c>
      <c r="N366" s="8"/>
      <c r="O366" s="10" t="s">
        <v>733</v>
      </c>
      <c r="P366" s="11"/>
      <c r="Q366" s="8" t="s">
        <v>97</v>
      </c>
      <c r="R366" s="8" t="s">
        <v>243</v>
      </c>
      <c r="S366" s="8" t="s">
        <v>24</v>
      </c>
      <c r="T366" s="8"/>
    </row>
    <row r="367" customFormat="false" ht="101.25" hidden="false" customHeight="false" outlineLevel="0" collapsed="false">
      <c r="A367" s="8"/>
      <c r="B367" s="8"/>
      <c r="C367" s="8"/>
      <c r="D367" s="10"/>
      <c r="E367" s="10" t="s">
        <v>283</v>
      </c>
      <c r="F367" s="8"/>
      <c r="G367" s="8"/>
      <c r="H367" s="8"/>
      <c r="I367" s="10"/>
      <c r="J367" s="8" t="s">
        <v>287</v>
      </c>
      <c r="K367" s="8" t="s">
        <v>116</v>
      </c>
      <c r="L367" s="8" t="s">
        <v>224</v>
      </c>
      <c r="M367" s="10" t="s">
        <v>301</v>
      </c>
      <c r="N367" s="8"/>
      <c r="O367" s="10"/>
      <c r="P367" s="11"/>
      <c r="Q367" s="8"/>
      <c r="R367" s="8"/>
      <c r="S367" s="8"/>
      <c r="T367" s="8"/>
    </row>
    <row r="368" customFormat="false" ht="45" hidden="false" customHeight="false" outlineLevel="0" collapsed="false">
      <c r="A368" s="8"/>
      <c r="B368" s="8"/>
      <c r="C368" s="8"/>
      <c r="D368" s="10"/>
      <c r="E368" s="10" t="s">
        <v>801</v>
      </c>
      <c r="F368" s="8" t="s">
        <v>453</v>
      </c>
      <c r="G368" s="8" t="s">
        <v>116</v>
      </c>
      <c r="H368" s="8"/>
      <c r="I368" s="10" t="s">
        <v>835</v>
      </c>
      <c r="J368" s="8"/>
      <c r="K368" s="8"/>
      <c r="L368" s="8"/>
      <c r="M368" s="10"/>
      <c r="N368" s="8"/>
      <c r="O368" s="10"/>
      <c r="P368" s="11"/>
      <c r="Q368" s="8"/>
      <c r="R368" s="8"/>
      <c r="S368" s="8"/>
      <c r="T368" s="8"/>
    </row>
    <row r="369" customFormat="false" ht="33.75" hidden="false" customHeight="false" outlineLevel="0" collapsed="false">
      <c r="A369" s="8"/>
      <c r="B369" s="8"/>
      <c r="C369" s="8"/>
      <c r="D369" s="10"/>
      <c r="E369" s="10" t="s">
        <v>801</v>
      </c>
      <c r="F369" s="8" t="s">
        <v>453</v>
      </c>
      <c r="G369" s="8" t="s">
        <v>152</v>
      </c>
      <c r="H369" s="8"/>
      <c r="I369" s="10" t="s">
        <v>836</v>
      </c>
      <c r="J369" s="8"/>
      <c r="K369" s="8"/>
      <c r="L369" s="8"/>
      <c r="M369" s="10"/>
      <c r="N369" s="8"/>
      <c r="O369" s="10"/>
      <c r="P369" s="11"/>
      <c r="Q369" s="8"/>
      <c r="R369" s="8"/>
      <c r="S369" s="8"/>
      <c r="T369" s="8"/>
    </row>
    <row r="370" customFormat="false" ht="56.25" hidden="false" customHeight="false" outlineLevel="0" collapsed="false">
      <c r="A370" s="8"/>
      <c r="B370" s="8"/>
      <c r="C370" s="8"/>
      <c r="D370" s="10"/>
      <c r="E370" s="10" t="s">
        <v>801</v>
      </c>
      <c r="F370" s="8"/>
      <c r="G370" s="8"/>
      <c r="H370" s="8"/>
      <c r="I370" s="10"/>
      <c r="J370" s="8" t="s">
        <v>606</v>
      </c>
      <c r="K370" s="8" t="s">
        <v>101</v>
      </c>
      <c r="L370" s="8"/>
      <c r="M370" s="10" t="s">
        <v>837</v>
      </c>
      <c r="N370" s="8"/>
      <c r="O370" s="10"/>
      <c r="P370" s="11"/>
      <c r="Q370" s="8"/>
      <c r="R370" s="8"/>
      <c r="S370" s="8"/>
      <c r="T370" s="8"/>
    </row>
    <row r="371" customFormat="false" ht="45" hidden="false" customHeight="true" outlineLevel="0" collapsed="false">
      <c r="A371" s="8"/>
      <c r="B371" s="8" t="n">
        <f aca="false">MAX($B$1:B370)+1</f>
        <v>144</v>
      </c>
      <c r="C371" s="9" t="s">
        <v>838</v>
      </c>
      <c r="D371" s="10" t="s">
        <v>839</v>
      </c>
      <c r="E371" s="10" t="s">
        <v>801</v>
      </c>
      <c r="F371" s="8" t="s">
        <v>388</v>
      </c>
      <c r="G371" s="8"/>
      <c r="H371" s="8"/>
      <c r="I371" s="10" t="s">
        <v>840</v>
      </c>
      <c r="J371" s="8"/>
      <c r="K371" s="8"/>
      <c r="L371" s="8"/>
      <c r="M371" s="10"/>
      <c r="N371" s="8"/>
      <c r="O371" s="10" t="s">
        <v>841</v>
      </c>
      <c r="P371" s="11"/>
      <c r="Q371" s="8" t="s">
        <v>97</v>
      </c>
      <c r="R371" s="8" t="s">
        <v>390</v>
      </c>
      <c r="S371" s="8" t="s">
        <v>24</v>
      </c>
      <c r="T371" s="8"/>
    </row>
    <row r="372" customFormat="false" ht="45" hidden="false" customHeight="false" outlineLevel="0" collapsed="false">
      <c r="A372" s="8"/>
      <c r="B372" s="8"/>
      <c r="C372" s="8"/>
      <c r="D372" s="10"/>
      <c r="E372" s="10" t="s">
        <v>801</v>
      </c>
      <c r="F372" s="8"/>
      <c r="G372" s="8"/>
      <c r="H372" s="8"/>
      <c r="I372" s="10"/>
      <c r="J372" s="8" t="s">
        <v>614</v>
      </c>
      <c r="K372" s="8"/>
      <c r="L372" s="8"/>
      <c r="M372" s="10" t="s">
        <v>842</v>
      </c>
      <c r="N372" s="8"/>
      <c r="O372" s="10"/>
      <c r="P372" s="11"/>
      <c r="Q372" s="8"/>
      <c r="R372" s="8"/>
      <c r="S372" s="8"/>
      <c r="T372" s="8"/>
    </row>
    <row r="373" customFormat="false" ht="56.25" hidden="false" customHeight="true" outlineLevel="0" collapsed="false">
      <c r="A373" s="8"/>
      <c r="B373" s="8" t="n">
        <f aca="false">MAX($B$1:B372)+1</f>
        <v>145</v>
      </c>
      <c r="C373" s="9" t="s">
        <v>843</v>
      </c>
      <c r="D373" s="10" t="s">
        <v>844</v>
      </c>
      <c r="E373" s="10" t="s">
        <v>845</v>
      </c>
      <c r="F373" s="8" t="s">
        <v>110</v>
      </c>
      <c r="G373" s="8" t="s">
        <v>116</v>
      </c>
      <c r="H373" s="8"/>
      <c r="I373" s="10" t="s">
        <v>846</v>
      </c>
      <c r="J373" s="8"/>
      <c r="K373" s="8"/>
      <c r="L373" s="8"/>
      <c r="M373" s="10"/>
      <c r="N373" s="8"/>
      <c r="O373" s="10" t="s">
        <v>847</v>
      </c>
      <c r="P373" s="11"/>
      <c r="Q373" s="8" t="s">
        <v>97</v>
      </c>
      <c r="R373" s="8" t="s">
        <v>98</v>
      </c>
      <c r="S373" s="8" t="s">
        <v>24</v>
      </c>
      <c r="T373" s="8"/>
    </row>
    <row r="374" customFormat="false" ht="78.75" hidden="false" customHeight="false" outlineLevel="0" collapsed="false">
      <c r="A374" s="8"/>
      <c r="B374" s="8"/>
      <c r="C374" s="8"/>
      <c r="D374" s="10"/>
      <c r="E374" s="10" t="s">
        <v>845</v>
      </c>
      <c r="F374" s="8"/>
      <c r="G374" s="8"/>
      <c r="H374" s="8"/>
      <c r="I374" s="10"/>
      <c r="J374" s="8" t="s">
        <v>213</v>
      </c>
      <c r="K374" s="8" t="s">
        <v>116</v>
      </c>
      <c r="L374" s="8" t="s">
        <v>116</v>
      </c>
      <c r="M374" s="10" t="s">
        <v>848</v>
      </c>
      <c r="N374" s="8"/>
      <c r="O374" s="10"/>
      <c r="P374" s="11"/>
      <c r="Q374" s="8"/>
      <c r="R374" s="8"/>
      <c r="S374" s="8"/>
      <c r="T374" s="8"/>
    </row>
    <row r="375" customFormat="false" ht="56.25" hidden="false" customHeight="true" outlineLevel="0" collapsed="false">
      <c r="A375" s="8"/>
      <c r="B375" s="8" t="n">
        <f aca="false">MAX($B$1:B374)+1</f>
        <v>146</v>
      </c>
      <c r="C375" s="9" t="s">
        <v>849</v>
      </c>
      <c r="D375" s="10" t="s">
        <v>850</v>
      </c>
      <c r="E375" s="10" t="s">
        <v>845</v>
      </c>
      <c r="F375" s="8" t="s">
        <v>110</v>
      </c>
      <c r="G375" s="8" t="s">
        <v>101</v>
      </c>
      <c r="H375" s="8"/>
      <c r="I375" s="10" t="s">
        <v>851</v>
      </c>
      <c r="J375" s="8"/>
      <c r="K375" s="8"/>
      <c r="L375" s="8"/>
      <c r="M375" s="10"/>
      <c r="N375" s="8"/>
      <c r="O375" s="10" t="s">
        <v>248</v>
      </c>
      <c r="P375" s="11"/>
      <c r="Q375" s="8" t="s">
        <v>97</v>
      </c>
      <c r="R375" s="8" t="s">
        <v>98</v>
      </c>
      <c r="S375" s="8" t="s">
        <v>24</v>
      </c>
      <c r="T375" s="8"/>
    </row>
    <row r="376" customFormat="false" ht="78.75" hidden="false" customHeight="false" outlineLevel="0" collapsed="false">
      <c r="A376" s="8"/>
      <c r="B376" s="8"/>
      <c r="C376" s="8"/>
      <c r="D376" s="10"/>
      <c r="E376" s="10" t="s">
        <v>845</v>
      </c>
      <c r="F376" s="8"/>
      <c r="G376" s="8"/>
      <c r="H376" s="8"/>
      <c r="I376" s="10"/>
      <c r="J376" s="8" t="s">
        <v>213</v>
      </c>
      <c r="K376" s="8" t="s">
        <v>116</v>
      </c>
      <c r="L376" s="8" t="s">
        <v>101</v>
      </c>
      <c r="M376" s="10" t="s">
        <v>852</v>
      </c>
      <c r="N376" s="8"/>
      <c r="O376" s="10"/>
      <c r="P376" s="11"/>
      <c r="Q376" s="8"/>
      <c r="R376" s="8"/>
      <c r="S376" s="8"/>
      <c r="T376" s="8"/>
    </row>
    <row r="377" customFormat="false" ht="56.25" hidden="false" customHeight="true" outlineLevel="0" collapsed="false">
      <c r="A377" s="8"/>
      <c r="B377" s="8" t="n">
        <f aca="false">MAX($B$1:B376)+1</f>
        <v>147</v>
      </c>
      <c r="C377" s="9" t="s">
        <v>853</v>
      </c>
      <c r="D377" s="10" t="s">
        <v>854</v>
      </c>
      <c r="E377" s="10" t="s">
        <v>845</v>
      </c>
      <c r="F377" s="8" t="s">
        <v>240</v>
      </c>
      <c r="G377" s="8" t="s">
        <v>101</v>
      </c>
      <c r="H377" s="8"/>
      <c r="I377" s="10" t="s">
        <v>855</v>
      </c>
      <c r="J377" s="8"/>
      <c r="K377" s="8"/>
      <c r="L377" s="8"/>
      <c r="M377" s="10"/>
      <c r="N377" s="8"/>
      <c r="O377" s="10" t="s">
        <v>266</v>
      </c>
      <c r="P377" s="11"/>
      <c r="Q377" s="8" t="s">
        <v>97</v>
      </c>
      <c r="R377" s="8" t="s">
        <v>98</v>
      </c>
      <c r="S377" s="8" t="s">
        <v>24</v>
      </c>
      <c r="T377" s="8"/>
    </row>
    <row r="378" customFormat="false" ht="90" hidden="false" customHeight="false" outlineLevel="0" collapsed="false">
      <c r="A378" s="8"/>
      <c r="B378" s="8"/>
      <c r="C378" s="8"/>
      <c r="D378" s="10"/>
      <c r="E378" s="10" t="s">
        <v>845</v>
      </c>
      <c r="F378" s="8"/>
      <c r="G378" s="8"/>
      <c r="H378" s="8"/>
      <c r="I378" s="10"/>
      <c r="J378" s="8" t="s">
        <v>213</v>
      </c>
      <c r="K378" s="8" t="s">
        <v>116</v>
      </c>
      <c r="L378" s="8" t="s">
        <v>152</v>
      </c>
      <c r="M378" s="10" t="s">
        <v>856</v>
      </c>
      <c r="N378" s="8"/>
      <c r="O378" s="10"/>
      <c r="P378" s="11"/>
      <c r="Q378" s="8"/>
      <c r="R378" s="8"/>
      <c r="S378" s="8"/>
      <c r="T378" s="8"/>
    </row>
    <row r="379" customFormat="false" ht="135" hidden="false" customHeight="true" outlineLevel="0" collapsed="false">
      <c r="A379" s="8"/>
      <c r="B379" s="8" t="n">
        <f aca="false">MAX($B$1:B378)+1</f>
        <v>148</v>
      </c>
      <c r="C379" s="9" t="s">
        <v>857</v>
      </c>
      <c r="D379" s="10" t="s">
        <v>858</v>
      </c>
      <c r="E379" s="10" t="s">
        <v>845</v>
      </c>
      <c r="F379" s="8" t="s">
        <v>148</v>
      </c>
      <c r="G379" s="8" t="s">
        <v>116</v>
      </c>
      <c r="H379" s="8" t="s">
        <v>116</v>
      </c>
      <c r="I379" s="10" t="s">
        <v>859</v>
      </c>
      <c r="J379" s="8"/>
      <c r="K379" s="8"/>
      <c r="L379" s="8"/>
      <c r="M379" s="10"/>
      <c r="N379" s="8"/>
      <c r="O379" s="10" t="s">
        <v>860</v>
      </c>
      <c r="P379" s="11"/>
      <c r="Q379" s="8" t="s">
        <v>97</v>
      </c>
      <c r="R379" s="8" t="s">
        <v>98</v>
      </c>
      <c r="S379" s="8" t="s">
        <v>24</v>
      </c>
      <c r="T379" s="8"/>
    </row>
    <row r="380" customFormat="false" ht="101.25" hidden="false" customHeight="false" outlineLevel="0" collapsed="false">
      <c r="A380" s="8"/>
      <c r="B380" s="8"/>
      <c r="C380" s="8"/>
      <c r="D380" s="10"/>
      <c r="E380" s="10" t="s">
        <v>845</v>
      </c>
      <c r="F380" s="8" t="s">
        <v>148</v>
      </c>
      <c r="G380" s="8" t="s">
        <v>116</v>
      </c>
      <c r="H380" s="8" t="s">
        <v>101</v>
      </c>
      <c r="I380" s="10" t="s">
        <v>861</v>
      </c>
      <c r="J380" s="8"/>
      <c r="K380" s="8"/>
      <c r="L380" s="8"/>
      <c r="M380" s="10"/>
      <c r="N380" s="8"/>
      <c r="O380" s="10"/>
      <c r="P380" s="11"/>
      <c r="Q380" s="8"/>
      <c r="R380" s="8"/>
      <c r="S380" s="8"/>
      <c r="T380" s="8"/>
    </row>
    <row r="381" customFormat="false" ht="56.25" hidden="false" customHeight="false" outlineLevel="0" collapsed="false">
      <c r="A381" s="8"/>
      <c r="B381" s="8"/>
      <c r="C381" s="8"/>
      <c r="D381" s="10"/>
      <c r="E381" s="10" t="s">
        <v>845</v>
      </c>
      <c r="F381" s="8" t="s">
        <v>139</v>
      </c>
      <c r="G381" s="8" t="s">
        <v>116</v>
      </c>
      <c r="H381" s="8" t="s">
        <v>116</v>
      </c>
      <c r="I381" s="10" t="s">
        <v>862</v>
      </c>
      <c r="J381" s="8"/>
      <c r="K381" s="8"/>
      <c r="L381" s="8"/>
      <c r="M381" s="10"/>
      <c r="N381" s="8"/>
      <c r="O381" s="10"/>
      <c r="P381" s="11"/>
      <c r="Q381" s="8"/>
      <c r="R381" s="8"/>
      <c r="S381" s="8"/>
      <c r="T381" s="8"/>
    </row>
    <row r="382" customFormat="false" ht="56.25" hidden="false" customHeight="false" outlineLevel="0" collapsed="false">
      <c r="A382" s="8"/>
      <c r="B382" s="8"/>
      <c r="C382" s="8"/>
      <c r="D382" s="10"/>
      <c r="E382" s="10" t="s">
        <v>845</v>
      </c>
      <c r="F382" s="8" t="s">
        <v>139</v>
      </c>
      <c r="G382" s="8" t="s">
        <v>116</v>
      </c>
      <c r="H382" s="8" t="s">
        <v>101</v>
      </c>
      <c r="I382" s="10" t="s">
        <v>863</v>
      </c>
      <c r="J382" s="8"/>
      <c r="K382" s="8"/>
      <c r="L382" s="8"/>
      <c r="M382" s="10"/>
      <c r="N382" s="8"/>
      <c r="O382" s="10"/>
      <c r="P382" s="11"/>
      <c r="Q382" s="8"/>
      <c r="R382" s="8"/>
      <c r="S382" s="8"/>
      <c r="T382" s="8"/>
    </row>
    <row r="383" customFormat="false" ht="56.25" hidden="false" customHeight="false" outlineLevel="0" collapsed="false">
      <c r="A383" s="8"/>
      <c r="B383" s="8"/>
      <c r="C383" s="8"/>
      <c r="D383" s="10"/>
      <c r="E383" s="10" t="s">
        <v>845</v>
      </c>
      <c r="F383" s="8" t="s">
        <v>139</v>
      </c>
      <c r="G383" s="8" t="s">
        <v>116</v>
      </c>
      <c r="H383" s="8" t="s">
        <v>152</v>
      </c>
      <c r="I383" s="10" t="s">
        <v>864</v>
      </c>
      <c r="J383" s="8"/>
      <c r="K383" s="8"/>
      <c r="L383" s="8"/>
      <c r="M383" s="10"/>
      <c r="N383" s="8"/>
      <c r="O383" s="10"/>
      <c r="P383" s="11"/>
      <c r="Q383" s="8"/>
      <c r="R383" s="8"/>
      <c r="S383" s="8"/>
      <c r="T383" s="8"/>
    </row>
    <row r="384" customFormat="false" ht="56.25" hidden="false" customHeight="false" outlineLevel="0" collapsed="false">
      <c r="A384" s="8"/>
      <c r="B384" s="8"/>
      <c r="C384" s="8"/>
      <c r="D384" s="10"/>
      <c r="E384" s="10" t="s">
        <v>845</v>
      </c>
      <c r="F384" s="8" t="s">
        <v>139</v>
      </c>
      <c r="G384" s="8" t="s">
        <v>116</v>
      </c>
      <c r="H384" s="8" t="s">
        <v>154</v>
      </c>
      <c r="I384" s="10" t="s">
        <v>865</v>
      </c>
      <c r="J384" s="8"/>
      <c r="K384" s="8"/>
      <c r="L384" s="8"/>
      <c r="M384" s="10"/>
      <c r="N384" s="8"/>
      <c r="O384" s="10"/>
      <c r="P384" s="11"/>
      <c r="Q384" s="8"/>
      <c r="R384" s="8"/>
      <c r="S384" s="8"/>
      <c r="T384" s="8"/>
    </row>
    <row r="385" customFormat="false" ht="56.25" hidden="false" customHeight="false" outlineLevel="0" collapsed="false">
      <c r="A385" s="8"/>
      <c r="B385" s="8"/>
      <c r="C385" s="8"/>
      <c r="D385" s="10"/>
      <c r="E385" s="10" t="s">
        <v>845</v>
      </c>
      <c r="F385" s="8" t="s">
        <v>139</v>
      </c>
      <c r="G385" s="8" t="s">
        <v>101</v>
      </c>
      <c r="H385" s="8"/>
      <c r="I385" s="10" t="s">
        <v>866</v>
      </c>
      <c r="J385" s="8"/>
      <c r="K385" s="8"/>
      <c r="L385" s="8"/>
      <c r="M385" s="10"/>
      <c r="N385" s="8"/>
      <c r="O385" s="10"/>
      <c r="P385" s="11"/>
      <c r="Q385" s="8"/>
      <c r="R385" s="8"/>
      <c r="S385" s="8"/>
      <c r="T385" s="8"/>
    </row>
    <row r="386" customFormat="false" ht="90" hidden="false" customHeight="false" outlineLevel="0" collapsed="false">
      <c r="A386" s="8"/>
      <c r="B386" s="8"/>
      <c r="C386" s="8"/>
      <c r="D386" s="10"/>
      <c r="E386" s="10" t="s">
        <v>845</v>
      </c>
      <c r="F386" s="8"/>
      <c r="G386" s="8"/>
      <c r="H386" s="8"/>
      <c r="I386" s="10"/>
      <c r="J386" s="8" t="s">
        <v>213</v>
      </c>
      <c r="K386" s="8" t="s">
        <v>116</v>
      </c>
      <c r="L386" s="8" t="s">
        <v>224</v>
      </c>
      <c r="M386" s="10" t="s">
        <v>867</v>
      </c>
      <c r="N386" s="8"/>
      <c r="O386" s="10"/>
      <c r="P386" s="11"/>
      <c r="Q386" s="8"/>
      <c r="R386" s="8"/>
      <c r="S386" s="8"/>
      <c r="T386" s="8"/>
    </row>
    <row r="387" customFormat="false" ht="56.25" hidden="false" customHeight="true" outlineLevel="0" collapsed="false">
      <c r="A387" s="8"/>
      <c r="B387" s="8" t="n">
        <f aca="false">MAX($B$1:B386)+1</f>
        <v>149</v>
      </c>
      <c r="C387" s="9" t="s">
        <v>868</v>
      </c>
      <c r="D387" s="10" t="s">
        <v>869</v>
      </c>
      <c r="E387" s="10" t="s">
        <v>845</v>
      </c>
      <c r="F387" s="8" t="s">
        <v>264</v>
      </c>
      <c r="G387" s="8" t="s">
        <v>116</v>
      </c>
      <c r="H387" s="8" t="s">
        <v>116</v>
      </c>
      <c r="I387" s="10" t="s">
        <v>870</v>
      </c>
      <c r="J387" s="8"/>
      <c r="K387" s="8"/>
      <c r="L387" s="8"/>
      <c r="M387" s="10"/>
      <c r="N387" s="8"/>
      <c r="O387" s="10" t="s">
        <v>871</v>
      </c>
      <c r="P387" s="11"/>
      <c r="Q387" s="8" t="s">
        <v>97</v>
      </c>
      <c r="R387" s="8" t="s">
        <v>98</v>
      </c>
      <c r="S387" s="8" t="s">
        <v>24</v>
      </c>
      <c r="T387" s="8"/>
    </row>
    <row r="388" customFormat="false" ht="56.25" hidden="false" customHeight="false" outlineLevel="0" collapsed="false">
      <c r="A388" s="8"/>
      <c r="B388" s="8"/>
      <c r="C388" s="8"/>
      <c r="D388" s="10"/>
      <c r="E388" s="10" t="s">
        <v>845</v>
      </c>
      <c r="F388" s="8" t="s">
        <v>264</v>
      </c>
      <c r="G388" s="8" t="s">
        <v>116</v>
      </c>
      <c r="H388" s="8" t="s">
        <v>101</v>
      </c>
      <c r="I388" s="10" t="s">
        <v>872</v>
      </c>
      <c r="J388" s="8"/>
      <c r="K388" s="8"/>
      <c r="L388" s="8"/>
      <c r="M388" s="10"/>
      <c r="N388" s="8"/>
      <c r="O388" s="10"/>
      <c r="P388" s="11"/>
      <c r="Q388" s="8"/>
      <c r="R388" s="8"/>
      <c r="S388" s="8"/>
      <c r="T388" s="8"/>
    </row>
    <row r="389" customFormat="false" ht="56.25" hidden="false" customHeight="false" outlineLevel="0" collapsed="false">
      <c r="A389" s="8"/>
      <c r="B389" s="8"/>
      <c r="C389" s="8"/>
      <c r="D389" s="10"/>
      <c r="E389" s="10" t="s">
        <v>845</v>
      </c>
      <c r="F389" s="8" t="s">
        <v>264</v>
      </c>
      <c r="G389" s="8" t="s">
        <v>116</v>
      </c>
      <c r="H389" s="8" t="s">
        <v>152</v>
      </c>
      <c r="I389" s="10" t="s">
        <v>873</v>
      </c>
      <c r="J389" s="8"/>
      <c r="K389" s="8"/>
      <c r="L389" s="8"/>
      <c r="M389" s="10"/>
      <c r="N389" s="8"/>
      <c r="O389" s="10"/>
      <c r="P389" s="11"/>
      <c r="Q389" s="8"/>
      <c r="R389" s="8"/>
      <c r="S389" s="8"/>
      <c r="T389" s="8"/>
    </row>
    <row r="390" customFormat="false" ht="78.75" hidden="false" customHeight="false" outlineLevel="0" collapsed="false">
      <c r="A390" s="8"/>
      <c r="B390" s="8"/>
      <c r="C390" s="8"/>
      <c r="D390" s="10"/>
      <c r="E390" s="10" t="s">
        <v>845</v>
      </c>
      <c r="F390" s="8"/>
      <c r="G390" s="8"/>
      <c r="H390" s="8"/>
      <c r="I390" s="10"/>
      <c r="J390" s="8" t="s">
        <v>213</v>
      </c>
      <c r="K390" s="8" t="s">
        <v>116</v>
      </c>
      <c r="L390" s="8" t="s">
        <v>100</v>
      </c>
      <c r="M390" s="10" t="s">
        <v>874</v>
      </c>
      <c r="N390" s="8"/>
      <c r="O390" s="10"/>
      <c r="P390" s="11"/>
      <c r="Q390" s="8"/>
      <c r="R390" s="8"/>
      <c r="S390" s="8"/>
      <c r="T390" s="8"/>
    </row>
    <row r="391" customFormat="false" ht="56.25" hidden="false" customHeight="true" outlineLevel="0" collapsed="false">
      <c r="A391" s="8"/>
      <c r="B391" s="8" t="n">
        <f aca="false">MAX($B$1:B390)+1</f>
        <v>150</v>
      </c>
      <c r="C391" s="9" t="s">
        <v>875</v>
      </c>
      <c r="D391" s="10" t="s">
        <v>876</v>
      </c>
      <c r="E391" s="10" t="s">
        <v>845</v>
      </c>
      <c r="F391" s="8" t="s">
        <v>643</v>
      </c>
      <c r="G391" s="8"/>
      <c r="H391" s="8"/>
      <c r="I391" s="10" t="s">
        <v>877</v>
      </c>
      <c r="J391" s="8"/>
      <c r="K391" s="8"/>
      <c r="L391" s="8"/>
      <c r="M391" s="10"/>
      <c r="N391" s="8"/>
      <c r="O391" s="10" t="s">
        <v>878</v>
      </c>
      <c r="P391" s="11"/>
      <c r="Q391" s="8" t="s">
        <v>97</v>
      </c>
      <c r="R391" s="8" t="s">
        <v>98</v>
      </c>
      <c r="S391" s="8" t="s">
        <v>24</v>
      </c>
      <c r="T391" s="8"/>
    </row>
    <row r="392" customFormat="false" ht="112.5" hidden="false" customHeight="false" outlineLevel="0" collapsed="false">
      <c r="A392" s="8"/>
      <c r="B392" s="8"/>
      <c r="C392" s="8"/>
      <c r="D392" s="10"/>
      <c r="E392" s="10" t="s">
        <v>845</v>
      </c>
      <c r="F392" s="8"/>
      <c r="G392" s="8"/>
      <c r="H392" s="8"/>
      <c r="I392" s="10"/>
      <c r="J392" s="8" t="s">
        <v>213</v>
      </c>
      <c r="K392" s="8" t="s">
        <v>116</v>
      </c>
      <c r="L392" s="8" t="s">
        <v>105</v>
      </c>
      <c r="M392" s="10" t="s">
        <v>879</v>
      </c>
      <c r="N392" s="8"/>
      <c r="O392" s="10"/>
      <c r="P392" s="11"/>
      <c r="Q392" s="8"/>
      <c r="R392" s="8"/>
      <c r="S392" s="8"/>
      <c r="T392" s="8"/>
    </row>
    <row r="393" customFormat="false" ht="56.25" hidden="false" customHeight="true" outlineLevel="0" collapsed="false">
      <c r="A393" s="8"/>
      <c r="B393" s="8" t="n">
        <f aca="false">MAX($B$1:B392)+1</f>
        <v>151</v>
      </c>
      <c r="C393" s="9" t="s">
        <v>880</v>
      </c>
      <c r="D393" s="10" t="s">
        <v>881</v>
      </c>
      <c r="E393" s="10" t="s">
        <v>845</v>
      </c>
      <c r="F393" s="8" t="s">
        <v>546</v>
      </c>
      <c r="G393" s="8"/>
      <c r="H393" s="8"/>
      <c r="I393" s="10" t="s">
        <v>882</v>
      </c>
      <c r="J393" s="8"/>
      <c r="K393" s="8"/>
      <c r="L393" s="8"/>
      <c r="M393" s="10"/>
      <c r="N393" s="8"/>
      <c r="O393" s="10" t="s">
        <v>883</v>
      </c>
      <c r="P393" s="11"/>
      <c r="Q393" s="8" t="s">
        <v>97</v>
      </c>
      <c r="R393" s="8" t="s">
        <v>98</v>
      </c>
      <c r="S393" s="8" t="s">
        <v>24</v>
      </c>
      <c r="T393" s="8"/>
    </row>
    <row r="394" customFormat="false" ht="90" hidden="false" customHeight="false" outlineLevel="0" collapsed="false">
      <c r="A394" s="8"/>
      <c r="B394" s="8"/>
      <c r="C394" s="8"/>
      <c r="D394" s="10"/>
      <c r="E394" s="10" t="s">
        <v>845</v>
      </c>
      <c r="F394" s="8"/>
      <c r="G394" s="8"/>
      <c r="H394" s="8"/>
      <c r="I394" s="10"/>
      <c r="J394" s="8" t="s">
        <v>213</v>
      </c>
      <c r="K394" s="8" t="s">
        <v>116</v>
      </c>
      <c r="L394" s="8" t="s">
        <v>197</v>
      </c>
      <c r="M394" s="10" t="s">
        <v>884</v>
      </c>
      <c r="N394" s="8"/>
      <c r="O394" s="10"/>
      <c r="P394" s="11"/>
      <c r="Q394" s="8"/>
      <c r="R394" s="8"/>
      <c r="S394" s="8"/>
      <c r="T394" s="8"/>
    </row>
    <row r="395" customFormat="false" ht="56.25" hidden="false" customHeight="true" outlineLevel="0" collapsed="false">
      <c r="A395" s="8"/>
      <c r="B395" s="8" t="n">
        <f aca="false">MAX($B$1:B394)+1</f>
        <v>152</v>
      </c>
      <c r="C395" s="9" t="s">
        <v>885</v>
      </c>
      <c r="D395" s="10" t="s">
        <v>886</v>
      </c>
      <c r="E395" s="10" t="s">
        <v>845</v>
      </c>
      <c r="F395" s="8" t="s">
        <v>542</v>
      </c>
      <c r="G395" s="8" t="s">
        <v>116</v>
      </c>
      <c r="H395" s="8" t="s">
        <v>116</v>
      </c>
      <c r="I395" s="10" t="s">
        <v>887</v>
      </c>
      <c r="J395" s="8"/>
      <c r="K395" s="8"/>
      <c r="L395" s="8"/>
      <c r="M395" s="10"/>
      <c r="N395" s="8"/>
      <c r="O395" s="10" t="s">
        <v>888</v>
      </c>
      <c r="P395" s="11"/>
      <c r="Q395" s="8" t="s">
        <v>97</v>
      </c>
      <c r="R395" s="8" t="s">
        <v>98</v>
      </c>
      <c r="S395" s="8" t="s">
        <v>24</v>
      </c>
      <c r="T395" s="8"/>
    </row>
    <row r="396" customFormat="false" ht="78.75" hidden="false" customHeight="false" outlineLevel="0" collapsed="false">
      <c r="A396" s="8"/>
      <c r="B396" s="8"/>
      <c r="C396" s="8"/>
      <c r="D396" s="10"/>
      <c r="E396" s="10" t="s">
        <v>845</v>
      </c>
      <c r="F396" s="8" t="s">
        <v>542</v>
      </c>
      <c r="G396" s="8" t="s">
        <v>116</v>
      </c>
      <c r="H396" s="8" t="s">
        <v>101</v>
      </c>
      <c r="I396" s="10" t="s">
        <v>889</v>
      </c>
      <c r="J396" s="8"/>
      <c r="K396" s="8"/>
      <c r="L396" s="8"/>
      <c r="M396" s="10"/>
      <c r="N396" s="8"/>
      <c r="O396" s="10"/>
      <c r="P396" s="11"/>
      <c r="Q396" s="8"/>
      <c r="R396" s="8"/>
      <c r="S396" s="8"/>
      <c r="T396" s="8"/>
    </row>
    <row r="397" customFormat="false" ht="90" hidden="false" customHeight="false" outlineLevel="0" collapsed="false">
      <c r="A397" s="8"/>
      <c r="B397" s="8"/>
      <c r="C397" s="8"/>
      <c r="D397" s="10"/>
      <c r="E397" s="10" t="s">
        <v>845</v>
      </c>
      <c r="F397" s="8"/>
      <c r="G397" s="8"/>
      <c r="H397" s="8"/>
      <c r="I397" s="10"/>
      <c r="J397" s="8" t="s">
        <v>213</v>
      </c>
      <c r="K397" s="8" t="s">
        <v>116</v>
      </c>
      <c r="L397" s="8" t="s">
        <v>240</v>
      </c>
      <c r="M397" s="10" t="s">
        <v>890</v>
      </c>
      <c r="N397" s="8"/>
      <c r="O397" s="10"/>
      <c r="P397" s="11"/>
      <c r="Q397" s="8"/>
      <c r="R397" s="8"/>
      <c r="S397" s="8"/>
      <c r="T397" s="8"/>
    </row>
    <row r="398" customFormat="false" ht="56.25" hidden="false" customHeight="true" outlineLevel="0" collapsed="false">
      <c r="A398" s="8"/>
      <c r="B398" s="8" t="n">
        <f aca="false">MAX($B$1:B397)+1</f>
        <v>153</v>
      </c>
      <c r="C398" s="9" t="s">
        <v>891</v>
      </c>
      <c r="D398" s="10" t="s">
        <v>892</v>
      </c>
      <c r="E398" s="10" t="s">
        <v>845</v>
      </c>
      <c r="F398" s="8" t="s">
        <v>595</v>
      </c>
      <c r="G398" s="8"/>
      <c r="H398" s="8"/>
      <c r="I398" s="10" t="s">
        <v>893</v>
      </c>
      <c r="J398" s="8"/>
      <c r="K398" s="8"/>
      <c r="L398" s="8"/>
      <c r="M398" s="10"/>
      <c r="N398" s="8"/>
      <c r="O398" s="10" t="s">
        <v>894</v>
      </c>
      <c r="P398" s="11"/>
      <c r="Q398" s="8" t="s">
        <v>97</v>
      </c>
      <c r="R398" s="8" t="s">
        <v>98</v>
      </c>
      <c r="S398" s="8" t="s">
        <v>24</v>
      </c>
      <c r="T398" s="8"/>
    </row>
    <row r="399" customFormat="false" ht="90" hidden="false" customHeight="false" outlineLevel="0" collapsed="false">
      <c r="A399" s="8"/>
      <c r="B399" s="8"/>
      <c r="C399" s="8"/>
      <c r="D399" s="10"/>
      <c r="E399" s="10" t="s">
        <v>845</v>
      </c>
      <c r="F399" s="8"/>
      <c r="G399" s="8"/>
      <c r="H399" s="8"/>
      <c r="I399" s="10"/>
      <c r="J399" s="8" t="s">
        <v>213</v>
      </c>
      <c r="K399" s="8" t="s">
        <v>116</v>
      </c>
      <c r="L399" s="8" t="s">
        <v>201</v>
      </c>
      <c r="M399" s="10" t="s">
        <v>895</v>
      </c>
      <c r="N399" s="8"/>
      <c r="O399" s="10"/>
      <c r="P399" s="11"/>
      <c r="Q399" s="8"/>
      <c r="R399" s="8"/>
      <c r="S399" s="8"/>
      <c r="T399" s="8"/>
    </row>
    <row r="400" customFormat="false" ht="67.5" hidden="false" customHeight="true" outlineLevel="0" collapsed="false">
      <c r="A400" s="8"/>
      <c r="B400" s="8" t="n">
        <f aca="false">MAX($B$1:B399)+1</f>
        <v>154</v>
      </c>
      <c r="C400" s="9" t="s">
        <v>896</v>
      </c>
      <c r="D400" s="10" t="s">
        <v>897</v>
      </c>
      <c r="E400" s="10" t="s">
        <v>845</v>
      </c>
      <c r="F400" s="8" t="s">
        <v>342</v>
      </c>
      <c r="G400" s="8" t="s">
        <v>116</v>
      </c>
      <c r="H400" s="8"/>
      <c r="I400" s="10" t="s">
        <v>898</v>
      </c>
      <c r="J400" s="8"/>
      <c r="K400" s="8"/>
      <c r="L400" s="8"/>
      <c r="M400" s="10"/>
      <c r="N400" s="8"/>
      <c r="O400" s="10" t="s">
        <v>899</v>
      </c>
      <c r="P400" s="11"/>
      <c r="Q400" s="8" t="s">
        <v>97</v>
      </c>
      <c r="R400" s="8" t="s">
        <v>98</v>
      </c>
      <c r="S400" s="8" t="s">
        <v>24</v>
      </c>
      <c r="T400" s="8"/>
    </row>
    <row r="401" customFormat="false" ht="56.25" hidden="false" customHeight="false" outlineLevel="0" collapsed="false">
      <c r="A401" s="8"/>
      <c r="B401" s="8"/>
      <c r="C401" s="8"/>
      <c r="D401" s="10"/>
      <c r="E401" s="10" t="s">
        <v>845</v>
      </c>
      <c r="F401" s="8"/>
      <c r="G401" s="8"/>
      <c r="H401" s="8"/>
      <c r="I401" s="10"/>
      <c r="J401" s="8" t="s">
        <v>235</v>
      </c>
      <c r="K401" s="8"/>
      <c r="L401" s="8"/>
      <c r="M401" s="10" t="s">
        <v>900</v>
      </c>
      <c r="N401" s="8"/>
      <c r="O401" s="10"/>
      <c r="P401" s="11"/>
      <c r="Q401" s="8"/>
      <c r="R401" s="8"/>
      <c r="S401" s="8"/>
      <c r="T401" s="8"/>
    </row>
    <row r="402" customFormat="false" ht="56.25" hidden="false" customHeight="true" outlineLevel="0" collapsed="false">
      <c r="A402" s="8"/>
      <c r="B402" s="8" t="n">
        <f aca="false">MAX($B$1:B401)+1</f>
        <v>155</v>
      </c>
      <c r="C402" s="9" t="s">
        <v>901</v>
      </c>
      <c r="D402" s="10" t="s">
        <v>902</v>
      </c>
      <c r="E402" s="10" t="s">
        <v>845</v>
      </c>
      <c r="F402" s="8" t="s">
        <v>537</v>
      </c>
      <c r="G402" s="8" t="s">
        <v>116</v>
      </c>
      <c r="H402" s="8"/>
      <c r="I402" s="10" t="s">
        <v>903</v>
      </c>
      <c r="J402" s="8"/>
      <c r="K402" s="8"/>
      <c r="L402" s="8"/>
      <c r="M402" s="10"/>
      <c r="N402" s="8"/>
      <c r="O402" s="10" t="s">
        <v>904</v>
      </c>
      <c r="P402" s="11"/>
      <c r="Q402" s="8" t="s">
        <v>97</v>
      </c>
      <c r="R402" s="8" t="s">
        <v>98</v>
      </c>
      <c r="S402" s="8" t="s">
        <v>24</v>
      </c>
      <c r="T402" s="8"/>
    </row>
    <row r="403" customFormat="false" ht="67.5" hidden="false" customHeight="false" outlineLevel="0" collapsed="false">
      <c r="A403" s="8"/>
      <c r="B403" s="8"/>
      <c r="C403" s="8"/>
      <c r="D403" s="10"/>
      <c r="E403" s="10" t="s">
        <v>845</v>
      </c>
      <c r="F403" s="8"/>
      <c r="G403" s="8"/>
      <c r="H403" s="8"/>
      <c r="I403" s="10"/>
      <c r="J403" s="8" t="s">
        <v>307</v>
      </c>
      <c r="K403" s="8"/>
      <c r="L403" s="8"/>
      <c r="M403" s="10" t="s">
        <v>905</v>
      </c>
      <c r="N403" s="8"/>
      <c r="O403" s="10"/>
      <c r="P403" s="11"/>
      <c r="Q403" s="8"/>
      <c r="R403" s="8"/>
      <c r="S403" s="8"/>
      <c r="T403" s="8"/>
    </row>
    <row r="404" customFormat="false" ht="45" hidden="false" customHeight="true" outlineLevel="0" collapsed="false">
      <c r="A404" s="8"/>
      <c r="B404" s="8" t="n">
        <f aca="false">MAX($B$1:B403)+1</f>
        <v>156</v>
      </c>
      <c r="C404" s="9" t="s">
        <v>906</v>
      </c>
      <c r="D404" s="10" t="s">
        <v>907</v>
      </c>
      <c r="E404" s="10" t="s">
        <v>908</v>
      </c>
      <c r="F404" s="8" t="s">
        <v>179</v>
      </c>
      <c r="G404" s="8" t="s">
        <v>116</v>
      </c>
      <c r="H404" s="8" t="s">
        <v>116</v>
      </c>
      <c r="I404" s="10" t="s">
        <v>909</v>
      </c>
      <c r="J404" s="8"/>
      <c r="K404" s="8"/>
      <c r="L404" s="8"/>
      <c r="M404" s="10"/>
      <c r="N404" s="8"/>
      <c r="O404" s="10" t="s">
        <v>703</v>
      </c>
      <c r="P404" s="11"/>
      <c r="Q404" s="8" t="s">
        <v>97</v>
      </c>
      <c r="R404" s="8" t="s">
        <v>910</v>
      </c>
      <c r="S404" s="8" t="s">
        <v>24</v>
      </c>
      <c r="T404" s="8"/>
    </row>
    <row r="405" customFormat="false" ht="45" hidden="false" customHeight="false" outlineLevel="0" collapsed="false">
      <c r="A405" s="8"/>
      <c r="B405" s="8"/>
      <c r="C405" s="8"/>
      <c r="D405" s="10"/>
      <c r="E405" s="10" t="s">
        <v>908</v>
      </c>
      <c r="F405" s="8" t="s">
        <v>179</v>
      </c>
      <c r="G405" s="8" t="s">
        <v>116</v>
      </c>
      <c r="H405" s="8" t="s">
        <v>101</v>
      </c>
      <c r="I405" s="10" t="s">
        <v>911</v>
      </c>
      <c r="J405" s="8"/>
      <c r="K405" s="8"/>
      <c r="L405" s="8"/>
      <c r="M405" s="10"/>
      <c r="N405" s="8"/>
      <c r="O405" s="10"/>
      <c r="P405" s="11"/>
      <c r="Q405" s="8"/>
      <c r="R405" s="8"/>
      <c r="S405" s="8"/>
      <c r="T405" s="8"/>
    </row>
    <row r="406" customFormat="false" ht="45" hidden="false" customHeight="false" outlineLevel="0" collapsed="false">
      <c r="A406" s="8"/>
      <c r="B406" s="8"/>
      <c r="C406" s="8"/>
      <c r="D406" s="10"/>
      <c r="E406" s="10" t="s">
        <v>908</v>
      </c>
      <c r="F406" s="8" t="s">
        <v>179</v>
      </c>
      <c r="G406" s="8" t="s">
        <v>116</v>
      </c>
      <c r="H406" s="8" t="s">
        <v>152</v>
      </c>
      <c r="I406" s="10" t="s">
        <v>912</v>
      </c>
      <c r="J406" s="8"/>
      <c r="K406" s="8"/>
      <c r="L406" s="8"/>
      <c r="M406" s="10"/>
      <c r="N406" s="8"/>
      <c r="O406" s="10"/>
      <c r="P406" s="11"/>
      <c r="Q406" s="8"/>
      <c r="R406" s="8"/>
      <c r="S406" s="8"/>
      <c r="T406" s="8"/>
    </row>
    <row r="407" customFormat="false" ht="45" hidden="false" customHeight="false" outlineLevel="0" collapsed="false">
      <c r="A407" s="8"/>
      <c r="B407" s="8"/>
      <c r="C407" s="8"/>
      <c r="D407" s="10"/>
      <c r="E407" s="10" t="s">
        <v>908</v>
      </c>
      <c r="F407" s="8" t="s">
        <v>179</v>
      </c>
      <c r="G407" s="8" t="s">
        <v>101</v>
      </c>
      <c r="H407" s="8"/>
      <c r="I407" s="10" t="s">
        <v>913</v>
      </c>
      <c r="J407" s="8"/>
      <c r="K407" s="8"/>
      <c r="L407" s="8"/>
      <c r="M407" s="10"/>
      <c r="N407" s="8"/>
      <c r="O407" s="10"/>
      <c r="P407" s="11"/>
      <c r="Q407" s="8"/>
      <c r="R407" s="8"/>
      <c r="S407" s="8"/>
      <c r="T407" s="8"/>
    </row>
    <row r="408" customFormat="false" ht="90" hidden="false" customHeight="false" outlineLevel="0" collapsed="false">
      <c r="A408" s="8"/>
      <c r="B408" s="8"/>
      <c r="C408" s="8"/>
      <c r="D408" s="10"/>
      <c r="E408" s="10" t="s">
        <v>908</v>
      </c>
      <c r="F408" s="8"/>
      <c r="G408" s="8"/>
      <c r="H408" s="8"/>
      <c r="I408" s="10"/>
      <c r="J408" s="8" t="s">
        <v>357</v>
      </c>
      <c r="K408" s="8"/>
      <c r="L408" s="8"/>
      <c r="M408" s="10" t="s">
        <v>914</v>
      </c>
      <c r="N408" s="8"/>
      <c r="O408" s="10"/>
      <c r="P408" s="11"/>
      <c r="Q408" s="8"/>
      <c r="R408" s="8"/>
      <c r="S408" s="8"/>
      <c r="T408" s="8"/>
    </row>
    <row r="409" customFormat="false" ht="45" hidden="false" customHeight="true" outlineLevel="0" collapsed="false">
      <c r="A409" s="8"/>
      <c r="B409" s="8" t="n">
        <f aca="false">MAX($B$1:B408)+1</f>
        <v>157</v>
      </c>
      <c r="C409" s="9" t="s">
        <v>915</v>
      </c>
      <c r="D409" s="10" t="s">
        <v>916</v>
      </c>
      <c r="E409" s="10" t="s">
        <v>908</v>
      </c>
      <c r="F409" s="8" t="s">
        <v>388</v>
      </c>
      <c r="G409" s="8" t="s">
        <v>152</v>
      </c>
      <c r="H409" s="8"/>
      <c r="I409" s="10" t="s">
        <v>917</v>
      </c>
      <c r="J409" s="8"/>
      <c r="K409" s="8"/>
      <c r="L409" s="8"/>
      <c r="M409" s="10"/>
      <c r="N409" s="8"/>
      <c r="O409" s="10" t="s">
        <v>266</v>
      </c>
      <c r="P409" s="11"/>
      <c r="Q409" s="8" t="s">
        <v>97</v>
      </c>
      <c r="R409" s="8" t="s">
        <v>918</v>
      </c>
      <c r="S409" s="8" t="s">
        <v>24</v>
      </c>
      <c r="T409" s="8"/>
    </row>
    <row r="410" customFormat="false" ht="90" hidden="false" customHeight="false" outlineLevel="0" collapsed="false">
      <c r="A410" s="8"/>
      <c r="B410" s="8"/>
      <c r="C410" s="8"/>
      <c r="D410" s="10"/>
      <c r="E410" s="10" t="s">
        <v>908</v>
      </c>
      <c r="F410" s="8"/>
      <c r="G410" s="8"/>
      <c r="H410" s="8"/>
      <c r="I410" s="10"/>
      <c r="J410" s="8" t="s">
        <v>372</v>
      </c>
      <c r="K410" s="8" t="s">
        <v>116</v>
      </c>
      <c r="L410" s="8" t="s">
        <v>116</v>
      </c>
      <c r="M410" s="10" t="s">
        <v>919</v>
      </c>
      <c r="N410" s="8"/>
      <c r="O410" s="10"/>
      <c r="P410" s="11"/>
      <c r="Q410" s="8"/>
      <c r="R410" s="8"/>
      <c r="S410" s="8"/>
      <c r="T410" s="8"/>
    </row>
    <row r="411" customFormat="false" ht="45" hidden="false" customHeight="true" outlineLevel="0" collapsed="false">
      <c r="A411" s="8"/>
      <c r="B411" s="8" t="n">
        <f aca="false">MAX($B$1:B410)+1</f>
        <v>158</v>
      </c>
      <c r="C411" s="9" t="s">
        <v>920</v>
      </c>
      <c r="D411" s="10" t="s">
        <v>921</v>
      </c>
      <c r="E411" s="10" t="s">
        <v>908</v>
      </c>
      <c r="F411" s="8" t="s">
        <v>342</v>
      </c>
      <c r="G411" s="8" t="s">
        <v>101</v>
      </c>
      <c r="H411" s="8" t="s">
        <v>116</v>
      </c>
      <c r="I411" s="10" t="s">
        <v>922</v>
      </c>
      <c r="J411" s="8"/>
      <c r="K411" s="8"/>
      <c r="L411" s="8"/>
      <c r="M411" s="10"/>
      <c r="N411" s="8"/>
      <c r="O411" s="10" t="s">
        <v>923</v>
      </c>
      <c r="P411" s="11"/>
      <c r="Q411" s="8" t="s">
        <v>97</v>
      </c>
      <c r="R411" s="8" t="s">
        <v>918</v>
      </c>
      <c r="S411" s="8" t="s">
        <v>24</v>
      </c>
      <c r="T411" s="8"/>
    </row>
    <row r="412" customFormat="false" ht="45" hidden="false" customHeight="false" outlineLevel="0" collapsed="false">
      <c r="A412" s="8"/>
      <c r="B412" s="8"/>
      <c r="C412" s="8"/>
      <c r="D412" s="10"/>
      <c r="E412" s="10" t="s">
        <v>908</v>
      </c>
      <c r="F412" s="8" t="s">
        <v>342</v>
      </c>
      <c r="G412" s="8" t="s">
        <v>101</v>
      </c>
      <c r="H412" s="8" t="s">
        <v>101</v>
      </c>
      <c r="I412" s="10" t="s">
        <v>924</v>
      </c>
      <c r="J412" s="8"/>
      <c r="K412" s="8"/>
      <c r="L412" s="8"/>
      <c r="M412" s="10"/>
      <c r="N412" s="8"/>
      <c r="O412" s="10"/>
      <c r="P412" s="11"/>
      <c r="Q412" s="8"/>
      <c r="R412" s="8"/>
      <c r="S412" s="8"/>
      <c r="T412" s="8"/>
    </row>
    <row r="413" customFormat="false" ht="101.25" hidden="false" customHeight="false" outlineLevel="0" collapsed="false">
      <c r="A413" s="8"/>
      <c r="B413" s="8"/>
      <c r="C413" s="8"/>
      <c r="D413" s="10"/>
      <c r="E413" s="10" t="s">
        <v>908</v>
      </c>
      <c r="F413" s="8"/>
      <c r="G413" s="8"/>
      <c r="H413" s="8"/>
      <c r="I413" s="10"/>
      <c r="J413" s="8" t="s">
        <v>372</v>
      </c>
      <c r="K413" s="8" t="s">
        <v>116</v>
      </c>
      <c r="L413" s="8" t="s">
        <v>101</v>
      </c>
      <c r="M413" s="10" t="s">
        <v>925</v>
      </c>
      <c r="N413" s="8"/>
      <c r="O413" s="10"/>
      <c r="P413" s="11"/>
      <c r="Q413" s="8"/>
      <c r="R413" s="8"/>
      <c r="S413" s="8"/>
      <c r="T413" s="8"/>
    </row>
    <row r="414" customFormat="false" ht="78.75" hidden="false" customHeight="true" outlineLevel="0" collapsed="false">
      <c r="A414" s="8"/>
      <c r="B414" s="8" t="n">
        <f aca="false">MAX($B$1:B413)+1</f>
        <v>159</v>
      </c>
      <c r="C414" s="9" t="s">
        <v>926</v>
      </c>
      <c r="D414" s="10" t="s">
        <v>927</v>
      </c>
      <c r="E414" s="10" t="s">
        <v>908</v>
      </c>
      <c r="F414" s="8" t="s">
        <v>194</v>
      </c>
      <c r="G414" s="8" t="s">
        <v>116</v>
      </c>
      <c r="H414" s="8"/>
      <c r="I414" s="10" t="s">
        <v>928</v>
      </c>
      <c r="J414" s="8"/>
      <c r="K414" s="8"/>
      <c r="L414" s="8"/>
      <c r="M414" s="10"/>
      <c r="N414" s="8"/>
      <c r="O414" s="10" t="s">
        <v>929</v>
      </c>
      <c r="P414" s="11"/>
      <c r="Q414" s="8" t="s">
        <v>97</v>
      </c>
      <c r="R414" s="8" t="s">
        <v>930</v>
      </c>
      <c r="S414" s="8" t="s">
        <v>24</v>
      </c>
      <c r="T414" s="8"/>
    </row>
    <row r="415" customFormat="false" ht="45" hidden="false" customHeight="false" outlineLevel="0" collapsed="false">
      <c r="A415" s="8"/>
      <c r="B415" s="8"/>
      <c r="C415" s="8"/>
      <c r="D415" s="10"/>
      <c r="E415" s="10" t="s">
        <v>908</v>
      </c>
      <c r="F415" s="8" t="s">
        <v>194</v>
      </c>
      <c r="G415" s="8" t="s">
        <v>101</v>
      </c>
      <c r="H415" s="8"/>
      <c r="I415" s="10" t="s">
        <v>931</v>
      </c>
      <c r="J415" s="8"/>
      <c r="K415" s="8"/>
      <c r="L415" s="8"/>
      <c r="M415" s="10"/>
      <c r="N415" s="8"/>
      <c r="O415" s="10"/>
      <c r="P415" s="11"/>
      <c r="Q415" s="8"/>
      <c r="R415" s="8"/>
      <c r="S415" s="8"/>
      <c r="T415" s="8"/>
    </row>
    <row r="416" customFormat="false" ht="101.25" hidden="false" customHeight="false" outlineLevel="0" collapsed="false">
      <c r="A416" s="8"/>
      <c r="B416" s="8"/>
      <c r="C416" s="8"/>
      <c r="D416" s="10"/>
      <c r="E416" s="10" t="s">
        <v>908</v>
      </c>
      <c r="F416" s="8"/>
      <c r="G416" s="8"/>
      <c r="H416" s="8"/>
      <c r="I416" s="10"/>
      <c r="J416" s="8" t="s">
        <v>932</v>
      </c>
      <c r="K416" s="8" t="s">
        <v>116</v>
      </c>
      <c r="L416" s="8" t="s">
        <v>116</v>
      </c>
      <c r="M416" s="10" t="s">
        <v>933</v>
      </c>
      <c r="N416" s="8"/>
      <c r="O416" s="10"/>
      <c r="P416" s="11"/>
      <c r="Q416" s="8"/>
      <c r="R416" s="8"/>
      <c r="S416" s="8"/>
      <c r="T416" s="8"/>
    </row>
    <row r="417" customFormat="false" ht="45" hidden="false" customHeight="true" outlineLevel="0" collapsed="false">
      <c r="A417" s="8"/>
      <c r="B417" s="8" t="n">
        <f aca="false">MAX($B$1:B416)+1</f>
        <v>160</v>
      </c>
      <c r="C417" s="9" t="s">
        <v>934</v>
      </c>
      <c r="D417" s="10" t="s">
        <v>935</v>
      </c>
      <c r="E417" s="10" t="s">
        <v>908</v>
      </c>
      <c r="F417" s="8" t="s">
        <v>94</v>
      </c>
      <c r="G417" s="8" t="s">
        <v>101</v>
      </c>
      <c r="H417" s="8"/>
      <c r="I417" s="10" t="s">
        <v>936</v>
      </c>
      <c r="J417" s="8"/>
      <c r="K417" s="8"/>
      <c r="L417" s="8"/>
      <c r="M417" s="10"/>
      <c r="N417" s="8"/>
      <c r="O417" s="10" t="s">
        <v>937</v>
      </c>
      <c r="P417" s="11"/>
      <c r="Q417" s="8" t="s">
        <v>97</v>
      </c>
      <c r="R417" s="8" t="s">
        <v>930</v>
      </c>
      <c r="S417" s="8" t="s">
        <v>24</v>
      </c>
      <c r="T417" s="8"/>
    </row>
    <row r="418" customFormat="false" ht="101.25" hidden="false" customHeight="false" outlineLevel="0" collapsed="false">
      <c r="A418" s="8"/>
      <c r="B418" s="8"/>
      <c r="C418" s="8"/>
      <c r="D418" s="10"/>
      <c r="E418" s="10" t="s">
        <v>908</v>
      </c>
      <c r="F418" s="8"/>
      <c r="G418" s="8"/>
      <c r="H418" s="8"/>
      <c r="I418" s="10"/>
      <c r="J418" s="8" t="s">
        <v>932</v>
      </c>
      <c r="K418" s="8" t="s">
        <v>116</v>
      </c>
      <c r="L418" s="8" t="s">
        <v>101</v>
      </c>
      <c r="M418" s="10" t="s">
        <v>938</v>
      </c>
      <c r="N418" s="8"/>
      <c r="O418" s="10"/>
      <c r="P418" s="11"/>
      <c r="Q418" s="8"/>
      <c r="R418" s="8"/>
      <c r="S418" s="8"/>
      <c r="T418" s="8"/>
    </row>
    <row r="419" customFormat="false" ht="56.25" hidden="false" customHeight="true" outlineLevel="0" collapsed="false">
      <c r="A419" s="8"/>
      <c r="B419" s="8" t="n">
        <f aca="false">MAX($B$1:B418)+1</f>
        <v>161</v>
      </c>
      <c r="C419" s="9" t="s">
        <v>939</v>
      </c>
      <c r="D419" s="10" t="s">
        <v>940</v>
      </c>
      <c r="E419" s="10" t="s">
        <v>908</v>
      </c>
      <c r="F419" s="8" t="s">
        <v>220</v>
      </c>
      <c r="G419" s="8"/>
      <c r="H419" s="8"/>
      <c r="I419" s="10" t="s">
        <v>941</v>
      </c>
      <c r="J419" s="8"/>
      <c r="K419" s="8"/>
      <c r="L419" s="8"/>
      <c r="M419" s="10"/>
      <c r="N419" s="8"/>
      <c r="O419" s="10" t="s">
        <v>942</v>
      </c>
      <c r="P419" s="11"/>
      <c r="Q419" s="8" t="s">
        <v>97</v>
      </c>
      <c r="R419" s="8" t="s">
        <v>930</v>
      </c>
      <c r="S419" s="8" t="s">
        <v>24</v>
      </c>
      <c r="T419" s="8"/>
    </row>
    <row r="420" customFormat="false" ht="101.25" hidden="false" customHeight="false" outlineLevel="0" collapsed="false">
      <c r="A420" s="8"/>
      <c r="B420" s="8"/>
      <c r="C420" s="8"/>
      <c r="D420" s="10"/>
      <c r="E420" s="10" t="s">
        <v>908</v>
      </c>
      <c r="F420" s="8"/>
      <c r="G420" s="8"/>
      <c r="H420" s="8"/>
      <c r="I420" s="10"/>
      <c r="J420" s="8" t="s">
        <v>932</v>
      </c>
      <c r="K420" s="8" t="s">
        <v>116</v>
      </c>
      <c r="L420" s="8" t="s">
        <v>154</v>
      </c>
      <c r="M420" s="10" t="s">
        <v>943</v>
      </c>
      <c r="N420" s="8"/>
      <c r="O420" s="10"/>
      <c r="P420" s="11"/>
      <c r="Q420" s="8"/>
      <c r="R420" s="8"/>
      <c r="S420" s="8"/>
      <c r="T420" s="8"/>
    </row>
    <row r="421" customFormat="false" ht="45" hidden="false" customHeight="true" outlineLevel="0" collapsed="false">
      <c r="A421" s="8"/>
      <c r="B421" s="8" t="n">
        <f aca="false">MAX($B$1:B420)+1</f>
        <v>162</v>
      </c>
      <c r="C421" s="9" t="s">
        <v>944</v>
      </c>
      <c r="D421" s="10" t="s">
        <v>945</v>
      </c>
      <c r="E421" s="10" t="s">
        <v>908</v>
      </c>
      <c r="F421" s="8" t="s">
        <v>160</v>
      </c>
      <c r="G421" s="8"/>
      <c r="H421" s="8"/>
      <c r="I421" s="10" t="s">
        <v>946</v>
      </c>
      <c r="J421" s="8"/>
      <c r="K421" s="8"/>
      <c r="L421" s="8"/>
      <c r="M421" s="10"/>
      <c r="N421" s="8"/>
      <c r="O421" s="10" t="s">
        <v>947</v>
      </c>
      <c r="P421" s="11"/>
      <c r="Q421" s="8" t="s">
        <v>97</v>
      </c>
      <c r="R421" s="8" t="s">
        <v>930</v>
      </c>
      <c r="S421" s="8" t="s">
        <v>24</v>
      </c>
      <c r="T421" s="8"/>
    </row>
    <row r="422" customFormat="false" ht="101.25" hidden="false" customHeight="false" outlineLevel="0" collapsed="false">
      <c r="A422" s="8"/>
      <c r="B422" s="8"/>
      <c r="C422" s="8"/>
      <c r="D422" s="10"/>
      <c r="E422" s="10" t="s">
        <v>908</v>
      </c>
      <c r="F422" s="8"/>
      <c r="G422" s="8"/>
      <c r="H422" s="8"/>
      <c r="I422" s="10"/>
      <c r="J422" s="8" t="s">
        <v>932</v>
      </c>
      <c r="K422" s="8" t="s">
        <v>116</v>
      </c>
      <c r="L422" s="8" t="s">
        <v>224</v>
      </c>
      <c r="M422" s="10" t="s">
        <v>948</v>
      </c>
      <c r="N422" s="8"/>
      <c r="O422" s="10"/>
      <c r="P422" s="11"/>
      <c r="Q422" s="8"/>
      <c r="R422" s="8"/>
      <c r="S422" s="8"/>
      <c r="T422" s="8"/>
    </row>
    <row r="423" customFormat="false" ht="45" hidden="false" customHeight="true" outlineLevel="0" collapsed="false">
      <c r="A423" s="8"/>
      <c r="B423" s="8" t="n">
        <f aca="false">MAX($B$1:B422)+1</f>
        <v>163</v>
      </c>
      <c r="C423" s="9" t="s">
        <v>949</v>
      </c>
      <c r="D423" s="10" t="s">
        <v>950</v>
      </c>
      <c r="E423" s="10" t="s">
        <v>908</v>
      </c>
      <c r="F423" s="8" t="s">
        <v>349</v>
      </c>
      <c r="G423" s="8" t="s">
        <v>101</v>
      </c>
      <c r="H423" s="8"/>
      <c r="I423" s="10" t="s">
        <v>951</v>
      </c>
      <c r="J423" s="8"/>
      <c r="K423" s="8"/>
      <c r="L423" s="8"/>
      <c r="M423" s="10"/>
      <c r="N423" s="8"/>
      <c r="O423" s="10" t="s">
        <v>738</v>
      </c>
      <c r="P423" s="11"/>
      <c r="Q423" s="8" t="s">
        <v>97</v>
      </c>
      <c r="R423" s="8" t="s">
        <v>952</v>
      </c>
      <c r="S423" s="8" t="s">
        <v>24</v>
      </c>
      <c r="T423" s="8"/>
    </row>
    <row r="424" customFormat="false" ht="90" hidden="false" customHeight="false" outlineLevel="0" collapsed="false">
      <c r="A424" s="8"/>
      <c r="B424" s="8"/>
      <c r="C424" s="8"/>
      <c r="D424" s="10"/>
      <c r="E424" s="10" t="s">
        <v>908</v>
      </c>
      <c r="F424" s="8"/>
      <c r="G424" s="8"/>
      <c r="H424" s="8"/>
      <c r="I424" s="10"/>
      <c r="J424" s="8" t="s">
        <v>391</v>
      </c>
      <c r="K424" s="8" t="s">
        <v>116</v>
      </c>
      <c r="L424" s="8" t="s">
        <v>116</v>
      </c>
      <c r="M424" s="10" t="s">
        <v>953</v>
      </c>
      <c r="N424" s="8"/>
      <c r="O424" s="10"/>
      <c r="P424" s="11"/>
      <c r="Q424" s="8"/>
      <c r="R424" s="8"/>
      <c r="S424" s="8"/>
      <c r="T424" s="8"/>
    </row>
    <row r="425" customFormat="false" ht="56.25" hidden="false" customHeight="true" outlineLevel="0" collapsed="false">
      <c r="A425" s="8"/>
      <c r="B425" s="8" t="n">
        <f aca="false">MAX($B$1:B424)+1</f>
        <v>164</v>
      </c>
      <c r="C425" s="9" t="s">
        <v>954</v>
      </c>
      <c r="D425" s="10" t="s">
        <v>955</v>
      </c>
      <c r="E425" s="10" t="s">
        <v>908</v>
      </c>
      <c r="F425" s="8" t="s">
        <v>323</v>
      </c>
      <c r="G425" s="8"/>
      <c r="H425" s="8"/>
      <c r="I425" s="10" t="s">
        <v>956</v>
      </c>
      <c r="J425" s="8"/>
      <c r="K425" s="8"/>
      <c r="L425" s="8"/>
      <c r="M425" s="10"/>
      <c r="N425" s="8"/>
      <c r="O425" s="10" t="s">
        <v>720</v>
      </c>
      <c r="P425" s="11"/>
      <c r="Q425" s="8" t="s">
        <v>97</v>
      </c>
      <c r="R425" s="8" t="s">
        <v>952</v>
      </c>
      <c r="S425" s="8" t="s">
        <v>24</v>
      </c>
      <c r="T425" s="8"/>
    </row>
    <row r="426" customFormat="false" ht="90" hidden="false" customHeight="false" outlineLevel="0" collapsed="false">
      <c r="A426" s="8"/>
      <c r="B426" s="8"/>
      <c r="C426" s="8"/>
      <c r="D426" s="10"/>
      <c r="E426" s="10" t="s">
        <v>908</v>
      </c>
      <c r="F426" s="8"/>
      <c r="G426" s="8"/>
      <c r="H426" s="8"/>
      <c r="I426" s="10"/>
      <c r="J426" s="8" t="s">
        <v>391</v>
      </c>
      <c r="K426" s="8" t="s">
        <v>116</v>
      </c>
      <c r="L426" s="8" t="s">
        <v>101</v>
      </c>
      <c r="M426" s="10" t="s">
        <v>957</v>
      </c>
      <c r="N426" s="8"/>
      <c r="O426" s="10"/>
      <c r="P426" s="11"/>
      <c r="Q426" s="8"/>
      <c r="R426" s="8"/>
      <c r="S426" s="8"/>
      <c r="T426" s="8"/>
    </row>
    <row r="427" customFormat="false" ht="56.25" hidden="false" customHeight="true" outlineLevel="0" collapsed="false">
      <c r="A427" s="8"/>
      <c r="B427" s="8" t="n">
        <f aca="false">MAX($B$1:B426)+1</f>
        <v>165</v>
      </c>
      <c r="C427" s="9" t="s">
        <v>958</v>
      </c>
      <c r="D427" s="10" t="s">
        <v>959</v>
      </c>
      <c r="E427" s="10" t="s">
        <v>908</v>
      </c>
      <c r="F427" s="8" t="s">
        <v>323</v>
      </c>
      <c r="G427" s="8"/>
      <c r="H427" s="8"/>
      <c r="I427" s="10" t="s">
        <v>956</v>
      </c>
      <c r="J427" s="8"/>
      <c r="K427" s="8"/>
      <c r="L427" s="8"/>
      <c r="M427" s="10"/>
      <c r="N427" s="8"/>
      <c r="O427" s="10" t="s">
        <v>960</v>
      </c>
      <c r="P427" s="11"/>
      <c r="Q427" s="8" t="s">
        <v>97</v>
      </c>
      <c r="R427" s="8" t="s">
        <v>952</v>
      </c>
      <c r="S427" s="8" t="s">
        <v>24</v>
      </c>
      <c r="T427" s="8"/>
    </row>
    <row r="428" customFormat="false" ht="90" hidden="false" customHeight="false" outlineLevel="0" collapsed="false">
      <c r="A428" s="8"/>
      <c r="B428" s="8"/>
      <c r="C428" s="8"/>
      <c r="D428" s="10"/>
      <c r="E428" s="10" t="s">
        <v>908</v>
      </c>
      <c r="F428" s="8"/>
      <c r="G428" s="8"/>
      <c r="H428" s="8"/>
      <c r="I428" s="10"/>
      <c r="J428" s="8" t="s">
        <v>391</v>
      </c>
      <c r="K428" s="8" t="s">
        <v>116</v>
      </c>
      <c r="L428" s="8" t="s">
        <v>152</v>
      </c>
      <c r="M428" s="10" t="s">
        <v>961</v>
      </c>
      <c r="N428" s="8"/>
      <c r="O428" s="10"/>
      <c r="P428" s="11"/>
      <c r="Q428" s="8"/>
      <c r="R428" s="8"/>
      <c r="S428" s="8"/>
      <c r="T428" s="8"/>
    </row>
    <row r="429" customFormat="false" ht="56.25" hidden="false" customHeight="true" outlineLevel="0" collapsed="false">
      <c r="A429" s="8"/>
      <c r="B429" s="8" t="n">
        <f aca="false">MAX($B$1:B428)+1</f>
        <v>166</v>
      </c>
      <c r="C429" s="9" t="s">
        <v>962</v>
      </c>
      <c r="D429" s="10" t="s">
        <v>963</v>
      </c>
      <c r="E429" s="10" t="s">
        <v>908</v>
      </c>
      <c r="F429" s="8" t="s">
        <v>323</v>
      </c>
      <c r="G429" s="8"/>
      <c r="H429" s="8"/>
      <c r="I429" s="10" t="s">
        <v>956</v>
      </c>
      <c r="J429" s="8"/>
      <c r="K429" s="8"/>
      <c r="L429" s="8"/>
      <c r="M429" s="10"/>
      <c r="N429" s="8"/>
      <c r="O429" s="10" t="s">
        <v>964</v>
      </c>
      <c r="P429" s="11"/>
      <c r="Q429" s="8" t="s">
        <v>97</v>
      </c>
      <c r="R429" s="8" t="s">
        <v>952</v>
      </c>
      <c r="S429" s="8" t="s">
        <v>24</v>
      </c>
      <c r="T429" s="8"/>
    </row>
    <row r="430" customFormat="false" ht="90" hidden="false" customHeight="false" outlineLevel="0" collapsed="false">
      <c r="A430" s="8"/>
      <c r="B430" s="8"/>
      <c r="C430" s="8"/>
      <c r="D430" s="10"/>
      <c r="E430" s="10" t="s">
        <v>908</v>
      </c>
      <c r="F430" s="8"/>
      <c r="G430" s="8"/>
      <c r="H430" s="8"/>
      <c r="I430" s="10"/>
      <c r="J430" s="8" t="s">
        <v>391</v>
      </c>
      <c r="K430" s="8" t="s">
        <v>116</v>
      </c>
      <c r="L430" s="8" t="s">
        <v>154</v>
      </c>
      <c r="M430" s="10" t="s">
        <v>965</v>
      </c>
      <c r="N430" s="8"/>
      <c r="O430" s="10"/>
      <c r="P430" s="11"/>
      <c r="Q430" s="8"/>
      <c r="R430" s="8"/>
      <c r="S430" s="8"/>
      <c r="T430" s="8"/>
    </row>
    <row r="431" customFormat="false" ht="90" hidden="false" customHeight="true" outlineLevel="0" collapsed="false">
      <c r="A431" s="8"/>
      <c r="B431" s="8" t="n">
        <f aca="false">MAX($B$1:B430)+1</f>
        <v>167</v>
      </c>
      <c r="C431" s="9" t="s">
        <v>966</v>
      </c>
      <c r="D431" s="10" t="s">
        <v>967</v>
      </c>
      <c r="E431" s="10" t="s">
        <v>75</v>
      </c>
      <c r="F431" s="8" t="s">
        <v>606</v>
      </c>
      <c r="G431" s="8"/>
      <c r="H431" s="8"/>
      <c r="I431" s="10" t="s">
        <v>968</v>
      </c>
      <c r="J431" s="8"/>
      <c r="K431" s="8"/>
      <c r="L431" s="8"/>
      <c r="M431" s="10"/>
      <c r="N431" s="8" t="s">
        <v>31</v>
      </c>
      <c r="O431" s="10" t="s">
        <v>969</v>
      </c>
      <c r="P431" s="11"/>
      <c r="Q431" s="8" t="s">
        <v>97</v>
      </c>
      <c r="R431" s="8" t="s">
        <v>970</v>
      </c>
      <c r="S431" s="8" t="s">
        <v>24</v>
      </c>
      <c r="T431" s="9" t="s">
        <v>99</v>
      </c>
    </row>
    <row r="432" customFormat="false" ht="78.75" hidden="false" customHeight="false" outlineLevel="0" collapsed="false">
      <c r="A432" s="8"/>
      <c r="B432" s="8"/>
      <c r="C432" s="8"/>
      <c r="D432" s="10"/>
      <c r="E432" s="10" t="s">
        <v>75</v>
      </c>
      <c r="F432" s="8" t="s">
        <v>453</v>
      </c>
      <c r="G432" s="8" t="s">
        <v>116</v>
      </c>
      <c r="H432" s="8"/>
      <c r="I432" s="10" t="s">
        <v>971</v>
      </c>
      <c r="J432" s="8"/>
      <c r="K432" s="8"/>
      <c r="L432" s="8"/>
      <c r="M432" s="10"/>
      <c r="N432" s="8"/>
      <c r="O432" s="10"/>
      <c r="P432" s="11"/>
      <c r="Q432" s="8"/>
      <c r="R432" s="8"/>
      <c r="S432" s="8"/>
      <c r="T432" s="8"/>
    </row>
    <row r="433" customFormat="false" ht="90" hidden="false" customHeight="false" outlineLevel="0" collapsed="false">
      <c r="A433" s="8"/>
      <c r="B433" s="8"/>
      <c r="C433" s="8"/>
      <c r="D433" s="10"/>
      <c r="E433" s="10" t="s">
        <v>75</v>
      </c>
      <c r="F433" s="8"/>
      <c r="G433" s="8"/>
      <c r="H433" s="8"/>
      <c r="I433" s="10"/>
      <c r="J433" s="8" t="s">
        <v>972</v>
      </c>
      <c r="K433" s="8" t="s">
        <v>116</v>
      </c>
      <c r="L433" s="8" t="s">
        <v>116</v>
      </c>
      <c r="M433" s="10" t="s">
        <v>973</v>
      </c>
      <c r="N433" s="8"/>
      <c r="O433" s="10"/>
      <c r="P433" s="11"/>
      <c r="Q433" s="8"/>
      <c r="R433" s="8"/>
      <c r="S433" s="8"/>
      <c r="T433" s="8"/>
    </row>
    <row r="434" customFormat="false" ht="56.25" hidden="false" customHeight="false" outlineLevel="0" collapsed="false">
      <c r="A434" s="8"/>
      <c r="B434" s="8"/>
      <c r="C434" s="8"/>
      <c r="D434" s="10"/>
      <c r="E434" s="10" t="s">
        <v>75</v>
      </c>
      <c r="F434" s="8" t="s">
        <v>589</v>
      </c>
      <c r="G434" s="8"/>
      <c r="H434" s="8"/>
      <c r="I434" s="10" t="s">
        <v>974</v>
      </c>
      <c r="J434" s="8"/>
      <c r="K434" s="8"/>
      <c r="L434" s="8"/>
      <c r="M434" s="10"/>
      <c r="N434" s="8"/>
      <c r="O434" s="10"/>
      <c r="P434" s="11"/>
      <c r="Q434" s="8"/>
      <c r="R434" s="8"/>
      <c r="S434" s="8"/>
      <c r="T434" s="8"/>
    </row>
    <row r="435" customFormat="false" ht="101.25" hidden="false" customHeight="true" outlineLevel="0" collapsed="false">
      <c r="A435" s="8"/>
      <c r="B435" s="8" t="n">
        <f aca="false">MAX($B$1:B434)+1</f>
        <v>168</v>
      </c>
      <c r="C435" s="9" t="s">
        <v>975</v>
      </c>
      <c r="D435" s="10" t="s">
        <v>976</v>
      </c>
      <c r="E435" s="10" t="s">
        <v>75</v>
      </c>
      <c r="F435" s="8"/>
      <c r="G435" s="8"/>
      <c r="H435" s="8"/>
      <c r="I435" s="10"/>
      <c r="J435" s="8" t="s">
        <v>972</v>
      </c>
      <c r="K435" s="8" t="s">
        <v>116</v>
      </c>
      <c r="L435" s="8" t="s">
        <v>101</v>
      </c>
      <c r="M435" s="10" t="s">
        <v>977</v>
      </c>
      <c r="N435" s="8" t="s">
        <v>31</v>
      </c>
      <c r="O435" s="10" t="s">
        <v>978</v>
      </c>
      <c r="P435" s="11"/>
      <c r="Q435" s="8" t="s">
        <v>97</v>
      </c>
      <c r="R435" s="8" t="s">
        <v>970</v>
      </c>
      <c r="S435" s="8" t="s">
        <v>24</v>
      </c>
      <c r="T435" s="9" t="s">
        <v>99</v>
      </c>
    </row>
    <row r="436" customFormat="false" ht="56.25" hidden="false" customHeight="false" outlineLevel="0" collapsed="false">
      <c r="A436" s="8"/>
      <c r="B436" s="8"/>
      <c r="C436" s="8"/>
      <c r="D436" s="10"/>
      <c r="E436" s="10" t="s">
        <v>75</v>
      </c>
      <c r="F436" s="8" t="s">
        <v>94</v>
      </c>
      <c r="G436" s="8" t="s">
        <v>116</v>
      </c>
      <c r="H436" s="8"/>
      <c r="I436" s="10" t="s">
        <v>979</v>
      </c>
      <c r="J436" s="8"/>
      <c r="K436" s="8"/>
      <c r="L436" s="8"/>
      <c r="M436" s="10"/>
      <c r="N436" s="8"/>
      <c r="O436" s="10"/>
      <c r="P436" s="11"/>
      <c r="Q436" s="8"/>
      <c r="R436" s="8"/>
      <c r="S436" s="8"/>
      <c r="T436" s="8"/>
    </row>
    <row r="437" customFormat="false" ht="90" hidden="false" customHeight="true" outlineLevel="0" collapsed="false">
      <c r="A437" s="8"/>
      <c r="B437" s="8" t="n">
        <f aca="false">MAX($B$1:B436)+1</f>
        <v>169</v>
      </c>
      <c r="C437" s="9" t="s">
        <v>980</v>
      </c>
      <c r="D437" s="10" t="s">
        <v>981</v>
      </c>
      <c r="E437" s="10" t="s">
        <v>75</v>
      </c>
      <c r="F437" s="8"/>
      <c r="G437" s="8"/>
      <c r="H437" s="8"/>
      <c r="I437" s="10"/>
      <c r="J437" s="8" t="s">
        <v>972</v>
      </c>
      <c r="K437" s="8" t="s">
        <v>116</v>
      </c>
      <c r="L437" s="8" t="s">
        <v>152</v>
      </c>
      <c r="M437" s="10" t="s">
        <v>982</v>
      </c>
      <c r="N437" s="8" t="s">
        <v>31</v>
      </c>
      <c r="O437" s="10" t="s">
        <v>983</v>
      </c>
      <c r="P437" s="11"/>
      <c r="Q437" s="8" t="s">
        <v>97</v>
      </c>
      <c r="R437" s="8" t="s">
        <v>970</v>
      </c>
      <c r="S437" s="8" t="s">
        <v>24</v>
      </c>
      <c r="T437" s="9" t="s">
        <v>99</v>
      </c>
    </row>
    <row r="438" customFormat="false" ht="90" hidden="false" customHeight="false" outlineLevel="0" collapsed="false">
      <c r="A438" s="8"/>
      <c r="B438" s="8"/>
      <c r="C438" s="8"/>
      <c r="D438" s="10"/>
      <c r="E438" s="10" t="s">
        <v>75</v>
      </c>
      <c r="F438" s="8" t="s">
        <v>156</v>
      </c>
      <c r="G438" s="8" t="s">
        <v>116</v>
      </c>
      <c r="H438" s="8"/>
      <c r="I438" s="10" t="s">
        <v>984</v>
      </c>
      <c r="J438" s="8"/>
      <c r="K438" s="8"/>
      <c r="L438" s="8"/>
      <c r="M438" s="10"/>
      <c r="N438" s="8"/>
      <c r="O438" s="10"/>
      <c r="P438" s="11"/>
      <c r="Q438" s="8"/>
      <c r="R438" s="8"/>
      <c r="S438" s="8"/>
      <c r="T438" s="8"/>
    </row>
    <row r="439" customFormat="false" ht="90" hidden="false" customHeight="true" outlineLevel="0" collapsed="false">
      <c r="A439" s="8"/>
      <c r="B439" s="8" t="n">
        <f aca="false">MAX($B$1:B438)+1</f>
        <v>170</v>
      </c>
      <c r="C439" s="9" t="s">
        <v>985</v>
      </c>
      <c r="D439" s="10" t="s">
        <v>986</v>
      </c>
      <c r="E439" s="10" t="s">
        <v>75</v>
      </c>
      <c r="F439" s="8"/>
      <c r="G439" s="8"/>
      <c r="H439" s="8"/>
      <c r="I439" s="10"/>
      <c r="J439" s="8" t="s">
        <v>972</v>
      </c>
      <c r="K439" s="8" t="s">
        <v>116</v>
      </c>
      <c r="L439" s="8" t="s">
        <v>154</v>
      </c>
      <c r="M439" s="10" t="s">
        <v>987</v>
      </c>
      <c r="N439" s="8" t="s">
        <v>31</v>
      </c>
      <c r="O439" s="10" t="s">
        <v>988</v>
      </c>
      <c r="P439" s="11"/>
      <c r="Q439" s="8" t="s">
        <v>97</v>
      </c>
      <c r="R439" s="8" t="s">
        <v>970</v>
      </c>
      <c r="S439" s="8" t="s">
        <v>24</v>
      </c>
      <c r="T439" s="9" t="s">
        <v>99</v>
      </c>
    </row>
    <row r="440" customFormat="false" ht="56.25" hidden="false" customHeight="false" outlineLevel="0" collapsed="false">
      <c r="A440" s="8"/>
      <c r="B440" s="8"/>
      <c r="C440" s="8"/>
      <c r="D440" s="10"/>
      <c r="E440" s="10" t="s">
        <v>75</v>
      </c>
      <c r="F440" s="8" t="s">
        <v>989</v>
      </c>
      <c r="G440" s="8"/>
      <c r="H440" s="8"/>
      <c r="I440" s="10" t="s">
        <v>990</v>
      </c>
      <c r="J440" s="8"/>
      <c r="K440" s="8"/>
      <c r="L440" s="8"/>
      <c r="M440" s="10"/>
      <c r="N440" s="8"/>
      <c r="O440" s="10"/>
      <c r="P440" s="11"/>
      <c r="Q440" s="8"/>
      <c r="R440" s="8"/>
      <c r="S440" s="8"/>
      <c r="T440" s="8"/>
    </row>
    <row r="441" customFormat="false" ht="90" hidden="false" customHeight="true" outlineLevel="0" collapsed="false">
      <c r="A441" s="8"/>
      <c r="B441" s="8" t="n">
        <f aca="false">MAX($B$1:B440)+1</f>
        <v>171</v>
      </c>
      <c r="C441" s="9" t="s">
        <v>991</v>
      </c>
      <c r="D441" s="10" t="s">
        <v>992</v>
      </c>
      <c r="E441" s="10" t="s">
        <v>75</v>
      </c>
      <c r="F441" s="8" t="s">
        <v>473</v>
      </c>
      <c r="G441" s="8" t="s">
        <v>116</v>
      </c>
      <c r="H441" s="8"/>
      <c r="I441" s="10" t="s">
        <v>993</v>
      </c>
      <c r="J441" s="8"/>
      <c r="K441" s="8"/>
      <c r="L441" s="8"/>
      <c r="M441" s="10"/>
      <c r="N441" s="8" t="s">
        <v>31</v>
      </c>
      <c r="O441" s="10" t="s">
        <v>994</v>
      </c>
      <c r="P441" s="11"/>
      <c r="Q441" s="8" t="s">
        <v>97</v>
      </c>
      <c r="R441" s="8" t="s">
        <v>970</v>
      </c>
      <c r="S441" s="8" t="s">
        <v>24</v>
      </c>
      <c r="T441" s="9" t="s">
        <v>99</v>
      </c>
    </row>
    <row r="442" customFormat="false" ht="90" hidden="false" customHeight="false" outlineLevel="0" collapsed="false">
      <c r="A442" s="8"/>
      <c r="B442" s="8"/>
      <c r="C442" s="8"/>
      <c r="D442" s="10"/>
      <c r="E442" s="10" t="s">
        <v>75</v>
      </c>
      <c r="F442" s="8"/>
      <c r="G442" s="8"/>
      <c r="H442" s="8"/>
      <c r="I442" s="10"/>
      <c r="J442" s="8" t="s">
        <v>972</v>
      </c>
      <c r="K442" s="8" t="s">
        <v>116</v>
      </c>
      <c r="L442" s="8" t="s">
        <v>224</v>
      </c>
      <c r="M442" s="10" t="s">
        <v>995</v>
      </c>
      <c r="N442" s="8"/>
      <c r="O442" s="10"/>
      <c r="P442" s="11"/>
      <c r="Q442" s="8"/>
      <c r="R442" s="8"/>
      <c r="S442" s="8"/>
      <c r="T442" s="8"/>
    </row>
    <row r="443" customFormat="false" ht="112.5" hidden="false" customHeight="true" outlineLevel="0" collapsed="false">
      <c r="A443" s="8"/>
      <c r="B443" s="8" t="n">
        <f aca="false">MAX($B$1:B442)+1</f>
        <v>172</v>
      </c>
      <c r="C443" s="9" t="s">
        <v>996</v>
      </c>
      <c r="D443" s="10" t="s">
        <v>997</v>
      </c>
      <c r="E443" s="10" t="s">
        <v>75</v>
      </c>
      <c r="F443" s="8"/>
      <c r="G443" s="8"/>
      <c r="H443" s="8"/>
      <c r="I443" s="10"/>
      <c r="J443" s="8" t="s">
        <v>357</v>
      </c>
      <c r="K443" s="8" t="s">
        <v>116</v>
      </c>
      <c r="L443" s="8"/>
      <c r="M443" s="10" t="s">
        <v>998</v>
      </c>
      <c r="N443" s="8"/>
      <c r="O443" s="10" t="s">
        <v>999</v>
      </c>
      <c r="P443" s="11"/>
      <c r="Q443" s="8" t="s">
        <v>97</v>
      </c>
      <c r="R443" s="8" t="s">
        <v>657</v>
      </c>
      <c r="S443" s="8" t="s">
        <v>24</v>
      </c>
      <c r="T443" s="8"/>
    </row>
    <row r="444" customFormat="false" ht="112.5" hidden="false" customHeight="false" outlineLevel="0" collapsed="false">
      <c r="A444" s="8"/>
      <c r="B444" s="8"/>
      <c r="C444" s="8"/>
      <c r="D444" s="10"/>
      <c r="E444" s="10" t="s">
        <v>75</v>
      </c>
      <c r="F444" s="8" t="s">
        <v>357</v>
      </c>
      <c r="G444" s="8" t="s">
        <v>116</v>
      </c>
      <c r="H444" s="8"/>
      <c r="I444" s="10" t="s">
        <v>998</v>
      </c>
      <c r="J444" s="8"/>
      <c r="K444" s="8"/>
      <c r="L444" s="8"/>
      <c r="M444" s="10"/>
      <c r="N444" s="8"/>
      <c r="O444" s="10"/>
      <c r="P444" s="11"/>
      <c r="Q444" s="8"/>
      <c r="R444" s="8"/>
      <c r="S444" s="8"/>
      <c r="T444" s="8"/>
    </row>
    <row r="445" customFormat="false" ht="78.75" hidden="false" customHeight="true" outlineLevel="0" collapsed="false">
      <c r="A445" s="8"/>
      <c r="B445" s="8" t="n">
        <f aca="false">MAX($B$1:B444)+1</f>
        <v>173</v>
      </c>
      <c r="C445" s="9" t="s">
        <v>1000</v>
      </c>
      <c r="D445" s="10" t="s">
        <v>1001</v>
      </c>
      <c r="E445" s="10" t="s">
        <v>75</v>
      </c>
      <c r="F445" s="8" t="s">
        <v>194</v>
      </c>
      <c r="G445" s="8" t="s">
        <v>116</v>
      </c>
      <c r="H445" s="8"/>
      <c r="I445" s="10" t="s">
        <v>1002</v>
      </c>
      <c r="J445" s="8"/>
      <c r="K445" s="8"/>
      <c r="L445" s="8"/>
      <c r="M445" s="10"/>
      <c r="N445" s="8" t="s">
        <v>24</v>
      </c>
      <c r="O445" s="10" t="s">
        <v>1003</v>
      </c>
      <c r="P445" s="11"/>
      <c r="Q445" s="8" t="s">
        <v>97</v>
      </c>
      <c r="R445" s="8" t="s">
        <v>1004</v>
      </c>
      <c r="S445" s="8" t="s">
        <v>24</v>
      </c>
      <c r="T445" s="9" t="s">
        <v>348</v>
      </c>
    </row>
    <row r="446" customFormat="false" ht="112.5" hidden="false" customHeight="false" outlineLevel="0" collapsed="false">
      <c r="A446" s="8"/>
      <c r="B446" s="8"/>
      <c r="C446" s="8"/>
      <c r="D446" s="10"/>
      <c r="E446" s="10" t="s">
        <v>75</v>
      </c>
      <c r="F446" s="8"/>
      <c r="G446" s="8"/>
      <c r="H446" s="8"/>
      <c r="I446" s="10"/>
      <c r="J446" s="8" t="s">
        <v>357</v>
      </c>
      <c r="K446" s="8" t="s">
        <v>116</v>
      </c>
      <c r="L446" s="8"/>
      <c r="M446" s="10" t="s">
        <v>998</v>
      </c>
      <c r="N446" s="8"/>
      <c r="O446" s="10"/>
      <c r="P446" s="11"/>
      <c r="Q446" s="8"/>
      <c r="R446" s="8"/>
      <c r="S446" s="8"/>
      <c r="T446" s="8"/>
    </row>
    <row r="447" customFormat="false" ht="45" hidden="false" customHeight="true" outlineLevel="0" collapsed="false">
      <c r="A447" s="8"/>
      <c r="B447" s="8" t="n">
        <f aca="false">MAX($B$1:B446)+1</f>
        <v>174</v>
      </c>
      <c r="C447" s="9" t="s">
        <v>1005</v>
      </c>
      <c r="D447" s="10" t="s">
        <v>1006</v>
      </c>
      <c r="E447" s="10" t="s">
        <v>75</v>
      </c>
      <c r="F447" s="8" t="s">
        <v>260</v>
      </c>
      <c r="G447" s="8" t="s">
        <v>152</v>
      </c>
      <c r="H447" s="8"/>
      <c r="I447" s="10" t="s">
        <v>1007</v>
      </c>
      <c r="J447" s="8"/>
      <c r="K447" s="8"/>
      <c r="L447" s="8"/>
      <c r="M447" s="10"/>
      <c r="N447" s="8"/>
      <c r="O447" s="10" t="s">
        <v>1008</v>
      </c>
      <c r="P447" s="11"/>
      <c r="Q447" s="8" t="s">
        <v>97</v>
      </c>
      <c r="R447" s="8" t="s">
        <v>657</v>
      </c>
      <c r="S447" s="8" t="s">
        <v>24</v>
      </c>
      <c r="T447" s="8"/>
    </row>
    <row r="448" customFormat="false" ht="112.5" hidden="false" customHeight="false" outlineLevel="0" collapsed="false">
      <c r="A448" s="8"/>
      <c r="B448" s="8"/>
      <c r="C448" s="8"/>
      <c r="D448" s="10"/>
      <c r="E448" s="10" t="s">
        <v>75</v>
      </c>
      <c r="F448" s="8"/>
      <c r="G448" s="8"/>
      <c r="H448" s="8"/>
      <c r="I448" s="10"/>
      <c r="J448" s="8" t="s">
        <v>357</v>
      </c>
      <c r="K448" s="8" t="s">
        <v>116</v>
      </c>
      <c r="L448" s="8"/>
      <c r="M448" s="10" t="s">
        <v>998</v>
      </c>
      <c r="N448" s="8"/>
      <c r="O448" s="10"/>
      <c r="P448" s="11"/>
      <c r="Q448" s="8"/>
      <c r="R448" s="8"/>
      <c r="S448" s="8"/>
      <c r="T448" s="8"/>
    </row>
    <row r="449" customFormat="false" ht="90" hidden="false" customHeight="true" outlineLevel="0" collapsed="false">
      <c r="A449" s="8"/>
      <c r="B449" s="8" t="n">
        <f aca="false">MAX($B$1:B448)+1</f>
        <v>175</v>
      </c>
      <c r="C449" s="9" t="s">
        <v>1009</v>
      </c>
      <c r="D449" s="10" t="s">
        <v>1010</v>
      </c>
      <c r="E449" s="10" t="s">
        <v>75</v>
      </c>
      <c r="F449" s="8" t="s">
        <v>260</v>
      </c>
      <c r="G449" s="8" t="s">
        <v>116</v>
      </c>
      <c r="H449" s="8"/>
      <c r="I449" s="10" t="s">
        <v>1011</v>
      </c>
      <c r="J449" s="8"/>
      <c r="K449" s="8"/>
      <c r="L449" s="8"/>
      <c r="M449" s="10"/>
      <c r="N449" s="8"/>
      <c r="O449" s="10" t="s">
        <v>1012</v>
      </c>
      <c r="P449" s="11"/>
      <c r="Q449" s="8" t="s">
        <v>97</v>
      </c>
      <c r="R449" s="8" t="s">
        <v>1013</v>
      </c>
      <c r="S449" s="8" t="s">
        <v>24</v>
      </c>
      <c r="T449" s="8"/>
    </row>
    <row r="450" customFormat="false" ht="67.5" hidden="false" customHeight="false" outlineLevel="0" collapsed="false">
      <c r="A450" s="8"/>
      <c r="B450" s="8"/>
      <c r="C450" s="8"/>
      <c r="D450" s="10"/>
      <c r="E450" s="10" t="s">
        <v>75</v>
      </c>
      <c r="F450" s="8"/>
      <c r="G450" s="8"/>
      <c r="H450" s="8"/>
      <c r="I450" s="10"/>
      <c r="J450" s="8" t="s">
        <v>357</v>
      </c>
      <c r="K450" s="8" t="s">
        <v>101</v>
      </c>
      <c r="L450" s="8"/>
      <c r="M450" s="10" t="s">
        <v>1014</v>
      </c>
      <c r="N450" s="8"/>
      <c r="O450" s="10"/>
      <c r="P450" s="11"/>
      <c r="Q450" s="8"/>
      <c r="R450" s="8"/>
      <c r="S450" s="8"/>
      <c r="T450" s="8"/>
    </row>
    <row r="451" customFormat="false" ht="45" hidden="false" customHeight="true" outlineLevel="0" collapsed="false">
      <c r="A451" s="8"/>
      <c r="B451" s="8" t="n">
        <f aca="false">MAX($B$1:B450)+1</f>
        <v>176</v>
      </c>
      <c r="C451" s="9" t="s">
        <v>1015</v>
      </c>
      <c r="D451" s="10" t="s">
        <v>1016</v>
      </c>
      <c r="E451" s="10" t="s">
        <v>75</v>
      </c>
      <c r="F451" s="8" t="s">
        <v>194</v>
      </c>
      <c r="G451" s="8" t="s">
        <v>101</v>
      </c>
      <c r="H451" s="8"/>
      <c r="I451" s="10" t="s">
        <v>1017</v>
      </c>
      <c r="J451" s="8"/>
      <c r="K451" s="8"/>
      <c r="L451" s="8"/>
      <c r="M451" s="10"/>
      <c r="N451" s="8"/>
      <c r="O451" s="10" t="s">
        <v>1018</v>
      </c>
      <c r="P451" s="11"/>
      <c r="Q451" s="8" t="s">
        <v>97</v>
      </c>
      <c r="R451" s="8" t="s">
        <v>657</v>
      </c>
      <c r="S451" s="8" t="s">
        <v>24</v>
      </c>
      <c r="T451" s="8"/>
    </row>
    <row r="452" customFormat="false" ht="45" hidden="false" customHeight="false" outlineLevel="0" collapsed="false">
      <c r="A452" s="8"/>
      <c r="B452" s="8"/>
      <c r="C452" s="8"/>
      <c r="D452" s="10"/>
      <c r="E452" s="10" t="s">
        <v>75</v>
      </c>
      <c r="F452" s="8"/>
      <c r="G452" s="8"/>
      <c r="H452" s="8"/>
      <c r="I452" s="10"/>
      <c r="J452" s="8" t="s">
        <v>357</v>
      </c>
      <c r="K452" s="8" t="s">
        <v>152</v>
      </c>
      <c r="L452" s="8"/>
      <c r="M452" s="10" t="s">
        <v>1019</v>
      </c>
      <c r="N452" s="8"/>
      <c r="O452" s="10"/>
      <c r="P452" s="11"/>
      <c r="Q452" s="8"/>
      <c r="R452" s="8"/>
      <c r="S452" s="8"/>
      <c r="T452" s="8"/>
    </row>
    <row r="453" customFormat="false" ht="56.25" hidden="false" customHeight="true" outlineLevel="0" collapsed="false">
      <c r="A453" s="8"/>
      <c r="B453" s="8" t="n">
        <f aca="false">MAX($B$1:B452)+1</f>
        <v>177</v>
      </c>
      <c r="C453" s="9" t="s">
        <v>1020</v>
      </c>
      <c r="D453" s="10" t="s">
        <v>1021</v>
      </c>
      <c r="E453" s="10" t="s">
        <v>75</v>
      </c>
      <c r="F453" s="8" t="s">
        <v>1022</v>
      </c>
      <c r="G453" s="8" t="s">
        <v>116</v>
      </c>
      <c r="H453" s="8"/>
      <c r="I453" s="10" t="s">
        <v>1023</v>
      </c>
      <c r="J453" s="8"/>
      <c r="K453" s="8"/>
      <c r="L453" s="8"/>
      <c r="M453" s="10"/>
      <c r="N453" s="8"/>
      <c r="O453" s="10" t="s">
        <v>1024</v>
      </c>
      <c r="P453" s="11"/>
      <c r="Q453" s="8" t="s">
        <v>97</v>
      </c>
      <c r="R453" s="8" t="s">
        <v>390</v>
      </c>
      <c r="S453" s="8" t="s">
        <v>24</v>
      </c>
      <c r="T453" s="8"/>
    </row>
    <row r="454" customFormat="false" ht="101.25" hidden="false" customHeight="false" outlineLevel="0" collapsed="false">
      <c r="A454" s="8"/>
      <c r="B454" s="8"/>
      <c r="C454" s="8"/>
      <c r="D454" s="10"/>
      <c r="E454" s="10" t="s">
        <v>75</v>
      </c>
      <c r="F454" s="8"/>
      <c r="G454" s="8"/>
      <c r="H454" s="8"/>
      <c r="I454" s="10"/>
      <c r="J454" s="8" t="s">
        <v>824</v>
      </c>
      <c r="K454" s="8"/>
      <c r="L454" s="8"/>
      <c r="M454" s="10" t="s">
        <v>1025</v>
      </c>
      <c r="N454" s="8"/>
      <c r="O454" s="10"/>
      <c r="P454" s="11"/>
      <c r="Q454" s="8"/>
      <c r="R454" s="8"/>
      <c r="S454" s="8"/>
      <c r="T454" s="8"/>
    </row>
    <row r="455" customFormat="false" ht="101.25" hidden="false" customHeight="true" outlineLevel="0" collapsed="false">
      <c r="A455" s="8"/>
      <c r="B455" s="8" t="n">
        <f aca="false">MAX($B$1:B454)+1</f>
        <v>178</v>
      </c>
      <c r="C455" s="9" t="s">
        <v>1026</v>
      </c>
      <c r="D455" s="10" t="s">
        <v>1027</v>
      </c>
      <c r="E455" s="10" t="s">
        <v>75</v>
      </c>
      <c r="F455" s="8"/>
      <c r="G455" s="8"/>
      <c r="H455" s="8"/>
      <c r="I455" s="10"/>
      <c r="J455" s="8" t="s">
        <v>1028</v>
      </c>
      <c r="K455" s="8"/>
      <c r="L455" s="8"/>
      <c r="M455" s="10" t="s">
        <v>1029</v>
      </c>
      <c r="N455" s="8"/>
      <c r="O455" s="10" t="s">
        <v>1030</v>
      </c>
      <c r="P455" s="11"/>
      <c r="Q455" s="8" t="s">
        <v>97</v>
      </c>
      <c r="R455" s="8" t="s">
        <v>666</v>
      </c>
      <c r="S455" s="8" t="s">
        <v>24</v>
      </c>
      <c r="T455" s="8"/>
    </row>
    <row r="456" customFormat="false" ht="101.25" hidden="false" customHeight="false" outlineLevel="0" collapsed="false">
      <c r="A456" s="8"/>
      <c r="B456" s="8"/>
      <c r="C456" s="8"/>
      <c r="D456" s="10"/>
      <c r="E456" s="10" t="s">
        <v>75</v>
      </c>
      <c r="F456" s="8" t="s">
        <v>1028</v>
      </c>
      <c r="G456" s="8"/>
      <c r="H456" s="8"/>
      <c r="I456" s="10" t="s">
        <v>1029</v>
      </c>
      <c r="J456" s="8"/>
      <c r="K456" s="8"/>
      <c r="L456" s="8"/>
      <c r="M456" s="10"/>
      <c r="N456" s="8"/>
      <c r="O456" s="10"/>
      <c r="P456" s="11"/>
      <c r="Q456" s="8"/>
      <c r="R456" s="8"/>
      <c r="S456" s="8"/>
      <c r="T456" s="8"/>
    </row>
    <row r="457" customFormat="false" ht="78.75" hidden="false" customHeight="true" outlineLevel="0" collapsed="false">
      <c r="A457" s="8"/>
      <c r="B457" s="8" t="n">
        <f aca="false">MAX($B$1:B456)+1</f>
        <v>179</v>
      </c>
      <c r="C457" s="9" t="s">
        <v>1031</v>
      </c>
      <c r="D457" s="10" t="s">
        <v>1032</v>
      </c>
      <c r="E457" s="10" t="s">
        <v>75</v>
      </c>
      <c r="F457" s="8"/>
      <c r="G457" s="8"/>
      <c r="H457" s="8"/>
      <c r="I457" s="10"/>
      <c r="J457" s="8" t="s">
        <v>1033</v>
      </c>
      <c r="K457" s="8" t="s">
        <v>116</v>
      </c>
      <c r="L457" s="8"/>
      <c r="M457" s="10" t="s">
        <v>1034</v>
      </c>
      <c r="N457" s="8"/>
      <c r="O457" s="10" t="s">
        <v>1018</v>
      </c>
      <c r="P457" s="11"/>
      <c r="Q457" s="8" t="s">
        <v>97</v>
      </c>
      <c r="R457" s="8" t="s">
        <v>657</v>
      </c>
      <c r="S457" s="8" t="s">
        <v>24</v>
      </c>
      <c r="T457" s="8"/>
    </row>
    <row r="458" customFormat="false" ht="78.75" hidden="false" customHeight="false" outlineLevel="0" collapsed="false">
      <c r="A458" s="8"/>
      <c r="B458" s="8"/>
      <c r="C458" s="8"/>
      <c r="D458" s="10"/>
      <c r="E458" s="10" t="s">
        <v>75</v>
      </c>
      <c r="F458" s="8" t="s">
        <v>1033</v>
      </c>
      <c r="G458" s="8" t="s">
        <v>116</v>
      </c>
      <c r="H458" s="8"/>
      <c r="I458" s="10" t="s">
        <v>1034</v>
      </c>
      <c r="J458" s="8"/>
      <c r="K458" s="8"/>
      <c r="L458" s="8"/>
      <c r="M458" s="10"/>
      <c r="N458" s="8"/>
      <c r="O458" s="10"/>
      <c r="P458" s="11"/>
      <c r="Q458" s="8"/>
      <c r="R458" s="8"/>
      <c r="S458" s="8"/>
      <c r="T458" s="8"/>
    </row>
    <row r="459" customFormat="false" ht="45" hidden="false" customHeight="true" outlineLevel="0" collapsed="false">
      <c r="A459" s="8"/>
      <c r="B459" s="8" t="n">
        <f aca="false">MAX($B$1:B458)+1</f>
        <v>180</v>
      </c>
      <c r="C459" s="9" t="s">
        <v>1035</v>
      </c>
      <c r="D459" s="10" t="s">
        <v>1036</v>
      </c>
      <c r="E459" s="10" t="s">
        <v>823</v>
      </c>
      <c r="F459" s="8"/>
      <c r="G459" s="8"/>
      <c r="H459" s="8"/>
      <c r="I459" s="10"/>
      <c r="J459" s="8" t="s">
        <v>1037</v>
      </c>
      <c r="K459" s="8"/>
      <c r="L459" s="8"/>
      <c r="M459" s="10" t="s">
        <v>1038</v>
      </c>
      <c r="N459" s="8" t="s">
        <v>24</v>
      </c>
      <c r="O459" s="10" t="s">
        <v>1039</v>
      </c>
      <c r="P459" s="11"/>
      <c r="Q459" s="8" t="s">
        <v>97</v>
      </c>
      <c r="R459" s="8" t="s">
        <v>1004</v>
      </c>
      <c r="S459" s="8" t="s">
        <v>24</v>
      </c>
      <c r="T459" s="9" t="s">
        <v>348</v>
      </c>
    </row>
    <row r="460" customFormat="false" ht="45" hidden="false" customHeight="false" outlineLevel="0" collapsed="false">
      <c r="A460" s="8"/>
      <c r="B460" s="8"/>
      <c r="C460" s="8"/>
      <c r="D460" s="10"/>
      <c r="E460" s="10" t="s">
        <v>823</v>
      </c>
      <c r="F460" s="8" t="s">
        <v>1037</v>
      </c>
      <c r="G460" s="8"/>
      <c r="H460" s="8"/>
      <c r="I460" s="10" t="s">
        <v>1038</v>
      </c>
      <c r="J460" s="8"/>
      <c r="K460" s="8"/>
      <c r="L460" s="8"/>
      <c r="M460" s="10"/>
      <c r="N460" s="8"/>
      <c r="O460" s="10"/>
      <c r="P460" s="11"/>
      <c r="Q460" s="8"/>
      <c r="R460" s="8"/>
      <c r="S460" s="8"/>
      <c r="T460" s="8"/>
    </row>
    <row r="461" customFormat="false" ht="45" hidden="false" customHeight="false" outlineLevel="0" collapsed="false">
      <c r="A461" s="8"/>
      <c r="B461" s="8"/>
      <c r="C461" s="8"/>
      <c r="D461" s="10"/>
      <c r="E461" s="10" t="s">
        <v>804</v>
      </c>
      <c r="F461" s="8" t="s">
        <v>148</v>
      </c>
      <c r="G461" s="8"/>
      <c r="H461" s="8"/>
      <c r="I461" s="10" t="s">
        <v>1040</v>
      </c>
      <c r="J461" s="8"/>
      <c r="K461" s="8"/>
      <c r="L461" s="8"/>
      <c r="M461" s="10"/>
      <c r="N461" s="8"/>
      <c r="O461" s="10"/>
      <c r="P461" s="11"/>
      <c r="Q461" s="8"/>
      <c r="R461" s="8"/>
      <c r="S461" s="8"/>
      <c r="T461" s="8"/>
    </row>
    <row r="462" customFormat="false" ht="56.25" hidden="false" customHeight="false" outlineLevel="0" collapsed="false">
      <c r="A462" s="8"/>
      <c r="B462" s="8"/>
      <c r="C462" s="8"/>
      <c r="D462" s="10"/>
      <c r="E462" s="10" t="s">
        <v>804</v>
      </c>
      <c r="F462" s="8"/>
      <c r="G462" s="8"/>
      <c r="H462" s="8"/>
      <c r="I462" s="10"/>
      <c r="J462" s="8" t="s">
        <v>133</v>
      </c>
      <c r="K462" s="8"/>
      <c r="L462" s="8"/>
      <c r="M462" s="10" t="s">
        <v>1041</v>
      </c>
      <c r="N462" s="8"/>
      <c r="O462" s="10"/>
      <c r="P462" s="11"/>
      <c r="Q462" s="8"/>
      <c r="R462" s="8"/>
      <c r="S462" s="8"/>
      <c r="T462" s="8"/>
    </row>
    <row r="463" customFormat="false" ht="45" hidden="false" customHeight="true" outlineLevel="0" collapsed="false">
      <c r="A463" s="8"/>
      <c r="B463" s="8" t="n">
        <f aca="false">MAX($B$1:B462)+1</f>
        <v>181</v>
      </c>
      <c r="C463" s="9" t="s">
        <v>1042</v>
      </c>
      <c r="D463" s="10" t="s">
        <v>1043</v>
      </c>
      <c r="E463" s="10" t="s">
        <v>804</v>
      </c>
      <c r="F463" s="8" t="s">
        <v>139</v>
      </c>
      <c r="G463" s="8" t="s">
        <v>116</v>
      </c>
      <c r="H463" s="8"/>
      <c r="I463" s="10" t="s">
        <v>1044</v>
      </c>
      <c r="J463" s="8"/>
      <c r="K463" s="8"/>
      <c r="L463" s="8"/>
      <c r="M463" s="10"/>
      <c r="N463" s="8" t="s">
        <v>24</v>
      </c>
      <c r="O463" s="10" t="s">
        <v>1045</v>
      </c>
      <c r="P463" s="11"/>
      <c r="Q463" s="8" t="s">
        <v>97</v>
      </c>
      <c r="R463" s="8" t="s">
        <v>451</v>
      </c>
      <c r="S463" s="8" t="s">
        <v>24</v>
      </c>
      <c r="T463" s="9" t="s">
        <v>348</v>
      </c>
    </row>
    <row r="464" customFormat="false" ht="45" hidden="false" customHeight="false" outlineLevel="0" collapsed="false">
      <c r="A464" s="8"/>
      <c r="B464" s="8"/>
      <c r="C464" s="8"/>
      <c r="D464" s="10"/>
      <c r="E464" s="10" t="s">
        <v>804</v>
      </c>
      <c r="F464" s="8"/>
      <c r="G464" s="8"/>
      <c r="H464" s="8"/>
      <c r="I464" s="10"/>
      <c r="J464" s="8" t="s">
        <v>507</v>
      </c>
      <c r="K464" s="8"/>
      <c r="L464" s="8"/>
      <c r="M464" s="10" t="s">
        <v>1046</v>
      </c>
      <c r="N464" s="8"/>
      <c r="O464" s="10"/>
      <c r="P464" s="11"/>
      <c r="Q464" s="8"/>
      <c r="R464" s="8"/>
      <c r="S464" s="8"/>
      <c r="T464" s="8"/>
    </row>
    <row r="465" customFormat="false" ht="56.25" hidden="false" customHeight="false" outlineLevel="0" collapsed="false">
      <c r="A465" s="8"/>
      <c r="B465" s="8"/>
      <c r="C465" s="8"/>
      <c r="D465" s="10"/>
      <c r="E465" s="10" t="s">
        <v>807</v>
      </c>
      <c r="F465" s="8" t="s">
        <v>260</v>
      </c>
      <c r="G465" s="8" t="s">
        <v>101</v>
      </c>
      <c r="H465" s="8"/>
      <c r="I465" s="10" t="s">
        <v>1047</v>
      </c>
      <c r="J465" s="8"/>
      <c r="K465" s="8"/>
      <c r="L465" s="8"/>
      <c r="M465" s="10"/>
      <c r="N465" s="8"/>
      <c r="O465" s="10"/>
      <c r="P465" s="11"/>
      <c r="Q465" s="8"/>
      <c r="R465" s="8"/>
      <c r="S465" s="8"/>
      <c r="T465" s="8"/>
    </row>
    <row r="466" customFormat="false" ht="67.5" hidden="false" customHeight="false" outlineLevel="0" collapsed="false">
      <c r="A466" s="8"/>
      <c r="B466" s="8"/>
      <c r="C466" s="8"/>
      <c r="D466" s="10"/>
      <c r="E466" s="10" t="s">
        <v>807</v>
      </c>
      <c r="F466" s="8"/>
      <c r="G466" s="8"/>
      <c r="H466" s="8"/>
      <c r="I466" s="10"/>
      <c r="J466" s="8" t="s">
        <v>809</v>
      </c>
      <c r="K466" s="8" t="s">
        <v>101</v>
      </c>
      <c r="L466" s="8"/>
      <c r="M466" s="10" t="s">
        <v>1048</v>
      </c>
      <c r="N466" s="8"/>
      <c r="O466" s="10"/>
      <c r="P466" s="11"/>
      <c r="Q466" s="8"/>
      <c r="R466" s="8"/>
      <c r="S466" s="8"/>
      <c r="T466" s="8"/>
    </row>
    <row r="467" customFormat="false" ht="45" hidden="false" customHeight="true" outlineLevel="0" collapsed="false">
      <c r="A467" s="8"/>
      <c r="B467" s="8" t="n">
        <f aca="false">MAX($B$1:B466)+1</f>
        <v>182</v>
      </c>
      <c r="C467" s="9" t="s">
        <v>1049</v>
      </c>
      <c r="D467" s="10" t="s">
        <v>1050</v>
      </c>
      <c r="E467" s="10" t="s">
        <v>804</v>
      </c>
      <c r="F467" s="8" t="s">
        <v>376</v>
      </c>
      <c r="G467" s="8"/>
      <c r="H467" s="8"/>
      <c r="I467" s="10" t="s">
        <v>830</v>
      </c>
      <c r="J467" s="8"/>
      <c r="K467" s="8"/>
      <c r="L467" s="8"/>
      <c r="M467" s="10"/>
      <c r="N467" s="8" t="s">
        <v>24</v>
      </c>
      <c r="O467" s="10" t="s">
        <v>1051</v>
      </c>
      <c r="P467" s="11"/>
      <c r="Q467" s="8" t="s">
        <v>97</v>
      </c>
      <c r="R467" s="8" t="s">
        <v>819</v>
      </c>
      <c r="S467" s="8" t="s">
        <v>24</v>
      </c>
      <c r="T467" s="9" t="s">
        <v>99</v>
      </c>
    </row>
    <row r="468" customFormat="false" ht="67.5" hidden="false" customHeight="false" outlineLevel="0" collapsed="false">
      <c r="A468" s="8"/>
      <c r="B468" s="8"/>
      <c r="C468" s="8"/>
      <c r="D468" s="10"/>
      <c r="E468" s="10" t="s">
        <v>804</v>
      </c>
      <c r="F468" s="8"/>
      <c r="G468" s="8"/>
      <c r="H468" s="8"/>
      <c r="I468" s="10"/>
      <c r="J468" s="8" t="s">
        <v>220</v>
      </c>
      <c r="K468" s="8"/>
      <c r="L468" s="8"/>
      <c r="M468" s="10" t="s">
        <v>831</v>
      </c>
      <c r="N468" s="8"/>
      <c r="O468" s="10"/>
      <c r="P468" s="11"/>
      <c r="Q468" s="8"/>
      <c r="R468" s="8"/>
      <c r="S468" s="8"/>
      <c r="T468" s="8"/>
    </row>
    <row r="469" customFormat="false" ht="56.25" hidden="false" customHeight="true" outlineLevel="0" collapsed="false">
      <c r="A469" s="8"/>
      <c r="B469" s="8" t="n">
        <f aca="false">MAX($B$1:B468)+1</f>
        <v>183</v>
      </c>
      <c r="C469" s="9" t="s">
        <v>1052</v>
      </c>
      <c r="D469" s="10" t="s">
        <v>1053</v>
      </c>
      <c r="E469" s="10" t="s">
        <v>804</v>
      </c>
      <c r="F469" s="8" t="s">
        <v>115</v>
      </c>
      <c r="G469" s="8"/>
      <c r="H469" s="8"/>
      <c r="I469" s="10" t="s">
        <v>1054</v>
      </c>
      <c r="J469" s="8"/>
      <c r="K469" s="8"/>
      <c r="L469" s="8"/>
      <c r="M469" s="10"/>
      <c r="N469" s="8" t="s">
        <v>24</v>
      </c>
      <c r="O469" s="10" t="s">
        <v>1055</v>
      </c>
      <c r="P469" s="11"/>
      <c r="Q469" s="8" t="s">
        <v>97</v>
      </c>
      <c r="R469" s="8" t="s">
        <v>390</v>
      </c>
      <c r="S469" s="8" t="s">
        <v>24</v>
      </c>
      <c r="T469" s="9" t="s">
        <v>99</v>
      </c>
    </row>
    <row r="470" customFormat="false" ht="56.25" hidden="false" customHeight="false" outlineLevel="0" collapsed="false">
      <c r="A470" s="8"/>
      <c r="B470" s="8"/>
      <c r="C470" s="8"/>
      <c r="D470" s="10"/>
      <c r="E470" s="10" t="s">
        <v>804</v>
      </c>
      <c r="F470" s="8"/>
      <c r="G470" s="8"/>
      <c r="H470" s="8"/>
      <c r="I470" s="10"/>
      <c r="J470" s="8" t="s">
        <v>606</v>
      </c>
      <c r="K470" s="8"/>
      <c r="L470" s="8"/>
      <c r="M470" s="10" t="s">
        <v>1056</v>
      </c>
      <c r="N470" s="8"/>
      <c r="O470" s="10"/>
      <c r="P470" s="11"/>
      <c r="Q470" s="8"/>
      <c r="R470" s="8"/>
      <c r="S470" s="8"/>
      <c r="T470" s="8"/>
    </row>
    <row r="471" customFormat="false" ht="45" hidden="false" customHeight="true" outlineLevel="0" collapsed="false">
      <c r="A471" s="8"/>
      <c r="B471" s="8" t="n">
        <f aca="false">MAX($B$1:B470)+1</f>
        <v>184</v>
      </c>
      <c r="C471" s="9" t="s">
        <v>1057</v>
      </c>
      <c r="D471" s="10" t="s">
        <v>1058</v>
      </c>
      <c r="E471" s="10" t="s">
        <v>1059</v>
      </c>
      <c r="F471" s="8" t="s">
        <v>110</v>
      </c>
      <c r="G471" s="8" t="s">
        <v>116</v>
      </c>
      <c r="H471" s="8"/>
      <c r="I471" s="10" t="s">
        <v>1060</v>
      </c>
      <c r="J471" s="8"/>
      <c r="K471" s="8"/>
      <c r="L471" s="8"/>
      <c r="M471" s="10"/>
      <c r="N471" s="8"/>
      <c r="O471" s="10" t="s">
        <v>1061</v>
      </c>
      <c r="P471" s="11"/>
      <c r="Q471" s="8" t="s">
        <v>97</v>
      </c>
      <c r="R471" s="8" t="s">
        <v>710</v>
      </c>
      <c r="S471" s="8" t="s">
        <v>24</v>
      </c>
      <c r="T471" s="8"/>
    </row>
    <row r="472" customFormat="false" ht="78.75" hidden="false" customHeight="false" outlineLevel="0" collapsed="false">
      <c r="A472" s="8"/>
      <c r="B472" s="8"/>
      <c r="C472" s="8"/>
      <c r="D472" s="10"/>
      <c r="E472" s="10" t="s">
        <v>1059</v>
      </c>
      <c r="F472" s="8"/>
      <c r="G472" s="8"/>
      <c r="H472" s="8"/>
      <c r="I472" s="10"/>
      <c r="J472" s="8" t="s">
        <v>614</v>
      </c>
      <c r="K472" s="8" t="s">
        <v>116</v>
      </c>
      <c r="L472" s="8" t="s">
        <v>116</v>
      </c>
      <c r="M472" s="10" t="s">
        <v>1062</v>
      </c>
      <c r="N472" s="8"/>
      <c r="O472" s="10"/>
      <c r="P472" s="11"/>
      <c r="Q472" s="8"/>
      <c r="R472" s="8"/>
      <c r="S472" s="8"/>
      <c r="T472" s="8"/>
    </row>
    <row r="473" customFormat="false" ht="45" hidden="false" customHeight="true" outlineLevel="0" collapsed="false">
      <c r="A473" s="8"/>
      <c r="B473" s="8" t="n">
        <f aca="false">MAX($B$1:B472)+1</f>
        <v>185</v>
      </c>
      <c r="C473" s="9" t="s">
        <v>1063</v>
      </c>
      <c r="D473" s="10" t="s">
        <v>1064</v>
      </c>
      <c r="E473" s="10" t="s">
        <v>1059</v>
      </c>
      <c r="F473" s="8" t="s">
        <v>197</v>
      </c>
      <c r="G473" s="8"/>
      <c r="H473" s="8"/>
      <c r="I473" s="10" t="s">
        <v>1065</v>
      </c>
      <c r="J473" s="8"/>
      <c r="K473" s="8"/>
      <c r="L473" s="8"/>
      <c r="M473" s="10"/>
      <c r="N473" s="8"/>
      <c r="O473" s="10" t="s">
        <v>1066</v>
      </c>
      <c r="P473" s="11"/>
      <c r="Q473" s="8" t="s">
        <v>97</v>
      </c>
      <c r="R473" s="8" t="s">
        <v>710</v>
      </c>
      <c r="S473" s="8" t="s">
        <v>24</v>
      </c>
      <c r="T473" s="8"/>
    </row>
    <row r="474" customFormat="false" ht="67.5" hidden="false" customHeight="false" outlineLevel="0" collapsed="false">
      <c r="A474" s="8"/>
      <c r="B474" s="8"/>
      <c r="C474" s="8"/>
      <c r="D474" s="10"/>
      <c r="E474" s="10" t="s">
        <v>1059</v>
      </c>
      <c r="F474" s="8"/>
      <c r="G474" s="8"/>
      <c r="H474" s="8"/>
      <c r="I474" s="10"/>
      <c r="J474" s="8" t="s">
        <v>614</v>
      </c>
      <c r="K474" s="8" t="s">
        <v>116</v>
      </c>
      <c r="L474" s="8" t="s">
        <v>101</v>
      </c>
      <c r="M474" s="10" t="s">
        <v>1067</v>
      </c>
      <c r="N474" s="8"/>
      <c r="O474" s="10"/>
      <c r="P474" s="11"/>
      <c r="Q474" s="8"/>
      <c r="R474" s="8"/>
      <c r="S474" s="8"/>
      <c r="T474" s="8"/>
    </row>
    <row r="475" customFormat="false" ht="56.25" hidden="false" customHeight="true" outlineLevel="0" collapsed="false">
      <c r="A475" s="8"/>
      <c r="B475" s="8" t="n">
        <f aca="false">MAX($B$1:B474)+1</f>
        <v>186</v>
      </c>
      <c r="C475" s="9" t="s">
        <v>1068</v>
      </c>
      <c r="D475" s="10" t="s">
        <v>1069</v>
      </c>
      <c r="E475" s="10" t="s">
        <v>1059</v>
      </c>
      <c r="F475" s="8"/>
      <c r="G475" s="8"/>
      <c r="H475" s="8"/>
      <c r="I475" s="10"/>
      <c r="J475" s="8" t="s">
        <v>614</v>
      </c>
      <c r="K475" s="8" t="s">
        <v>116</v>
      </c>
      <c r="L475" s="8" t="s">
        <v>152</v>
      </c>
      <c r="M475" s="10" t="s">
        <v>1070</v>
      </c>
      <c r="N475" s="8"/>
      <c r="O475" s="10" t="s">
        <v>1071</v>
      </c>
      <c r="P475" s="11"/>
      <c r="Q475" s="8" t="s">
        <v>97</v>
      </c>
      <c r="R475" s="8" t="s">
        <v>710</v>
      </c>
      <c r="S475" s="8" t="s">
        <v>24</v>
      </c>
      <c r="T475" s="8"/>
    </row>
    <row r="476" customFormat="false" ht="56.25" hidden="false" customHeight="false" outlineLevel="0" collapsed="false">
      <c r="A476" s="8"/>
      <c r="B476" s="8"/>
      <c r="C476" s="8"/>
      <c r="D476" s="10"/>
      <c r="E476" s="10" t="s">
        <v>1059</v>
      </c>
      <c r="F476" s="8" t="s">
        <v>614</v>
      </c>
      <c r="G476" s="8" t="s">
        <v>116</v>
      </c>
      <c r="H476" s="8" t="s">
        <v>152</v>
      </c>
      <c r="I476" s="10" t="s">
        <v>1070</v>
      </c>
      <c r="J476" s="8"/>
      <c r="K476" s="8"/>
      <c r="L476" s="8"/>
      <c r="M476" s="10"/>
      <c r="N476" s="8"/>
      <c r="O476" s="10"/>
      <c r="P476" s="11"/>
      <c r="Q476" s="8"/>
      <c r="R476" s="8"/>
      <c r="S476" s="8"/>
      <c r="T476" s="8"/>
    </row>
    <row r="477" customFormat="false" ht="78.75" hidden="false" customHeight="true" outlineLevel="0" collapsed="false">
      <c r="A477" s="8"/>
      <c r="B477" s="8" t="n">
        <f aca="false">MAX($B$1:B476)+1</f>
        <v>187</v>
      </c>
      <c r="C477" s="9" t="s">
        <v>1072</v>
      </c>
      <c r="D477" s="10" t="s">
        <v>1073</v>
      </c>
      <c r="E477" s="10" t="s">
        <v>1059</v>
      </c>
      <c r="F477" s="8"/>
      <c r="G477" s="8"/>
      <c r="H477" s="8"/>
      <c r="I477" s="10"/>
      <c r="J477" s="8" t="s">
        <v>216</v>
      </c>
      <c r="K477" s="8" t="s">
        <v>116</v>
      </c>
      <c r="L477" s="8" t="s">
        <v>116</v>
      </c>
      <c r="M477" s="10" t="s">
        <v>1074</v>
      </c>
      <c r="N477" s="8" t="s">
        <v>24</v>
      </c>
      <c r="O477" s="10" t="s">
        <v>1075</v>
      </c>
      <c r="P477" s="11"/>
      <c r="Q477" s="8" t="s">
        <v>97</v>
      </c>
      <c r="R477" s="8" t="s">
        <v>390</v>
      </c>
      <c r="S477" s="8" t="s">
        <v>24</v>
      </c>
      <c r="T477" s="9" t="s">
        <v>99</v>
      </c>
    </row>
    <row r="478" customFormat="false" ht="78.75" hidden="false" customHeight="false" outlineLevel="0" collapsed="false">
      <c r="A478" s="8"/>
      <c r="B478" s="8"/>
      <c r="C478" s="8"/>
      <c r="D478" s="10"/>
      <c r="E478" s="10" t="s">
        <v>1059</v>
      </c>
      <c r="F478" s="8" t="s">
        <v>216</v>
      </c>
      <c r="G478" s="8" t="s">
        <v>116</v>
      </c>
      <c r="H478" s="8" t="s">
        <v>116</v>
      </c>
      <c r="I478" s="10" t="s">
        <v>1074</v>
      </c>
      <c r="J478" s="8"/>
      <c r="K478" s="8"/>
      <c r="L478" s="8"/>
      <c r="M478" s="10"/>
      <c r="N478" s="8"/>
      <c r="O478" s="10"/>
      <c r="P478" s="11"/>
      <c r="Q478" s="8"/>
      <c r="R478" s="8"/>
      <c r="S478" s="8"/>
      <c r="T478" s="8"/>
    </row>
    <row r="479" customFormat="false" ht="67.5" hidden="false" customHeight="true" outlineLevel="0" collapsed="false">
      <c r="A479" s="8"/>
      <c r="B479" s="8" t="n">
        <f aca="false">MAX($B$1:B478)+1</f>
        <v>188</v>
      </c>
      <c r="C479" s="9" t="s">
        <v>1076</v>
      </c>
      <c r="D479" s="10" t="s">
        <v>1077</v>
      </c>
      <c r="E479" s="10" t="s">
        <v>1059</v>
      </c>
      <c r="F479" s="8"/>
      <c r="G479" s="8"/>
      <c r="H479" s="8"/>
      <c r="I479" s="10"/>
      <c r="J479" s="8" t="s">
        <v>216</v>
      </c>
      <c r="K479" s="8" t="s">
        <v>116</v>
      </c>
      <c r="L479" s="8" t="s">
        <v>101</v>
      </c>
      <c r="M479" s="10" t="s">
        <v>1078</v>
      </c>
      <c r="N479" s="8"/>
      <c r="O479" s="10" t="s">
        <v>1079</v>
      </c>
      <c r="P479" s="11"/>
      <c r="Q479" s="8" t="s">
        <v>97</v>
      </c>
      <c r="R479" s="8" t="s">
        <v>390</v>
      </c>
      <c r="S479" s="8" t="s">
        <v>24</v>
      </c>
      <c r="T479" s="8"/>
    </row>
    <row r="480" customFormat="false" ht="67.5" hidden="false" customHeight="false" outlineLevel="0" collapsed="false">
      <c r="A480" s="8"/>
      <c r="B480" s="8"/>
      <c r="C480" s="8"/>
      <c r="D480" s="10"/>
      <c r="E480" s="10" t="s">
        <v>1059</v>
      </c>
      <c r="F480" s="8" t="s">
        <v>216</v>
      </c>
      <c r="G480" s="8" t="s">
        <v>116</v>
      </c>
      <c r="H480" s="8" t="s">
        <v>101</v>
      </c>
      <c r="I480" s="10" t="s">
        <v>1078</v>
      </c>
      <c r="J480" s="8"/>
      <c r="K480" s="8"/>
      <c r="L480" s="8"/>
      <c r="M480" s="10"/>
      <c r="N480" s="8"/>
      <c r="O480" s="10"/>
      <c r="P480" s="11"/>
      <c r="Q480" s="8"/>
      <c r="R480" s="8"/>
      <c r="S480" s="8"/>
      <c r="T480" s="8"/>
    </row>
    <row r="481" customFormat="false" ht="45" hidden="false" customHeight="true" outlineLevel="0" collapsed="false">
      <c r="A481" s="8"/>
      <c r="B481" s="8" t="n">
        <f aca="false">MAX($B$1:B480)+1</f>
        <v>189</v>
      </c>
      <c r="C481" s="9" t="s">
        <v>1080</v>
      </c>
      <c r="D481" s="10" t="s">
        <v>1081</v>
      </c>
      <c r="E481" s="10" t="s">
        <v>1059</v>
      </c>
      <c r="F481" s="8" t="s">
        <v>148</v>
      </c>
      <c r="G481" s="8"/>
      <c r="H481" s="8"/>
      <c r="I481" s="10" t="s">
        <v>1082</v>
      </c>
      <c r="J481" s="8"/>
      <c r="K481" s="8"/>
      <c r="L481" s="8"/>
      <c r="M481" s="10"/>
      <c r="N481" s="8"/>
      <c r="O481" s="10" t="s">
        <v>1083</v>
      </c>
      <c r="P481" s="11"/>
      <c r="Q481" s="8" t="s">
        <v>97</v>
      </c>
      <c r="R481" s="8" t="s">
        <v>390</v>
      </c>
      <c r="S481" s="8" t="s">
        <v>24</v>
      </c>
      <c r="T481" s="8"/>
    </row>
    <row r="482" customFormat="false" ht="67.5" hidden="false" customHeight="false" outlineLevel="0" collapsed="false">
      <c r="A482" s="8"/>
      <c r="B482" s="8"/>
      <c r="C482" s="8"/>
      <c r="D482" s="10"/>
      <c r="E482" s="10" t="s">
        <v>1059</v>
      </c>
      <c r="F482" s="8"/>
      <c r="G482" s="8"/>
      <c r="H482" s="8"/>
      <c r="I482" s="10"/>
      <c r="J482" s="8" t="s">
        <v>216</v>
      </c>
      <c r="K482" s="8" t="s">
        <v>116</v>
      </c>
      <c r="L482" s="8" t="s">
        <v>152</v>
      </c>
      <c r="M482" s="10" t="s">
        <v>1084</v>
      </c>
      <c r="N482" s="8"/>
      <c r="O482" s="10"/>
      <c r="P482" s="11"/>
      <c r="Q482" s="8"/>
      <c r="R482" s="8"/>
      <c r="S482" s="8"/>
      <c r="T482" s="8"/>
    </row>
    <row r="483" customFormat="false" ht="67.5" hidden="false" customHeight="true" outlineLevel="0" collapsed="false">
      <c r="A483" s="8"/>
      <c r="B483" s="8" t="n">
        <f aca="false">MAX($B$1:B482)+1</f>
        <v>190</v>
      </c>
      <c r="C483" s="9" t="s">
        <v>1085</v>
      </c>
      <c r="D483" s="10" t="s">
        <v>1086</v>
      </c>
      <c r="E483" s="10" t="s">
        <v>1059</v>
      </c>
      <c r="F483" s="8"/>
      <c r="G483" s="8"/>
      <c r="H483" s="8"/>
      <c r="I483" s="10"/>
      <c r="J483" s="8" t="s">
        <v>216</v>
      </c>
      <c r="K483" s="8" t="s">
        <v>116</v>
      </c>
      <c r="L483" s="8" t="s">
        <v>154</v>
      </c>
      <c r="M483" s="10" t="s">
        <v>1087</v>
      </c>
      <c r="N483" s="8"/>
      <c r="O483" s="10" t="s">
        <v>1088</v>
      </c>
      <c r="P483" s="11"/>
      <c r="Q483" s="8" t="s">
        <v>97</v>
      </c>
      <c r="R483" s="8" t="s">
        <v>390</v>
      </c>
      <c r="S483" s="8" t="s">
        <v>24</v>
      </c>
      <c r="T483" s="8"/>
    </row>
    <row r="484" customFormat="false" ht="67.5" hidden="false" customHeight="false" outlineLevel="0" collapsed="false">
      <c r="A484" s="8"/>
      <c r="B484" s="8"/>
      <c r="C484" s="8"/>
      <c r="D484" s="10"/>
      <c r="E484" s="10" t="s">
        <v>1059</v>
      </c>
      <c r="F484" s="8" t="s">
        <v>216</v>
      </c>
      <c r="G484" s="8" t="s">
        <v>116</v>
      </c>
      <c r="H484" s="8" t="s">
        <v>154</v>
      </c>
      <c r="I484" s="10" t="s">
        <v>1087</v>
      </c>
      <c r="J484" s="8"/>
      <c r="K484" s="8"/>
      <c r="L484" s="8"/>
      <c r="M484" s="10"/>
      <c r="N484" s="8"/>
      <c r="O484" s="10"/>
      <c r="P484" s="11"/>
      <c r="Q484" s="8"/>
      <c r="R484" s="8"/>
      <c r="S484" s="8"/>
      <c r="T484" s="8"/>
    </row>
    <row r="485" customFormat="false" ht="67.5" hidden="false" customHeight="true" outlineLevel="0" collapsed="false">
      <c r="A485" s="8"/>
      <c r="B485" s="8" t="n">
        <f aca="false">MAX($B$1:B484)+1</f>
        <v>191</v>
      </c>
      <c r="C485" s="9" t="s">
        <v>1089</v>
      </c>
      <c r="D485" s="10" t="s">
        <v>1090</v>
      </c>
      <c r="E485" s="10" t="s">
        <v>1059</v>
      </c>
      <c r="F485" s="8"/>
      <c r="G485" s="8"/>
      <c r="H485" s="8"/>
      <c r="I485" s="10"/>
      <c r="J485" s="8" t="s">
        <v>216</v>
      </c>
      <c r="K485" s="8" t="s">
        <v>116</v>
      </c>
      <c r="L485" s="8" t="s">
        <v>224</v>
      </c>
      <c r="M485" s="10" t="s">
        <v>1091</v>
      </c>
      <c r="N485" s="8"/>
      <c r="O485" s="10" t="s">
        <v>1092</v>
      </c>
      <c r="P485" s="11"/>
      <c r="Q485" s="8" t="s">
        <v>97</v>
      </c>
      <c r="R485" s="8" t="s">
        <v>390</v>
      </c>
      <c r="S485" s="8" t="s">
        <v>24</v>
      </c>
      <c r="T485" s="8"/>
    </row>
    <row r="486" customFormat="false" ht="67.5" hidden="false" customHeight="false" outlineLevel="0" collapsed="false">
      <c r="A486" s="8"/>
      <c r="B486" s="8"/>
      <c r="C486" s="8"/>
      <c r="D486" s="10"/>
      <c r="E486" s="10" t="s">
        <v>1059</v>
      </c>
      <c r="F486" s="8" t="s">
        <v>216</v>
      </c>
      <c r="G486" s="8" t="s">
        <v>116</v>
      </c>
      <c r="H486" s="8" t="s">
        <v>224</v>
      </c>
      <c r="I486" s="10" t="s">
        <v>1091</v>
      </c>
      <c r="J486" s="8"/>
      <c r="K486" s="8"/>
      <c r="L486" s="8"/>
      <c r="M486" s="10"/>
      <c r="N486" s="8"/>
      <c r="O486" s="10"/>
      <c r="P486" s="11"/>
      <c r="Q486" s="8"/>
      <c r="R486" s="8"/>
      <c r="S486" s="8"/>
      <c r="T486" s="8"/>
    </row>
    <row r="487" customFormat="false" ht="45" hidden="false" customHeight="true" outlineLevel="0" collapsed="false">
      <c r="A487" s="8"/>
      <c r="B487" s="8" t="n">
        <f aca="false">MAX($B$1:B486)+1</f>
        <v>192</v>
      </c>
      <c r="C487" s="9" t="s">
        <v>1093</v>
      </c>
      <c r="D487" s="10" t="s">
        <v>1094</v>
      </c>
      <c r="E487" s="10" t="s">
        <v>1059</v>
      </c>
      <c r="F487" s="8"/>
      <c r="G487" s="8"/>
      <c r="H487" s="8"/>
      <c r="I487" s="10"/>
      <c r="J487" s="8" t="s">
        <v>311</v>
      </c>
      <c r="K487" s="8" t="s">
        <v>101</v>
      </c>
      <c r="L487" s="8"/>
      <c r="M487" s="10" t="s">
        <v>1095</v>
      </c>
      <c r="N487" s="8" t="s">
        <v>31</v>
      </c>
      <c r="O487" s="10" t="s">
        <v>1096</v>
      </c>
      <c r="P487" s="11"/>
      <c r="Q487" s="8" t="s">
        <v>97</v>
      </c>
      <c r="R487" s="8" t="s">
        <v>1097</v>
      </c>
      <c r="S487" s="8" t="s">
        <v>24</v>
      </c>
      <c r="T487" s="9" t="s">
        <v>99</v>
      </c>
    </row>
    <row r="488" customFormat="false" ht="45" hidden="false" customHeight="false" outlineLevel="0" collapsed="false">
      <c r="A488" s="8"/>
      <c r="B488" s="8"/>
      <c r="C488" s="8"/>
      <c r="D488" s="10"/>
      <c r="E488" s="10" t="s">
        <v>1059</v>
      </c>
      <c r="F488" s="8" t="s">
        <v>311</v>
      </c>
      <c r="G488" s="8" t="s">
        <v>101</v>
      </c>
      <c r="H488" s="8"/>
      <c r="I488" s="10" t="s">
        <v>1095</v>
      </c>
      <c r="J488" s="8"/>
      <c r="K488" s="8"/>
      <c r="L488" s="8"/>
      <c r="M488" s="10"/>
      <c r="N488" s="8"/>
      <c r="O488" s="10"/>
      <c r="P488" s="11"/>
      <c r="Q488" s="8"/>
      <c r="R488" s="8"/>
      <c r="S488" s="8"/>
      <c r="T488" s="8"/>
    </row>
    <row r="489" customFormat="false" ht="78.75" hidden="false" customHeight="false" outlineLevel="0" collapsed="false">
      <c r="A489" s="8"/>
      <c r="B489" s="8"/>
      <c r="C489" s="8"/>
      <c r="D489" s="10"/>
      <c r="E489" s="10" t="s">
        <v>1098</v>
      </c>
      <c r="F489" s="8"/>
      <c r="G489" s="8"/>
      <c r="H489" s="8"/>
      <c r="I489" s="10"/>
      <c r="J489" s="8" t="s">
        <v>260</v>
      </c>
      <c r="K489" s="8" t="s">
        <v>116</v>
      </c>
      <c r="L489" s="8" t="s">
        <v>116</v>
      </c>
      <c r="M489" s="10" t="s">
        <v>1099</v>
      </c>
      <c r="N489" s="8"/>
      <c r="O489" s="10"/>
      <c r="P489" s="11"/>
      <c r="Q489" s="8"/>
      <c r="R489" s="8"/>
      <c r="S489" s="8"/>
      <c r="T489" s="8"/>
    </row>
    <row r="490" customFormat="false" ht="78.75" hidden="false" customHeight="false" outlineLevel="0" collapsed="false">
      <c r="A490" s="8"/>
      <c r="B490" s="8"/>
      <c r="C490" s="8"/>
      <c r="D490" s="10"/>
      <c r="E490" s="10" t="s">
        <v>1098</v>
      </c>
      <c r="F490" s="8"/>
      <c r="G490" s="8"/>
      <c r="H490" s="8"/>
      <c r="I490" s="10"/>
      <c r="J490" s="8" t="s">
        <v>260</v>
      </c>
      <c r="K490" s="8" t="s">
        <v>116</v>
      </c>
      <c r="L490" s="8" t="s">
        <v>152</v>
      </c>
      <c r="M490" s="10" t="s">
        <v>1100</v>
      </c>
      <c r="N490" s="8"/>
      <c r="O490" s="10"/>
      <c r="P490" s="11"/>
      <c r="Q490" s="8"/>
      <c r="R490" s="8"/>
      <c r="S490" s="8"/>
      <c r="T490" s="8"/>
    </row>
    <row r="491" customFormat="false" ht="78.75" hidden="false" customHeight="false" outlineLevel="0" collapsed="false">
      <c r="A491" s="8"/>
      <c r="B491" s="8"/>
      <c r="C491" s="8"/>
      <c r="D491" s="10"/>
      <c r="E491" s="10" t="s">
        <v>1098</v>
      </c>
      <c r="F491" s="8"/>
      <c r="G491" s="8"/>
      <c r="H491" s="8"/>
      <c r="I491" s="10"/>
      <c r="J491" s="8" t="s">
        <v>260</v>
      </c>
      <c r="K491" s="8" t="s">
        <v>116</v>
      </c>
      <c r="L491" s="8" t="s">
        <v>154</v>
      </c>
      <c r="M491" s="10" t="s">
        <v>1101</v>
      </c>
      <c r="N491" s="8"/>
      <c r="O491" s="10"/>
      <c r="P491" s="11"/>
      <c r="Q491" s="8"/>
      <c r="R491" s="8"/>
      <c r="S491" s="8"/>
      <c r="T491" s="8"/>
    </row>
    <row r="492" customFormat="false" ht="78.75" hidden="false" customHeight="false" outlineLevel="0" collapsed="false">
      <c r="A492" s="8"/>
      <c r="B492" s="8"/>
      <c r="C492" s="8"/>
      <c r="D492" s="10"/>
      <c r="E492" s="10" t="s">
        <v>1098</v>
      </c>
      <c r="F492" s="8"/>
      <c r="G492" s="8"/>
      <c r="H492" s="8"/>
      <c r="I492" s="10"/>
      <c r="J492" s="8" t="s">
        <v>260</v>
      </c>
      <c r="K492" s="8" t="s">
        <v>116</v>
      </c>
      <c r="L492" s="8" t="s">
        <v>101</v>
      </c>
      <c r="M492" s="10" t="s">
        <v>1102</v>
      </c>
      <c r="N492" s="8"/>
      <c r="O492" s="10"/>
      <c r="P492" s="11"/>
      <c r="Q492" s="8"/>
      <c r="R492" s="8"/>
      <c r="S492" s="8"/>
      <c r="T492" s="8"/>
    </row>
    <row r="493" customFormat="false" ht="56.25" hidden="false" customHeight="true" outlineLevel="0" collapsed="false">
      <c r="A493" s="8"/>
      <c r="B493" s="8" t="n">
        <f aca="false">MAX($B$1:B492)+1</f>
        <v>193</v>
      </c>
      <c r="C493" s="9" t="s">
        <v>1103</v>
      </c>
      <c r="D493" s="10" t="s">
        <v>1104</v>
      </c>
      <c r="E493" s="10" t="s">
        <v>1059</v>
      </c>
      <c r="F493" s="8" t="s">
        <v>595</v>
      </c>
      <c r="G493" s="8" t="s">
        <v>116</v>
      </c>
      <c r="H493" s="8"/>
      <c r="I493" s="10" t="s">
        <v>1105</v>
      </c>
      <c r="J493" s="8"/>
      <c r="K493" s="8"/>
      <c r="L493" s="8"/>
      <c r="M493" s="10"/>
      <c r="N493" s="8" t="s">
        <v>31</v>
      </c>
      <c r="O493" s="10" t="s">
        <v>1106</v>
      </c>
      <c r="P493" s="11"/>
      <c r="Q493" s="8" t="s">
        <v>97</v>
      </c>
      <c r="R493" s="8" t="s">
        <v>1097</v>
      </c>
      <c r="S493" s="8" t="s">
        <v>24</v>
      </c>
      <c r="T493" s="9" t="s">
        <v>99</v>
      </c>
    </row>
    <row r="494" customFormat="false" ht="45" hidden="false" customHeight="false" outlineLevel="0" collapsed="false">
      <c r="A494" s="8"/>
      <c r="B494" s="8"/>
      <c r="C494" s="8"/>
      <c r="D494" s="10"/>
      <c r="E494" s="10" t="s">
        <v>1059</v>
      </c>
      <c r="F494" s="8"/>
      <c r="G494" s="8"/>
      <c r="H494" s="8"/>
      <c r="I494" s="10"/>
      <c r="J494" s="8" t="s">
        <v>311</v>
      </c>
      <c r="K494" s="8" t="s">
        <v>101</v>
      </c>
      <c r="L494" s="8"/>
      <c r="M494" s="10" t="s">
        <v>1095</v>
      </c>
      <c r="N494" s="8"/>
      <c r="O494" s="10"/>
      <c r="P494" s="11"/>
      <c r="Q494" s="8"/>
      <c r="R494" s="8"/>
      <c r="S494" s="8"/>
      <c r="T494" s="8"/>
    </row>
    <row r="495" customFormat="false" ht="78.75" hidden="false" customHeight="false" outlineLevel="0" collapsed="false">
      <c r="A495" s="8"/>
      <c r="B495" s="8"/>
      <c r="C495" s="8"/>
      <c r="D495" s="10"/>
      <c r="E495" s="10" t="s">
        <v>1098</v>
      </c>
      <c r="F495" s="8"/>
      <c r="G495" s="8"/>
      <c r="H495" s="8"/>
      <c r="I495" s="10"/>
      <c r="J495" s="8" t="s">
        <v>260</v>
      </c>
      <c r="K495" s="8" t="s">
        <v>116</v>
      </c>
      <c r="L495" s="8" t="s">
        <v>116</v>
      </c>
      <c r="M495" s="10" t="s">
        <v>1099</v>
      </c>
      <c r="N495" s="8"/>
      <c r="O495" s="10"/>
      <c r="P495" s="11"/>
      <c r="Q495" s="8"/>
      <c r="R495" s="8"/>
      <c r="S495" s="8"/>
      <c r="T495" s="8"/>
    </row>
    <row r="496" customFormat="false" ht="78.75" hidden="false" customHeight="false" outlineLevel="0" collapsed="false">
      <c r="A496" s="8"/>
      <c r="B496" s="8"/>
      <c r="C496" s="8"/>
      <c r="D496" s="10"/>
      <c r="E496" s="10" t="s">
        <v>1098</v>
      </c>
      <c r="F496" s="8"/>
      <c r="G496" s="8"/>
      <c r="H496" s="8"/>
      <c r="I496" s="10"/>
      <c r="J496" s="8" t="s">
        <v>260</v>
      </c>
      <c r="K496" s="8" t="s">
        <v>116</v>
      </c>
      <c r="L496" s="8" t="s">
        <v>152</v>
      </c>
      <c r="M496" s="10" t="s">
        <v>1100</v>
      </c>
      <c r="N496" s="8"/>
      <c r="O496" s="10"/>
      <c r="P496" s="11"/>
      <c r="Q496" s="8"/>
      <c r="R496" s="8"/>
      <c r="S496" s="8"/>
      <c r="T496" s="8"/>
    </row>
    <row r="497" customFormat="false" ht="78.75" hidden="false" customHeight="false" outlineLevel="0" collapsed="false">
      <c r="A497" s="8"/>
      <c r="B497" s="8"/>
      <c r="C497" s="8"/>
      <c r="D497" s="10"/>
      <c r="E497" s="10" t="s">
        <v>1098</v>
      </c>
      <c r="F497" s="8"/>
      <c r="G497" s="8"/>
      <c r="H497" s="8"/>
      <c r="I497" s="10"/>
      <c r="J497" s="8" t="s">
        <v>260</v>
      </c>
      <c r="K497" s="8" t="s">
        <v>116</v>
      </c>
      <c r="L497" s="8" t="s">
        <v>154</v>
      </c>
      <c r="M497" s="10" t="s">
        <v>1101</v>
      </c>
      <c r="N497" s="8"/>
      <c r="O497" s="10"/>
      <c r="P497" s="11"/>
      <c r="Q497" s="8"/>
      <c r="R497" s="8"/>
      <c r="S497" s="8"/>
      <c r="T497" s="8"/>
    </row>
    <row r="498" customFormat="false" ht="78.75" hidden="false" customHeight="false" outlineLevel="0" collapsed="false">
      <c r="A498" s="8"/>
      <c r="B498" s="8"/>
      <c r="C498" s="8"/>
      <c r="D498" s="10"/>
      <c r="E498" s="10" t="s">
        <v>1098</v>
      </c>
      <c r="F498" s="8"/>
      <c r="G498" s="8"/>
      <c r="H498" s="8"/>
      <c r="I498" s="10"/>
      <c r="J498" s="8" t="s">
        <v>260</v>
      </c>
      <c r="K498" s="8" t="s">
        <v>116</v>
      </c>
      <c r="L498" s="8" t="s">
        <v>101</v>
      </c>
      <c r="M498" s="10" t="s">
        <v>1102</v>
      </c>
      <c r="N498" s="8"/>
      <c r="O498" s="10"/>
      <c r="P498" s="11"/>
      <c r="Q498" s="8"/>
      <c r="R498" s="8"/>
      <c r="S498" s="8"/>
      <c r="T498" s="8"/>
    </row>
    <row r="499" customFormat="false" ht="78.75" hidden="false" customHeight="true" outlineLevel="0" collapsed="false">
      <c r="A499" s="8"/>
      <c r="B499" s="8" t="n">
        <f aca="false">MAX($B$1:B498)+1</f>
        <v>194</v>
      </c>
      <c r="C499" s="9" t="s">
        <v>1107</v>
      </c>
      <c r="D499" s="10" t="s">
        <v>1108</v>
      </c>
      <c r="E499" s="10" t="s">
        <v>1059</v>
      </c>
      <c r="F499" s="8" t="s">
        <v>257</v>
      </c>
      <c r="G499" s="8"/>
      <c r="H499" s="8"/>
      <c r="I499" s="10" t="s">
        <v>1109</v>
      </c>
      <c r="J499" s="8"/>
      <c r="K499" s="8"/>
      <c r="L499" s="8"/>
      <c r="M499" s="10"/>
      <c r="N499" s="8" t="s">
        <v>31</v>
      </c>
      <c r="O499" s="10" t="s">
        <v>1110</v>
      </c>
      <c r="P499" s="11"/>
      <c r="Q499" s="8" t="s">
        <v>97</v>
      </c>
      <c r="R499" s="8" t="s">
        <v>1097</v>
      </c>
      <c r="S499" s="8" t="s">
        <v>24</v>
      </c>
      <c r="T499" s="9" t="s">
        <v>99</v>
      </c>
    </row>
    <row r="500" customFormat="false" ht="45" hidden="false" customHeight="false" outlineLevel="0" collapsed="false">
      <c r="A500" s="8"/>
      <c r="B500" s="8"/>
      <c r="C500" s="8"/>
      <c r="D500" s="10"/>
      <c r="E500" s="10" t="s">
        <v>1059</v>
      </c>
      <c r="F500" s="8"/>
      <c r="G500" s="8"/>
      <c r="H500" s="8"/>
      <c r="I500" s="10"/>
      <c r="J500" s="8" t="s">
        <v>311</v>
      </c>
      <c r="K500" s="8" t="s">
        <v>101</v>
      </c>
      <c r="L500" s="8"/>
      <c r="M500" s="10" t="s">
        <v>1095</v>
      </c>
      <c r="N500" s="8"/>
      <c r="O500" s="10"/>
      <c r="P500" s="11"/>
      <c r="Q500" s="8"/>
      <c r="R500" s="8"/>
      <c r="S500" s="8"/>
      <c r="T500" s="8"/>
    </row>
    <row r="501" customFormat="false" ht="78.75" hidden="false" customHeight="false" outlineLevel="0" collapsed="false">
      <c r="A501" s="8"/>
      <c r="B501" s="8"/>
      <c r="C501" s="8"/>
      <c r="D501" s="10"/>
      <c r="E501" s="10" t="s">
        <v>1098</v>
      </c>
      <c r="F501" s="8"/>
      <c r="G501" s="8"/>
      <c r="H501" s="8"/>
      <c r="I501" s="10"/>
      <c r="J501" s="8" t="s">
        <v>260</v>
      </c>
      <c r="K501" s="8" t="s">
        <v>116</v>
      </c>
      <c r="L501" s="8" t="s">
        <v>116</v>
      </c>
      <c r="M501" s="10" t="s">
        <v>1099</v>
      </c>
      <c r="N501" s="8"/>
      <c r="O501" s="10"/>
      <c r="P501" s="11"/>
      <c r="Q501" s="8"/>
      <c r="R501" s="8"/>
      <c r="S501" s="8"/>
      <c r="T501" s="8"/>
    </row>
    <row r="502" customFormat="false" ht="78.75" hidden="false" customHeight="false" outlineLevel="0" collapsed="false">
      <c r="A502" s="8"/>
      <c r="B502" s="8"/>
      <c r="C502" s="8"/>
      <c r="D502" s="10"/>
      <c r="E502" s="10" t="s">
        <v>1098</v>
      </c>
      <c r="F502" s="8"/>
      <c r="G502" s="8"/>
      <c r="H502" s="8"/>
      <c r="I502" s="10"/>
      <c r="J502" s="8" t="s">
        <v>260</v>
      </c>
      <c r="K502" s="8" t="s">
        <v>116</v>
      </c>
      <c r="L502" s="8" t="s">
        <v>152</v>
      </c>
      <c r="M502" s="10" t="s">
        <v>1100</v>
      </c>
      <c r="N502" s="8"/>
      <c r="O502" s="10"/>
      <c r="P502" s="11"/>
      <c r="Q502" s="8"/>
      <c r="R502" s="8"/>
      <c r="S502" s="8"/>
      <c r="T502" s="8"/>
    </row>
    <row r="503" customFormat="false" ht="78.75" hidden="false" customHeight="false" outlineLevel="0" collapsed="false">
      <c r="A503" s="8"/>
      <c r="B503" s="8"/>
      <c r="C503" s="8"/>
      <c r="D503" s="10"/>
      <c r="E503" s="10" t="s">
        <v>1098</v>
      </c>
      <c r="F503" s="8"/>
      <c r="G503" s="8"/>
      <c r="H503" s="8"/>
      <c r="I503" s="10"/>
      <c r="J503" s="8" t="s">
        <v>260</v>
      </c>
      <c r="K503" s="8" t="s">
        <v>116</v>
      </c>
      <c r="L503" s="8" t="s">
        <v>154</v>
      </c>
      <c r="M503" s="10" t="s">
        <v>1101</v>
      </c>
      <c r="N503" s="8"/>
      <c r="O503" s="10"/>
      <c r="P503" s="11"/>
      <c r="Q503" s="8"/>
      <c r="R503" s="8"/>
      <c r="S503" s="8"/>
      <c r="T503" s="8"/>
    </row>
    <row r="504" customFormat="false" ht="78.75" hidden="false" customHeight="false" outlineLevel="0" collapsed="false">
      <c r="A504" s="8"/>
      <c r="B504" s="8"/>
      <c r="C504" s="8"/>
      <c r="D504" s="10"/>
      <c r="E504" s="10" t="s">
        <v>1098</v>
      </c>
      <c r="F504" s="8"/>
      <c r="G504" s="8"/>
      <c r="H504" s="8"/>
      <c r="I504" s="10"/>
      <c r="J504" s="8" t="s">
        <v>260</v>
      </c>
      <c r="K504" s="8" t="s">
        <v>116</v>
      </c>
      <c r="L504" s="8" t="s">
        <v>101</v>
      </c>
      <c r="M504" s="10" t="s">
        <v>1102</v>
      </c>
      <c r="N504" s="8"/>
      <c r="O504" s="10"/>
      <c r="P504" s="11"/>
      <c r="Q504" s="8"/>
      <c r="R504" s="8"/>
      <c r="S504" s="8"/>
      <c r="T504" s="8"/>
    </row>
    <row r="505" customFormat="false" ht="45" hidden="false" customHeight="true" outlineLevel="0" collapsed="false">
      <c r="A505" s="8"/>
      <c r="B505" s="8" t="n">
        <f aca="false">MAX($B$1:B504)+1</f>
        <v>195</v>
      </c>
      <c r="C505" s="9" t="s">
        <v>1111</v>
      </c>
      <c r="D505" s="10" t="s">
        <v>1112</v>
      </c>
      <c r="E505" s="10" t="s">
        <v>1059</v>
      </c>
      <c r="F505" s="8"/>
      <c r="G505" s="8"/>
      <c r="H505" s="8"/>
      <c r="I505" s="10"/>
      <c r="J505" s="8" t="s">
        <v>1113</v>
      </c>
      <c r="K505" s="8" t="s">
        <v>116</v>
      </c>
      <c r="L505" s="8" t="s">
        <v>116</v>
      </c>
      <c r="M505" s="10" t="s">
        <v>1114</v>
      </c>
      <c r="N505" s="8"/>
      <c r="O505" s="10" t="s">
        <v>1115</v>
      </c>
      <c r="P505" s="11"/>
      <c r="Q505" s="8" t="s">
        <v>97</v>
      </c>
      <c r="R505" s="8" t="s">
        <v>142</v>
      </c>
      <c r="S505" s="8" t="s">
        <v>24</v>
      </c>
      <c r="T505" s="8"/>
    </row>
    <row r="506" customFormat="false" ht="45" hidden="false" customHeight="false" outlineLevel="0" collapsed="false">
      <c r="A506" s="8"/>
      <c r="B506" s="8"/>
      <c r="C506" s="8"/>
      <c r="D506" s="10"/>
      <c r="E506" s="10" t="s">
        <v>1059</v>
      </c>
      <c r="F506" s="8" t="s">
        <v>1113</v>
      </c>
      <c r="G506" s="8" t="s">
        <v>116</v>
      </c>
      <c r="H506" s="8" t="s">
        <v>116</v>
      </c>
      <c r="I506" s="10" t="s">
        <v>1114</v>
      </c>
      <c r="J506" s="8"/>
      <c r="K506" s="8"/>
      <c r="L506" s="8"/>
      <c r="M506" s="10"/>
      <c r="N506" s="8"/>
      <c r="O506" s="10"/>
      <c r="P506" s="11"/>
      <c r="Q506" s="8"/>
      <c r="R506" s="8"/>
      <c r="S506" s="8"/>
      <c r="T506" s="8"/>
    </row>
    <row r="507" customFormat="false" ht="78.75" hidden="false" customHeight="true" outlineLevel="0" collapsed="false">
      <c r="A507" s="8"/>
      <c r="B507" s="8" t="n">
        <f aca="false">MAX($B$1:B506)+1</f>
        <v>196</v>
      </c>
      <c r="C507" s="9" t="s">
        <v>1116</v>
      </c>
      <c r="D507" s="10" t="s">
        <v>1117</v>
      </c>
      <c r="E507" s="10" t="s">
        <v>1059</v>
      </c>
      <c r="F507" s="8" t="s">
        <v>257</v>
      </c>
      <c r="G507" s="8"/>
      <c r="H507" s="8"/>
      <c r="I507" s="10" t="s">
        <v>1109</v>
      </c>
      <c r="J507" s="8"/>
      <c r="K507" s="8"/>
      <c r="L507" s="8"/>
      <c r="M507" s="10"/>
      <c r="N507" s="8"/>
      <c r="O507" s="10" t="s">
        <v>757</v>
      </c>
      <c r="P507" s="11"/>
      <c r="Q507" s="8" t="s">
        <v>97</v>
      </c>
      <c r="R507" s="8" t="s">
        <v>142</v>
      </c>
      <c r="S507" s="8" t="s">
        <v>24</v>
      </c>
      <c r="T507" s="8"/>
    </row>
    <row r="508" customFormat="false" ht="45" hidden="false" customHeight="false" outlineLevel="0" collapsed="false">
      <c r="A508" s="8"/>
      <c r="B508" s="8"/>
      <c r="C508" s="8"/>
      <c r="D508" s="10"/>
      <c r="E508" s="10" t="s">
        <v>1059</v>
      </c>
      <c r="F508" s="8"/>
      <c r="G508" s="8"/>
      <c r="H508" s="8"/>
      <c r="I508" s="10"/>
      <c r="J508" s="8" t="s">
        <v>1113</v>
      </c>
      <c r="K508" s="8" t="s">
        <v>116</v>
      </c>
      <c r="L508" s="8" t="s">
        <v>101</v>
      </c>
      <c r="M508" s="10" t="s">
        <v>1118</v>
      </c>
      <c r="N508" s="8"/>
      <c r="O508" s="10"/>
      <c r="P508" s="11"/>
      <c r="Q508" s="8"/>
      <c r="R508" s="8"/>
      <c r="S508" s="8"/>
      <c r="T508" s="8"/>
    </row>
    <row r="509" customFormat="false" ht="45" hidden="false" customHeight="true" outlineLevel="0" collapsed="false">
      <c r="A509" s="8"/>
      <c r="B509" s="8" t="n">
        <f aca="false">MAX($B$1:B508)+1</f>
        <v>197</v>
      </c>
      <c r="C509" s="9" t="s">
        <v>1119</v>
      </c>
      <c r="D509" s="10" t="s">
        <v>1120</v>
      </c>
      <c r="E509" s="10" t="s">
        <v>1059</v>
      </c>
      <c r="F509" s="8" t="s">
        <v>353</v>
      </c>
      <c r="G509" s="8" t="s">
        <v>101</v>
      </c>
      <c r="H509" s="8"/>
      <c r="I509" s="10" t="s">
        <v>1121</v>
      </c>
      <c r="J509" s="8"/>
      <c r="K509" s="8"/>
      <c r="L509" s="8"/>
      <c r="M509" s="10"/>
      <c r="N509" s="8"/>
      <c r="O509" s="10" t="s">
        <v>628</v>
      </c>
      <c r="P509" s="11"/>
      <c r="Q509" s="8" t="s">
        <v>97</v>
      </c>
      <c r="R509" s="8" t="s">
        <v>390</v>
      </c>
      <c r="S509" s="8" t="s">
        <v>24</v>
      </c>
      <c r="T509" s="8"/>
    </row>
    <row r="510" customFormat="false" ht="56.25" hidden="false" customHeight="false" outlineLevel="0" collapsed="false">
      <c r="A510" s="8"/>
      <c r="B510" s="8"/>
      <c r="C510" s="8"/>
      <c r="D510" s="10"/>
      <c r="E510" s="10" t="s">
        <v>1059</v>
      </c>
      <c r="F510" s="8"/>
      <c r="G510" s="8"/>
      <c r="H510" s="8"/>
      <c r="I510" s="10"/>
      <c r="J510" s="8" t="s">
        <v>1122</v>
      </c>
      <c r="K510" s="8"/>
      <c r="L510" s="8"/>
      <c r="M510" s="10" t="s">
        <v>1123</v>
      </c>
      <c r="N510" s="8"/>
      <c r="O510" s="10"/>
      <c r="P510" s="11"/>
      <c r="Q510" s="8"/>
      <c r="R510" s="8"/>
      <c r="S510" s="8"/>
      <c r="T510" s="8"/>
    </row>
    <row r="511" customFormat="false" ht="22.5" hidden="false" customHeight="true" outlineLevel="0" collapsed="false">
      <c r="A511" s="8"/>
      <c r="B511" s="8" t="n">
        <f aca="false">MAX($B$1:B510)+1</f>
        <v>198</v>
      </c>
      <c r="C511" s="9" t="s">
        <v>1124</v>
      </c>
      <c r="D511" s="10" t="s">
        <v>1125</v>
      </c>
      <c r="E511" s="10" t="s">
        <v>1126</v>
      </c>
      <c r="F511" s="8" t="s">
        <v>595</v>
      </c>
      <c r="G511" s="8"/>
      <c r="H511" s="8"/>
      <c r="I511" s="10" t="s">
        <v>1127</v>
      </c>
      <c r="J511" s="8"/>
      <c r="K511" s="8"/>
      <c r="L511" s="8"/>
      <c r="M511" s="10"/>
      <c r="N511" s="8"/>
      <c r="O511" s="10" t="s">
        <v>1128</v>
      </c>
      <c r="P511" s="11"/>
      <c r="Q511" s="8" t="s">
        <v>97</v>
      </c>
      <c r="R511" s="8" t="s">
        <v>142</v>
      </c>
      <c r="S511" s="8" t="s">
        <v>24</v>
      </c>
      <c r="T511" s="8"/>
    </row>
    <row r="512" customFormat="false" ht="123.75" hidden="false" customHeight="false" outlineLevel="0" collapsed="false">
      <c r="A512" s="8"/>
      <c r="B512" s="8"/>
      <c r="C512" s="8"/>
      <c r="D512" s="10"/>
      <c r="E512" s="10" t="s">
        <v>1126</v>
      </c>
      <c r="F512" s="8"/>
      <c r="G512" s="8"/>
      <c r="H512" s="8"/>
      <c r="I512" s="10"/>
      <c r="J512" s="8" t="s">
        <v>388</v>
      </c>
      <c r="K512" s="8" t="s">
        <v>116</v>
      </c>
      <c r="L512" s="8" t="s">
        <v>116</v>
      </c>
      <c r="M512" s="10" t="s">
        <v>1129</v>
      </c>
      <c r="N512" s="8"/>
      <c r="O512" s="10"/>
      <c r="P512" s="11"/>
      <c r="Q512" s="8"/>
      <c r="R512" s="8"/>
      <c r="S512" s="8"/>
      <c r="T512" s="8"/>
    </row>
    <row r="513" customFormat="false" ht="22.5" hidden="false" customHeight="true" outlineLevel="0" collapsed="false">
      <c r="A513" s="8"/>
      <c r="B513" s="8" t="n">
        <f aca="false">MAX($B$1:B512)+1</f>
        <v>199</v>
      </c>
      <c r="C513" s="9" t="s">
        <v>1130</v>
      </c>
      <c r="D513" s="10" t="s">
        <v>1131</v>
      </c>
      <c r="E513" s="10" t="s">
        <v>1126</v>
      </c>
      <c r="F513" s="8" t="s">
        <v>537</v>
      </c>
      <c r="G513" s="8" t="s">
        <v>116</v>
      </c>
      <c r="H513" s="8"/>
      <c r="I513" s="10" t="s">
        <v>1132</v>
      </c>
      <c r="J513" s="8"/>
      <c r="K513" s="8"/>
      <c r="L513" s="8"/>
      <c r="M513" s="10"/>
      <c r="N513" s="8"/>
      <c r="O513" s="10" t="s">
        <v>703</v>
      </c>
      <c r="P513" s="11"/>
      <c r="Q513" s="8" t="s">
        <v>97</v>
      </c>
      <c r="R513" s="8" t="s">
        <v>142</v>
      </c>
      <c r="S513" s="8" t="s">
        <v>24</v>
      </c>
      <c r="T513" s="8"/>
    </row>
    <row r="514" customFormat="false" ht="56.25" hidden="false" customHeight="false" outlineLevel="0" collapsed="false">
      <c r="A514" s="8"/>
      <c r="B514" s="8"/>
      <c r="C514" s="8"/>
      <c r="D514" s="10"/>
      <c r="E514" s="10" t="s">
        <v>1126</v>
      </c>
      <c r="F514" s="8"/>
      <c r="G514" s="8"/>
      <c r="H514" s="8"/>
      <c r="I514" s="10"/>
      <c r="J514" s="8" t="s">
        <v>342</v>
      </c>
      <c r="K514" s="8" t="s">
        <v>116</v>
      </c>
      <c r="L514" s="8" t="s">
        <v>116</v>
      </c>
      <c r="M514" s="10" t="s">
        <v>1133</v>
      </c>
      <c r="N514" s="8"/>
      <c r="O514" s="10"/>
      <c r="P514" s="11"/>
      <c r="Q514" s="8"/>
      <c r="R514" s="8"/>
      <c r="S514" s="8"/>
      <c r="T514" s="8"/>
    </row>
    <row r="515" customFormat="false" ht="22.5" hidden="false" customHeight="true" outlineLevel="0" collapsed="false">
      <c r="A515" s="8"/>
      <c r="B515" s="8" t="n">
        <f aca="false">MAX($B$1:B514)+1</f>
        <v>200</v>
      </c>
      <c r="C515" s="9" t="s">
        <v>1134</v>
      </c>
      <c r="D515" s="10" t="s">
        <v>1135</v>
      </c>
      <c r="E515" s="10" t="s">
        <v>1126</v>
      </c>
      <c r="F515" s="8" t="s">
        <v>376</v>
      </c>
      <c r="G515" s="8" t="s">
        <v>116</v>
      </c>
      <c r="H515" s="8"/>
      <c r="I515" s="10" t="s">
        <v>1136</v>
      </c>
      <c r="J515" s="8"/>
      <c r="K515" s="8"/>
      <c r="L515" s="8"/>
      <c r="M515" s="10"/>
      <c r="N515" s="8"/>
      <c r="O515" s="10" t="s">
        <v>313</v>
      </c>
      <c r="P515" s="11"/>
      <c r="Q515" s="8" t="s">
        <v>97</v>
      </c>
      <c r="R515" s="8" t="s">
        <v>142</v>
      </c>
      <c r="S515" s="8" t="s">
        <v>24</v>
      </c>
      <c r="T515" s="8"/>
    </row>
    <row r="516" customFormat="false" ht="45" hidden="false" customHeight="false" outlineLevel="0" collapsed="false">
      <c r="A516" s="8"/>
      <c r="B516" s="8"/>
      <c r="C516" s="8"/>
      <c r="D516" s="10"/>
      <c r="E516" s="10" t="s">
        <v>1126</v>
      </c>
      <c r="F516" s="8" t="s">
        <v>376</v>
      </c>
      <c r="G516" s="8" t="s">
        <v>101</v>
      </c>
      <c r="H516" s="8"/>
      <c r="I516" s="10" t="s">
        <v>1137</v>
      </c>
      <c r="J516" s="8"/>
      <c r="K516" s="8"/>
      <c r="L516" s="8"/>
      <c r="M516" s="10"/>
      <c r="N516" s="8"/>
      <c r="O516" s="10"/>
      <c r="P516" s="11"/>
      <c r="Q516" s="8"/>
      <c r="R516" s="8"/>
      <c r="S516" s="8"/>
      <c r="T516" s="8"/>
    </row>
    <row r="517" customFormat="false" ht="45" hidden="false" customHeight="false" outlineLevel="0" collapsed="false">
      <c r="A517" s="8"/>
      <c r="B517" s="8"/>
      <c r="C517" s="8"/>
      <c r="D517" s="10"/>
      <c r="E517" s="10" t="s">
        <v>1126</v>
      </c>
      <c r="F517" s="8"/>
      <c r="G517" s="8"/>
      <c r="H517" s="8"/>
      <c r="I517" s="10"/>
      <c r="J517" s="8" t="s">
        <v>342</v>
      </c>
      <c r="K517" s="8" t="s">
        <v>116</v>
      </c>
      <c r="L517" s="8" t="s">
        <v>101</v>
      </c>
      <c r="M517" s="10" t="s">
        <v>1138</v>
      </c>
      <c r="N517" s="8"/>
      <c r="O517" s="10"/>
      <c r="P517" s="11"/>
      <c r="Q517" s="8"/>
      <c r="R517" s="8"/>
      <c r="S517" s="8"/>
      <c r="T517" s="8"/>
    </row>
    <row r="518" customFormat="false" ht="33.75" hidden="false" customHeight="true" outlineLevel="0" collapsed="false">
      <c r="A518" s="8"/>
      <c r="B518" s="8" t="n">
        <f aca="false">MAX($B$1:B517)+1</f>
        <v>201</v>
      </c>
      <c r="C518" s="9" t="s">
        <v>1139</v>
      </c>
      <c r="D518" s="10" t="s">
        <v>1140</v>
      </c>
      <c r="E518" s="10" t="s">
        <v>1126</v>
      </c>
      <c r="F518" s="8" t="s">
        <v>232</v>
      </c>
      <c r="G518" s="8" t="s">
        <v>116</v>
      </c>
      <c r="H518" s="8"/>
      <c r="I518" s="10" t="s">
        <v>1141</v>
      </c>
      <c r="J518" s="8"/>
      <c r="K518" s="8"/>
      <c r="L518" s="8"/>
      <c r="M518" s="10"/>
      <c r="N518" s="8"/>
      <c r="O518" s="10" t="s">
        <v>1142</v>
      </c>
      <c r="P518" s="11"/>
      <c r="Q518" s="8" t="s">
        <v>97</v>
      </c>
      <c r="R518" s="8" t="s">
        <v>1013</v>
      </c>
      <c r="S518" s="8" t="s">
        <v>24</v>
      </c>
      <c r="T518" s="8"/>
    </row>
    <row r="519" customFormat="false" ht="67.5" hidden="false" customHeight="false" outlineLevel="0" collapsed="false">
      <c r="A519" s="8"/>
      <c r="B519" s="8"/>
      <c r="C519" s="8"/>
      <c r="D519" s="10"/>
      <c r="E519" s="10" t="s">
        <v>1126</v>
      </c>
      <c r="F519" s="8"/>
      <c r="G519" s="8"/>
      <c r="H519" s="8"/>
      <c r="I519" s="10"/>
      <c r="J519" s="8" t="s">
        <v>115</v>
      </c>
      <c r="K519" s="8" t="s">
        <v>116</v>
      </c>
      <c r="L519" s="8" t="s">
        <v>116</v>
      </c>
      <c r="M519" s="10" t="s">
        <v>1143</v>
      </c>
      <c r="N519" s="8"/>
      <c r="O519" s="10"/>
      <c r="P519" s="11"/>
      <c r="Q519" s="8"/>
      <c r="R519" s="8"/>
      <c r="S519" s="8"/>
      <c r="T519" s="8"/>
    </row>
    <row r="520" customFormat="false" ht="56.25" hidden="false" customHeight="true" outlineLevel="0" collapsed="false">
      <c r="A520" s="8"/>
      <c r="B520" s="8" t="n">
        <f aca="false">MAX($B$1:B519)+1</f>
        <v>202</v>
      </c>
      <c r="C520" s="9" t="s">
        <v>1144</v>
      </c>
      <c r="D520" s="10" t="s">
        <v>1145</v>
      </c>
      <c r="E520" s="10" t="s">
        <v>1126</v>
      </c>
      <c r="F520" s="8" t="s">
        <v>546</v>
      </c>
      <c r="G520" s="8"/>
      <c r="H520" s="8"/>
      <c r="I520" s="10" t="s">
        <v>1146</v>
      </c>
      <c r="J520" s="8"/>
      <c r="K520" s="8"/>
      <c r="L520" s="8"/>
      <c r="M520" s="10"/>
      <c r="N520" s="8"/>
      <c r="O520" s="10" t="s">
        <v>1066</v>
      </c>
      <c r="P520" s="11"/>
      <c r="Q520" s="8" t="s">
        <v>97</v>
      </c>
      <c r="R520" s="8" t="s">
        <v>1013</v>
      </c>
      <c r="S520" s="8" t="s">
        <v>24</v>
      </c>
      <c r="T520" s="8"/>
    </row>
    <row r="521" customFormat="false" ht="78.75" hidden="false" customHeight="false" outlineLevel="0" collapsed="false">
      <c r="A521" s="8"/>
      <c r="B521" s="8"/>
      <c r="C521" s="8"/>
      <c r="D521" s="10"/>
      <c r="E521" s="10" t="s">
        <v>1126</v>
      </c>
      <c r="F521" s="8"/>
      <c r="G521" s="8"/>
      <c r="H521" s="8"/>
      <c r="I521" s="10"/>
      <c r="J521" s="8" t="s">
        <v>115</v>
      </c>
      <c r="K521" s="8" t="s">
        <v>116</v>
      </c>
      <c r="L521" s="8" t="s">
        <v>154</v>
      </c>
      <c r="M521" s="10" t="s">
        <v>1147</v>
      </c>
      <c r="N521" s="8"/>
      <c r="O521" s="10"/>
      <c r="P521" s="11"/>
      <c r="Q521" s="8"/>
      <c r="R521" s="8"/>
      <c r="S521" s="8"/>
      <c r="T521" s="8"/>
    </row>
    <row r="522" customFormat="false" ht="56.25" hidden="false" customHeight="true" outlineLevel="0" collapsed="false">
      <c r="A522" s="8"/>
      <c r="B522" s="8" t="n">
        <f aca="false">MAX($B$1:B521)+1</f>
        <v>203</v>
      </c>
      <c r="C522" s="9" t="s">
        <v>1148</v>
      </c>
      <c r="D522" s="10" t="s">
        <v>1149</v>
      </c>
      <c r="E522" s="10" t="s">
        <v>1150</v>
      </c>
      <c r="F522" s="8" t="s">
        <v>643</v>
      </c>
      <c r="G522" s="8" t="s">
        <v>116</v>
      </c>
      <c r="H522" s="8"/>
      <c r="I522" s="10" t="s">
        <v>1151</v>
      </c>
      <c r="J522" s="8"/>
      <c r="K522" s="8"/>
      <c r="L522" s="8"/>
      <c r="M522" s="10"/>
      <c r="N522" s="8"/>
      <c r="O522" s="10" t="s">
        <v>1152</v>
      </c>
      <c r="P522" s="11"/>
      <c r="Q522" s="8" t="s">
        <v>97</v>
      </c>
      <c r="R522" s="8" t="s">
        <v>657</v>
      </c>
      <c r="S522" s="8" t="s">
        <v>24</v>
      </c>
      <c r="T522" s="8"/>
    </row>
    <row r="523" customFormat="false" ht="33.75" hidden="false" customHeight="false" outlineLevel="0" collapsed="false">
      <c r="A523" s="8"/>
      <c r="B523" s="8"/>
      <c r="C523" s="8"/>
      <c r="D523" s="10"/>
      <c r="E523" s="10" t="s">
        <v>1150</v>
      </c>
      <c r="F523" s="8" t="s">
        <v>643</v>
      </c>
      <c r="G523" s="8" t="s">
        <v>101</v>
      </c>
      <c r="H523" s="8"/>
      <c r="I523" s="10" t="s">
        <v>1153</v>
      </c>
      <c r="J523" s="8"/>
      <c r="K523" s="8"/>
      <c r="L523" s="8"/>
      <c r="M523" s="10"/>
      <c r="N523" s="8"/>
      <c r="O523" s="10"/>
      <c r="P523" s="11"/>
      <c r="Q523" s="8"/>
      <c r="R523" s="8"/>
      <c r="S523" s="8"/>
      <c r="T523" s="8"/>
    </row>
    <row r="524" customFormat="false" ht="33.75" hidden="false" customHeight="false" outlineLevel="0" collapsed="false">
      <c r="A524" s="8"/>
      <c r="B524" s="8"/>
      <c r="C524" s="8"/>
      <c r="D524" s="10"/>
      <c r="E524" s="10" t="s">
        <v>1150</v>
      </c>
      <c r="F524" s="8" t="s">
        <v>643</v>
      </c>
      <c r="G524" s="8" t="s">
        <v>152</v>
      </c>
      <c r="H524" s="8"/>
      <c r="I524" s="10" t="s">
        <v>1154</v>
      </c>
      <c r="J524" s="8"/>
      <c r="K524" s="8"/>
      <c r="L524" s="8"/>
      <c r="M524" s="10"/>
      <c r="N524" s="8"/>
      <c r="O524" s="10"/>
      <c r="P524" s="11"/>
      <c r="Q524" s="8"/>
      <c r="R524" s="8"/>
      <c r="S524" s="8"/>
      <c r="T524" s="8"/>
    </row>
    <row r="525" customFormat="false" ht="78.75" hidden="false" customHeight="false" outlineLevel="0" collapsed="false">
      <c r="A525" s="8"/>
      <c r="B525" s="8"/>
      <c r="C525" s="8"/>
      <c r="D525" s="10"/>
      <c r="E525" s="10" t="s">
        <v>1150</v>
      </c>
      <c r="F525" s="8"/>
      <c r="G525" s="8"/>
      <c r="H525" s="8"/>
      <c r="I525" s="10"/>
      <c r="J525" s="8" t="s">
        <v>439</v>
      </c>
      <c r="K525" s="8"/>
      <c r="L525" s="8"/>
      <c r="M525" s="10" t="s">
        <v>1155</v>
      </c>
      <c r="N525" s="8"/>
      <c r="O525" s="10"/>
      <c r="P525" s="11"/>
      <c r="Q525" s="8"/>
      <c r="R525" s="8"/>
      <c r="S525" s="8"/>
      <c r="T525" s="8"/>
    </row>
    <row r="526" customFormat="false" ht="45" hidden="false" customHeight="true" outlineLevel="0" collapsed="false">
      <c r="A526" s="8"/>
      <c r="B526" s="8" t="n">
        <f aca="false">MAX($B$1:B525)+1</f>
        <v>204</v>
      </c>
      <c r="C526" s="9" t="s">
        <v>1156</v>
      </c>
      <c r="D526" s="10" t="s">
        <v>1157</v>
      </c>
      <c r="E526" s="10" t="s">
        <v>1158</v>
      </c>
      <c r="F526" s="8"/>
      <c r="G526" s="8"/>
      <c r="H526" s="8"/>
      <c r="I526" s="10"/>
      <c r="J526" s="8" t="s">
        <v>595</v>
      </c>
      <c r="K526" s="8"/>
      <c r="L526" s="8"/>
      <c r="M526" s="10" t="s">
        <v>1159</v>
      </c>
      <c r="N526" s="8"/>
      <c r="O526" s="10" t="s">
        <v>1160</v>
      </c>
      <c r="P526" s="11"/>
      <c r="Q526" s="8" t="s">
        <v>97</v>
      </c>
      <c r="R526" s="8" t="s">
        <v>142</v>
      </c>
      <c r="S526" s="8" t="s">
        <v>24</v>
      </c>
      <c r="T526" s="8"/>
    </row>
    <row r="527" customFormat="false" ht="45" hidden="false" customHeight="false" outlineLevel="0" collapsed="false">
      <c r="A527" s="8"/>
      <c r="B527" s="8"/>
      <c r="C527" s="8"/>
      <c r="D527" s="10"/>
      <c r="E527" s="10" t="s">
        <v>1158</v>
      </c>
      <c r="F527" s="8" t="s">
        <v>595</v>
      </c>
      <c r="G527" s="8"/>
      <c r="H527" s="8"/>
      <c r="I527" s="10" t="s">
        <v>1159</v>
      </c>
      <c r="J527" s="8"/>
      <c r="K527" s="8"/>
      <c r="L527" s="8"/>
      <c r="M527" s="10"/>
      <c r="N527" s="8"/>
      <c r="O527" s="10"/>
      <c r="P527" s="11"/>
      <c r="Q527" s="8"/>
      <c r="R527" s="8"/>
      <c r="S527" s="8"/>
      <c r="T527" s="8"/>
    </row>
    <row r="528" customFormat="false" ht="67.5" hidden="false" customHeight="true" outlineLevel="0" collapsed="false">
      <c r="A528" s="8"/>
      <c r="B528" s="8" t="n">
        <f aca="false">MAX($B$1:B527)+1</f>
        <v>205</v>
      </c>
      <c r="C528" s="9" t="s">
        <v>1161</v>
      </c>
      <c r="D528" s="10" t="s">
        <v>1162</v>
      </c>
      <c r="E528" s="10" t="s">
        <v>1163</v>
      </c>
      <c r="F528" s="8"/>
      <c r="G528" s="8"/>
      <c r="H528" s="8"/>
      <c r="I528" s="10"/>
      <c r="J528" s="8" t="s">
        <v>164</v>
      </c>
      <c r="K528" s="8" t="s">
        <v>116</v>
      </c>
      <c r="L528" s="8" t="s">
        <v>116</v>
      </c>
      <c r="M528" s="10" t="s">
        <v>1164</v>
      </c>
      <c r="N528" s="8" t="s">
        <v>24</v>
      </c>
      <c r="O528" s="10" t="s">
        <v>1165</v>
      </c>
      <c r="P528" s="11"/>
      <c r="Q528" s="8" t="s">
        <v>97</v>
      </c>
      <c r="R528" s="8" t="s">
        <v>390</v>
      </c>
      <c r="S528" s="8" t="s">
        <v>24</v>
      </c>
      <c r="T528" s="9" t="s">
        <v>99</v>
      </c>
    </row>
    <row r="529" customFormat="false" ht="67.5" hidden="false" customHeight="false" outlineLevel="0" collapsed="false">
      <c r="A529" s="8"/>
      <c r="B529" s="8"/>
      <c r="C529" s="8"/>
      <c r="D529" s="10"/>
      <c r="E529" s="10" t="s">
        <v>1163</v>
      </c>
      <c r="F529" s="8" t="s">
        <v>208</v>
      </c>
      <c r="G529" s="8"/>
      <c r="H529" s="8"/>
      <c r="I529" s="10" t="s">
        <v>1166</v>
      </c>
      <c r="J529" s="8"/>
      <c r="K529" s="8"/>
      <c r="L529" s="8"/>
      <c r="M529" s="10"/>
      <c r="N529" s="8"/>
      <c r="O529" s="10"/>
      <c r="P529" s="11"/>
      <c r="Q529" s="8"/>
      <c r="R529" s="8"/>
      <c r="S529" s="8"/>
      <c r="T529" s="8"/>
    </row>
    <row r="530" customFormat="false" ht="56.25" hidden="false" customHeight="true" outlineLevel="0" collapsed="false">
      <c r="A530" s="8"/>
      <c r="B530" s="8" t="n">
        <f aca="false">MAX($B$1:B529)+1</f>
        <v>206</v>
      </c>
      <c r="C530" s="9" t="s">
        <v>1167</v>
      </c>
      <c r="D530" s="10" t="s">
        <v>1168</v>
      </c>
      <c r="E530" s="10" t="s">
        <v>1163</v>
      </c>
      <c r="F530" s="8" t="s">
        <v>232</v>
      </c>
      <c r="G530" s="8"/>
      <c r="H530" s="8"/>
      <c r="I530" s="10" t="s">
        <v>1169</v>
      </c>
      <c r="J530" s="8"/>
      <c r="K530" s="8"/>
      <c r="L530" s="8"/>
      <c r="M530" s="10"/>
      <c r="N530" s="8"/>
      <c r="O530" s="10" t="s">
        <v>1170</v>
      </c>
      <c r="P530" s="11"/>
      <c r="Q530" s="8" t="s">
        <v>97</v>
      </c>
      <c r="R530" s="8" t="s">
        <v>390</v>
      </c>
      <c r="S530" s="8" t="s">
        <v>24</v>
      </c>
      <c r="T530" s="8"/>
    </row>
    <row r="531" customFormat="false" ht="85" hidden="false" customHeight="true" outlineLevel="0" collapsed="false">
      <c r="A531" s="8"/>
      <c r="B531" s="8"/>
      <c r="C531" s="8"/>
      <c r="D531" s="10"/>
      <c r="E531" s="10" t="s">
        <v>1163</v>
      </c>
      <c r="F531" s="8"/>
      <c r="G531" s="8"/>
      <c r="H531" s="8"/>
      <c r="I531" s="10"/>
      <c r="J531" s="8" t="s">
        <v>164</v>
      </c>
      <c r="K531" s="8" t="s">
        <v>116</v>
      </c>
      <c r="L531" s="8" t="s">
        <v>152</v>
      </c>
      <c r="M531" s="10" t="s">
        <v>1171</v>
      </c>
      <c r="N531" s="8"/>
      <c r="O531" s="10"/>
      <c r="P531" s="11"/>
      <c r="Q531" s="8"/>
      <c r="R531" s="8"/>
      <c r="S531" s="8"/>
      <c r="T531" s="8"/>
    </row>
    <row r="532" customFormat="false" ht="45" hidden="false" customHeight="true" outlineLevel="0" collapsed="false">
      <c r="A532" s="8"/>
      <c r="B532" s="8" t="n">
        <f aca="false">MAX($B$1:B531)+1</f>
        <v>207</v>
      </c>
      <c r="C532" s="9" t="s">
        <v>1172</v>
      </c>
      <c r="D532" s="10" t="s">
        <v>1173</v>
      </c>
      <c r="E532" s="10" t="s">
        <v>1098</v>
      </c>
      <c r="F532" s="8" t="s">
        <v>353</v>
      </c>
      <c r="G532" s="8"/>
      <c r="H532" s="8"/>
      <c r="I532" s="10" t="s">
        <v>1174</v>
      </c>
      <c r="J532" s="8"/>
      <c r="K532" s="8"/>
      <c r="L532" s="8"/>
      <c r="M532" s="10"/>
      <c r="N532" s="8"/>
      <c r="O532" s="10" t="s">
        <v>1175</v>
      </c>
      <c r="P532" s="11"/>
      <c r="Q532" s="8" t="s">
        <v>97</v>
      </c>
      <c r="R532" s="8" t="s">
        <v>1176</v>
      </c>
      <c r="S532" s="8" t="s">
        <v>24</v>
      </c>
      <c r="T532" s="8"/>
    </row>
    <row r="533" customFormat="false" ht="78.75" hidden="false" customHeight="false" outlineLevel="0" collapsed="false">
      <c r="A533" s="8"/>
      <c r="B533" s="8"/>
      <c r="C533" s="8"/>
      <c r="D533" s="10"/>
      <c r="E533" s="10" t="s">
        <v>1098</v>
      </c>
      <c r="F533" s="8"/>
      <c r="G533" s="8"/>
      <c r="H533" s="8"/>
      <c r="I533" s="10"/>
      <c r="J533" s="8" t="s">
        <v>260</v>
      </c>
      <c r="K533" s="8" t="s">
        <v>116</v>
      </c>
      <c r="L533" s="8" t="s">
        <v>101</v>
      </c>
      <c r="M533" s="10" t="s">
        <v>1102</v>
      </c>
      <c r="N533" s="8"/>
      <c r="O533" s="10"/>
      <c r="P533" s="11"/>
      <c r="Q533" s="8"/>
      <c r="R533" s="8"/>
      <c r="S533" s="8"/>
      <c r="T533" s="8"/>
    </row>
    <row r="534" customFormat="false" ht="45" hidden="false" customHeight="true" outlineLevel="0" collapsed="false">
      <c r="A534" s="8"/>
      <c r="B534" s="8" t="n">
        <f aca="false">MAX($B$1:B533)+1</f>
        <v>208</v>
      </c>
      <c r="C534" s="9" t="s">
        <v>1177</v>
      </c>
      <c r="D534" s="10" t="s">
        <v>1178</v>
      </c>
      <c r="E534" s="10" t="s">
        <v>1098</v>
      </c>
      <c r="F534" s="8" t="s">
        <v>232</v>
      </c>
      <c r="G534" s="8"/>
      <c r="H534" s="8"/>
      <c r="I534" s="10" t="s">
        <v>1179</v>
      </c>
      <c r="J534" s="8"/>
      <c r="K534" s="8"/>
      <c r="L534" s="8"/>
      <c r="M534" s="10"/>
      <c r="N534" s="8"/>
      <c r="O534" s="10" t="s">
        <v>1180</v>
      </c>
      <c r="P534" s="11"/>
      <c r="Q534" s="8" t="s">
        <v>97</v>
      </c>
      <c r="R534" s="8" t="s">
        <v>142</v>
      </c>
      <c r="S534" s="8" t="s">
        <v>24</v>
      </c>
      <c r="T534" s="8"/>
    </row>
    <row r="535" customFormat="false" ht="45" hidden="false" customHeight="false" outlineLevel="0" collapsed="false">
      <c r="A535" s="8"/>
      <c r="B535" s="8"/>
      <c r="C535" s="8"/>
      <c r="D535" s="10"/>
      <c r="E535" s="10" t="s">
        <v>1098</v>
      </c>
      <c r="F535" s="8"/>
      <c r="G535" s="8"/>
      <c r="H535" s="8"/>
      <c r="I535" s="10"/>
      <c r="J535" s="8" t="s">
        <v>194</v>
      </c>
      <c r="K535" s="8"/>
      <c r="L535" s="8"/>
      <c r="M535" s="10" t="s">
        <v>1181</v>
      </c>
      <c r="N535" s="8"/>
      <c r="O535" s="10"/>
      <c r="P535" s="11"/>
      <c r="Q535" s="8"/>
      <c r="R535" s="8"/>
      <c r="S535" s="8"/>
      <c r="T535" s="8"/>
    </row>
    <row r="536" customFormat="false" ht="33.75" hidden="false" customHeight="true" outlineLevel="0" collapsed="false">
      <c r="A536" s="8"/>
      <c r="B536" s="8" t="n">
        <f aca="false">MAX($B$1:B535)+1</f>
        <v>209</v>
      </c>
      <c r="C536" s="9" t="s">
        <v>1182</v>
      </c>
      <c r="D536" s="10" t="s">
        <v>1183</v>
      </c>
      <c r="E536" s="10" t="s">
        <v>1098</v>
      </c>
      <c r="F536" s="8" t="s">
        <v>264</v>
      </c>
      <c r="G536" s="8" t="s">
        <v>101</v>
      </c>
      <c r="H536" s="8"/>
      <c r="I536" s="10" t="s">
        <v>1184</v>
      </c>
      <c r="J536" s="8"/>
      <c r="K536" s="8"/>
      <c r="L536" s="8"/>
      <c r="M536" s="10"/>
      <c r="N536" s="8"/>
      <c r="O536" s="10" t="s">
        <v>1185</v>
      </c>
      <c r="P536" s="11"/>
      <c r="Q536" s="8" t="s">
        <v>97</v>
      </c>
      <c r="R536" s="8" t="s">
        <v>466</v>
      </c>
      <c r="S536" s="8" t="s">
        <v>24</v>
      </c>
      <c r="T536" s="8"/>
    </row>
    <row r="537" customFormat="false" ht="101.25" hidden="false" customHeight="false" outlineLevel="0" collapsed="false">
      <c r="A537" s="8"/>
      <c r="B537" s="8"/>
      <c r="C537" s="8"/>
      <c r="D537" s="10"/>
      <c r="E537" s="10" t="s">
        <v>1098</v>
      </c>
      <c r="F537" s="8"/>
      <c r="G537" s="8"/>
      <c r="H537" s="8"/>
      <c r="I537" s="10"/>
      <c r="J537" s="8" t="s">
        <v>989</v>
      </c>
      <c r="K537" s="8"/>
      <c r="L537" s="8"/>
      <c r="M537" s="10" t="s">
        <v>1186</v>
      </c>
      <c r="N537" s="8"/>
      <c r="O537" s="10"/>
      <c r="P537" s="11"/>
      <c r="Q537" s="8"/>
      <c r="R537" s="8"/>
      <c r="S537" s="8"/>
      <c r="T537" s="8"/>
    </row>
    <row r="538" customFormat="false" ht="45" hidden="false" customHeight="true" outlineLevel="0" collapsed="false">
      <c r="A538" s="8"/>
      <c r="B538" s="8" t="n">
        <f aca="false">MAX($B$1:B537)+1</f>
        <v>210</v>
      </c>
      <c r="C538" s="9" t="s">
        <v>1187</v>
      </c>
      <c r="D538" s="10" t="s">
        <v>1188</v>
      </c>
      <c r="E538" s="10" t="s">
        <v>1189</v>
      </c>
      <c r="F538" s="8"/>
      <c r="G538" s="8"/>
      <c r="H538" s="8"/>
      <c r="I538" s="10"/>
      <c r="J538" s="8" t="s">
        <v>546</v>
      </c>
      <c r="K538" s="8"/>
      <c r="L538" s="8"/>
      <c r="M538" s="10" t="s">
        <v>1190</v>
      </c>
      <c r="N538" s="8" t="s">
        <v>24</v>
      </c>
      <c r="O538" s="10" t="s">
        <v>1191</v>
      </c>
      <c r="P538" s="11"/>
      <c r="Q538" s="8" t="s">
        <v>97</v>
      </c>
      <c r="R538" s="8" t="s">
        <v>142</v>
      </c>
      <c r="S538" s="8" t="s">
        <v>24</v>
      </c>
      <c r="T538" s="9" t="s">
        <v>99</v>
      </c>
    </row>
    <row r="539" customFormat="false" ht="45" hidden="false" customHeight="false" outlineLevel="0" collapsed="false">
      <c r="A539" s="8"/>
      <c r="B539" s="8"/>
      <c r="C539" s="8"/>
      <c r="D539" s="10"/>
      <c r="E539" s="10" t="s">
        <v>1189</v>
      </c>
      <c r="F539" s="8" t="s">
        <v>100</v>
      </c>
      <c r="G539" s="8" t="s">
        <v>116</v>
      </c>
      <c r="H539" s="8" t="s">
        <v>101</v>
      </c>
      <c r="I539" s="10" t="s">
        <v>1192</v>
      </c>
      <c r="J539" s="8"/>
      <c r="K539" s="8"/>
      <c r="L539" s="8"/>
      <c r="M539" s="10"/>
      <c r="N539" s="8"/>
      <c r="O539" s="10"/>
      <c r="P539" s="11"/>
      <c r="Q539" s="8"/>
      <c r="R539" s="8"/>
      <c r="S539" s="8"/>
      <c r="T539" s="8"/>
    </row>
    <row r="540" customFormat="false" ht="45" hidden="false" customHeight="true" outlineLevel="0" collapsed="false">
      <c r="A540" s="8"/>
      <c r="B540" s="8" t="n">
        <f aca="false">MAX($B$1:B539)+1</f>
        <v>211</v>
      </c>
      <c r="C540" s="9" t="s">
        <v>1193</v>
      </c>
      <c r="D540" s="10" t="s">
        <v>1194</v>
      </c>
      <c r="E540" s="10" t="s">
        <v>1189</v>
      </c>
      <c r="F540" s="8" t="s">
        <v>197</v>
      </c>
      <c r="G540" s="8" t="s">
        <v>116</v>
      </c>
      <c r="H540" s="8" t="s">
        <v>101</v>
      </c>
      <c r="I540" s="10" t="s">
        <v>1195</v>
      </c>
      <c r="J540" s="8"/>
      <c r="K540" s="8"/>
      <c r="L540" s="8"/>
      <c r="M540" s="10"/>
      <c r="N540" s="8" t="s">
        <v>24</v>
      </c>
      <c r="O540" s="10" t="s">
        <v>1196</v>
      </c>
      <c r="P540" s="11"/>
      <c r="Q540" s="8" t="s">
        <v>97</v>
      </c>
      <c r="R540" s="8" t="s">
        <v>142</v>
      </c>
      <c r="S540" s="8" t="s">
        <v>24</v>
      </c>
      <c r="T540" s="9" t="s">
        <v>99</v>
      </c>
    </row>
    <row r="541" customFormat="false" ht="45" hidden="false" customHeight="false" outlineLevel="0" collapsed="false">
      <c r="A541" s="8"/>
      <c r="B541" s="8"/>
      <c r="C541" s="8"/>
      <c r="D541" s="10"/>
      <c r="E541" s="10" t="s">
        <v>1189</v>
      </c>
      <c r="F541" s="8"/>
      <c r="G541" s="8"/>
      <c r="H541" s="8"/>
      <c r="I541" s="10"/>
      <c r="J541" s="8" t="s">
        <v>546</v>
      </c>
      <c r="K541" s="8"/>
      <c r="L541" s="8"/>
      <c r="M541" s="10" t="s">
        <v>1190</v>
      </c>
      <c r="N541" s="8"/>
      <c r="O541" s="10"/>
      <c r="P541" s="11"/>
      <c r="Q541" s="8"/>
      <c r="R541" s="8"/>
      <c r="S541" s="8"/>
      <c r="T541" s="8"/>
    </row>
    <row r="542" customFormat="false" ht="45" hidden="false" customHeight="false" outlineLevel="0" collapsed="false">
      <c r="A542" s="8"/>
      <c r="B542" s="8"/>
      <c r="C542" s="8"/>
      <c r="D542" s="10"/>
      <c r="E542" s="10" t="s">
        <v>1189</v>
      </c>
      <c r="F542" s="8" t="s">
        <v>100</v>
      </c>
      <c r="G542" s="8" t="s">
        <v>116</v>
      </c>
      <c r="H542" s="8" t="s">
        <v>152</v>
      </c>
      <c r="I542" s="10" t="s">
        <v>1197</v>
      </c>
      <c r="J542" s="8"/>
      <c r="K542" s="8"/>
      <c r="L542" s="8"/>
      <c r="M542" s="10"/>
      <c r="N542" s="8"/>
      <c r="O542" s="10"/>
      <c r="P542" s="11"/>
      <c r="Q542" s="8"/>
      <c r="R542" s="8"/>
      <c r="S542" s="8"/>
      <c r="T542" s="8"/>
    </row>
    <row r="543" customFormat="false" ht="45" hidden="false" customHeight="true" outlineLevel="0" collapsed="false">
      <c r="A543" s="8"/>
      <c r="B543" s="8" t="n">
        <f aca="false">MAX($B$1:B542)+1</f>
        <v>212</v>
      </c>
      <c r="C543" s="9" t="s">
        <v>1198</v>
      </c>
      <c r="D543" s="10" t="s">
        <v>1199</v>
      </c>
      <c r="E543" s="10" t="s">
        <v>1189</v>
      </c>
      <c r="F543" s="8" t="s">
        <v>197</v>
      </c>
      <c r="G543" s="8" t="s">
        <v>116</v>
      </c>
      <c r="H543" s="8" t="s">
        <v>154</v>
      </c>
      <c r="I543" s="10" t="s">
        <v>1200</v>
      </c>
      <c r="J543" s="8"/>
      <c r="K543" s="8"/>
      <c r="L543" s="8"/>
      <c r="M543" s="10"/>
      <c r="N543" s="8" t="s">
        <v>24</v>
      </c>
      <c r="O543" s="10" t="s">
        <v>1201</v>
      </c>
      <c r="P543" s="11"/>
      <c r="Q543" s="8" t="s">
        <v>97</v>
      </c>
      <c r="R543" s="8" t="s">
        <v>142</v>
      </c>
      <c r="S543" s="8" t="s">
        <v>24</v>
      </c>
      <c r="T543" s="9" t="s">
        <v>99</v>
      </c>
    </row>
    <row r="544" customFormat="false" ht="45" hidden="false" customHeight="false" outlineLevel="0" collapsed="false">
      <c r="A544" s="8"/>
      <c r="B544" s="8"/>
      <c r="C544" s="8"/>
      <c r="D544" s="10"/>
      <c r="E544" s="10" t="s">
        <v>1189</v>
      </c>
      <c r="F544" s="8" t="s">
        <v>100</v>
      </c>
      <c r="G544" s="8" t="s">
        <v>116</v>
      </c>
      <c r="H544" s="8" t="s">
        <v>154</v>
      </c>
      <c r="I544" s="10" t="s">
        <v>1202</v>
      </c>
      <c r="J544" s="8"/>
      <c r="K544" s="8"/>
      <c r="L544" s="8"/>
      <c r="M544" s="10"/>
      <c r="N544" s="8"/>
      <c r="O544" s="10"/>
      <c r="P544" s="11"/>
      <c r="Q544" s="8"/>
      <c r="R544" s="8"/>
      <c r="S544" s="8"/>
      <c r="T544" s="8"/>
    </row>
    <row r="545" customFormat="false" ht="45" hidden="false" customHeight="false" outlineLevel="0" collapsed="false">
      <c r="A545" s="8"/>
      <c r="B545" s="8"/>
      <c r="C545" s="8"/>
      <c r="D545" s="10"/>
      <c r="E545" s="10" t="s">
        <v>1189</v>
      </c>
      <c r="F545" s="8"/>
      <c r="G545" s="8"/>
      <c r="H545" s="8"/>
      <c r="I545" s="10"/>
      <c r="J545" s="8" t="s">
        <v>546</v>
      </c>
      <c r="K545" s="8"/>
      <c r="L545" s="8"/>
      <c r="M545" s="10" t="s">
        <v>1190</v>
      </c>
      <c r="N545" s="8"/>
      <c r="O545" s="10"/>
      <c r="P545" s="11"/>
      <c r="Q545" s="8"/>
      <c r="R545" s="8"/>
      <c r="S545" s="8"/>
      <c r="T545" s="8"/>
    </row>
    <row r="546" customFormat="false" ht="45" hidden="false" customHeight="true" outlineLevel="0" collapsed="false">
      <c r="A546" s="8"/>
      <c r="B546" s="8" t="n">
        <f aca="false">MAX($B$1:B545)+1</f>
        <v>213</v>
      </c>
      <c r="C546" s="9" t="s">
        <v>1203</v>
      </c>
      <c r="D546" s="10" t="s">
        <v>1204</v>
      </c>
      <c r="E546" s="10" t="s">
        <v>1189</v>
      </c>
      <c r="F546" s="8" t="s">
        <v>197</v>
      </c>
      <c r="G546" s="8" t="s">
        <v>116</v>
      </c>
      <c r="H546" s="8" t="s">
        <v>152</v>
      </c>
      <c r="I546" s="10" t="s">
        <v>1205</v>
      </c>
      <c r="J546" s="8"/>
      <c r="K546" s="8"/>
      <c r="L546" s="8"/>
      <c r="M546" s="10"/>
      <c r="N546" s="8" t="s">
        <v>24</v>
      </c>
      <c r="O546" s="10" t="s">
        <v>1206</v>
      </c>
      <c r="P546" s="11"/>
      <c r="Q546" s="8" t="s">
        <v>97</v>
      </c>
      <c r="R546" s="8" t="s">
        <v>142</v>
      </c>
      <c r="S546" s="8" t="s">
        <v>24</v>
      </c>
      <c r="T546" s="9" t="s">
        <v>99</v>
      </c>
    </row>
    <row r="547" customFormat="false" ht="45" hidden="false" customHeight="false" outlineLevel="0" collapsed="false">
      <c r="A547" s="8"/>
      <c r="B547" s="8"/>
      <c r="C547" s="8"/>
      <c r="D547" s="10"/>
      <c r="E547" s="10" t="s">
        <v>1189</v>
      </c>
      <c r="F547" s="8"/>
      <c r="G547" s="8"/>
      <c r="H547" s="8"/>
      <c r="I547" s="10"/>
      <c r="J547" s="8" t="s">
        <v>546</v>
      </c>
      <c r="K547" s="8"/>
      <c r="L547" s="8"/>
      <c r="M547" s="10" t="s">
        <v>1190</v>
      </c>
      <c r="N547" s="8"/>
      <c r="O547" s="10"/>
      <c r="P547" s="11"/>
      <c r="Q547" s="8"/>
      <c r="R547" s="8"/>
      <c r="S547" s="8"/>
      <c r="T547" s="8"/>
    </row>
    <row r="548" customFormat="false" ht="78.75" hidden="false" customHeight="true" outlineLevel="0" collapsed="false">
      <c r="A548" s="8"/>
      <c r="B548" s="8" t="n">
        <f aca="false">MAX($B$1:B547)+1</f>
        <v>214</v>
      </c>
      <c r="C548" s="9" t="s">
        <v>1207</v>
      </c>
      <c r="D548" s="10" t="s">
        <v>1208</v>
      </c>
      <c r="E548" s="10" t="s">
        <v>1209</v>
      </c>
      <c r="F548" s="8"/>
      <c r="G548" s="8"/>
      <c r="H548" s="8"/>
      <c r="I548" s="10"/>
      <c r="J548" s="8" t="s">
        <v>1122</v>
      </c>
      <c r="K548" s="8" t="s">
        <v>116</v>
      </c>
      <c r="L548" s="8" t="s">
        <v>101</v>
      </c>
      <c r="M548" s="10" t="s">
        <v>1210</v>
      </c>
      <c r="N548" s="8" t="s">
        <v>24</v>
      </c>
      <c r="O548" s="10" t="s">
        <v>1211</v>
      </c>
      <c r="P548" s="11"/>
      <c r="Q548" s="8" t="s">
        <v>97</v>
      </c>
      <c r="R548" s="8" t="s">
        <v>1212</v>
      </c>
      <c r="S548" s="8" t="s">
        <v>24</v>
      </c>
      <c r="T548" s="9" t="s">
        <v>348</v>
      </c>
    </row>
    <row r="549" customFormat="false" ht="45" hidden="false" customHeight="false" outlineLevel="0" collapsed="false">
      <c r="A549" s="8"/>
      <c r="B549" s="8"/>
      <c r="C549" s="8"/>
      <c r="D549" s="10"/>
      <c r="E549" s="10" t="s">
        <v>1209</v>
      </c>
      <c r="F549" s="8" t="s">
        <v>589</v>
      </c>
      <c r="G549" s="8"/>
      <c r="H549" s="8"/>
      <c r="I549" s="10" t="s">
        <v>1213</v>
      </c>
      <c r="J549" s="8"/>
      <c r="K549" s="8"/>
      <c r="L549" s="8"/>
      <c r="M549" s="10"/>
      <c r="N549" s="8"/>
      <c r="O549" s="10"/>
      <c r="P549" s="11"/>
      <c r="Q549" s="8"/>
      <c r="R549" s="8"/>
      <c r="S549" s="8"/>
      <c r="T549" s="8"/>
    </row>
    <row r="550" customFormat="false" ht="45" hidden="false" customHeight="false" outlineLevel="0" collapsed="false">
      <c r="A550" s="8"/>
      <c r="B550" s="8"/>
      <c r="C550" s="8"/>
      <c r="D550" s="10"/>
      <c r="E550" s="10" t="s">
        <v>804</v>
      </c>
      <c r="F550" s="8" t="s">
        <v>643</v>
      </c>
      <c r="G550" s="8"/>
      <c r="H550" s="8"/>
      <c r="I550" s="10" t="s">
        <v>1214</v>
      </c>
      <c r="J550" s="8"/>
      <c r="K550" s="8"/>
      <c r="L550" s="8"/>
      <c r="M550" s="10"/>
      <c r="N550" s="8"/>
      <c r="O550" s="10"/>
      <c r="P550" s="11"/>
      <c r="Q550" s="8"/>
      <c r="R550" s="8"/>
      <c r="S550" s="8"/>
      <c r="T550" s="8"/>
    </row>
    <row r="551" customFormat="false" ht="67.5" hidden="false" customHeight="false" outlineLevel="0" collapsed="false">
      <c r="A551" s="8"/>
      <c r="B551" s="8"/>
      <c r="C551" s="8"/>
      <c r="D551" s="10"/>
      <c r="E551" s="10" t="s">
        <v>804</v>
      </c>
      <c r="F551" s="8"/>
      <c r="G551" s="8"/>
      <c r="H551" s="8"/>
      <c r="I551" s="10"/>
      <c r="J551" s="8" t="s">
        <v>589</v>
      </c>
      <c r="K551" s="8"/>
      <c r="L551" s="8"/>
      <c r="M551" s="10" t="s">
        <v>1215</v>
      </c>
      <c r="N551" s="8"/>
      <c r="O551" s="10"/>
      <c r="P551" s="11"/>
      <c r="Q551" s="8"/>
      <c r="R551" s="8"/>
      <c r="S551" s="8"/>
      <c r="T551" s="8"/>
    </row>
    <row r="552" customFormat="false" ht="22.5" hidden="false" customHeight="true" outlineLevel="0" collapsed="false">
      <c r="A552" s="8"/>
      <c r="B552" s="8" t="n">
        <f aca="false">MAX($B$1:B551)+1</f>
        <v>215</v>
      </c>
      <c r="C552" s="9" t="s">
        <v>1216</v>
      </c>
      <c r="D552" s="10" t="s">
        <v>1217</v>
      </c>
      <c r="E552" s="10" t="s">
        <v>1209</v>
      </c>
      <c r="F552" s="8" t="s">
        <v>614</v>
      </c>
      <c r="G552" s="8"/>
      <c r="H552" s="8"/>
      <c r="I552" s="10" t="s">
        <v>1218</v>
      </c>
      <c r="J552" s="8"/>
      <c r="K552" s="8"/>
      <c r="L552" s="8"/>
      <c r="M552" s="10"/>
      <c r="N552" s="8" t="s">
        <v>24</v>
      </c>
      <c r="O552" s="10" t="s">
        <v>1219</v>
      </c>
      <c r="P552" s="11"/>
      <c r="Q552" s="8" t="s">
        <v>97</v>
      </c>
      <c r="R552" s="8" t="s">
        <v>1212</v>
      </c>
      <c r="S552" s="8" t="s">
        <v>24</v>
      </c>
      <c r="T552" s="9" t="s">
        <v>348</v>
      </c>
    </row>
    <row r="553" customFormat="false" ht="67.5" hidden="false" customHeight="false" outlineLevel="0" collapsed="false">
      <c r="A553" s="8"/>
      <c r="B553" s="8"/>
      <c r="C553" s="8"/>
      <c r="D553" s="10"/>
      <c r="E553" s="10" t="s">
        <v>1209</v>
      </c>
      <c r="F553" s="8"/>
      <c r="G553" s="8"/>
      <c r="H553" s="8"/>
      <c r="I553" s="10"/>
      <c r="J553" s="8" t="s">
        <v>1122</v>
      </c>
      <c r="K553" s="8" t="s">
        <v>116</v>
      </c>
      <c r="L553" s="8" t="s">
        <v>152</v>
      </c>
      <c r="M553" s="10" t="s">
        <v>1220</v>
      </c>
      <c r="N553" s="8"/>
      <c r="O553" s="10"/>
      <c r="P553" s="11"/>
      <c r="Q553" s="8"/>
      <c r="R553" s="8"/>
      <c r="S553" s="8"/>
      <c r="T553" s="8"/>
    </row>
    <row r="554" customFormat="false" ht="45" hidden="false" customHeight="false" outlineLevel="0" collapsed="false">
      <c r="A554" s="8"/>
      <c r="B554" s="8"/>
      <c r="C554" s="8"/>
      <c r="D554" s="10"/>
      <c r="E554" s="10" t="s">
        <v>804</v>
      </c>
      <c r="F554" s="8" t="s">
        <v>643</v>
      </c>
      <c r="G554" s="8"/>
      <c r="H554" s="8"/>
      <c r="I554" s="10" t="s">
        <v>1214</v>
      </c>
      <c r="J554" s="8"/>
      <c r="K554" s="8"/>
      <c r="L554" s="8"/>
      <c r="M554" s="10"/>
      <c r="N554" s="8"/>
      <c r="O554" s="10"/>
      <c r="P554" s="11"/>
      <c r="Q554" s="8"/>
      <c r="R554" s="8"/>
      <c r="S554" s="8"/>
      <c r="T554" s="8"/>
    </row>
    <row r="555" customFormat="false" ht="67.5" hidden="false" customHeight="false" outlineLevel="0" collapsed="false">
      <c r="A555" s="8"/>
      <c r="B555" s="8"/>
      <c r="C555" s="8"/>
      <c r="D555" s="10"/>
      <c r="E555" s="10" t="s">
        <v>804</v>
      </c>
      <c r="F555" s="8"/>
      <c r="G555" s="8"/>
      <c r="H555" s="8"/>
      <c r="I555" s="10"/>
      <c r="J555" s="8" t="s">
        <v>589</v>
      </c>
      <c r="K555" s="8"/>
      <c r="L555" s="8"/>
      <c r="M555" s="10" t="s">
        <v>1215</v>
      </c>
      <c r="N555" s="8"/>
      <c r="O555" s="10"/>
      <c r="P555" s="11"/>
      <c r="Q555" s="8"/>
      <c r="R555" s="8"/>
      <c r="S555" s="8"/>
      <c r="T555" s="8"/>
    </row>
    <row r="556" customFormat="false" ht="45" hidden="false" customHeight="true" outlineLevel="0" collapsed="false">
      <c r="A556" s="8"/>
      <c r="B556" s="8" t="n">
        <f aca="false">MAX($B$1:B555)+1</f>
        <v>216</v>
      </c>
      <c r="C556" s="9" t="s">
        <v>1221</v>
      </c>
      <c r="D556" s="10" t="s">
        <v>1222</v>
      </c>
      <c r="E556" s="10" t="s">
        <v>1209</v>
      </c>
      <c r="F556" s="8"/>
      <c r="G556" s="8"/>
      <c r="H556" s="8"/>
      <c r="I556" s="10"/>
      <c r="J556" s="8" t="s">
        <v>460</v>
      </c>
      <c r="K556" s="8"/>
      <c r="L556" s="8"/>
      <c r="M556" s="10" t="s">
        <v>1223</v>
      </c>
      <c r="N556" s="8"/>
      <c r="O556" s="10" t="s">
        <v>1224</v>
      </c>
      <c r="P556" s="11"/>
      <c r="Q556" s="8" t="s">
        <v>97</v>
      </c>
      <c r="R556" s="8" t="s">
        <v>710</v>
      </c>
      <c r="S556" s="8" t="s">
        <v>24</v>
      </c>
      <c r="T556" s="8"/>
    </row>
    <row r="557" customFormat="false" ht="45" hidden="false" customHeight="false" outlineLevel="0" collapsed="false">
      <c r="A557" s="8"/>
      <c r="B557" s="8"/>
      <c r="C557" s="8"/>
      <c r="D557" s="10"/>
      <c r="E557" s="10" t="s">
        <v>1209</v>
      </c>
      <c r="F557" s="8" t="s">
        <v>460</v>
      </c>
      <c r="G557" s="8"/>
      <c r="H557" s="8"/>
      <c r="I557" s="10" t="s">
        <v>1223</v>
      </c>
      <c r="J557" s="8"/>
      <c r="K557" s="8"/>
      <c r="L557" s="8"/>
      <c r="M557" s="10"/>
      <c r="N557" s="8"/>
      <c r="O557" s="10"/>
      <c r="P557" s="11"/>
      <c r="Q557" s="8"/>
      <c r="R557" s="8"/>
      <c r="S557" s="8"/>
      <c r="T557" s="8"/>
    </row>
    <row r="558" customFormat="false" ht="33.75" hidden="false" customHeight="true" outlineLevel="0" collapsed="false">
      <c r="A558" s="8"/>
      <c r="B558" s="8" t="n">
        <f aca="false">MAX($B$1:B557)+1</f>
        <v>217</v>
      </c>
      <c r="C558" s="9" t="s">
        <v>1225</v>
      </c>
      <c r="D558" s="10" t="s">
        <v>1226</v>
      </c>
      <c r="E558" s="10" t="s">
        <v>1227</v>
      </c>
      <c r="F558" s="8" t="s">
        <v>110</v>
      </c>
      <c r="G558" s="8" t="s">
        <v>101</v>
      </c>
      <c r="H558" s="8"/>
      <c r="I558" s="10" t="s">
        <v>1228</v>
      </c>
      <c r="J558" s="8"/>
      <c r="K558" s="8"/>
      <c r="L558" s="8"/>
      <c r="M558" s="10"/>
      <c r="N558" s="8" t="s">
        <v>24</v>
      </c>
      <c r="O558" s="10" t="s">
        <v>1229</v>
      </c>
      <c r="P558" s="11"/>
      <c r="Q558" s="8" t="s">
        <v>97</v>
      </c>
      <c r="R558" s="8" t="s">
        <v>466</v>
      </c>
      <c r="S558" s="8" t="s">
        <v>24</v>
      </c>
      <c r="T558" s="9" t="s">
        <v>99</v>
      </c>
    </row>
    <row r="559" customFormat="false" ht="45" hidden="false" customHeight="false" outlineLevel="0" collapsed="false">
      <c r="A559" s="8"/>
      <c r="B559" s="8"/>
      <c r="C559" s="8"/>
      <c r="D559" s="10"/>
      <c r="E559" s="10" t="s">
        <v>1227</v>
      </c>
      <c r="F559" s="8"/>
      <c r="G559" s="8"/>
      <c r="H559" s="8"/>
      <c r="I559" s="10"/>
      <c r="J559" s="8" t="s">
        <v>406</v>
      </c>
      <c r="K559" s="8"/>
      <c r="L559" s="8"/>
      <c r="M559" s="10" t="s">
        <v>1230</v>
      </c>
      <c r="N559" s="8"/>
      <c r="O559" s="10"/>
      <c r="P559" s="11"/>
      <c r="Q559" s="8"/>
      <c r="R559" s="8"/>
      <c r="S559" s="8"/>
      <c r="T559" s="8"/>
    </row>
    <row r="560" customFormat="false" ht="45" hidden="false" customHeight="false" outlineLevel="0" collapsed="false">
      <c r="A560" s="8"/>
      <c r="B560" s="8"/>
      <c r="C560" s="8"/>
      <c r="D560" s="10"/>
      <c r="E560" s="10" t="s">
        <v>804</v>
      </c>
      <c r="F560" s="8"/>
      <c r="G560" s="8"/>
      <c r="H560" s="8"/>
      <c r="I560" s="10"/>
      <c r="J560" s="8" t="s">
        <v>119</v>
      </c>
      <c r="K560" s="8" t="s">
        <v>116</v>
      </c>
      <c r="L560" s="8"/>
      <c r="M560" s="10" t="s">
        <v>805</v>
      </c>
      <c r="N560" s="8"/>
      <c r="O560" s="10"/>
      <c r="P560" s="11"/>
      <c r="Q560" s="8"/>
      <c r="R560" s="8"/>
      <c r="S560" s="8"/>
      <c r="T560" s="8"/>
    </row>
    <row r="561" customFormat="false" ht="45" hidden="false" customHeight="false" outlineLevel="0" collapsed="false">
      <c r="A561" s="8"/>
      <c r="B561" s="8"/>
      <c r="C561" s="8"/>
      <c r="D561" s="10"/>
      <c r="E561" s="10" t="s">
        <v>804</v>
      </c>
      <c r="F561" s="8"/>
      <c r="G561" s="8"/>
      <c r="H561" s="8"/>
      <c r="I561" s="10"/>
      <c r="J561" s="8" t="s">
        <v>119</v>
      </c>
      <c r="K561" s="8" t="s">
        <v>101</v>
      </c>
      <c r="L561" s="8"/>
      <c r="M561" s="10" t="s">
        <v>1231</v>
      </c>
      <c r="N561" s="8"/>
      <c r="O561" s="10"/>
      <c r="P561" s="11"/>
      <c r="Q561" s="8"/>
      <c r="R561" s="8"/>
      <c r="S561" s="8"/>
      <c r="T561" s="8"/>
    </row>
    <row r="562" customFormat="false" ht="45" hidden="false" customHeight="false" outlineLevel="0" collapsed="false">
      <c r="A562" s="8"/>
      <c r="B562" s="8"/>
      <c r="C562" s="8"/>
      <c r="D562" s="10"/>
      <c r="E562" s="10" t="s">
        <v>804</v>
      </c>
      <c r="F562" s="8" t="s">
        <v>349</v>
      </c>
      <c r="G562" s="8"/>
      <c r="H562" s="8"/>
      <c r="I562" s="10" t="s">
        <v>806</v>
      </c>
      <c r="J562" s="8"/>
      <c r="K562" s="8"/>
      <c r="L562" s="8"/>
      <c r="M562" s="10"/>
      <c r="N562" s="8"/>
      <c r="O562" s="10"/>
      <c r="P562" s="11"/>
      <c r="Q562" s="8"/>
      <c r="R562" s="8"/>
      <c r="S562" s="8"/>
      <c r="T562" s="8"/>
    </row>
    <row r="563" customFormat="false" ht="56.25" hidden="false" customHeight="false" outlineLevel="0" collapsed="false">
      <c r="A563" s="8"/>
      <c r="B563" s="8"/>
      <c r="C563" s="8"/>
      <c r="D563" s="10"/>
      <c r="E563" s="10" t="s">
        <v>807</v>
      </c>
      <c r="F563" s="8" t="s">
        <v>260</v>
      </c>
      <c r="G563" s="8" t="s">
        <v>116</v>
      </c>
      <c r="H563" s="8" t="s">
        <v>154</v>
      </c>
      <c r="I563" s="10" t="s">
        <v>808</v>
      </c>
      <c r="J563" s="8"/>
      <c r="K563" s="8"/>
      <c r="L563" s="8"/>
      <c r="M563" s="10"/>
      <c r="N563" s="8"/>
      <c r="O563" s="10"/>
      <c r="P563" s="11"/>
      <c r="Q563" s="8"/>
      <c r="R563" s="8"/>
      <c r="S563" s="8"/>
      <c r="T563" s="8"/>
    </row>
    <row r="564" customFormat="false" ht="67.5" hidden="false" customHeight="false" outlineLevel="0" collapsed="false">
      <c r="A564" s="8"/>
      <c r="B564" s="8"/>
      <c r="C564" s="8"/>
      <c r="D564" s="10"/>
      <c r="E564" s="10" t="s">
        <v>807</v>
      </c>
      <c r="F564" s="8"/>
      <c r="G564" s="8"/>
      <c r="H564" s="8"/>
      <c r="I564" s="10"/>
      <c r="J564" s="8" t="s">
        <v>809</v>
      </c>
      <c r="K564" s="8" t="s">
        <v>116</v>
      </c>
      <c r="L564" s="8"/>
      <c r="M564" s="10" t="s">
        <v>810</v>
      </c>
      <c r="N564" s="8"/>
      <c r="O564" s="10"/>
      <c r="P564" s="11"/>
      <c r="Q564" s="8"/>
      <c r="R564" s="8"/>
      <c r="S564" s="8"/>
      <c r="T564" s="8"/>
    </row>
    <row r="565" customFormat="false" ht="56.25" hidden="false" customHeight="false" outlineLevel="0" collapsed="false">
      <c r="A565" s="8"/>
      <c r="B565" s="8"/>
      <c r="C565" s="8"/>
      <c r="D565" s="10"/>
      <c r="E565" s="10" t="s">
        <v>807</v>
      </c>
      <c r="F565" s="8" t="s">
        <v>260</v>
      </c>
      <c r="G565" s="8" t="s">
        <v>116</v>
      </c>
      <c r="H565" s="8" t="s">
        <v>152</v>
      </c>
      <c r="I565" s="10" t="s">
        <v>811</v>
      </c>
      <c r="J565" s="8"/>
      <c r="K565" s="8"/>
      <c r="L565" s="8"/>
      <c r="M565" s="10"/>
      <c r="N565" s="8"/>
      <c r="O565" s="10"/>
      <c r="P565" s="11"/>
      <c r="Q565" s="8"/>
      <c r="R565" s="8"/>
      <c r="S565" s="8"/>
      <c r="T565" s="8"/>
    </row>
    <row r="566" customFormat="false" ht="56.25" hidden="false" customHeight="false" outlineLevel="0" collapsed="false">
      <c r="A566" s="8"/>
      <c r="B566" s="8"/>
      <c r="C566" s="8"/>
      <c r="D566" s="10"/>
      <c r="E566" s="10" t="s">
        <v>807</v>
      </c>
      <c r="F566" s="8" t="s">
        <v>260</v>
      </c>
      <c r="G566" s="8" t="s">
        <v>116</v>
      </c>
      <c r="H566" s="8" t="s">
        <v>224</v>
      </c>
      <c r="I566" s="10" t="s">
        <v>812</v>
      </c>
      <c r="J566" s="8"/>
      <c r="K566" s="8"/>
      <c r="L566" s="8"/>
      <c r="M566" s="10"/>
      <c r="N566" s="8"/>
      <c r="O566" s="10"/>
      <c r="P566" s="11"/>
      <c r="Q566" s="8"/>
      <c r="R566" s="8"/>
      <c r="S566" s="8"/>
      <c r="T566" s="8"/>
    </row>
    <row r="567" customFormat="false" ht="56.25" hidden="false" customHeight="false" outlineLevel="0" collapsed="false">
      <c r="A567" s="8"/>
      <c r="B567" s="8"/>
      <c r="C567" s="8"/>
      <c r="D567" s="10"/>
      <c r="E567" s="10" t="s">
        <v>807</v>
      </c>
      <c r="F567" s="8" t="s">
        <v>260</v>
      </c>
      <c r="G567" s="8" t="s">
        <v>116</v>
      </c>
      <c r="H567" s="8" t="s">
        <v>116</v>
      </c>
      <c r="I567" s="10" t="s">
        <v>813</v>
      </c>
      <c r="J567" s="8"/>
      <c r="K567" s="8"/>
      <c r="L567" s="8"/>
      <c r="M567" s="10"/>
      <c r="N567" s="8"/>
      <c r="O567" s="10"/>
      <c r="P567" s="11"/>
      <c r="Q567" s="8"/>
      <c r="R567" s="8"/>
      <c r="S567" s="8"/>
      <c r="T567" s="8"/>
    </row>
    <row r="568" customFormat="false" ht="56.25" hidden="false" customHeight="false" outlineLevel="0" collapsed="false">
      <c r="A568" s="8"/>
      <c r="B568" s="8"/>
      <c r="C568" s="8"/>
      <c r="D568" s="10"/>
      <c r="E568" s="10" t="s">
        <v>807</v>
      </c>
      <c r="F568" s="8" t="s">
        <v>260</v>
      </c>
      <c r="G568" s="8" t="s">
        <v>116</v>
      </c>
      <c r="H568" s="8" t="s">
        <v>101</v>
      </c>
      <c r="I568" s="10" t="s">
        <v>814</v>
      </c>
      <c r="J568" s="8"/>
      <c r="K568" s="8"/>
      <c r="L568" s="8"/>
      <c r="M568" s="10"/>
      <c r="N568" s="8"/>
      <c r="O568" s="10"/>
      <c r="P568" s="11"/>
      <c r="Q568" s="8"/>
      <c r="R568" s="8"/>
      <c r="S568" s="8"/>
      <c r="T568" s="8"/>
    </row>
    <row r="569" customFormat="false" ht="56.25" hidden="false" customHeight="false" outlineLevel="0" collapsed="false">
      <c r="A569" s="8"/>
      <c r="B569" s="8"/>
      <c r="C569" s="8"/>
      <c r="D569" s="10"/>
      <c r="E569" s="10" t="s">
        <v>1232</v>
      </c>
      <c r="F569" s="8"/>
      <c r="G569" s="8"/>
      <c r="H569" s="8"/>
      <c r="I569" s="10"/>
      <c r="J569" s="8" t="s">
        <v>156</v>
      </c>
      <c r="K569" s="8"/>
      <c r="L569" s="8"/>
      <c r="M569" s="10" t="s">
        <v>1233</v>
      </c>
      <c r="N569" s="8"/>
      <c r="O569" s="10"/>
      <c r="P569" s="11"/>
      <c r="Q569" s="8"/>
      <c r="R569" s="8"/>
      <c r="S569" s="8"/>
      <c r="T569" s="8"/>
    </row>
    <row r="570" customFormat="false" ht="45" hidden="false" customHeight="true" outlineLevel="0" collapsed="false">
      <c r="A570" s="8"/>
      <c r="B570" s="8" t="n">
        <f aca="false">MAX($B$1:B569)+1</f>
        <v>218</v>
      </c>
      <c r="C570" s="9" t="s">
        <v>1234</v>
      </c>
      <c r="D570" s="10" t="s">
        <v>1235</v>
      </c>
      <c r="E570" s="10" t="s">
        <v>1227</v>
      </c>
      <c r="F570" s="8" t="s">
        <v>208</v>
      </c>
      <c r="G570" s="8" t="s">
        <v>101</v>
      </c>
      <c r="H570" s="8"/>
      <c r="I570" s="10" t="s">
        <v>1236</v>
      </c>
      <c r="J570" s="8"/>
      <c r="K570" s="8"/>
      <c r="L570" s="8"/>
      <c r="M570" s="10"/>
      <c r="N570" s="8"/>
      <c r="O570" s="10" t="s">
        <v>661</v>
      </c>
      <c r="P570" s="11"/>
      <c r="Q570" s="8" t="s">
        <v>97</v>
      </c>
      <c r="R570" s="8" t="s">
        <v>710</v>
      </c>
      <c r="S570" s="8" t="s">
        <v>24</v>
      </c>
      <c r="T570" s="8"/>
    </row>
    <row r="571" customFormat="false" ht="90" hidden="false" customHeight="false" outlineLevel="0" collapsed="false">
      <c r="A571" s="8"/>
      <c r="B571" s="8"/>
      <c r="C571" s="8"/>
      <c r="D571" s="10"/>
      <c r="E571" s="10" t="s">
        <v>1227</v>
      </c>
      <c r="F571" s="8"/>
      <c r="G571" s="8"/>
      <c r="H571" s="8"/>
      <c r="I571" s="10"/>
      <c r="J571" s="8" t="s">
        <v>190</v>
      </c>
      <c r="K571" s="8" t="s">
        <v>116</v>
      </c>
      <c r="L571" s="8" t="s">
        <v>116</v>
      </c>
      <c r="M571" s="10" t="s">
        <v>1237</v>
      </c>
      <c r="N571" s="8"/>
      <c r="O571" s="10"/>
      <c r="P571" s="11"/>
      <c r="Q571" s="8"/>
      <c r="R571" s="8"/>
      <c r="S571" s="8"/>
      <c r="T571" s="8"/>
    </row>
    <row r="572" customFormat="false" ht="56.25" hidden="false" customHeight="true" outlineLevel="0" collapsed="false">
      <c r="A572" s="8"/>
      <c r="B572" s="8" t="n">
        <f aca="false">MAX($B$1:B571)+1</f>
        <v>219</v>
      </c>
      <c r="C572" s="9" t="s">
        <v>1238</v>
      </c>
      <c r="D572" s="10" t="s">
        <v>1239</v>
      </c>
      <c r="E572" s="10" t="s">
        <v>1227</v>
      </c>
      <c r="F572" s="8" t="s">
        <v>124</v>
      </c>
      <c r="G572" s="8"/>
      <c r="H572" s="8"/>
      <c r="I572" s="10" t="s">
        <v>1240</v>
      </c>
      <c r="J572" s="8"/>
      <c r="K572" s="8"/>
      <c r="L572" s="8"/>
      <c r="M572" s="10"/>
      <c r="N572" s="8"/>
      <c r="O572" s="10" t="s">
        <v>1241</v>
      </c>
      <c r="P572" s="11"/>
      <c r="Q572" s="8" t="s">
        <v>97</v>
      </c>
      <c r="R572" s="8" t="s">
        <v>710</v>
      </c>
      <c r="S572" s="8" t="s">
        <v>24</v>
      </c>
      <c r="T572" s="8"/>
    </row>
    <row r="573" customFormat="false" ht="78.75" hidden="false" customHeight="false" outlineLevel="0" collapsed="false">
      <c r="A573" s="8"/>
      <c r="B573" s="8"/>
      <c r="C573" s="8"/>
      <c r="D573" s="10"/>
      <c r="E573" s="10" t="s">
        <v>1227</v>
      </c>
      <c r="F573" s="8"/>
      <c r="G573" s="8"/>
      <c r="H573" s="8"/>
      <c r="I573" s="10"/>
      <c r="J573" s="8" t="s">
        <v>190</v>
      </c>
      <c r="K573" s="8" t="s">
        <v>116</v>
      </c>
      <c r="L573" s="8" t="s">
        <v>101</v>
      </c>
      <c r="M573" s="10" t="s">
        <v>1242</v>
      </c>
      <c r="N573" s="8"/>
      <c r="O573" s="10"/>
      <c r="P573" s="11"/>
      <c r="Q573" s="8"/>
      <c r="R573" s="8"/>
      <c r="S573" s="8"/>
      <c r="T573" s="8"/>
    </row>
    <row r="574" customFormat="false" ht="56.25" hidden="false" customHeight="true" outlineLevel="0" collapsed="false">
      <c r="A574" s="8"/>
      <c r="B574" s="8" t="n">
        <f aca="false">MAX($B$1:B573)+1</f>
        <v>220</v>
      </c>
      <c r="C574" s="9" t="s">
        <v>1243</v>
      </c>
      <c r="D574" s="10" t="s">
        <v>1244</v>
      </c>
      <c r="E574" s="10" t="s">
        <v>1227</v>
      </c>
      <c r="F574" s="8" t="s">
        <v>139</v>
      </c>
      <c r="G574" s="8"/>
      <c r="H574" s="8"/>
      <c r="I574" s="10" t="s">
        <v>1245</v>
      </c>
      <c r="J574" s="8"/>
      <c r="K574" s="8"/>
      <c r="L574" s="8"/>
      <c r="M574" s="10"/>
      <c r="N574" s="8"/>
      <c r="O574" s="10" t="s">
        <v>1246</v>
      </c>
      <c r="P574" s="11"/>
      <c r="Q574" s="8" t="s">
        <v>97</v>
      </c>
      <c r="R574" s="8" t="s">
        <v>710</v>
      </c>
      <c r="S574" s="8" t="s">
        <v>24</v>
      </c>
      <c r="T574" s="8"/>
    </row>
    <row r="575" customFormat="false" ht="33.75" hidden="false" customHeight="false" outlineLevel="0" collapsed="false">
      <c r="A575" s="8"/>
      <c r="B575" s="8"/>
      <c r="C575" s="8"/>
      <c r="D575" s="10"/>
      <c r="E575" s="10" t="s">
        <v>1227</v>
      </c>
      <c r="F575" s="8" t="s">
        <v>179</v>
      </c>
      <c r="G575" s="8"/>
      <c r="H575" s="8"/>
      <c r="I575" s="10" t="s">
        <v>1247</v>
      </c>
      <c r="J575" s="8"/>
      <c r="K575" s="8"/>
      <c r="L575" s="8"/>
      <c r="M575" s="10"/>
      <c r="N575" s="8"/>
      <c r="O575" s="10"/>
      <c r="P575" s="11"/>
      <c r="Q575" s="8"/>
      <c r="R575" s="8"/>
      <c r="S575" s="8"/>
      <c r="T575" s="8"/>
    </row>
    <row r="576" customFormat="false" ht="78.75" hidden="false" customHeight="false" outlineLevel="0" collapsed="false">
      <c r="A576" s="8"/>
      <c r="B576" s="8"/>
      <c r="C576" s="8"/>
      <c r="D576" s="10"/>
      <c r="E576" s="10" t="s">
        <v>1227</v>
      </c>
      <c r="F576" s="8"/>
      <c r="G576" s="8"/>
      <c r="H576" s="8"/>
      <c r="I576" s="10"/>
      <c r="J576" s="8" t="s">
        <v>190</v>
      </c>
      <c r="K576" s="8" t="s">
        <v>116</v>
      </c>
      <c r="L576" s="8" t="s">
        <v>152</v>
      </c>
      <c r="M576" s="10" t="s">
        <v>1248</v>
      </c>
      <c r="N576" s="8"/>
      <c r="O576" s="10"/>
      <c r="P576" s="11"/>
      <c r="Q576" s="8"/>
      <c r="R576" s="8"/>
      <c r="S576" s="8"/>
      <c r="T576" s="8"/>
    </row>
    <row r="577" customFormat="false" ht="45" hidden="false" customHeight="true" outlineLevel="0" collapsed="false">
      <c r="A577" s="8"/>
      <c r="B577" s="8" t="n">
        <f aca="false">MAX($B$1:B576)+1</f>
        <v>221</v>
      </c>
      <c r="C577" s="9" t="s">
        <v>1249</v>
      </c>
      <c r="D577" s="10" t="s">
        <v>1250</v>
      </c>
      <c r="E577" s="10" t="s">
        <v>1251</v>
      </c>
      <c r="F577" s="8"/>
      <c r="G577" s="8"/>
      <c r="H577" s="8"/>
      <c r="I577" s="10"/>
      <c r="J577" s="8" t="s">
        <v>164</v>
      </c>
      <c r="K577" s="8"/>
      <c r="L577" s="8"/>
      <c r="M577" s="10" t="s">
        <v>1252</v>
      </c>
      <c r="N577" s="8" t="s">
        <v>24</v>
      </c>
      <c r="O577" s="10" t="s">
        <v>1253</v>
      </c>
      <c r="P577" s="11"/>
      <c r="Q577" s="8" t="s">
        <v>97</v>
      </c>
      <c r="R577" s="8" t="s">
        <v>1254</v>
      </c>
      <c r="S577" s="8" t="s">
        <v>24</v>
      </c>
      <c r="T577" s="9" t="s">
        <v>99</v>
      </c>
    </row>
    <row r="578" customFormat="false" ht="56.25" hidden="false" customHeight="false" outlineLevel="0" collapsed="false">
      <c r="A578" s="8"/>
      <c r="B578" s="8"/>
      <c r="C578" s="8"/>
      <c r="D578" s="10"/>
      <c r="E578" s="10" t="s">
        <v>1255</v>
      </c>
      <c r="F578" s="8"/>
      <c r="G578" s="8"/>
      <c r="H578" s="8"/>
      <c r="I578" s="10"/>
      <c r="J578" s="8" t="s">
        <v>542</v>
      </c>
      <c r="K578" s="8" t="s">
        <v>116</v>
      </c>
      <c r="L578" s="8" t="s">
        <v>101</v>
      </c>
      <c r="M578" s="10" t="s">
        <v>1256</v>
      </c>
      <c r="N578" s="8"/>
      <c r="O578" s="10"/>
      <c r="P578" s="11"/>
      <c r="Q578" s="8"/>
      <c r="R578" s="8"/>
      <c r="S578" s="8"/>
      <c r="T578" s="8"/>
    </row>
    <row r="579" customFormat="false" ht="33.75" hidden="false" customHeight="false" outlineLevel="0" collapsed="false">
      <c r="A579" s="8"/>
      <c r="B579" s="8"/>
      <c r="C579" s="8"/>
      <c r="D579" s="10"/>
      <c r="E579" s="10" t="s">
        <v>1255</v>
      </c>
      <c r="F579" s="8" t="s">
        <v>201</v>
      </c>
      <c r="G579" s="8"/>
      <c r="H579" s="8"/>
      <c r="I579" s="10" t="s">
        <v>1257</v>
      </c>
      <c r="J579" s="8"/>
      <c r="K579" s="8"/>
      <c r="L579" s="8"/>
      <c r="M579" s="10"/>
      <c r="N579" s="8"/>
      <c r="O579" s="10"/>
      <c r="P579" s="11"/>
      <c r="Q579" s="8"/>
      <c r="R579" s="8"/>
      <c r="S579" s="8"/>
      <c r="T579" s="8"/>
    </row>
    <row r="580" customFormat="false" ht="45" hidden="false" customHeight="false" outlineLevel="0" collapsed="false">
      <c r="A580" s="8"/>
      <c r="B580" s="8"/>
      <c r="C580" s="8"/>
      <c r="D580" s="10"/>
      <c r="E580" s="10" t="s">
        <v>1258</v>
      </c>
      <c r="F580" s="8"/>
      <c r="G580" s="8"/>
      <c r="H580" s="8"/>
      <c r="I580" s="10"/>
      <c r="J580" s="8" t="s">
        <v>589</v>
      </c>
      <c r="K580" s="8" t="s">
        <v>116</v>
      </c>
      <c r="L580" s="8" t="s">
        <v>101</v>
      </c>
      <c r="M580" s="10" t="s">
        <v>1259</v>
      </c>
      <c r="N580" s="8"/>
      <c r="O580" s="10"/>
      <c r="P580" s="11"/>
      <c r="Q580" s="8"/>
      <c r="R580" s="8"/>
      <c r="S580" s="8"/>
      <c r="T580" s="8"/>
    </row>
    <row r="581" customFormat="false" ht="33.75" hidden="false" customHeight="true" outlineLevel="0" collapsed="false">
      <c r="A581" s="8"/>
      <c r="B581" s="8" t="n">
        <f aca="false">MAX($B$1:B580)+1</f>
        <v>222</v>
      </c>
      <c r="C581" s="9" t="s">
        <v>1260</v>
      </c>
      <c r="D581" s="10" t="s">
        <v>1261</v>
      </c>
      <c r="E581" s="10" t="s">
        <v>1255</v>
      </c>
      <c r="F581" s="8" t="s">
        <v>298</v>
      </c>
      <c r="G581" s="8"/>
      <c r="H581" s="8"/>
      <c r="I581" s="10" t="s">
        <v>1262</v>
      </c>
      <c r="J581" s="8"/>
      <c r="K581" s="8"/>
      <c r="L581" s="8"/>
      <c r="M581" s="10"/>
      <c r="N581" s="8"/>
      <c r="O581" s="10" t="s">
        <v>1263</v>
      </c>
      <c r="P581" s="11"/>
      <c r="Q581" s="8" t="s">
        <v>97</v>
      </c>
      <c r="R581" s="8" t="s">
        <v>390</v>
      </c>
      <c r="S581" s="8" t="s">
        <v>24</v>
      </c>
      <c r="T581" s="8"/>
    </row>
    <row r="582" customFormat="false" ht="45" hidden="false" customHeight="false" outlineLevel="0" collapsed="false">
      <c r="A582" s="8"/>
      <c r="B582" s="8"/>
      <c r="C582" s="8"/>
      <c r="D582" s="10"/>
      <c r="E582" s="10" t="s">
        <v>1255</v>
      </c>
      <c r="F582" s="8"/>
      <c r="G582" s="8"/>
      <c r="H582" s="8"/>
      <c r="I582" s="10"/>
      <c r="J582" s="8" t="s">
        <v>595</v>
      </c>
      <c r="K582" s="8"/>
      <c r="L582" s="8"/>
      <c r="M582" s="10" t="s">
        <v>1264</v>
      </c>
      <c r="N582" s="8"/>
      <c r="O582" s="10"/>
      <c r="P582" s="11"/>
      <c r="Q582" s="8"/>
      <c r="R582" s="8"/>
      <c r="S582" s="8"/>
      <c r="T582" s="8"/>
    </row>
    <row r="583" customFormat="false" ht="90" hidden="false" customHeight="true" outlineLevel="0" collapsed="false">
      <c r="A583" s="8"/>
      <c r="B583" s="8" t="n">
        <f aca="false">MAX($B$1:B582)+1</f>
        <v>223</v>
      </c>
      <c r="C583" s="9" t="s">
        <v>1265</v>
      </c>
      <c r="D583" s="10" t="s">
        <v>1266</v>
      </c>
      <c r="E583" s="10" t="s">
        <v>444</v>
      </c>
      <c r="F583" s="8" t="s">
        <v>105</v>
      </c>
      <c r="G583" s="8" t="s">
        <v>116</v>
      </c>
      <c r="H583" s="8"/>
      <c r="I583" s="10" t="s">
        <v>1267</v>
      </c>
      <c r="J583" s="8"/>
      <c r="K583" s="8"/>
      <c r="L583" s="8"/>
      <c r="M583" s="10"/>
      <c r="N583" s="8"/>
      <c r="O583" s="10" t="s">
        <v>107</v>
      </c>
      <c r="P583" s="11"/>
      <c r="Q583" s="8" t="s">
        <v>97</v>
      </c>
      <c r="R583" s="8" t="s">
        <v>466</v>
      </c>
      <c r="S583" s="8" t="s">
        <v>24</v>
      </c>
      <c r="T583" s="8"/>
    </row>
    <row r="584" customFormat="false" ht="112.5" hidden="false" customHeight="false" outlineLevel="0" collapsed="false">
      <c r="A584" s="8"/>
      <c r="B584" s="8"/>
      <c r="C584" s="8"/>
      <c r="D584" s="10"/>
      <c r="E584" s="10" t="s">
        <v>444</v>
      </c>
      <c r="F584" s="8"/>
      <c r="G584" s="8"/>
      <c r="H584" s="8"/>
      <c r="I584" s="10"/>
      <c r="J584" s="8" t="s">
        <v>428</v>
      </c>
      <c r="K584" s="8"/>
      <c r="L584" s="8"/>
      <c r="M584" s="10" t="s">
        <v>1268</v>
      </c>
      <c r="N584" s="8"/>
      <c r="O584" s="10"/>
      <c r="P584" s="11"/>
      <c r="Q584" s="8"/>
      <c r="R584" s="8"/>
      <c r="S584" s="8"/>
      <c r="T584" s="8"/>
    </row>
    <row r="585" customFormat="false" ht="33.75" hidden="false" customHeight="true" outlineLevel="0" collapsed="false">
      <c r="A585" s="8"/>
      <c r="B585" s="8" t="n">
        <f aca="false">MAX($B$1:B584)+1</f>
        <v>224</v>
      </c>
      <c r="C585" s="9" t="s">
        <v>1269</v>
      </c>
      <c r="D585" s="10" t="s">
        <v>1270</v>
      </c>
      <c r="E585" s="10" t="s">
        <v>444</v>
      </c>
      <c r="F585" s="8" t="s">
        <v>240</v>
      </c>
      <c r="G585" s="8" t="s">
        <v>116</v>
      </c>
      <c r="H585" s="8"/>
      <c r="I585" s="10" t="s">
        <v>447</v>
      </c>
      <c r="J585" s="8"/>
      <c r="K585" s="8"/>
      <c r="L585" s="8"/>
      <c r="M585" s="10"/>
      <c r="N585" s="8"/>
      <c r="O585" s="10" t="s">
        <v>1271</v>
      </c>
      <c r="P585" s="11"/>
      <c r="Q585" s="8" t="s">
        <v>97</v>
      </c>
      <c r="R585" s="8" t="s">
        <v>1272</v>
      </c>
      <c r="S585" s="8" t="s">
        <v>24</v>
      </c>
      <c r="T585" s="8"/>
    </row>
    <row r="586" customFormat="false" ht="112.5" hidden="false" customHeight="false" outlineLevel="0" collapsed="false">
      <c r="A586" s="8"/>
      <c r="B586" s="8"/>
      <c r="C586" s="8"/>
      <c r="D586" s="10"/>
      <c r="E586" s="10" t="s">
        <v>444</v>
      </c>
      <c r="F586" s="8"/>
      <c r="G586" s="8"/>
      <c r="H586" s="8"/>
      <c r="I586" s="10"/>
      <c r="J586" s="8" t="s">
        <v>406</v>
      </c>
      <c r="K586" s="8" t="s">
        <v>116</v>
      </c>
      <c r="L586" s="8" t="s">
        <v>116</v>
      </c>
      <c r="M586" s="10" t="s">
        <v>445</v>
      </c>
      <c r="N586" s="8"/>
      <c r="O586" s="10"/>
      <c r="P586" s="11"/>
      <c r="Q586" s="8"/>
      <c r="R586" s="8"/>
      <c r="S586" s="8"/>
      <c r="T586" s="8"/>
    </row>
    <row r="587" customFormat="false" ht="90" hidden="false" customHeight="true" outlineLevel="0" collapsed="false">
      <c r="A587" s="8"/>
      <c r="B587" s="8" t="n">
        <f aca="false">MAX($B$1:B586)+1</f>
        <v>225</v>
      </c>
      <c r="C587" s="9" t="s">
        <v>1273</v>
      </c>
      <c r="D587" s="10" t="s">
        <v>1274</v>
      </c>
      <c r="E587" s="10" t="s">
        <v>444</v>
      </c>
      <c r="F587" s="8" t="s">
        <v>298</v>
      </c>
      <c r="G587" s="8" t="s">
        <v>116</v>
      </c>
      <c r="H587" s="8"/>
      <c r="I587" s="10" t="s">
        <v>446</v>
      </c>
      <c r="J587" s="8"/>
      <c r="K587" s="8"/>
      <c r="L587" s="8"/>
      <c r="M587" s="10"/>
      <c r="N587" s="8"/>
      <c r="O587" s="10" t="s">
        <v>1275</v>
      </c>
      <c r="P587" s="11"/>
      <c r="Q587" s="8" t="s">
        <v>97</v>
      </c>
      <c r="R587" s="8" t="s">
        <v>1272</v>
      </c>
      <c r="S587" s="8" t="s">
        <v>24</v>
      </c>
      <c r="T587" s="8"/>
    </row>
    <row r="588" customFormat="false" ht="112.5" hidden="false" customHeight="false" outlineLevel="0" collapsed="false">
      <c r="A588" s="8"/>
      <c r="B588" s="8"/>
      <c r="C588" s="8"/>
      <c r="D588" s="10"/>
      <c r="E588" s="10" t="s">
        <v>444</v>
      </c>
      <c r="F588" s="8"/>
      <c r="G588" s="8"/>
      <c r="H588" s="8"/>
      <c r="I588" s="10"/>
      <c r="J588" s="8" t="s">
        <v>406</v>
      </c>
      <c r="K588" s="8" t="s">
        <v>116</v>
      </c>
      <c r="L588" s="8" t="s">
        <v>152</v>
      </c>
      <c r="M588" s="10" t="s">
        <v>1276</v>
      </c>
      <c r="N588" s="8"/>
      <c r="O588" s="10"/>
      <c r="P588" s="11"/>
      <c r="Q588" s="8"/>
      <c r="R588" s="8"/>
      <c r="S588" s="8"/>
      <c r="T588" s="8"/>
    </row>
    <row r="589" customFormat="false" ht="33.75" hidden="false" customHeight="true" outlineLevel="0" collapsed="false">
      <c r="A589" s="8"/>
      <c r="B589" s="8" t="n">
        <f aca="false">MAX($B$1:B588)+1</f>
        <v>226</v>
      </c>
      <c r="C589" s="9" t="s">
        <v>1277</v>
      </c>
      <c r="D589" s="10" t="s">
        <v>1278</v>
      </c>
      <c r="E589" s="10" t="s">
        <v>444</v>
      </c>
      <c r="F589" s="8" t="s">
        <v>251</v>
      </c>
      <c r="G589" s="8" t="s">
        <v>101</v>
      </c>
      <c r="H589" s="8"/>
      <c r="I589" s="10" t="s">
        <v>1279</v>
      </c>
      <c r="J589" s="8"/>
      <c r="K589" s="8"/>
      <c r="L589" s="8"/>
      <c r="M589" s="10"/>
      <c r="N589" s="8"/>
      <c r="O589" s="10" t="s">
        <v>1280</v>
      </c>
      <c r="P589" s="11"/>
      <c r="Q589" s="8" t="s">
        <v>97</v>
      </c>
      <c r="R589" s="8" t="s">
        <v>1272</v>
      </c>
      <c r="S589" s="8" t="s">
        <v>24</v>
      </c>
      <c r="T589" s="8"/>
    </row>
    <row r="590" customFormat="false" ht="101.25" hidden="false" customHeight="false" outlineLevel="0" collapsed="false">
      <c r="A590" s="8"/>
      <c r="B590" s="8"/>
      <c r="C590" s="8"/>
      <c r="D590" s="10"/>
      <c r="E590" s="10" t="s">
        <v>444</v>
      </c>
      <c r="F590" s="8"/>
      <c r="G590" s="8"/>
      <c r="H590" s="8"/>
      <c r="I590" s="10"/>
      <c r="J590" s="8" t="s">
        <v>406</v>
      </c>
      <c r="K590" s="8" t="s">
        <v>116</v>
      </c>
      <c r="L590" s="8" t="s">
        <v>154</v>
      </c>
      <c r="M590" s="10" t="s">
        <v>1281</v>
      </c>
      <c r="N590" s="8"/>
      <c r="O590" s="10"/>
      <c r="P590" s="11"/>
      <c r="Q590" s="8"/>
      <c r="R590" s="8"/>
      <c r="S590" s="8"/>
      <c r="T590" s="8"/>
    </row>
    <row r="591" customFormat="false" ht="33.75" hidden="false" customHeight="true" outlineLevel="0" collapsed="false">
      <c r="A591" s="8"/>
      <c r="B591" s="8" t="n">
        <f aca="false">MAX($B$1:B590)+1</f>
        <v>227</v>
      </c>
      <c r="C591" s="9" t="s">
        <v>1282</v>
      </c>
      <c r="D591" s="10" t="s">
        <v>1283</v>
      </c>
      <c r="E591" s="10" t="s">
        <v>444</v>
      </c>
      <c r="F591" s="8" t="s">
        <v>251</v>
      </c>
      <c r="G591" s="8" t="s">
        <v>116</v>
      </c>
      <c r="H591" s="8"/>
      <c r="I591" s="10" t="s">
        <v>1284</v>
      </c>
      <c r="J591" s="8"/>
      <c r="K591" s="8"/>
      <c r="L591" s="8"/>
      <c r="M591" s="10"/>
      <c r="N591" s="8"/>
      <c r="O591" s="10" t="s">
        <v>1285</v>
      </c>
      <c r="P591" s="11"/>
      <c r="Q591" s="8" t="s">
        <v>97</v>
      </c>
      <c r="R591" s="8" t="s">
        <v>1272</v>
      </c>
      <c r="S591" s="8" t="s">
        <v>24</v>
      </c>
      <c r="T591" s="8"/>
    </row>
    <row r="592" customFormat="false" ht="101.25" hidden="false" customHeight="false" outlineLevel="0" collapsed="false">
      <c r="A592" s="8"/>
      <c r="B592" s="8"/>
      <c r="C592" s="8"/>
      <c r="D592" s="10"/>
      <c r="E592" s="10" t="s">
        <v>444</v>
      </c>
      <c r="F592" s="8"/>
      <c r="G592" s="8"/>
      <c r="H592" s="8"/>
      <c r="I592" s="10"/>
      <c r="J592" s="8" t="s">
        <v>406</v>
      </c>
      <c r="K592" s="8" t="s">
        <v>116</v>
      </c>
      <c r="L592" s="8" t="s">
        <v>224</v>
      </c>
      <c r="M592" s="10" t="s">
        <v>1286</v>
      </c>
      <c r="N592" s="8"/>
      <c r="O592" s="10"/>
      <c r="P592" s="11"/>
      <c r="Q592" s="8"/>
      <c r="R592" s="8"/>
      <c r="S592" s="8"/>
      <c r="T592" s="8"/>
    </row>
    <row r="593" customFormat="false" ht="33.75" hidden="false" customHeight="true" outlineLevel="0" collapsed="false">
      <c r="A593" s="8"/>
      <c r="B593" s="8" t="n">
        <f aca="false">MAX($B$1:B592)+1</f>
        <v>228</v>
      </c>
      <c r="C593" s="9" t="s">
        <v>1287</v>
      </c>
      <c r="D593" s="10" t="s">
        <v>1288</v>
      </c>
      <c r="E593" s="10" t="s">
        <v>444</v>
      </c>
      <c r="F593" s="8" t="s">
        <v>264</v>
      </c>
      <c r="G593" s="8" t="s">
        <v>116</v>
      </c>
      <c r="H593" s="8"/>
      <c r="I593" s="10" t="s">
        <v>1289</v>
      </c>
      <c r="J593" s="8"/>
      <c r="K593" s="8"/>
      <c r="L593" s="8"/>
      <c r="M593" s="10"/>
      <c r="N593" s="8"/>
      <c r="O593" s="10" t="s">
        <v>1290</v>
      </c>
      <c r="P593" s="11"/>
      <c r="Q593" s="8" t="s">
        <v>97</v>
      </c>
      <c r="R593" s="8" t="s">
        <v>1272</v>
      </c>
      <c r="S593" s="8" t="s">
        <v>24</v>
      </c>
      <c r="T593" s="8"/>
    </row>
    <row r="594" customFormat="false" ht="123.75" hidden="false" customHeight="false" outlineLevel="0" collapsed="false">
      <c r="A594" s="8"/>
      <c r="B594" s="8"/>
      <c r="C594" s="8"/>
      <c r="D594" s="10"/>
      <c r="E594" s="10" t="s">
        <v>444</v>
      </c>
      <c r="F594" s="8"/>
      <c r="G594" s="8"/>
      <c r="H594" s="8"/>
      <c r="I594" s="10"/>
      <c r="J594" s="8" t="s">
        <v>406</v>
      </c>
      <c r="K594" s="8" t="s">
        <v>116</v>
      </c>
      <c r="L594" s="8" t="s">
        <v>100</v>
      </c>
      <c r="M594" s="10" t="s">
        <v>1291</v>
      </c>
      <c r="N594" s="8"/>
      <c r="O594" s="10"/>
      <c r="P594" s="11"/>
      <c r="Q594" s="8"/>
      <c r="R594" s="8"/>
      <c r="S594" s="8"/>
      <c r="T594" s="8"/>
    </row>
    <row r="595" customFormat="false" ht="33.75" hidden="false" customHeight="true" outlineLevel="0" collapsed="false">
      <c r="A595" s="8"/>
      <c r="B595" s="8" t="n">
        <f aca="false">MAX($B$1:B594)+1</f>
        <v>229</v>
      </c>
      <c r="C595" s="9" t="s">
        <v>1292</v>
      </c>
      <c r="D595" s="10" t="s">
        <v>1293</v>
      </c>
      <c r="E595" s="10" t="s">
        <v>444</v>
      </c>
      <c r="F595" s="8" t="s">
        <v>257</v>
      </c>
      <c r="G595" s="8"/>
      <c r="H595" s="8"/>
      <c r="I595" s="10" t="s">
        <v>1294</v>
      </c>
      <c r="J595" s="8"/>
      <c r="K595" s="8"/>
      <c r="L595" s="8"/>
      <c r="M595" s="10"/>
      <c r="N595" s="8"/>
      <c r="O595" s="10" t="s">
        <v>305</v>
      </c>
      <c r="P595" s="11"/>
      <c r="Q595" s="8" t="s">
        <v>97</v>
      </c>
      <c r="R595" s="8" t="s">
        <v>1272</v>
      </c>
      <c r="S595" s="8" t="s">
        <v>24</v>
      </c>
      <c r="T595" s="8"/>
    </row>
    <row r="596" customFormat="false" ht="101.25" hidden="false" customHeight="false" outlineLevel="0" collapsed="false">
      <c r="A596" s="8"/>
      <c r="B596" s="8"/>
      <c r="C596" s="8"/>
      <c r="D596" s="10"/>
      <c r="E596" s="10" t="s">
        <v>444</v>
      </c>
      <c r="F596" s="8"/>
      <c r="G596" s="8"/>
      <c r="H596" s="8"/>
      <c r="I596" s="10"/>
      <c r="J596" s="8" t="s">
        <v>406</v>
      </c>
      <c r="K596" s="8" t="s">
        <v>116</v>
      </c>
      <c r="L596" s="8" t="s">
        <v>105</v>
      </c>
      <c r="M596" s="10" t="s">
        <v>1295</v>
      </c>
      <c r="N596" s="8"/>
      <c r="O596" s="10"/>
      <c r="P596" s="11"/>
      <c r="Q596" s="8"/>
      <c r="R596" s="8"/>
      <c r="S596" s="8"/>
      <c r="T596" s="8"/>
    </row>
    <row r="597" customFormat="false" ht="33.75" hidden="false" customHeight="true" outlineLevel="0" collapsed="false">
      <c r="A597" s="8"/>
      <c r="B597" s="8" t="n">
        <f aca="false">MAX($B$1:B596)+1</f>
        <v>230</v>
      </c>
      <c r="C597" s="9" t="s">
        <v>1296</v>
      </c>
      <c r="D597" s="10" t="s">
        <v>1297</v>
      </c>
      <c r="E597" s="10" t="s">
        <v>444</v>
      </c>
      <c r="F597" s="8" t="s">
        <v>232</v>
      </c>
      <c r="G597" s="8"/>
      <c r="H597" s="8"/>
      <c r="I597" s="10" t="s">
        <v>1298</v>
      </c>
      <c r="J597" s="8"/>
      <c r="K597" s="8"/>
      <c r="L597" s="8"/>
      <c r="M597" s="10"/>
      <c r="N597" s="8"/>
      <c r="O597" s="10" t="s">
        <v>1299</v>
      </c>
      <c r="P597" s="11"/>
      <c r="Q597" s="8" t="s">
        <v>97</v>
      </c>
      <c r="R597" s="8" t="s">
        <v>1272</v>
      </c>
      <c r="S597" s="8" t="s">
        <v>24</v>
      </c>
      <c r="T597" s="8"/>
    </row>
    <row r="598" customFormat="false" ht="112.5" hidden="false" customHeight="false" outlineLevel="0" collapsed="false">
      <c r="A598" s="8"/>
      <c r="B598" s="8"/>
      <c r="C598" s="8"/>
      <c r="D598" s="10"/>
      <c r="E598" s="10" t="s">
        <v>444</v>
      </c>
      <c r="F598" s="8"/>
      <c r="G598" s="8"/>
      <c r="H598" s="8"/>
      <c r="I598" s="10"/>
      <c r="J598" s="8" t="s">
        <v>406</v>
      </c>
      <c r="K598" s="8" t="s">
        <v>116</v>
      </c>
      <c r="L598" s="8" t="s">
        <v>197</v>
      </c>
      <c r="M598" s="10" t="s">
        <v>1300</v>
      </c>
      <c r="N598" s="8"/>
      <c r="O598" s="10"/>
      <c r="P598" s="11"/>
      <c r="Q598" s="8"/>
      <c r="R598" s="8"/>
      <c r="S598" s="8"/>
      <c r="T598" s="8"/>
    </row>
    <row r="599" customFormat="false" ht="33.75" hidden="false" customHeight="true" outlineLevel="0" collapsed="false">
      <c r="A599" s="8"/>
      <c r="B599" s="8" t="n">
        <f aca="false">MAX($B$1:B598)+1</f>
        <v>231</v>
      </c>
      <c r="C599" s="9" t="s">
        <v>1301</v>
      </c>
      <c r="D599" s="10" t="s">
        <v>1302</v>
      </c>
      <c r="E599" s="10" t="s">
        <v>444</v>
      </c>
      <c r="F599" s="8" t="s">
        <v>264</v>
      </c>
      <c r="G599" s="8" t="s">
        <v>101</v>
      </c>
      <c r="H599" s="8"/>
      <c r="I599" s="10" t="s">
        <v>1303</v>
      </c>
      <c r="J599" s="8"/>
      <c r="K599" s="8"/>
      <c r="L599" s="8"/>
      <c r="M599" s="10"/>
      <c r="N599" s="8"/>
      <c r="O599" s="10" t="s">
        <v>1304</v>
      </c>
      <c r="P599" s="11"/>
      <c r="Q599" s="8" t="s">
        <v>97</v>
      </c>
      <c r="R599" s="8" t="s">
        <v>1272</v>
      </c>
      <c r="S599" s="8" t="s">
        <v>24</v>
      </c>
      <c r="T599" s="8"/>
    </row>
    <row r="600" customFormat="false" ht="112.5" hidden="false" customHeight="false" outlineLevel="0" collapsed="false">
      <c r="A600" s="8"/>
      <c r="B600" s="8"/>
      <c r="C600" s="8"/>
      <c r="D600" s="10"/>
      <c r="E600" s="10" t="s">
        <v>444</v>
      </c>
      <c r="F600" s="8"/>
      <c r="G600" s="8"/>
      <c r="H600" s="8"/>
      <c r="I600" s="10"/>
      <c r="J600" s="8" t="s">
        <v>406</v>
      </c>
      <c r="K600" s="8" t="s">
        <v>116</v>
      </c>
      <c r="L600" s="8" t="s">
        <v>110</v>
      </c>
      <c r="M600" s="10" t="s">
        <v>1305</v>
      </c>
      <c r="N600" s="8"/>
      <c r="O600" s="10"/>
      <c r="P600" s="11"/>
      <c r="Q600" s="8"/>
      <c r="R600" s="8"/>
      <c r="S600" s="8"/>
      <c r="T600" s="8"/>
    </row>
    <row r="601" customFormat="false" ht="33.75" hidden="false" customHeight="true" outlineLevel="0" collapsed="false">
      <c r="A601" s="8"/>
      <c r="B601" s="8" t="n">
        <f aca="false">MAX($B$1:B600)+1</f>
        <v>232</v>
      </c>
      <c r="C601" s="9" t="s">
        <v>1306</v>
      </c>
      <c r="D601" s="10" t="s">
        <v>1307</v>
      </c>
      <c r="E601" s="10" t="s">
        <v>444</v>
      </c>
      <c r="F601" s="8" t="s">
        <v>264</v>
      </c>
      <c r="G601" s="8" t="s">
        <v>101</v>
      </c>
      <c r="H601" s="8"/>
      <c r="I601" s="10" t="s">
        <v>1303</v>
      </c>
      <c r="J601" s="8"/>
      <c r="K601" s="8"/>
      <c r="L601" s="8"/>
      <c r="M601" s="10"/>
      <c r="N601" s="8"/>
      <c r="O601" s="10" t="s">
        <v>1308</v>
      </c>
      <c r="P601" s="11"/>
      <c r="Q601" s="8" t="s">
        <v>97</v>
      </c>
      <c r="R601" s="8" t="s">
        <v>1272</v>
      </c>
      <c r="S601" s="8" t="s">
        <v>24</v>
      </c>
      <c r="T601" s="8"/>
    </row>
    <row r="602" customFormat="false" ht="101.25" hidden="false" customHeight="false" outlineLevel="0" collapsed="false">
      <c r="A602" s="8"/>
      <c r="B602" s="8"/>
      <c r="C602" s="8"/>
      <c r="D602" s="10"/>
      <c r="E602" s="10" t="s">
        <v>444</v>
      </c>
      <c r="F602" s="8"/>
      <c r="G602" s="8"/>
      <c r="H602" s="8"/>
      <c r="I602" s="10"/>
      <c r="J602" s="8" t="s">
        <v>406</v>
      </c>
      <c r="K602" s="8" t="s">
        <v>116</v>
      </c>
      <c r="L602" s="8" t="s">
        <v>240</v>
      </c>
      <c r="M602" s="10" t="s">
        <v>1309</v>
      </c>
      <c r="N602" s="8"/>
      <c r="O602" s="10"/>
      <c r="P602" s="11"/>
      <c r="Q602" s="8"/>
      <c r="R602" s="8"/>
      <c r="S602" s="8"/>
      <c r="T602" s="8"/>
    </row>
    <row r="603" customFormat="false" ht="33.75" hidden="false" customHeight="true" outlineLevel="0" collapsed="false">
      <c r="A603" s="8"/>
      <c r="B603" s="8" t="n">
        <f aca="false">MAX($B$1:B602)+1</f>
        <v>233</v>
      </c>
      <c r="C603" s="9" t="s">
        <v>1310</v>
      </c>
      <c r="D603" s="10" t="s">
        <v>1311</v>
      </c>
      <c r="E603" s="10" t="s">
        <v>444</v>
      </c>
      <c r="F603" s="8" t="s">
        <v>208</v>
      </c>
      <c r="G603" s="8"/>
      <c r="H603" s="8"/>
      <c r="I603" s="10" t="s">
        <v>1312</v>
      </c>
      <c r="J603" s="8"/>
      <c r="K603" s="8"/>
      <c r="L603" s="8"/>
      <c r="M603" s="10"/>
      <c r="N603" s="8"/>
      <c r="O603" s="10" t="s">
        <v>1313</v>
      </c>
      <c r="P603" s="11"/>
      <c r="Q603" s="8" t="s">
        <v>97</v>
      </c>
      <c r="R603" s="8" t="s">
        <v>1272</v>
      </c>
      <c r="S603" s="8" t="s">
        <v>24</v>
      </c>
      <c r="T603" s="8"/>
    </row>
    <row r="604" customFormat="false" ht="112.5" hidden="false" customHeight="false" outlineLevel="0" collapsed="false">
      <c r="A604" s="8"/>
      <c r="B604" s="8"/>
      <c r="C604" s="8"/>
      <c r="D604" s="10"/>
      <c r="E604" s="10" t="s">
        <v>444</v>
      </c>
      <c r="F604" s="8"/>
      <c r="G604" s="8"/>
      <c r="H604" s="8"/>
      <c r="I604" s="10"/>
      <c r="J604" s="8" t="s">
        <v>406</v>
      </c>
      <c r="K604" s="8" t="s">
        <v>116</v>
      </c>
      <c r="L604" s="8" t="s">
        <v>201</v>
      </c>
      <c r="M604" s="10" t="s">
        <v>1314</v>
      </c>
      <c r="N604" s="8"/>
      <c r="O604" s="10"/>
      <c r="P604" s="11"/>
      <c r="Q604" s="8"/>
      <c r="R604" s="8"/>
      <c r="S604" s="8"/>
      <c r="T604" s="8"/>
    </row>
    <row r="605" customFormat="false" ht="101.25" hidden="false" customHeight="true" outlineLevel="0" collapsed="false">
      <c r="A605" s="8"/>
      <c r="B605" s="8" t="n">
        <f aca="false">MAX($B$1:B604)+1</f>
        <v>234</v>
      </c>
      <c r="C605" s="9" t="s">
        <v>1315</v>
      </c>
      <c r="D605" s="10" t="s">
        <v>1316</v>
      </c>
      <c r="E605" s="10" t="s">
        <v>444</v>
      </c>
      <c r="F605" s="8"/>
      <c r="G605" s="8"/>
      <c r="H605" s="8"/>
      <c r="I605" s="10"/>
      <c r="J605" s="8" t="s">
        <v>453</v>
      </c>
      <c r="K605" s="8"/>
      <c r="L605" s="8"/>
      <c r="M605" s="10" t="s">
        <v>454</v>
      </c>
      <c r="N605" s="8" t="s">
        <v>24</v>
      </c>
      <c r="O605" s="10" t="s">
        <v>1317</v>
      </c>
      <c r="P605" s="11"/>
      <c r="Q605" s="8" t="s">
        <v>97</v>
      </c>
      <c r="R605" s="8" t="s">
        <v>451</v>
      </c>
      <c r="S605" s="8" t="s">
        <v>24</v>
      </c>
      <c r="T605" s="9" t="s">
        <v>348</v>
      </c>
    </row>
    <row r="606" customFormat="false" ht="101.25" hidden="false" customHeight="false" outlineLevel="0" collapsed="false">
      <c r="A606" s="8"/>
      <c r="B606" s="8"/>
      <c r="C606" s="8"/>
      <c r="D606" s="10"/>
      <c r="E606" s="10" t="s">
        <v>444</v>
      </c>
      <c r="F606" s="8" t="s">
        <v>453</v>
      </c>
      <c r="G606" s="8"/>
      <c r="H606" s="8"/>
      <c r="I606" s="10" t="s">
        <v>454</v>
      </c>
      <c r="J606" s="8"/>
      <c r="K606" s="8"/>
      <c r="L606" s="8"/>
      <c r="M606" s="10"/>
      <c r="N606" s="8"/>
      <c r="O606" s="10"/>
      <c r="P606" s="11"/>
      <c r="Q606" s="8"/>
      <c r="R606" s="8"/>
      <c r="S606" s="8"/>
      <c r="T606" s="8"/>
    </row>
    <row r="607" customFormat="false" ht="33.75" hidden="false" customHeight="true" outlineLevel="0" collapsed="false">
      <c r="A607" s="8"/>
      <c r="B607" s="8" t="n">
        <f aca="false">MAX($B$1:B606)+1</f>
        <v>235</v>
      </c>
      <c r="C607" s="9" t="s">
        <v>1318</v>
      </c>
      <c r="D607" s="10" t="s">
        <v>1319</v>
      </c>
      <c r="E607" s="10" t="s">
        <v>444</v>
      </c>
      <c r="F607" s="8" t="s">
        <v>201</v>
      </c>
      <c r="G607" s="8"/>
      <c r="H607" s="8"/>
      <c r="I607" s="10" t="s">
        <v>1320</v>
      </c>
      <c r="J607" s="8"/>
      <c r="K607" s="8"/>
      <c r="L607" s="8"/>
      <c r="M607" s="10"/>
      <c r="N607" s="8"/>
      <c r="O607" s="10" t="s">
        <v>1321</v>
      </c>
      <c r="P607" s="11"/>
      <c r="Q607" s="8" t="s">
        <v>97</v>
      </c>
      <c r="R607" s="8" t="s">
        <v>1254</v>
      </c>
      <c r="S607" s="8" t="s">
        <v>24</v>
      </c>
      <c r="T607" s="8"/>
    </row>
    <row r="608" customFormat="false" ht="56.25" hidden="false" customHeight="false" outlineLevel="0" collapsed="false">
      <c r="A608" s="8"/>
      <c r="B608" s="8"/>
      <c r="C608" s="8"/>
      <c r="D608" s="10"/>
      <c r="E608" s="10" t="s">
        <v>444</v>
      </c>
      <c r="F608" s="8"/>
      <c r="G608" s="8"/>
      <c r="H608" s="8"/>
      <c r="I608" s="10"/>
      <c r="J608" s="8" t="s">
        <v>190</v>
      </c>
      <c r="K608" s="8"/>
      <c r="L608" s="8"/>
      <c r="M608" s="10" t="s">
        <v>1322</v>
      </c>
      <c r="N608" s="8"/>
      <c r="O608" s="10"/>
      <c r="P608" s="11"/>
      <c r="Q608" s="8"/>
      <c r="R608" s="8"/>
      <c r="S608" s="8"/>
      <c r="T608" s="8"/>
    </row>
    <row r="609" customFormat="false" ht="56.25" hidden="false" customHeight="true" outlineLevel="0" collapsed="false">
      <c r="A609" s="8"/>
      <c r="B609" s="8" t="n">
        <f aca="false">MAX($B$1:B608)+1</f>
        <v>236</v>
      </c>
      <c r="C609" s="9" t="s">
        <v>1323</v>
      </c>
      <c r="D609" s="10" t="s">
        <v>1324</v>
      </c>
      <c r="E609" s="10" t="s">
        <v>1325</v>
      </c>
      <c r="F609" s="8"/>
      <c r="G609" s="8"/>
      <c r="H609" s="8"/>
      <c r="I609" s="10"/>
      <c r="J609" s="8" t="s">
        <v>204</v>
      </c>
      <c r="K609" s="8" t="s">
        <v>116</v>
      </c>
      <c r="L609" s="8" t="s">
        <v>116</v>
      </c>
      <c r="M609" s="10" t="s">
        <v>1326</v>
      </c>
      <c r="N609" s="8"/>
      <c r="O609" s="10" t="s">
        <v>1327</v>
      </c>
      <c r="P609" s="11"/>
      <c r="Q609" s="8" t="s">
        <v>97</v>
      </c>
      <c r="R609" s="8" t="s">
        <v>390</v>
      </c>
      <c r="S609" s="8" t="s">
        <v>24</v>
      </c>
      <c r="T609" s="8"/>
    </row>
    <row r="610" customFormat="false" ht="56.25" hidden="false" customHeight="false" outlineLevel="0" collapsed="false">
      <c r="A610" s="8"/>
      <c r="B610" s="8"/>
      <c r="C610" s="8"/>
      <c r="D610" s="10"/>
      <c r="E610" s="10" t="s">
        <v>1325</v>
      </c>
      <c r="F610" s="8" t="s">
        <v>204</v>
      </c>
      <c r="G610" s="8" t="s">
        <v>116</v>
      </c>
      <c r="H610" s="8" t="s">
        <v>116</v>
      </c>
      <c r="I610" s="10" t="s">
        <v>1326</v>
      </c>
      <c r="J610" s="8"/>
      <c r="K610" s="8"/>
      <c r="L610" s="8"/>
      <c r="M610" s="10"/>
      <c r="N610" s="8"/>
      <c r="O610" s="10"/>
      <c r="P610" s="11"/>
      <c r="Q610" s="8"/>
      <c r="R610" s="8"/>
      <c r="S610" s="8"/>
      <c r="T610" s="8"/>
    </row>
    <row r="611" customFormat="false" ht="56.25" hidden="false" customHeight="true" outlineLevel="0" collapsed="false">
      <c r="A611" s="8"/>
      <c r="B611" s="8" t="n">
        <f aca="false">MAX($B$1:B610)+1</f>
        <v>237</v>
      </c>
      <c r="C611" s="9" t="s">
        <v>1328</v>
      </c>
      <c r="D611" s="10" t="s">
        <v>1329</v>
      </c>
      <c r="E611" s="10" t="s">
        <v>1325</v>
      </c>
      <c r="F611" s="8" t="s">
        <v>179</v>
      </c>
      <c r="G611" s="8"/>
      <c r="H611" s="8"/>
      <c r="I611" s="10" t="s">
        <v>1330</v>
      </c>
      <c r="J611" s="8"/>
      <c r="K611" s="8"/>
      <c r="L611" s="8"/>
      <c r="M611" s="10"/>
      <c r="N611" s="8"/>
      <c r="O611" s="10" t="s">
        <v>1331</v>
      </c>
      <c r="P611" s="11"/>
      <c r="Q611" s="8" t="s">
        <v>97</v>
      </c>
      <c r="R611" s="8" t="s">
        <v>390</v>
      </c>
      <c r="S611" s="8" t="s">
        <v>24</v>
      </c>
      <c r="T611" s="8"/>
    </row>
    <row r="612" customFormat="false" ht="56.25" hidden="false" customHeight="false" outlineLevel="0" collapsed="false">
      <c r="A612" s="8"/>
      <c r="B612" s="8"/>
      <c r="C612" s="8"/>
      <c r="D612" s="10"/>
      <c r="E612" s="10" t="s">
        <v>1325</v>
      </c>
      <c r="F612" s="8"/>
      <c r="G612" s="8"/>
      <c r="H612" s="8"/>
      <c r="I612" s="10"/>
      <c r="J612" s="8" t="s">
        <v>204</v>
      </c>
      <c r="K612" s="8" t="s">
        <v>116</v>
      </c>
      <c r="L612" s="8" t="s">
        <v>152</v>
      </c>
      <c r="M612" s="10" t="s">
        <v>1332</v>
      </c>
      <c r="N612" s="8"/>
      <c r="O612" s="10"/>
      <c r="P612" s="11"/>
      <c r="Q612" s="8"/>
      <c r="R612" s="8"/>
      <c r="S612" s="8"/>
      <c r="T612" s="8"/>
    </row>
    <row r="613" customFormat="false" ht="45" hidden="false" customHeight="true" outlineLevel="0" collapsed="false">
      <c r="A613" s="8"/>
      <c r="B613" s="8" t="n">
        <f aca="false">MAX($B$1:B612)+1</f>
        <v>238</v>
      </c>
      <c r="C613" s="9" t="s">
        <v>1333</v>
      </c>
      <c r="D613" s="10" t="s">
        <v>1334</v>
      </c>
      <c r="E613" s="10" t="s">
        <v>1325</v>
      </c>
      <c r="F613" s="8" t="s">
        <v>284</v>
      </c>
      <c r="G613" s="8"/>
      <c r="H613" s="8"/>
      <c r="I613" s="10" t="s">
        <v>1335</v>
      </c>
      <c r="J613" s="8"/>
      <c r="K613" s="8"/>
      <c r="L613" s="8"/>
      <c r="M613" s="10"/>
      <c r="N613" s="8"/>
      <c r="O613" s="10" t="s">
        <v>1336</v>
      </c>
      <c r="P613" s="11"/>
      <c r="Q613" s="8" t="s">
        <v>97</v>
      </c>
      <c r="R613" s="8" t="s">
        <v>390</v>
      </c>
      <c r="S613" s="8" t="s">
        <v>24</v>
      </c>
      <c r="T613" s="8"/>
    </row>
    <row r="614" customFormat="false" ht="45" hidden="false" customHeight="false" outlineLevel="0" collapsed="false">
      <c r="A614" s="8"/>
      <c r="B614" s="8"/>
      <c r="C614" s="8"/>
      <c r="D614" s="10"/>
      <c r="E614" s="10" t="s">
        <v>1325</v>
      </c>
      <c r="F614" s="8"/>
      <c r="G614" s="8"/>
      <c r="H614" s="8"/>
      <c r="I614" s="10"/>
      <c r="J614" s="8" t="s">
        <v>204</v>
      </c>
      <c r="K614" s="8" t="s">
        <v>116</v>
      </c>
      <c r="L614" s="8" t="s">
        <v>154</v>
      </c>
      <c r="M614" s="10" t="s">
        <v>1337</v>
      </c>
      <c r="N614" s="8"/>
      <c r="O614" s="10"/>
      <c r="P614" s="11"/>
      <c r="Q614" s="8"/>
      <c r="R614" s="8"/>
      <c r="S614" s="8"/>
      <c r="T614" s="8"/>
    </row>
    <row r="615" customFormat="false" ht="33.75" hidden="false" customHeight="true" outlineLevel="0" collapsed="false">
      <c r="A615" s="8"/>
      <c r="B615" s="8" t="n">
        <f aca="false">MAX($B$1:B614)+1</f>
        <v>239</v>
      </c>
      <c r="C615" s="9" t="s">
        <v>1338</v>
      </c>
      <c r="D615" s="10" t="s">
        <v>1339</v>
      </c>
      <c r="E615" s="10" t="s">
        <v>1325</v>
      </c>
      <c r="F615" s="8" t="s">
        <v>428</v>
      </c>
      <c r="G615" s="8" t="s">
        <v>116</v>
      </c>
      <c r="H615" s="8"/>
      <c r="I615" s="10" t="s">
        <v>1340</v>
      </c>
      <c r="J615" s="8"/>
      <c r="K615" s="8"/>
      <c r="L615" s="8"/>
      <c r="M615" s="10"/>
      <c r="N615" s="8"/>
      <c r="O615" s="10" t="s">
        <v>1341</v>
      </c>
      <c r="P615" s="11"/>
      <c r="Q615" s="8" t="s">
        <v>97</v>
      </c>
      <c r="R615" s="8" t="s">
        <v>390</v>
      </c>
      <c r="S615" s="8" t="s">
        <v>24</v>
      </c>
      <c r="T615" s="8"/>
    </row>
    <row r="616" customFormat="false" ht="56.25" hidden="false" customHeight="false" outlineLevel="0" collapsed="false">
      <c r="A616" s="8"/>
      <c r="B616" s="8"/>
      <c r="C616" s="8"/>
      <c r="D616" s="10"/>
      <c r="E616" s="10" t="s">
        <v>1325</v>
      </c>
      <c r="F616" s="8"/>
      <c r="G616" s="8"/>
      <c r="H616" s="8"/>
      <c r="I616" s="10"/>
      <c r="J616" s="8" t="s">
        <v>204</v>
      </c>
      <c r="K616" s="8" t="s">
        <v>116</v>
      </c>
      <c r="L616" s="8" t="s">
        <v>224</v>
      </c>
      <c r="M616" s="10" t="s">
        <v>1342</v>
      </c>
      <c r="N616" s="8"/>
      <c r="O616" s="10"/>
      <c r="P616" s="11"/>
      <c r="Q616" s="8"/>
      <c r="R616" s="8"/>
      <c r="S616" s="8"/>
      <c r="T616" s="8"/>
    </row>
    <row r="617" customFormat="false" ht="33.75" hidden="false" customHeight="true" outlineLevel="0" collapsed="false">
      <c r="A617" s="8"/>
      <c r="B617" s="8" t="n">
        <f aca="false">MAX($B$1:B616)+1</f>
        <v>240</v>
      </c>
      <c r="C617" s="9" t="s">
        <v>1343</v>
      </c>
      <c r="D617" s="10" t="s">
        <v>1344</v>
      </c>
      <c r="E617" s="10" t="s">
        <v>1325</v>
      </c>
      <c r="F617" s="8" t="s">
        <v>406</v>
      </c>
      <c r="G617" s="8" t="s">
        <v>116</v>
      </c>
      <c r="H617" s="8"/>
      <c r="I617" s="10" t="s">
        <v>1345</v>
      </c>
      <c r="J617" s="8"/>
      <c r="K617" s="8"/>
      <c r="L617" s="8"/>
      <c r="M617" s="10"/>
      <c r="N617" s="8"/>
      <c r="O617" s="10" t="s">
        <v>1346</v>
      </c>
      <c r="P617" s="11"/>
      <c r="Q617" s="8" t="s">
        <v>97</v>
      </c>
      <c r="R617" s="8" t="s">
        <v>390</v>
      </c>
      <c r="S617" s="8" t="s">
        <v>24</v>
      </c>
      <c r="T617" s="8"/>
    </row>
    <row r="618" customFormat="false" ht="33.75" hidden="false" customHeight="false" outlineLevel="0" collapsed="false">
      <c r="A618" s="8"/>
      <c r="B618" s="8"/>
      <c r="C618" s="8"/>
      <c r="D618" s="10"/>
      <c r="E618" s="10" t="s">
        <v>1325</v>
      </c>
      <c r="F618" s="8" t="s">
        <v>406</v>
      </c>
      <c r="G618" s="8" t="s">
        <v>101</v>
      </c>
      <c r="H618" s="8"/>
      <c r="I618" s="10" t="s">
        <v>1347</v>
      </c>
      <c r="J618" s="8"/>
      <c r="K618" s="8"/>
      <c r="L618" s="8"/>
      <c r="M618" s="10"/>
      <c r="N618" s="8"/>
      <c r="O618" s="10"/>
      <c r="P618" s="11"/>
      <c r="Q618" s="8"/>
      <c r="R618" s="8"/>
      <c r="S618" s="8"/>
      <c r="T618" s="8"/>
    </row>
    <row r="619" customFormat="false" ht="33.75" hidden="false" customHeight="false" outlineLevel="0" collapsed="false">
      <c r="A619" s="8"/>
      <c r="B619" s="8"/>
      <c r="C619" s="8"/>
      <c r="D619" s="10"/>
      <c r="E619" s="10" t="s">
        <v>1325</v>
      </c>
      <c r="F619" s="8" t="s">
        <v>406</v>
      </c>
      <c r="G619" s="8" t="s">
        <v>152</v>
      </c>
      <c r="H619" s="8"/>
      <c r="I619" s="10" t="s">
        <v>1348</v>
      </c>
      <c r="J619" s="8"/>
      <c r="K619" s="8"/>
      <c r="L619" s="8"/>
      <c r="M619" s="10"/>
      <c r="N619" s="8"/>
      <c r="O619" s="10"/>
      <c r="P619" s="11"/>
      <c r="Q619" s="8"/>
      <c r="R619" s="8"/>
      <c r="S619" s="8"/>
      <c r="T619" s="8"/>
    </row>
    <row r="620" customFormat="false" ht="45" hidden="false" customHeight="false" outlineLevel="0" collapsed="false">
      <c r="A620" s="8"/>
      <c r="B620" s="8"/>
      <c r="C620" s="8"/>
      <c r="D620" s="10"/>
      <c r="E620" s="10" t="s">
        <v>1325</v>
      </c>
      <c r="F620" s="8"/>
      <c r="G620" s="8"/>
      <c r="H620" s="8"/>
      <c r="I620" s="10"/>
      <c r="J620" s="8" t="s">
        <v>204</v>
      </c>
      <c r="K620" s="8" t="s">
        <v>116</v>
      </c>
      <c r="L620" s="8" t="s">
        <v>100</v>
      </c>
      <c r="M620" s="10" t="s">
        <v>1349</v>
      </c>
      <c r="N620" s="8"/>
      <c r="O620" s="10"/>
      <c r="P620" s="11"/>
      <c r="Q620" s="8"/>
      <c r="R620" s="8"/>
      <c r="S620" s="8"/>
      <c r="T620" s="8"/>
    </row>
    <row r="621" customFormat="false" ht="33.75" hidden="false" customHeight="true" outlineLevel="0" collapsed="false">
      <c r="A621" s="8"/>
      <c r="B621" s="8" t="n">
        <f aca="false">MAX($B$1:B620)+1</f>
        <v>241</v>
      </c>
      <c r="C621" s="9" t="s">
        <v>1350</v>
      </c>
      <c r="D621" s="10" t="s">
        <v>1351</v>
      </c>
      <c r="E621" s="10" t="s">
        <v>1325</v>
      </c>
      <c r="F621" s="8" t="s">
        <v>160</v>
      </c>
      <c r="G621" s="8"/>
      <c r="H621" s="8"/>
      <c r="I621" s="10" t="s">
        <v>1352</v>
      </c>
      <c r="J621" s="8"/>
      <c r="K621" s="8"/>
      <c r="L621" s="8"/>
      <c r="M621" s="10"/>
      <c r="N621" s="8"/>
      <c r="O621" s="10" t="s">
        <v>1341</v>
      </c>
      <c r="P621" s="11"/>
      <c r="Q621" s="8" t="s">
        <v>97</v>
      </c>
      <c r="R621" s="8" t="s">
        <v>390</v>
      </c>
      <c r="S621" s="8" t="s">
        <v>24</v>
      </c>
      <c r="T621" s="8"/>
    </row>
    <row r="622" customFormat="false" ht="45" hidden="false" customHeight="false" outlineLevel="0" collapsed="false">
      <c r="A622" s="8"/>
      <c r="B622" s="8"/>
      <c r="C622" s="8"/>
      <c r="D622" s="10"/>
      <c r="E622" s="10" t="s">
        <v>1325</v>
      </c>
      <c r="F622" s="8"/>
      <c r="G622" s="8"/>
      <c r="H622" s="8"/>
      <c r="I622" s="10"/>
      <c r="J622" s="8" t="s">
        <v>204</v>
      </c>
      <c r="K622" s="8" t="s">
        <v>116</v>
      </c>
      <c r="L622" s="8" t="s">
        <v>105</v>
      </c>
      <c r="M622" s="10" t="s">
        <v>1353</v>
      </c>
      <c r="N622" s="8"/>
      <c r="O622" s="10"/>
      <c r="P622" s="11"/>
      <c r="Q622" s="8"/>
      <c r="R622" s="8"/>
      <c r="S622" s="8"/>
      <c r="T622" s="8"/>
    </row>
    <row r="623" customFormat="false" ht="67.5" hidden="false" customHeight="true" outlineLevel="0" collapsed="false">
      <c r="A623" s="8"/>
      <c r="B623" s="8" t="n">
        <f aca="false">MAX($B$1:B622)+1</f>
        <v>242</v>
      </c>
      <c r="C623" s="9" t="s">
        <v>1354</v>
      </c>
      <c r="D623" s="10" t="s">
        <v>1355</v>
      </c>
      <c r="E623" s="10" t="s">
        <v>1325</v>
      </c>
      <c r="F623" s="8"/>
      <c r="G623" s="8"/>
      <c r="H623" s="8"/>
      <c r="I623" s="10"/>
      <c r="J623" s="8" t="s">
        <v>235</v>
      </c>
      <c r="K623" s="8"/>
      <c r="L623" s="8"/>
      <c r="M623" s="10" t="s">
        <v>1356</v>
      </c>
      <c r="N623" s="8"/>
      <c r="O623" s="10" t="s">
        <v>1357</v>
      </c>
      <c r="P623" s="11"/>
      <c r="Q623" s="8" t="s">
        <v>97</v>
      </c>
      <c r="R623" s="8" t="s">
        <v>390</v>
      </c>
      <c r="S623" s="8" t="s">
        <v>24</v>
      </c>
      <c r="T623" s="8"/>
    </row>
    <row r="624" customFormat="false" ht="67.5" hidden="false" customHeight="false" outlineLevel="0" collapsed="false">
      <c r="A624" s="8"/>
      <c r="B624" s="8"/>
      <c r="C624" s="8"/>
      <c r="D624" s="10"/>
      <c r="E624" s="10" t="s">
        <v>1325</v>
      </c>
      <c r="F624" s="8" t="s">
        <v>235</v>
      </c>
      <c r="G624" s="8"/>
      <c r="H624" s="8"/>
      <c r="I624" s="10" t="s">
        <v>1356</v>
      </c>
      <c r="J624" s="8"/>
      <c r="K624" s="8"/>
      <c r="L624" s="8"/>
      <c r="M624" s="10"/>
      <c r="N624" s="8"/>
      <c r="O624" s="10"/>
      <c r="P624" s="11"/>
      <c r="Q624" s="8"/>
      <c r="R624" s="8"/>
      <c r="S624" s="8"/>
      <c r="T624" s="8"/>
    </row>
    <row r="625" customFormat="false" ht="78.75" hidden="false" customHeight="true" outlineLevel="0" collapsed="false">
      <c r="A625" s="8"/>
      <c r="B625" s="8" t="n">
        <f aca="false">MAX($B$1:B624)+1</f>
        <v>243</v>
      </c>
      <c r="C625" s="9" t="s">
        <v>1358</v>
      </c>
      <c r="D625" s="10" t="s">
        <v>1359</v>
      </c>
      <c r="E625" s="10" t="s">
        <v>1251</v>
      </c>
      <c r="F625" s="8"/>
      <c r="G625" s="8"/>
      <c r="H625" s="8"/>
      <c r="I625" s="10"/>
      <c r="J625" s="8" t="s">
        <v>473</v>
      </c>
      <c r="K625" s="8" t="s">
        <v>116</v>
      </c>
      <c r="L625" s="8" t="s">
        <v>116</v>
      </c>
      <c r="M625" s="10" t="s">
        <v>1360</v>
      </c>
      <c r="N625" s="8"/>
      <c r="O625" s="10" t="s">
        <v>1361</v>
      </c>
      <c r="P625" s="11"/>
      <c r="Q625" s="8" t="s">
        <v>97</v>
      </c>
      <c r="R625" s="8" t="s">
        <v>142</v>
      </c>
      <c r="S625" s="8" t="s">
        <v>24</v>
      </c>
      <c r="T625" s="8"/>
    </row>
    <row r="626" customFormat="false" ht="78.75" hidden="false" customHeight="false" outlineLevel="0" collapsed="false">
      <c r="A626" s="8"/>
      <c r="B626" s="8"/>
      <c r="C626" s="8"/>
      <c r="D626" s="10"/>
      <c r="E626" s="10" t="s">
        <v>1251</v>
      </c>
      <c r="F626" s="8" t="s">
        <v>473</v>
      </c>
      <c r="G626" s="8" t="s">
        <v>116</v>
      </c>
      <c r="H626" s="8" t="s">
        <v>116</v>
      </c>
      <c r="I626" s="10" t="s">
        <v>1360</v>
      </c>
      <c r="J626" s="8"/>
      <c r="K626" s="8"/>
      <c r="L626" s="8"/>
      <c r="M626" s="10"/>
      <c r="N626" s="8"/>
      <c r="O626" s="10"/>
      <c r="P626" s="11"/>
      <c r="Q626" s="8"/>
      <c r="R626" s="8"/>
      <c r="S626" s="8"/>
      <c r="T626" s="8"/>
    </row>
    <row r="627" customFormat="false" ht="33.75" hidden="false" customHeight="true" outlineLevel="0" collapsed="false">
      <c r="A627" s="8"/>
      <c r="B627" s="8" t="n">
        <f aca="false">MAX($B$1:B626)+1</f>
        <v>244</v>
      </c>
      <c r="C627" s="9" t="s">
        <v>1362</v>
      </c>
      <c r="D627" s="10" t="s">
        <v>1363</v>
      </c>
      <c r="E627" s="10" t="s">
        <v>1251</v>
      </c>
      <c r="F627" s="8" t="s">
        <v>643</v>
      </c>
      <c r="G627" s="8" t="s">
        <v>116</v>
      </c>
      <c r="H627" s="8"/>
      <c r="I627" s="10" t="s">
        <v>1364</v>
      </c>
      <c r="J627" s="8"/>
      <c r="K627" s="8"/>
      <c r="L627" s="8"/>
      <c r="M627" s="10"/>
      <c r="N627" s="8"/>
      <c r="O627" s="10" t="s">
        <v>1365</v>
      </c>
      <c r="P627" s="11"/>
      <c r="Q627" s="8" t="s">
        <v>97</v>
      </c>
      <c r="R627" s="8" t="s">
        <v>142</v>
      </c>
      <c r="S627" s="8" t="s">
        <v>24</v>
      </c>
      <c r="T627" s="8"/>
    </row>
    <row r="628" customFormat="false" ht="90" hidden="false" customHeight="false" outlineLevel="0" collapsed="false">
      <c r="A628" s="8"/>
      <c r="B628" s="8"/>
      <c r="C628" s="8"/>
      <c r="D628" s="10"/>
      <c r="E628" s="10" t="s">
        <v>1251</v>
      </c>
      <c r="F628" s="8"/>
      <c r="G628" s="8"/>
      <c r="H628" s="8"/>
      <c r="I628" s="10"/>
      <c r="J628" s="8" t="s">
        <v>473</v>
      </c>
      <c r="K628" s="8" t="s">
        <v>116</v>
      </c>
      <c r="L628" s="8" t="s">
        <v>101</v>
      </c>
      <c r="M628" s="10" t="s">
        <v>1366</v>
      </c>
      <c r="N628" s="8"/>
      <c r="O628" s="10"/>
      <c r="P628" s="11"/>
      <c r="Q628" s="8"/>
      <c r="R628" s="8"/>
      <c r="S628" s="8"/>
      <c r="T628" s="8"/>
    </row>
    <row r="629" customFormat="false" ht="22.5" hidden="false" customHeight="true" outlineLevel="0" collapsed="false">
      <c r="A629" s="8"/>
      <c r="B629" s="8" t="n">
        <f aca="false">MAX($B$1:B628)+1</f>
        <v>245</v>
      </c>
      <c r="C629" s="9" t="s">
        <v>1367</v>
      </c>
      <c r="D629" s="10" t="s">
        <v>1368</v>
      </c>
      <c r="E629" s="10" t="s">
        <v>1251</v>
      </c>
      <c r="F629" s="8" t="s">
        <v>353</v>
      </c>
      <c r="G629" s="8" t="s">
        <v>116</v>
      </c>
      <c r="H629" s="8"/>
      <c r="I629" s="10" t="s">
        <v>1369</v>
      </c>
      <c r="J629" s="8"/>
      <c r="K629" s="8"/>
      <c r="L629" s="8"/>
      <c r="M629" s="10"/>
      <c r="N629" s="8"/>
      <c r="O629" s="10" t="s">
        <v>1370</v>
      </c>
      <c r="P629" s="11"/>
      <c r="Q629" s="8" t="s">
        <v>97</v>
      </c>
      <c r="R629" s="8" t="s">
        <v>142</v>
      </c>
      <c r="S629" s="8" t="s">
        <v>24</v>
      </c>
      <c r="T629" s="8"/>
    </row>
    <row r="630" customFormat="false" ht="78.75" hidden="false" customHeight="false" outlineLevel="0" collapsed="false">
      <c r="A630" s="8"/>
      <c r="B630" s="8"/>
      <c r="C630" s="8"/>
      <c r="D630" s="10"/>
      <c r="E630" s="10" t="s">
        <v>1251</v>
      </c>
      <c r="F630" s="8"/>
      <c r="G630" s="8"/>
      <c r="H630" s="8"/>
      <c r="I630" s="10"/>
      <c r="J630" s="8" t="s">
        <v>473</v>
      </c>
      <c r="K630" s="8" t="s">
        <v>116</v>
      </c>
      <c r="L630" s="8" t="s">
        <v>152</v>
      </c>
      <c r="M630" s="10" t="s">
        <v>1371</v>
      </c>
      <c r="N630" s="8"/>
      <c r="O630" s="10"/>
      <c r="P630" s="11"/>
      <c r="Q630" s="8"/>
      <c r="R630" s="8"/>
      <c r="S630" s="8"/>
      <c r="T630" s="8"/>
    </row>
    <row r="631" customFormat="false" ht="22.5" hidden="false" customHeight="true" outlineLevel="0" collapsed="false">
      <c r="A631" s="8"/>
      <c r="B631" s="8" t="n">
        <f aca="false">MAX($B$1:B630)+1</f>
        <v>246</v>
      </c>
      <c r="C631" s="9" t="s">
        <v>1372</v>
      </c>
      <c r="D631" s="10" t="s">
        <v>1373</v>
      </c>
      <c r="E631" s="10" t="s">
        <v>1251</v>
      </c>
      <c r="F631" s="8" t="s">
        <v>139</v>
      </c>
      <c r="G631" s="8" t="s">
        <v>154</v>
      </c>
      <c r="H631" s="8"/>
      <c r="I631" s="10" t="s">
        <v>1374</v>
      </c>
      <c r="J631" s="8"/>
      <c r="K631" s="8"/>
      <c r="L631" s="8"/>
      <c r="M631" s="10"/>
      <c r="N631" s="8"/>
      <c r="O631" s="10" t="s">
        <v>1375</v>
      </c>
      <c r="P631" s="11"/>
      <c r="Q631" s="8" t="s">
        <v>97</v>
      </c>
      <c r="R631" s="8" t="s">
        <v>142</v>
      </c>
      <c r="S631" s="8" t="s">
        <v>24</v>
      </c>
      <c r="T631" s="8"/>
    </row>
    <row r="632" customFormat="false" ht="78.75" hidden="false" customHeight="false" outlineLevel="0" collapsed="false">
      <c r="A632" s="8"/>
      <c r="B632" s="8"/>
      <c r="C632" s="8"/>
      <c r="D632" s="10"/>
      <c r="E632" s="10" t="s">
        <v>1251</v>
      </c>
      <c r="F632" s="8"/>
      <c r="G632" s="8"/>
      <c r="H632" s="8"/>
      <c r="I632" s="10"/>
      <c r="J632" s="8" t="s">
        <v>473</v>
      </c>
      <c r="K632" s="8" t="s">
        <v>116</v>
      </c>
      <c r="L632" s="8" t="s">
        <v>154</v>
      </c>
      <c r="M632" s="10" t="s">
        <v>1376</v>
      </c>
      <c r="N632" s="8"/>
      <c r="O632" s="10"/>
      <c r="P632" s="11"/>
      <c r="Q632" s="8"/>
      <c r="R632" s="8"/>
      <c r="S632" s="8"/>
      <c r="T632" s="8"/>
    </row>
    <row r="633" customFormat="false" ht="22.5" hidden="false" customHeight="true" outlineLevel="0" collapsed="false">
      <c r="A633" s="8"/>
      <c r="B633" s="8" t="n">
        <f aca="false">MAX($B$1:B632)+1</f>
        <v>247</v>
      </c>
      <c r="C633" s="9" t="s">
        <v>1377</v>
      </c>
      <c r="D633" s="10" t="s">
        <v>1378</v>
      </c>
      <c r="E633" s="10" t="s">
        <v>1251</v>
      </c>
      <c r="F633" s="8" t="s">
        <v>139</v>
      </c>
      <c r="G633" s="8" t="s">
        <v>116</v>
      </c>
      <c r="H633" s="8"/>
      <c r="I633" s="10" t="s">
        <v>1379</v>
      </c>
      <c r="J633" s="8"/>
      <c r="K633" s="8"/>
      <c r="L633" s="8"/>
      <c r="M633" s="10"/>
      <c r="N633" s="8"/>
      <c r="O633" s="10" t="s">
        <v>384</v>
      </c>
      <c r="P633" s="11"/>
      <c r="Q633" s="8" t="s">
        <v>97</v>
      </c>
      <c r="R633" s="8" t="s">
        <v>142</v>
      </c>
      <c r="S633" s="8" t="s">
        <v>24</v>
      </c>
      <c r="T633" s="8"/>
    </row>
    <row r="634" customFormat="false" ht="90" hidden="false" customHeight="false" outlineLevel="0" collapsed="false">
      <c r="A634" s="8"/>
      <c r="B634" s="8"/>
      <c r="C634" s="8"/>
      <c r="D634" s="10"/>
      <c r="E634" s="10" t="s">
        <v>1251</v>
      </c>
      <c r="F634" s="8"/>
      <c r="G634" s="8"/>
      <c r="H634" s="8"/>
      <c r="I634" s="10"/>
      <c r="J634" s="8" t="s">
        <v>473</v>
      </c>
      <c r="K634" s="8" t="s">
        <v>116</v>
      </c>
      <c r="L634" s="8" t="s">
        <v>224</v>
      </c>
      <c r="M634" s="10" t="s">
        <v>1380</v>
      </c>
      <c r="N634" s="8"/>
      <c r="O634" s="10"/>
      <c r="P634" s="11"/>
      <c r="Q634" s="8"/>
      <c r="R634" s="8"/>
      <c r="S634" s="8"/>
      <c r="T634" s="8"/>
    </row>
    <row r="635" customFormat="false" ht="45" hidden="false" customHeight="true" outlineLevel="0" collapsed="false">
      <c r="A635" s="8"/>
      <c r="B635" s="8" t="n">
        <f aca="false">MAX($B$1:B634)+1</f>
        <v>248</v>
      </c>
      <c r="C635" s="9" t="s">
        <v>1381</v>
      </c>
      <c r="D635" s="10" t="s">
        <v>1382</v>
      </c>
      <c r="E635" s="10" t="s">
        <v>1251</v>
      </c>
      <c r="F635" s="8" t="s">
        <v>376</v>
      </c>
      <c r="G635" s="8" t="s">
        <v>116</v>
      </c>
      <c r="H635" s="8"/>
      <c r="I635" s="10" t="s">
        <v>1383</v>
      </c>
      <c r="J635" s="8"/>
      <c r="K635" s="8"/>
      <c r="L635" s="8"/>
      <c r="M635" s="10"/>
      <c r="N635" s="8"/>
      <c r="O635" s="10" t="s">
        <v>1384</v>
      </c>
      <c r="P635" s="11"/>
      <c r="Q635" s="8" t="s">
        <v>97</v>
      </c>
      <c r="R635" s="8" t="s">
        <v>142</v>
      </c>
      <c r="S635" s="8" t="s">
        <v>24</v>
      </c>
      <c r="T635" s="8"/>
    </row>
    <row r="636" customFormat="false" ht="78.75" hidden="false" customHeight="false" outlineLevel="0" collapsed="false">
      <c r="A636" s="8"/>
      <c r="B636" s="8"/>
      <c r="C636" s="8"/>
      <c r="D636" s="10"/>
      <c r="E636" s="10" t="s">
        <v>1251</v>
      </c>
      <c r="F636" s="8"/>
      <c r="G636" s="8"/>
      <c r="H636" s="8"/>
      <c r="I636" s="10"/>
      <c r="J636" s="8" t="s">
        <v>473</v>
      </c>
      <c r="K636" s="8" t="s">
        <v>116</v>
      </c>
      <c r="L636" s="8" t="s">
        <v>105</v>
      </c>
      <c r="M636" s="10" t="s">
        <v>1385</v>
      </c>
      <c r="N636" s="8"/>
      <c r="O636" s="10"/>
      <c r="P636" s="11"/>
      <c r="Q636" s="8"/>
      <c r="R636" s="8"/>
      <c r="S636" s="8"/>
      <c r="T636" s="8"/>
    </row>
    <row r="637" customFormat="false" ht="22.5" hidden="false" customHeight="true" outlineLevel="0" collapsed="false">
      <c r="A637" s="8"/>
      <c r="B637" s="8" t="n">
        <f aca="false">MAX($B$1:B636)+1</f>
        <v>249</v>
      </c>
      <c r="C637" s="9" t="s">
        <v>1386</v>
      </c>
      <c r="D637" s="10" t="s">
        <v>1387</v>
      </c>
      <c r="E637" s="10" t="s">
        <v>1251</v>
      </c>
      <c r="F637" s="8" t="s">
        <v>537</v>
      </c>
      <c r="G637" s="8" t="s">
        <v>116</v>
      </c>
      <c r="H637" s="8"/>
      <c r="I637" s="10" t="s">
        <v>1388</v>
      </c>
      <c r="J637" s="8"/>
      <c r="K637" s="8"/>
      <c r="L637" s="8"/>
      <c r="M637" s="10"/>
      <c r="N637" s="8"/>
      <c r="O637" s="10" t="s">
        <v>1389</v>
      </c>
      <c r="P637" s="11"/>
      <c r="Q637" s="8" t="s">
        <v>97</v>
      </c>
      <c r="R637" s="8" t="s">
        <v>142</v>
      </c>
      <c r="S637" s="8" t="s">
        <v>24</v>
      </c>
      <c r="T637" s="8"/>
    </row>
    <row r="638" customFormat="false" ht="90" hidden="false" customHeight="false" outlineLevel="0" collapsed="false">
      <c r="A638" s="8"/>
      <c r="B638" s="8"/>
      <c r="C638" s="8"/>
      <c r="D638" s="10"/>
      <c r="E638" s="10" t="s">
        <v>1251</v>
      </c>
      <c r="F638" s="8"/>
      <c r="G638" s="8"/>
      <c r="H638" s="8"/>
      <c r="I638" s="10"/>
      <c r="J638" s="8" t="s">
        <v>473</v>
      </c>
      <c r="K638" s="8" t="s">
        <v>116</v>
      </c>
      <c r="L638" s="8" t="s">
        <v>197</v>
      </c>
      <c r="M638" s="10" t="s">
        <v>1390</v>
      </c>
      <c r="N638" s="8"/>
      <c r="O638" s="10"/>
      <c r="P638" s="11"/>
      <c r="Q638" s="8"/>
      <c r="R638" s="8"/>
      <c r="S638" s="8"/>
      <c r="T638" s="8"/>
    </row>
    <row r="639" customFormat="false" ht="33.75" hidden="false" customHeight="true" outlineLevel="0" collapsed="false">
      <c r="A639" s="8"/>
      <c r="B639" s="8" t="n">
        <f aca="false">MAX($B$1:B638)+1</f>
        <v>250</v>
      </c>
      <c r="C639" s="9" t="s">
        <v>1391</v>
      </c>
      <c r="D639" s="10" t="s">
        <v>1392</v>
      </c>
      <c r="E639" s="10" t="s">
        <v>1251</v>
      </c>
      <c r="F639" s="8" t="s">
        <v>388</v>
      </c>
      <c r="G639" s="8" t="s">
        <v>116</v>
      </c>
      <c r="H639" s="8"/>
      <c r="I639" s="10" t="s">
        <v>1393</v>
      </c>
      <c r="J639" s="8"/>
      <c r="K639" s="8"/>
      <c r="L639" s="8"/>
      <c r="M639" s="10"/>
      <c r="N639" s="8"/>
      <c r="O639" s="10" t="s">
        <v>1394</v>
      </c>
      <c r="P639" s="11"/>
      <c r="Q639" s="8" t="s">
        <v>97</v>
      </c>
      <c r="R639" s="8" t="s">
        <v>142</v>
      </c>
      <c r="S639" s="8" t="s">
        <v>24</v>
      </c>
      <c r="T639" s="8"/>
    </row>
    <row r="640" customFormat="false" ht="33.75" hidden="false" customHeight="false" outlineLevel="0" collapsed="false">
      <c r="A640" s="8"/>
      <c r="B640" s="8"/>
      <c r="C640" s="8"/>
      <c r="D640" s="10"/>
      <c r="E640" s="10" t="s">
        <v>1251</v>
      </c>
      <c r="F640" s="8" t="s">
        <v>388</v>
      </c>
      <c r="G640" s="8" t="s">
        <v>152</v>
      </c>
      <c r="H640" s="8"/>
      <c r="I640" s="10" t="s">
        <v>1395</v>
      </c>
      <c r="J640" s="8"/>
      <c r="K640" s="8"/>
      <c r="L640" s="8"/>
      <c r="M640" s="10"/>
      <c r="N640" s="8"/>
      <c r="O640" s="10"/>
      <c r="P640" s="11"/>
      <c r="Q640" s="8"/>
      <c r="R640" s="8"/>
      <c r="S640" s="8"/>
      <c r="T640" s="8"/>
    </row>
    <row r="641" customFormat="false" ht="78.75" hidden="false" customHeight="false" outlineLevel="0" collapsed="false">
      <c r="A641" s="8"/>
      <c r="B641" s="8"/>
      <c r="C641" s="8"/>
      <c r="D641" s="10"/>
      <c r="E641" s="10" t="s">
        <v>1251</v>
      </c>
      <c r="F641" s="8"/>
      <c r="G641" s="8"/>
      <c r="H641" s="8"/>
      <c r="I641" s="10"/>
      <c r="J641" s="8" t="s">
        <v>473</v>
      </c>
      <c r="K641" s="8" t="s">
        <v>116</v>
      </c>
      <c r="L641" s="8" t="s">
        <v>110</v>
      </c>
      <c r="M641" s="10" t="s">
        <v>1396</v>
      </c>
      <c r="N641" s="8"/>
      <c r="O641" s="10"/>
      <c r="P641" s="11"/>
      <c r="Q641" s="8"/>
      <c r="R641" s="8"/>
      <c r="S641" s="8"/>
      <c r="T641" s="8"/>
    </row>
    <row r="642" customFormat="false" ht="22.5" hidden="false" customHeight="true" outlineLevel="0" collapsed="false">
      <c r="A642" s="8"/>
      <c r="B642" s="8" t="n">
        <f aca="false">MAX($B$1:B641)+1</f>
        <v>251</v>
      </c>
      <c r="C642" s="9" t="s">
        <v>1397</v>
      </c>
      <c r="D642" s="10" t="s">
        <v>1398</v>
      </c>
      <c r="E642" s="10" t="s">
        <v>1251</v>
      </c>
      <c r="F642" s="8" t="s">
        <v>260</v>
      </c>
      <c r="G642" s="8"/>
      <c r="H642" s="8"/>
      <c r="I642" s="10" t="s">
        <v>1399</v>
      </c>
      <c r="J642" s="8"/>
      <c r="K642" s="8"/>
      <c r="L642" s="8"/>
      <c r="M642" s="10"/>
      <c r="N642" s="8"/>
      <c r="O642" s="10" t="s">
        <v>1400</v>
      </c>
      <c r="P642" s="11"/>
      <c r="Q642" s="8" t="s">
        <v>97</v>
      </c>
      <c r="R642" s="8" t="s">
        <v>142</v>
      </c>
      <c r="S642" s="8" t="s">
        <v>24</v>
      </c>
      <c r="T642" s="8"/>
    </row>
    <row r="643" customFormat="false" ht="90" hidden="false" customHeight="false" outlineLevel="0" collapsed="false">
      <c r="A643" s="8"/>
      <c r="B643" s="8"/>
      <c r="C643" s="8"/>
      <c r="D643" s="10"/>
      <c r="E643" s="10" t="s">
        <v>1251</v>
      </c>
      <c r="F643" s="8"/>
      <c r="G643" s="8"/>
      <c r="H643" s="8"/>
      <c r="I643" s="10"/>
      <c r="J643" s="8" t="s">
        <v>473</v>
      </c>
      <c r="K643" s="8" t="s">
        <v>116</v>
      </c>
      <c r="L643" s="8" t="s">
        <v>240</v>
      </c>
      <c r="M643" s="10" t="s">
        <v>1401</v>
      </c>
      <c r="N643" s="8"/>
      <c r="O643" s="10"/>
      <c r="P643" s="11"/>
      <c r="Q643" s="8"/>
      <c r="R643" s="8"/>
      <c r="S643" s="8"/>
      <c r="T643" s="8"/>
    </row>
    <row r="644" customFormat="false" ht="78.75" hidden="false" customHeight="true" outlineLevel="0" collapsed="false">
      <c r="A644" s="8"/>
      <c r="B644" s="8" t="n">
        <f aca="false">MAX($B$1:B643)+1</f>
        <v>252</v>
      </c>
      <c r="C644" s="9" t="s">
        <v>1402</v>
      </c>
      <c r="D644" s="10" t="s">
        <v>1403</v>
      </c>
      <c r="E644" s="10" t="s">
        <v>1251</v>
      </c>
      <c r="F644" s="8"/>
      <c r="G644" s="8"/>
      <c r="H644" s="8"/>
      <c r="I644" s="10"/>
      <c r="J644" s="8" t="s">
        <v>473</v>
      </c>
      <c r="K644" s="8" t="s">
        <v>116</v>
      </c>
      <c r="L644" s="8" t="s">
        <v>201</v>
      </c>
      <c r="M644" s="10" t="s">
        <v>1404</v>
      </c>
      <c r="N644" s="8"/>
      <c r="O644" s="10" t="s">
        <v>1405</v>
      </c>
      <c r="P644" s="11"/>
      <c r="Q644" s="8" t="s">
        <v>97</v>
      </c>
      <c r="R644" s="8" t="s">
        <v>142</v>
      </c>
      <c r="S644" s="8" t="s">
        <v>24</v>
      </c>
      <c r="T644" s="8"/>
    </row>
    <row r="645" customFormat="false" ht="78.75" hidden="false" customHeight="false" outlineLevel="0" collapsed="false">
      <c r="A645" s="8"/>
      <c r="B645" s="8"/>
      <c r="C645" s="8"/>
      <c r="D645" s="10"/>
      <c r="E645" s="10" t="s">
        <v>1251</v>
      </c>
      <c r="F645" s="8" t="s">
        <v>473</v>
      </c>
      <c r="G645" s="8" t="s">
        <v>116</v>
      </c>
      <c r="H645" s="8" t="s">
        <v>201</v>
      </c>
      <c r="I645" s="10" t="s">
        <v>1404</v>
      </c>
      <c r="J645" s="8"/>
      <c r="K645" s="8"/>
      <c r="L645" s="8"/>
      <c r="M645" s="10"/>
      <c r="N645" s="8"/>
      <c r="O645" s="10"/>
      <c r="P645" s="11"/>
      <c r="Q645" s="8"/>
      <c r="R645" s="8"/>
      <c r="S645" s="8"/>
      <c r="T645" s="8"/>
    </row>
    <row r="646" customFormat="false" ht="22.5" hidden="false" customHeight="true" outlineLevel="0" collapsed="false">
      <c r="A646" s="8"/>
      <c r="B646" s="8" t="n">
        <f aca="false">MAX($B$1:B645)+1</f>
        <v>253</v>
      </c>
      <c r="C646" s="9" t="s">
        <v>1406</v>
      </c>
      <c r="D646" s="10" t="s">
        <v>1407</v>
      </c>
      <c r="E646" s="10" t="s">
        <v>1251</v>
      </c>
      <c r="F646" s="8" t="s">
        <v>353</v>
      </c>
      <c r="G646" s="8" t="s">
        <v>101</v>
      </c>
      <c r="H646" s="8"/>
      <c r="I646" s="10" t="s">
        <v>1408</v>
      </c>
      <c r="J646" s="8"/>
      <c r="K646" s="8"/>
      <c r="L646" s="8"/>
      <c r="M646" s="10"/>
      <c r="N646" s="8"/>
      <c r="O646" s="10" t="s">
        <v>1409</v>
      </c>
      <c r="P646" s="11"/>
      <c r="Q646" s="8" t="s">
        <v>97</v>
      </c>
      <c r="R646" s="8" t="s">
        <v>142</v>
      </c>
      <c r="S646" s="8" t="s">
        <v>24</v>
      </c>
      <c r="T646" s="8"/>
    </row>
    <row r="647" customFormat="false" ht="78.75" hidden="false" customHeight="false" outlineLevel="0" collapsed="false">
      <c r="A647" s="8"/>
      <c r="B647" s="8"/>
      <c r="C647" s="8"/>
      <c r="D647" s="10"/>
      <c r="E647" s="10" t="s">
        <v>1251</v>
      </c>
      <c r="F647" s="8"/>
      <c r="G647" s="8"/>
      <c r="H647" s="8"/>
      <c r="I647" s="10"/>
      <c r="J647" s="8" t="s">
        <v>473</v>
      </c>
      <c r="K647" s="8" t="s">
        <v>116</v>
      </c>
      <c r="L647" s="8" t="s">
        <v>298</v>
      </c>
      <c r="M647" s="10" t="s">
        <v>1410</v>
      </c>
      <c r="N647" s="8"/>
      <c r="O647" s="10"/>
      <c r="P647" s="11"/>
      <c r="Q647" s="8"/>
      <c r="R647" s="8"/>
      <c r="S647" s="8"/>
      <c r="T647" s="8"/>
    </row>
    <row r="648" customFormat="false" ht="22.5" hidden="false" customHeight="true" outlineLevel="0" collapsed="false">
      <c r="A648" s="8"/>
      <c r="B648" s="8" t="n">
        <f aca="false">MAX($B$1:B647)+1</f>
        <v>254</v>
      </c>
      <c r="C648" s="9" t="s">
        <v>1411</v>
      </c>
      <c r="D648" s="10" t="s">
        <v>1412</v>
      </c>
      <c r="E648" s="10" t="s">
        <v>1251</v>
      </c>
      <c r="F648" s="8" t="s">
        <v>94</v>
      </c>
      <c r="G648" s="8" t="s">
        <v>116</v>
      </c>
      <c r="H648" s="8"/>
      <c r="I648" s="10" t="s">
        <v>1413</v>
      </c>
      <c r="J648" s="8"/>
      <c r="K648" s="8"/>
      <c r="L648" s="8"/>
      <c r="M648" s="10"/>
      <c r="N648" s="8"/>
      <c r="O648" s="10" t="s">
        <v>964</v>
      </c>
      <c r="P648" s="11"/>
      <c r="Q648" s="8" t="s">
        <v>97</v>
      </c>
      <c r="R648" s="8" t="s">
        <v>142</v>
      </c>
      <c r="S648" s="8" t="s">
        <v>24</v>
      </c>
      <c r="T648" s="8"/>
    </row>
    <row r="649" customFormat="false" ht="78.75" hidden="false" customHeight="false" outlineLevel="0" collapsed="false">
      <c r="A649" s="8"/>
      <c r="B649" s="8"/>
      <c r="C649" s="8"/>
      <c r="D649" s="10"/>
      <c r="E649" s="10" t="s">
        <v>1251</v>
      </c>
      <c r="F649" s="8"/>
      <c r="G649" s="8"/>
      <c r="H649" s="8"/>
      <c r="I649" s="10"/>
      <c r="J649" s="8" t="s">
        <v>473</v>
      </c>
      <c r="K649" s="8" t="s">
        <v>116</v>
      </c>
      <c r="L649" s="8" t="s">
        <v>208</v>
      </c>
      <c r="M649" s="10" t="s">
        <v>1414</v>
      </c>
      <c r="N649" s="8"/>
      <c r="O649" s="10"/>
      <c r="P649" s="11"/>
      <c r="Q649" s="8"/>
      <c r="R649" s="8"/>
      <c r="S649" s="8"/>
      <c r="T649" s="8"/>
    </row>
    <row r="650" customFormat="false" ht="78.75" hidden="false" customHeight="true" outlineLevel="0" collapsed="false">
      <c r="A650" s="8"/>
      <c r="B650" s="8" t="n">
        <f aca="false">MAX($B$1:B649)+1</f>
        <v>255</v>
      </c>
      <c r="C650" s="9" t="s">
        <v>1415</v>
      </c>
      <c r="D650" s="10" t="s">
        <v>1416</v>
      </c>
      <c r="E650" s="10" t="s">
        <v>1417</v>
      </c>
      <c r="F650" s="8"/>
      <c r="G650" s="8"/>
      <c r="H650" s="8"/>
      <c r="I650" s="10"/>
      <c r="J650" s="8" t="s">
        <v>473</v>
      </c>
      <c r="K650" s="8" t="s">
        <v>116</v>
      </c>
      <c r="L650" s="8" t="s">
        <v>251</v>
      </c>
      <c r="M650" s="10" t="s">
        <v>1418</v>
      </c>
      <c r="N650" s="8" t="s">
        <v>24</v>
      </c>
      <c r="O650" s="10" t="s">
        <v>1419</v>
      </c>
      <c r="P650" s="11"/>
      <c r="Q650" s="8" t="s">
        <v>97</v>
      </c>
      <c r="R650" s="8" t="s">
        <v>142</v>
      </c>
      <c r="S650" s="8" t="s">
        <v>24</v>
      </c>
      <c r="T650" s="9" t="s">
        <v>99</v>
      </c>
    </row>
    <row r="651" customFormat="false" ht="45" hidden="false" customHeight="false" outlineLevel="0" collapsed="false">
      <c r="A651" s="8"/>
      <c r="B651" s="8"/>
      <c r="C651" s="8"/>
      <c r="D651" s="10"/>
      <c r="E651" s="10" t="s">
        <v>1417</v>
      </c>
      <c r="F651" s="8" t="s">
        <v>115</v>
      </c>
      <c r="G651" s="8"/>
      <c r="H651" s="8"/>
      <c r="I651" s="10" t="s">
        <v>1420</v>
      </c>
      <c r="J651" s="8"/>
      <c r="K651" s="8"/>
      <c r="L651" s="8"/>
      <c r="M651" s="10"/>
      <c r="N651" s="8"/>
      <c r="O651" s="10"/>
      <c r="P651" s="11"/>
      <c r="Q651" s="8"/>
      <c r="R651" s="8"/>
      <c r="S651" s="8"/>
      <c r="T651" s="8"/>
    </row>
    <row r="652" customFormat="false" ht="56.25" hidden="false" customHeight="true" outlineLevel="0" collapsed="false">
      <c r="A652" s="8"/>
      <c r="B652" s="8" t="n">
        <f aca="false">MAX($B$1:B651)+1</f>
        <v>256</v>
      </c>
      <c r="C652" s="9" t="s">
        <v>1421</v>
      </c>
      <c r="D652" s="10" t="s">
        <v>1422</v>
      </c>
      <c r="E652" s="10" t="s">
        <v>1417</v>
      </c>
      <c r="F652" s="8" t="s">
        <v>614</v>
      </c>
      <c r="G652" s="8" t="s">
        <v>116</v>
      </c>
      <c r="H652" s="8" t="s">
        <v>116</v>
      </c>
      <c r="I652" s="10" t="s">
        <v>1423</v>
      </c>
      <c r="J652" s="8"/>
      <c r="K652" s="8"/>
      <c r="L652" s="8"/>
      <c r="M652" s="10"/>
      <c r="N652" s="8" t="s">
        <v>24</v>
      </c>
      <c r="O652" s="10" t="s">
        <v>1424</v>
      </c>
      <c r="P652" s="11"/>
      <c r="Q652" s="8" t="s">
        <v>97</v>
      </c>
      <c r="R652" s="8" t="s">
        <v>142</v>
      </c>
      <c r="S652" s="8" t="s">
        <v>24</v>
      </c>
      <c r="T652" s="9" t="s">
        <v>99</v>
      </c>
    </row>
    <row r="653" customFormat="false" ht="90" hidden="false" customHeight="false" outlineLevel="0" collapsed="false">
      <c r="A653" s="8"/>
      <c r="B653" s="8"/>
      <c r="C653" s="8"/>
      <c r="D653" s="10"/>
      <c r="E653" s="10" t="s">
        <v>1417</v>
      </c>
      <c r="F653" s="8"/>
      <c r="G653" s="8"/>
      <c r="H653" s="8"/>
      <c r="I653" s="10"/>
      <c r="J653" s="8" t="s">
        <v>473</v>
      </c>
      <c r="K653" s="8" t="s">
        <v>116</v>
      </c>
      <c r="L653" s="8" t="s">
        <v>264</v>
      </c>
      <c r="M653" s="10" t="s">
        <v>1425</v>
      </c>
      <c r="N653" s="8"/>
      <c r="O653" s="10"/>
      <c r="P653" s="11"/>
      <c r="Q653" s="8"/>
      <c r="R653" s="8"/>
      <c r="S653" s="8"/>
      <c r="T653" s="8"/>
    </row>
    <row r="654" customFormat="false" ht="78.75" hidden="false" customHeight="true" outlineLevel="0" collapsed="false">
      <c r="A654" s="8"/>
      <c r="B654" s="8" t="n">
        <f aca="false">MAX($B$1:B653)+1</f>
        <v>257</v>
      </c>
      <c r="C654" s="9" t="s">
        <v>1426</v>
      </c>
      <c r="D654" s="10" t="s">
        <v>1427</v>
      </c>
      <c r="E654" s="10" t="s">
        <v>1428</v>
      </c>
      <c r="F654" s="8" t="s">
        <v>197</v>
      </c>
      <c r="G654" s="8" t="s">
        <v>116</v>
      </c>
      <c r="H654" s="8"/>
      <c r="I654" s="10" t="s">
        <v>1429</v>
      </c>
      <c r="J654" s="8"/>
      <c r="K654" s="8"/>
      <c r="L654" s="8"/>
      <c r="M654" s="10"/>
      <c r="N654" s="8"/>
      <c r="O654" s="10" t="s">
        <v>1430</v>
      </c>
      <c r="P654" s="11"/>
      <c r="Q654" s="8" t="s">
        <v>97</v>
      </c>
      <c r="R654" s="8" t="s">
        <v>1431</v>
      </c>
      <c r="S654" s="8" t="s">
        <v>24</v>
      </c>
      <c r="T654" s="8"/>
    </row>
    <row r="655" customFormat="false" ht="45" hidden="false" customHeight="false" outlineLevel="0" collapsed="false">
      <c r="A655" s="8"/>
      <c r="B655" s="8"/>
      <c r="C655" s="8"/>
      <c r="D655" s="10"/>
      <c r="E655" s="10" t="s">
        <v>1428</v>
      </c>
      <c r="F655" s="8" t="s">
        <v>197</v>
      </c>
      <c r="G655" s="8" t="s">
        <v>101</v>
      </c>
      <c r="H655" s="8"/>
      <c r="I655" s="10" t="s">
        <v>1432</v>
      </c>
      <c r="J655" s="8"/>
      <c r="K655" s="8"/>
      <c r="L655" s="8"/>
      <c r="M655" s="10"/>
      <c r="N655" s="8"/>
      <c r="O655" s="10"/>
      <c r="P655" s="11"/>
      <c r="Q655" s="8"/>
      <c r="R655" s="8"/>
      <c r="S655" s="8"/>
      <c r="T655" s="8"/>
    </row>
    <row r="656" customFormat="false" ht="78.75" hidden="false" customHeight="false" outlineLevel="0" collapsed="false">
      <c r="A656" s="8"/>
      <c r="B656" s="8"/>
      <c r="C656" s="8"/>
      <c r="D656" s="10"/>
      <c r="E656" s="10" t="s">
        <v>1428</v>
      </c>
      <c r="F656" s="8"/>
      <c r="G656" s="8"/>
      <c r="H656" s="8"/>
      <c r="I656" s="10"/>
      <c r="J656" s="8" t="s">
        <v>406</v>
      </c>
      <c r="K656" s="8" t="s">
        <v>116</v>
      </c>
      <c r="L656" s="8" t="s">
        <v>116</v>
      </c>
      <c r="M656" s="10" t="s">
        <v>1433</v>
      </c>
      <c r="N656" s="8"/>
      <c r="O656" s="10"/>
      <c r="P656" s="11"/>
      <c r="Q656" s="8"/>
      <c r="R656" s="8"/>
      <c r="S656" s="8"/>
      <c r="T656" s="8"/>
    </row>
    <row r="657" customFormat="false" ht="45" hidden="false" customHeight="true" outlineLevel="0" collapsed="false">
      <c r="A657" s="8"/>
      <c r="B657" s="8" t="n">
        <f aca="false">MAX($B$1:B656)+1</f>
        <v>258</v>
      </c>
      <c r="C657" s="9" t="s">
        <v>1434</v>
      </c>
      <c r="D657" s="10" t="s">
        <v>1435</v>
      </c>
      <c r="E657" s="10" t="s">
        <v>1428</v>
      </c>
      <c r="F657" s="8" t="s">
        <v>251</v>
      </c>
      <c r="G657" s="8"/>
      <c r="H657" s="8"/>
      <c r="I657" s="10" t="s">
        <v>1436</v>
      </c>
      <c r="J657" s="8"/>
      <c r="K657" s="8"/>
      <c r="L657" s="8"/>
      <c r="M657" s="10"/>
      <c r="N657" s="8"/>
      <c r="O657" s="10" t="s">
        <v>1275</v>
      </c>
      <c r="P657" s="11"/>
      <c r="Q657" s="8" t="s">
        <v>97</v>
      </c>
      <c r="R657" s="8" t="s">
        <v>1431</v>
      </c>
      <c r="S657" s="8" t="s">
        <v>24</v>
      </c>
      <c r="T657" s="8"/>
    </row>
    <row r="658" customFormat="false" ht="78.75" hidden="false" customHeight="false" outlineLevel="0" collapsed="false">
      <c r="A658" s="8"/>
      <c r="B658" s="8"/>
      <c r="C658" s="8"/>
      <c r="D658" s="10"/>
      <c r="E658" s="10" t="s">
        <v>1428</v>
      </c>
      <c r="F658" s="8"/>
      <c r="G658" s="8"/>
      <c r="H658" s="8"/>
      <c r="I658" s="10"/>
      <c r="J658" s="8" t="s">
        <v>406</v>
      </c>
      <c r="K658" s="8" t="s">
        <v>116</v>
      </c>
      <c r="L658" s="8" t="s">
        <v>101</v>
      </c>
      <c r="M658" s="10" t="s">
        <v>1437</v>
      </c>
      <c r="N658" s="8"/>
      <c r="O658" s="10"/>
      <c r="P658" s="11"/>
      <c r="Q658" s="8"/>
      <c r="R658" s="8"/>
      <c r="S658" s="8"/>
      <c r="T658" s="8"/>
    </row>
    <row r="659" customFormat="false" ht="45" hidden="false" customHeight="true" outlineLevel="0" collapsed="false">
      <c r="A659" s="8"/>
      <c r="B659" s="8" t="n">
        <f aca="false">MAX($B$1:B658)+1</f>
        <v>259</v>
      </c>
      <c r="C659" s="9" t="s">
        <v>1438</v>
      </c>
      <c r="D659" s="10" t="s">
        <v>1439</v>
      </c>
      <c r="E659" s="10" t="s">
        <v>1428</v>
      </c>
      <c r="F659" s="8" t="s">
        <v>232</v>
      </c>
      <c r="G659" s="8"/>
      <c r="H659" s="8"/>
      <c r="I659" s="10" t="s">
        <v>1440</v>
      </c>
      <c r="J659" s="8"/>
      <c r="K659" s="8"/>
      <c r="L659" s="8"/>
      <c r="M659" s="10"/>
      <c r="N659" s="8"/>
      <c r="O659" s="10" t="s">
        <v>1441</v>
      </c>
      <c r="P659" s="11"/>
      <c r="Q659" s="8" t="s">
        <v>97</v>
      </c>
      <c r="R659" s="8" t="s">
        <v>1431</v>
      </c>
      <c r="S659" s="8" t="s">
        <v>24</v>
      </c>
      <c r="T659" s="8"/>
    </row>
    <row r="660" customFormat="false" ht="78.75" hidden="false" customHeight="false" outlineLevel="0" collapsed="false">
      <c r="A660" s="8"/>
      <c r="B660" s="8"/>
      <c r="C660" s="8"/>
      <c r="D660" s="10"/>
      <c r="E660" s="10" t="s">
        <v>1428</v>
      </c>
      <c r="F660" s="8"/>
      <c r="G660" s="8"/>
      <c r="H660" s="8"/>
      <c r="I660" s="10"/>
      <c r="J660" s="8" t="s">
        <v>406</v>
      </c>
      <c r="K660" s="8" t="s">
        <v>116</v>
      </c>
      <c r="L660" s="8" t="s">
        <v>152</v>
      </c>
      <c r="M660" s="10" t="s">
        <v>1442</v>
      </c>
      <c r="N660" s="8"/>
      <c r="O660" s="10"/>
      <c r="P660" s="11"/>
      <c r="Q660" s="8"/>
      <c r="R660" s="8"/>
      <c r="S660" s="8"/>
      <c r="T660" s="8"/>
    </row>
    <row r="661" customFormat="false" ht="45" hidden="false" customHeight="true" outlineLevel="0" collapsed="false">
      <c r="A661" s="8"/>
      <c r="B661" s="8" t="n">
        <f aca="false">MAX($B$1:B660)+1</f>
        <v>260</v>
      </c>
      <c r="C661" s="9" t="s">
        <v>1443</v>
      </c>
      <c r="D661" s="10" t="s">
        <v>1444</v>
      </c>
      <c r="E661" s="10" t="s">
        <v>1428</v>
      </c>
      <c r="F661" s="8" t="s">
        <v>595</v>
      </c>
      <c r="G661" s="8" t="s">
        <v>116</v>
      </c>
      <c r="H661" s="8"/>
      <c r="I661" s="10" t="s">
        <v>1445</v>
      </c>
      <c r="J661" s="8"/>
      <c r="K661" s="8"/>
      <c r="L661" s="8"/>
      <c r="M661" s="10"/>
      <c r="N661" s="8"/>
      <c r="O661" s="10" t="s">
        <v>1446</v>
      </c>
      <c r="P661" s="11"/>
      <c r="Q661" s="8" t="s">
        <v>97</v>
      </c>
      <c r="R661" s="8" t="s">
        <v>1431</v>
      </c>
      <c r="S661" s="8" t="s">
        <v>24</v>
      </c>
      <c r="T661" s="8"/>
    </row>
    <row r="662" customFormat="false" ht="78.75" hidden="false" customHeight="false" outlineLevel="0" collapsed="false">
      <c r="A662" s="8"/>
      <c r="B662" s="8"/>
      <c r="C662" s="8"/>
      <c r="D662" s="10"/>
      <c r="E662" s="10" t="s">
        <v>1428</v>
      </c>
      <c r="F662" s="8"/>
      <c r="G662" s="8"/>
      <c r="H662" s="8"/>
      <c r="I662" s="10"/>
      <c r="J662" s="8" t="s">
        <v>406</v>
      </c>
      <c r="K662" s="8" t="s">
        <v>116</v>
      </c>
      <c r="L662" s="8" t="s">
        <v>154</v>
      </c>
      <c r="M662" s="10" t="s">
        <v>1447</v>
      </c>
      <c r="N662" s="8"/>
      <c r="O662" s="10"/>
      <c r="P662" s="11"/>
      <c r="Q662" s="8"/>
      <c r="R662" s="8"/>
      <c r="S662" s="8"/>
      <c r="T662" s="8"/>
    </row>
    <row r="663" customFormat="false" ht="56.25" hidden="false" customHeight="true" outlineLevel="0" collapsed="false">
      <c r="A663" s="8"/>
      <c r="B663" s="8" t="n">
        <f aca="false">MAX($B$1:B662)+1</f>
        <v>261</v>
      </c>
      <c r="C663" s="9" t="s">
        <v>1448</v>
      </c>
      <c r="D663" s="10" t="s">
        <v>1449</v>
      </c>
      <c r="E663" s="10" t="s">
        <v>1428</v>
      </c>
      <c r="F663" s="8" t="s">
        <v>353</v>
      </c>
      <c r="G663" s="8"/>
      <c r="H663" s="8"/>
      <c r="I663" s="10" t="s">
        <v>1450</v>
      </c>
      <c r="J663" s="8"/>
      <c r="K663" s="8"/>
      <c r="L663" s="8"/>
      <c r="M663" s="10"/>
      <c r="N663" s="8"/>
      <c r="O663" s="10" t="s">
        <v>1451</v>
      </c>
      <c r="P663" s="11"/>
      <c r="Q663" s="8" t="s">
        <v>97</v>
      </c>
      <c r="R663" s="8" t="s">
        <v>1431</v>
      </c>
      <c r="S663" s="8" t="s">
        <v>24</v>
      </c>
      <c r="T663" s="8"/>
    </row>
    <row r="664" customFormat="false" ht="78.75" hidden="false" customHeight="false" outlineLevel="0" collapsed="false">
      <c r="A664" s="8"/>
      <c r="B664" s="8"/>
      <c r="C664" s="8"/>
      <c r="D664" s="10"/>
      <c r="E664" s="10" t="s">
        <v>1428</v>
      </c>
      <c r="F664" s="8"/>
      <c r="G664" s="8"/>
      <c r="H664" s="8"/>
      <c r="I664" s="10"/>
      <c r="J664" s="8" t="s">
        <v>406</v>
      </c>
      <c r="K664" s="8" t="s">
        <v>116</v>
      </c>
      <c r="L664" s="8" t="s">
        <v>224</v>
      </c>
      <c r="M664" s="10" t="s">
        <v>1452</v>
      </c>
      <c r="N664" s="8"/>
      <c r="O664" s="10"/>
      <c r="P664" s="11"/>
      <c r="Q664" s="8"/>
      <c r="R664" s="8"/>
      <c r="S664" s="8"/>
      <c r="T664" s="8"/>
    </row>
    <row r="665" customFormat="false" ht="45" hidden="false" customHeight="true" outlineLevel="0" collapsed="false">
      <c r="A665" s="8"/>
      <c r="B665" s="8" t="n">
        <f aca="false">MAX($B$1:B664)+1</f>
        <v>262</v>
      </c>
      <c r="C665" s="9" t="s">
        <v>1453</v>
      </c>
      <c r="D665" s="10" t="s">
        <v>1454</v>
      </c>
      <c r="E665" s="10" t="s">
        <v>1428</v>
      </c>
      <c r="F665" s="8" t="s">
        <v>342</v>
      </c>
      <c r="G665" s="8" t="s">
        <v>116</v>
      </c>
      <c r="H665" s="8"/>
      <c r="I665" s="10" t="s">
        <v>1455</v>
      </c>
      <c r="J665" s="8"/>
      <c r="K665" s="8"/>
      <c r="L665" s="8"/>
      <c r="M665" s="10"/>
      <c r="N665" s="8"/>
      <c r="O665" s="10" t="s">
        <v>1456</v>
      </c>
      <c r="P665" s="11"/>
      <c r="Q665" s="8" t="s">
        <v>97</v>
      </c>
      <c r="R665" s="8" t="s">
        <v>1431</v>
      </c>
      <c r="S665" s="8" t="s">
        <v>24</v>
      </c>
      <c r="T665" s="8"/>
    </row>
    <row r="666" customFormat="false" ht="78.75" hidden="false" customHeight="false" outlineLevel="0" collapsed="false">
      <c r="A666" s="8"/>
      <c r="B666" s="8"/>
      <c r="C666" s="8"/>
      <c r="D666" s="10"/>
      <c r="E666" s="10" t="s">
        <v>1428</v>
      </c>
      <c r="F666" s="8"/>
      <c r="G666" s="8"/>
      <c r="H666" s="8"/>
      <c r="I666" s="10"/>
      <c r="J666" s="8" t="s">
        <v>406</v>
      </c>
      <c r="K666" s="8" t="s">
        <v>116</v>
      </c>
      <c r="L666" s="8" t="s">
        <v>100</v>
      </c>
      <c r="M666" s="10" t="s">
        <v>1457</v>
      </c>
      <c r="N666" s="8"/>
      <c r="O666" s="10"/>
      <c r="P666" s="11"/>
      <c r="Q666" s="8"/>
      <c r="R666" s="8"/>
      <c r="S666" s="8"/>
      <c r="T666" s="8"/>
    </row>
    <row r="667" customFormat="false" ht="45" hidden="false" customHeight="true" outlineLevel="0" collapsed="false">
      <c r="A667" s="8"/>
      <c r="B667" s="8" t="n">
        <f aca="false">MAX($B$1:B666)+1</f>
        <v>263</v>
      </c>
      <c r="C667" s="9" t="s">
        <v>1458</v>
      </c>
      <c r="D667" s="10" t="s">
        <v>1459</v>
      </c>
      <c r="E667" s="10" t="s">
        <v>1428</v>
      </c>
      <c r="F667" s="8" t="s">
        <v>342</v>
      </c>
      <c r="G667" s="8" t="s">
        <v>101</v>
      </c>
      <c r="H667" s="8"/>
      <c r="I667" s="10" t="s">
        <v>1460</v>
      </c>
      <c r="J667" s="8"/>
      <c r="K667" s="8"/>
      <c r="L667" s="8"/>
      <c r="M667" s="10"/>
      <c r="N667" s="8"/>
      <c r="O667" s="10" t="s">
        <v>1461</v>
      </c>
      <c r="P667" s="11"/>
      <c r="Q667" s="8" t="s">
        <v>97</v>
      </c>
      <c r="R667" s="8" t="s">
        <v>1431</v>
      </c>
      <c r="S667" s="8" t="s">
        <v>24</v>
      </c>
      <c r="T667" s="8"/>
    </row>
    <row r="668" customFormat="false" ht="78.75" hidden="false" customHeight="false" outlineLevel="0" collapsed="false">
      <c r="A668" s="8"/>
      <c r="B668" s="8"/>
      <c r="C668" s="8"/>
      <c r="D668" s="10"/>
      <c r="E668" s="10" t="s">
        <v>1428</v>
      </c>
      <c r="F668" s="8"/>
      <c r="G668" s="8"/>
      <c r="H668" s="8"/>
      <c r="I668" s="10"/>
      <c r="J668" s="8" t="s">
        <v>406</v>
      </c>
      <c r="K668" s="8" t="s">
        <v>116</v>
      </c>
      <c r="L668" s="8" t="s">
        <v>105</v>
      </c>
      <c r="M668" s="10" t="s">
        <v>1462</v>
      </c>
      <c r="N668" s="8"/>
      <c r="O668" s="10"/>
      <c r="P668" s="11"/>
      <c r="Q668" s="8"/>
      <c r="R668" s="8"/>
      <c r="S668" s="8"/>
      <c r="T668" s="8"/>
    </row>
    <row r="669" customFormat="false" ht="67.5" hidden="false" customHeight="true" outlineLevel="0" collapsed="false">
      <c r="A669" s="8"/>
      <c r="B669" s="8" t="n">
        <f aca="false">MAX($B$1:B668)+1</f>
        <v>264</v>
      </c>
      <c r="C669" s="9" t="s">
        <v>1463</v>
      </c>
      <c r="D669" s="10" t="s">
        <v>1464</v>
      </c>
      <c r="E669" s="10" t="s">
        <v>1428</v>
      </c>
      <c r="F669" s="8"/>
      <c r="G669" s="8"/>
      <c r="H669" s="8"/>
      <c r="I669" s="10"/>
      <c r="J669" s="8" t="s">
        <v>406</v>
      </c>
      <c r="K669" s="8" t="s">
        <v>116</v>
      </c>
      <c r="L669" s="8" t="s">
        <v>197</v>
      </c>
      <c r="M669" s="10" t="s">
        <v>1465</v>
      </c>
      <c r="N669" s="8"/>
      <c r="O669" s="10" t="s">
        <v>1466</v>
      </c>
      <c r="P669" s="11"/>
      <c r="Q669" s="8" t="s">
        <v>97</v>
      </c>
      <c r="R669" s="8" t="s">
        <v>1431</v>
      </c>
      <c r="S669" s="8" t="s">
        <v>24</v>
      </c>
      <c r="T669" s="8"/>
    </row>
    <row r="670" customFormat="false" ht="67.5" hidden="false" customHeight="false" outlineLevel="0" collapsed="false">
      <c r="A670" s="8"/>
      <c r="B670" s="8"/>
      <c r="C670" s="8"/>
      <c r="D670" s="10"/>
      <c r="E670" s="10" t="s">
        <v>1428</v>
      </c>
      <c r="F670" s="8" t="s">
        <v>406</v>
      </c>
      <c r="G670" s="8" t="s">
        <v>116</v>
      </c>
      <c r="H670" s="8" t="s">
        <v>197</v>
      </c>
      <c r="I670" s="10" t="s">
        <v>1465</v>
      </c>
      <c r="J670" s="8"/>
      <c r="K670" s="8"/>
      <c r="L670" s="8"/>
      <c r="M670" s="10"/>
      <c r="N670" s="8"/>
      <c r="O670" s="10"/>
      <c r="P670" s="11"/>
      <c r="Q670" s="8"/>
      <c r="R670" s="8"/>
      <c r="S670" s="8"/>
      <c r="T670" s="8"/>
    </row>
    <row r="671" customFormat="false" ht="45" hidden="false" customHeight="true" outlineLevel="0" collapsed="false">
      <c r="A671" s="8"/>
      <c r="B671" s="8" t="n">
        <f aca="false">MAX($B$1:B670)+1</f>
        <v>265</v>
      </c>
      <c r="C671" s="9" t="s">
        <v>1467</v>
      </c>
      <c r="D671" s="10" t="s">
        <v>1468</v>
      </c>
      <c r="E671" s="10" t="s">
        <v>1428</v>
      </c>
      <c r="F671" s="8" t="s">
        <v>208</v>
      </c>
      <c r="G671" s="8" t="s">
        <v>116</v>
      </c>
      <c r="H671" s="8"/>
      <c r="I671" s="10" t="s">
        <v>1469</v>
      </c>
      <c r="J671" s="8"/>
      <c r="K671" s="8"/>
      <c r="L671" s="8"/>
      <c r="M671" s="10"/>
      <c r="N671" s="8"/>
      <c r="O671" s="10" t="s">
        <v>1470</v>
      </c>
      <c r="P671" s="11"/>
      <c r="Q671" s="8" t="s">
        <v>97</v>
      </c>
      <c r="R671" s="8" t="s">
        <v>390</v>
      </c>
      <c r="S671" s="8" t="s">
        <v>24</v>
      </c>
      <c r="T671" s="8"/>
    </row>
    <row r="672" customFormat="false" ht="56.25" hidden="false" customHeight="false" outlineLevel="0" collapsed="false">
      <c r="A672" s="8"/>
      <c r="B672" s="8"/>
      <c r="C672" s="8"/>
      <c r="D672" s="10"/>
      <c r="E672" s="10" t="s">
        <v>1428</v>
      </c>
      <c r="F672" s="8"/>
      <c r="G672" s="8"/>
      <c r="H672" s="8"/>
      <c r="I672" s="10"/>
      <c r="J672" s="8" t="s">
        <v>453</v>
      </c>
      <c r="K672" s="8"/>
      <c r="L672" s="8"/>
      <c r="M672" s="10" t="s">
        <v>1471</v>
      </c>
      <c r="N672" s="8"/>
      <c r="O672" s="10"/>
      <c r="P672" s="11"/>
      <c r="Q672" s="8"/>
      <c r="R672" s="8"/>
      <c r="S672" s="8"/>
      <c r="T672" s="8"/>
    </row>
    <row r="673" customFormat="false" ht="45" hidden="false" customHeight="true" outlineLevel="0" collapsed="false">
      <c r="A673" s="8"/>
      <c r="B673" s="8" t="n">
        <f aca="false">MAX($B$1:B672)+1</f>
        <v>266</v>
      </c>
      <c r="C673" s="9" t="s">
        <v>1472</v>
      </c>
      <c r="D673" s="10" t="s">
        <v>1473</v>
      </c>
      <c r="E673" s="10" t="s">
        <v>1428</v>
      </c>
      <c r="F673" s="8" t="s">
        <v>643</v>
      </c>
      <c r="G673" s="8" t="s">
        <v>101</v>
      </c>
      <c r="H673" s="8" t="s">
        <v>116</v>
      </c>
      <c r="I673" s="10" t="s">
        <v>1474</v>
      </c>
      <c r="J673" s="8"/>
      <c r="K673" s="8"/>
      <c r="L673" s="8"/>
      <c r="M673" s="10"/>
      <c r="N673" s="8"/>
      <c r="O673" s="10" t="s">
        <v>1475</v>
      </c>
      <c r="P673" s="11"/>
      <c r="Q673" s="8" t="s">
        <v>97</v>
      </c>
      <c r="R673" s="8" t="s">
        <v>390</v>
      </c>
      <c r="S673" s="8" t="s">
        <v>24</v>
      </c>
      <c r="T673" s="8"/>
    </row>
    <row r="674" customFormat="false" ht="56.25" hidden="false" customHeight="false" outlineLevel="0" collapsed="false">
      <c r="A674" s="8"/>
      <c r="B674" s="8"/>
      <c r="C674" s="8"/>
      <c r="D674" s="10"/>
      <c r="E674" s="10" t="s">
        <v>1428</v>
      </c>
      <c r="F674" s="8" t="s">
        <v>643</v>
      </c>
      <c r="G674" s="8" t="s">
        <v>101</v>
      </c>
      <c r="H674" s="8" t="s">
        <v>101</v>
      </c>
      <c r="I674" s="10" t="s">
        <v>1476</v>
      </c>
      <c r="J674" s="8"/>
      <c r="K674" s="8"/>
      <c r="L674" s="8"/>
      <c r="M674" s="10"/>
      <c r="N674" s="8"/>
      <c r="O674" s="10"/>
      <c r="P674" s="11"/>
      <c r="Q674" s="8"/>
      <c r="R674" s="8"/>
      <c r="S674" s="8"/>
      <c r="T674" s="8"/>
    </row>
    <row r="675" customFormat="false" ht="67.5" hidden="false" customHeight="false" outlineLevel="0" collapsed="false">
      <c r="A675" s="8"/>
      <c r="B675" s="8"/>
      <c r="C675" s="8"/>
      <c r="D675" s="10"/>
      <c r="E675" s="10" t="s">
        <v>1428</v>
      </c>
      <c r="F675" s="8" t="s">
        <v>643</v>
      </c>
      <c r="G675" s="8" t="s">
        <v>101</v>
      </c>
      <c r="H675" s="8" t="s">
        <v>152</v>
      </c>
      <c r="I675" s="10" t="s">
        <v>1477</v>
      </c>
      <c r="J675" s="8"/>
      <c r="K675" s="8"/>
      <c r="L675" s="8"/>
      <c r="M675" s="10"/>
      <c r="N675" s="8"/>
      <c r="O675" s="10"/>
      <c r="P675" s="11"/>
      <c r="Q675" s="8"/>
      <c r="R675" s="8"/>
      <c r="S675" s="8"/>
      <c r="T675" s="8"/>
    </row>
    <row r="676" customFormat="false" ht="45" hidden="false" customHeight="false" outlineLevel="0" collapsed="false">
      <c r="A676" s="8"/>
      <c r="B676" s="8"/>
      <c r="C676" s="8"/>
      <c r="D676" s="10"/>
      <c r="E676" s="10" t="s">
        <v>1428</v>
      </c>
      <c r="F676" s="8" t="s">
        <v>643</v>
      </c>
      <c r="G676" s="8" t="s">
        <v>101</v>
      </c>
      <c r="H676" s="8" t="s">
        <v>154</v>
      </c>
      <c r="I676" s="10" t="s">
        <v>1478</v>
      </c>
      <c r="J676" s="8"/>
      <c r="K676" s="8"/>
      <c r="L676" s="8"/>
      <c r="M676" s="10"/>
      <c r="N676" s="8"/>
      <c r="O676" s="10"/>
      <c r="P676" s="11"/>
      <c r="Q676" s="8"/>
      <c r="R676" s="8"/>
      <c r="S676" s="8"/>
      <c r="T676" s="8"/>
    </row>
    <row r="677" customFormat="false" ht="45" hidden="false" customHeight="false" outlineLevel="0" collapsed="false">
      <c r="A677" s="8"/>
      <c r="B677" s="8"/>
      <c r="C677" s="8"/>
      <c r="D677" s="10"/>
      <c r="E677" s="10" t="s">
        <v>1428</v>
      </c>
      <c r="F677" s="8" t="s">
        <v>643</v>
      </c>
      <c r="G677" s="8" t="s">
        <v>152</v>
      </c>
      <c r="H677" s="8"/>
      <c r="I677" s="10" t="s">
        <v>1479</v>
      </c>
      <c r="J677" s="8"/>
      <c r="K677" s="8"/>
      <c r="L677" s="8"/>
      <c r="M677" s="10"/>
      <c r="N677" s="8"/>
      <c r="O677" s="10"/>
      <c r="P677" s="11"/>
      <c r="Q677" s="8"/>
      <c r="R677" s="8"/>
      <c r="S677" s="8"/>
      <c r="T677" s="8"/>
    </row>
    <row r="678" customFormat="false" ht="56.25" hidden="false" customHeight="false" outlineLevel="0" collapsed="false">
      <c r="A678" s="8"/>
      <c r="B678" s="8"/>
      <c r="C678" s="8"/>
      <c r="D678" s="10"/>
      <c r="E678" s="10" t="s">
        <v>1428</v>
      </c>
      <c r="F678" s="8"/>
      <c r="G678" s="8"/>
      <c r="H678" s="8"/>
      <c r="I678" s="10"/>
      <c r="J678" s="8" t="s">
        <v>190</v>
      </c>
      <c r="K678" s="8"/>
      <c r="L678" s="8"/>
      <c r="M678" s="10" t="s">
        <v>1480</v>
      </c>
      <c r="N678" s="8"/>
      <c r="O678" s="10"/>
      <c r="P678" s="11"/>
      <c r="Q678" s="8"/>
      <c r="R678" s="8"/>
      <c r="S678" s="8"/>
      <c r="T678" s="8"/>
    </row>
    <row r="679" customFormat="false" ht="56.25" hidden="false" customHeight="true" outlineLevel="0" collapsed="false">
      <c r="A679" s="8"/>
      <c r="B679" s="8" t="n">
        <f aca="false">MAX($B$1:B678)+1</f>
        <v>267</v>
      </c>
      <c r="C679" s="9" t="s">
        <v>1481</v>
      </c>
      <c r="D679" s="10" t="s">
        <v>1482</v>
      </c>
      <c r="E679" s="10" t="s">
        <v>1483</v>
      </c>
      <c r="F679" s="8" t="s">
        <v>197</v>
      </c>
      <c r="G679" s="8" t="s">
        <v>116</v>
      </c>
      <c r="H679" s="8"/>
      <c r="I679" s="10" t="s">
        <v>1484</v>
      </c>
      <c r="J679" s="8"/>
      <c r="K679" s="8"/>
      <c r="L679" s="8"/>
      <c r="M679" s="10"/>
      <c r="N679" s="8" t="s">
        <v>24</v>
      </c>
      <c r="O679" s="10" t="s">
        <v>1485</v>
      </c>
      <c r="P679" s="11"/>
      <c r="Q679" s="8" t="s">
        <v>97</v>
      </c>
      <c r="R679" s="8" t="s">
        <v>390</v>
      </c>
      <c r="S679" s="8" t="s">
        <v>24</v>
      </c>
      <c r="T679" s="9" t="s">
        <v>99</v>
      </c>
    </row>
    <row r="680" customFormat="false" ht="56.25" hidden="false" customHeight="false" outlineLevel="0" collapsed="false">
      <c r="A680" s="8"/>
      <c r="B680" s="8"/>
      <c r="C680" s="8"/>
      <c r="D680" s="10"/>
      <c r="E680" s="10" t="s">
        <v>1483</v>
      </c>
      <c r="F680" s="8"/>
      <c r="G680" s="8"/>
      <c r="H680" s="8"/>
      <c r="I680" s="10"/>
      <c r="J680" s="8" t="s">
        <v>251</v>
      </c>
      <c r="K680" s="8" t="s">
        <v>116</v>
      </c>
      <c r="L680" s="8" t="s">
        <v>154</v>
      </c>
      <c r="M680" s="10" t="s">
        <v>1486</v>
      </c>
      <c r="N680" s="8"/>
      <c r="O680" s="10"/>
      <c r="P680" s="11"/>
      <c r="Q680" s="8"/>
      <c r="R680" s="8"/>
      <c r="S680" s="8"/>
      <c r="T680" s="8"/>
    </row>
    <row r="681" customFormat="false" ht="45" hidden="false" customHeight="false" outlineLevel="0" collapsed="false">
      <c r="A681" s="8"/>
      <c r="B681" s="8"/>
      <c r="C681" s="8"/>
      <c r="D681" s="10"/>
      <c r="E681" s="10" t="s">
        <v>1483</v>
      </c>
      <c r="F681" s="8" t="s">
        <v>197</v>
      </c>
      <c r="G681" s="8" t="s">
        <v>101</v>
      </c>
      <c r="H681" s="8"/>
      <c r="I681" s="10" t="s">
        <v>1487</v>
      </c>
      <c r="J681" s="8"/>
      <c r="K681" s="8"/>
      <c r="L681" s="8"/>
      <c r="M681" s="10"/>
      <c r="N681" s="8"/>
      <c r="O681" s="10"/>
      <c r="P681" s="11"/>
      <c r="Q681" s="8"/>
      <c r="R681" s="8"/>
      <c r="S681" s="8"/>
      <c r="T681" s="8"/>
    </row>
    <row r="682" customFormat="false" ht="67.5" hidden="false" customHeight="false" outlineLevel="0" collapsed="false">
      <c r="A682" s="8"/>
      <c r="B682" s="8"/>
      <c r="C682" s="8"/>
      <c r="D682" s="10"/>
      <c r="E682" s="10" t="s">
        <v>1488</v>
      </c>
      <c r="F682" s="8"/>
      <c r="G682" s="8"/>
      <c r="H682" s="8"/>
      <c r="I682" s="10"/>
      <c r="J682" s="8" t="s">
        <v>406</v>
      </c>
      <c r="K682" s="8" t="s">
        <v>116</v>
      </c>
      <c r="L682" s="8" t="s">
        <v>152</v>
      </c>
      <c r="M682" s="10" t="s">
        <v>1489</v>
      </c>
      <c r="N682" s="8"/>
      <c r="O682" s="10"/>
      <c r="P682" s="11"/>
      <c r="Q682" s="8"/>
      <c r="R682" s="8"/>
      <c r="S682" s="8"/>
      <c r="T682" s="8"/>
    </row>
    <row r="683" customFormat="false" ht="67.5" hidden="false" customHeight="false" outlineLevel="0" collapsed="false">
      <c r="A683" s="8"/>
      <c r="B683" s="8"/>
      <c r="C683" s="8"/>
      <c r="D683" s="10"/>
      <c r="E683" s="10" t="s">
        <v>1488</v>
      </c>
      <c r="F683" s="8"/>
      <c r="G683" s="8"/>
      <c r="H683" s="8"/>
      <c r="I683" s="10"/>
      <c r="J683" s="8" t="s">
        <v>406</v>
      </c>
      <c r="K683" s="8" t="s">
        <v>116</v>
      </c>
      <c r="L683" s="8" t="s">
        <v>101</v>
      </c>
      <c r="M683" s="10" t="s">
        <v>1490</v>
      </c>
      <c r="N683" s="8"/>
      <c r="O683" s="10"/>
      <c r="P683" s="11"/>
      <c r="Q683" s="8"/>
      <c r="R683" s="8"/>
      <c r="S683" s="8"/>
      <c r="T683" s="8"/>
    </row>
    <row r="684" customFormat="false" ht="67.5" hidden="false" customHeight="false" outlineLevel="0" collapsed="false">
      <c r="A684" s="8"/>
      <c r="B684" s="8"/>
      <c r="C684" s="8"/>
      <c r="D684" s="10"/>
      <c r="E684" s="10" t="s">
        <v>1488</v>
      </c>
      <c r="F684" s="8" t="s">
        <v>643</v>
      </c>
      <c r="G684" s="8" t="s">
        <v>101</v>
      </c>
      <c r="H684" s="8"/>
      <c r="I684" s="10" t="s">
        <v>1491</v>
      </c>
      <c r="J684" s="8"/>
      <c r="K684" s="8"/>
      <c r="L684" s="8"/>
      <c r="M684" s="10"/>
      <c r="N684" s="8"/>
      <c r="O684" s="10"/>
      <c r="P684" s="11"/>
      <c r="Q684" s="8"/>
      <c r="R684" s="8"/>
      <c r="S684" s="8"/>
      <c r="T684" s="8"/>
    </row>
    <row r="685" customFormat="false" ht="67.5" hidden="false" customHeight="false" outlineLevel="0" collapsed="false">
      <c r="A685" s="8"/>
      <c r="B685" s="8"/>
      <c r="C685" s="8"/>
      <c r="D685" s="10"/>
      <c r="E685" s="10" t="s">
        <v>1488</v>
      </c>
      <c r="F685" s="8" t="s">
        <v>139</v>
      </c>
      <c r="G685" s="8" t="s">
        <v>101</v>
      </c>
      <c r="H685" s="8"/>
      <c r="I685" s="10" t="s">
        <v>1492</v>
      </c>
      <c r="J685" s="8"/>
      <c r="K685" s="8"/>
      <c r="L685" s="8"/>
      <c r="M685" s="10"/>
      <c r="N685" s="8"/>
      <c r="O685" s="10"/>
      <c r="P685" s="11"/>
      <c r="Q685" s="8"/>
      <c r="R685" s="8"/>
      <c r="S685" s="8"/>
      <c r="T685" s="8"/>
    </row>
    <row r="686" customFormat="false" ht="67.5" hidden="false" customHeight="false" outlineLevel="0" collapsed="false">
      <c r="A686" s="8"/>
      <c r="B686" s="8"/>
      <c r="C686" s="8"/>
      <c r="D686" s="10"/>
      <c r="E686" s="10" t="s">
        <v>1488</v>
      </c>
      <c r="F686" s="8"/>
      <c r="G686" s="8"/>
      <c r="H686" s="8"/>
      <c r="I686" s="10"/>
      <c r="J686" s="8" t="s">
        <v>406</v>
      </c>
      <c r="K686" s="8" t="s">
        <v>116</v>
      </c>
      <c r="L686" s="8" t="s">
        <v>116</v>
      </c>
      <c r="M686" s="10" t="s">
        <v>1493</v>
      </c>
      <c r="N686" s="8"/>
      <c r="O686" s="10"/>
      <c r="P686" s="11"/>
      <c r="Q686" s="8"/>
      <c r="R686" s="8"/>
      <c r="S686" s="8"/>
      <c r="T686" s="8"/>
    </row>
    <row r="687" customFormat="false" ht="45" hidden="false" customHeight="true" outlineLevel="0" collapsed="false">
      <c r="A687" s="8"/>
      <c r="B687" s="8" t="n">
        <f aca="false">MAX($B$1:B686)+1</f>
        <v>268</v>
      </c>
      <c r="C687" s="9" t="s">
        <v>1494</v>
      </c>
      <c r="D687" s="10" t="s">
        <v>1495</v>
      </c>
      <c r="E687" s="10" t="s">
        <v>1496</v>
      </c>
      <c r="F687" s="8" t="s">
        <v>546</v>
      </c>
      <c r="G687" s="8" t="s">
        <v>152</v>
      </c>
      <c r="H687" s="8"/>
      <c r="I687" s="10" t="s">
        <v>1497</v>
      </c>
      <c r="J687" s="8"/>
      <c r="K687" s="8"/>
      <c r="L687" s="8"/>
      <c r="M687" s="10"/>
      <c r="N687" s="8"/>
      <c r="O687" s="10" t="s">
        <v>1498</v>
      </c>
      <c r="P687" s="11"/>
      <c r="Q687" s="8" t="s">
        <v>97</v>
      </c>
      <c r="R687" s="8" t="s">
        <v>472</v>
      </c>
      <c r="S687" s="8" t="s">
        <v>24</v>
      </c>
      <c r="T687" s="8"/>
    </row>
    <row r="688" customFormat="false" ht="45" hidden="false" customHeight="false" outlineLevel="0" collapsed="false">
      <c r="A688" s="8"/>
      <c r="B688" s="8"/>
      <c r="C688" s="8"/>
      <c r="D688" s="10"/>
      <c r="E688" s="10" t="s">
        <v>1496</v>
      </c>
      <c r="F688" s="8" t="s">
        <v>179</v>
      </c>
      <c r="G688" s="8" t="s">
        <v>152</v>
      </c>
      <c r="H688" s="8"/>
      <c r="I688" s="10" t="s">
        <v>1499</v>
      </c>
      <c r="J688" s="8"/>
      <c r="K688" s="8"/>
      <c r="L688" s="8"/>
      <c r="M688" s="10"/>
      <c r="N688" s="8"/>
      <c r="O688" s="10"/>
      <c r="P688" s="11"/>
      <c r="Q688" s="8"/>
      <c r="R688" s="8"/>
      <c r="S688" s="8"/>
      <c r="T688" s="8"/>
    </row>
    <row r="689" customFormat="false" ht="45" hidden="false" customHeight="false" outlineLevel="0" collapsed="false">
      <c r="A689" s="8"/>
      <c r="B689" s="8"/>
      <c r="C689" s="8"/>
      <c r="D689" s="10"/>
      <c r="E689" s="10" t="s">
        <v>1496</v>
      </c>
      <c r="F689" s="8" t="s">
        <v>342</v>
      </c>
      <c r="G689" s="8" t="s">
        <v>101</v>
      </c>
      <c r="H689" s="8"/>
      <c r="I689" s="10" t="s">
        <v>1500</v>
      </c>
      <c r="J689" s="8"/>
      <c r="K689" s="8"/>
      <c r="L689" s="8"/>
      <c r="M689" s="10"/>
      <c r="N689" s="8"/>
      <c r="O689" s="10"/>
      <c r="P689" s="11"/>
      <c r="Q689" s="8"/>
      <c r="R689" s="8"/>
      <c r="S689" s="8"/>
      <c r="T689" s="8"/>
    </row>
    <row r="690" customFormat="false" ht="90" hidden="false" customHeight="false" outlineLevel="0" collapsed="false">
      <c r="A690" s="8"/>
      <c r="B690" s="8"/>
      <c r="C690" s="8"/>
      <c r="D690" s="10"/>
      <c r="E690" s="10" t="s">
        <v>1496</v>
      </c>
      <c r="F690" s="8"/>
      <c r="G690" s="8"/>
      <c r="H690" s="8"/>
      <c r="I690" s="10"/>
      <c r="J690" s="8" t="s">
        <v>190</v>
      </c>
      <c r="K690" s="8" t="s">
        <v>116</v>
      </c>
      <c r="L690" s="8" t="s">
        <v>197</v>
      </c>
      <c r="M690" s="10" t="s">
        <v>1501</v>
      </c>
      <c r="N690" s="8"/>
      <c r="O690" s="10"/>
      <c r="P690" s="11"/>
      <c r="Q690" s="8"/>
      <c r="R690" s="8"/>
      <c r="S690" s="8"/>
      <c r="T690" s="8"/>
    </row>
    <row r="691" customFormat="false" ht="56.25" hidden="false" customHeight="true" outlineLevel="0" collapsed="false">
      <c r="A691" s="8"/>
      <c r="B691" s="8" t="n">
        <f aca="false">MAX($B$1:B690)+1</f>
        <v>269</v>
      </c>
      <c r="C691" s="9" t="s">
        <v>1502</v>
      </c>
      <c r="D691" s="10" t="s">
        <v>1503</v>
      </c>
      <c r="E691" s="10" t="s">
        <v>71</v>
      </c>
      <c r="F691" s="8" t="s">
        <v>240</v>
      </c>
      <c r="G691" s="8"/>
      <c r="H691" s="8"/>
      <c r="I691" s="10" t="s">
        <v>1504</v>
      </c>
      <c r="J691" s="8"/>
      <c r="K691" s="8"/>
      <c r="L691" s="8"/>
      <c r="M691" s="10"/>
      <c r="N691" s="8"/>
      <c r="O691" s="10" t="s">
        <v>1505</v>
      </c>
      <c r="P691" s="11"/>
      <c r="Q691" s="8" t="s">
        <v>97</v>
      </c>
      <c r="R691" s="8" t="s">
        <v>472</v>
      </c>
      <c r="S691" s="8" t="s">
        <v>24</v>
      </c>
      <c r="T691" s="8"/>
    </row>
    <row r="692" customFormat="false" ht="56.25" hidden="false" customHeight="false" outlineLevel="0" collapsed="false">
      <c r="A692" s="8"/>
      <c r="B692" s="8"/>
      <c r="C692" s="8"/>
      <c r="D692" s="10"/>
      <c r="E692" s="10" t="s">
        <v>71</v>
      </c>
      <c r="F692" s="8"/>
      <c r="G692" s="8"/>
      <c r="H692" s="8"/>
      <c r="I692" s="10"/>
      <c r="J692" s="8" t="s">
        <v>251</v>
      </c>
      <c r="K692" s="8" t="s">
        <v>116</v>
      </c>
      <c r="L692" s="8" t="s">
        <v>101</v>
      </c>
      <c r="M692" s="10" t="s">
        <v>1506</v>
      </c>
      <c r="N692" s="8"/>
      <c r="O692" s="10"/>
      <c r="P692" s="11"/>
      <c r="Q692" s="8"/>
      <c r="R692" s="8"/>
      <c r="S692" s="8"/>
      <c r="T692" s="8"/>
    </row>
    <row r="693" customFormat="false" ht="45" hidden="false" customHeight="false" outlineLevel="0" collapsed="false">
      <c r="A693" s="8"/>
      <c r="B693" s="8"/>
      <c r="C693" s="8"/>
      <c r="D693" s="10"/>
      <c r="E693" s="10" t="s">
        <v>1496</v>
      </c>
      <c r="F693" s="8" t="s">
        <v>240</v>
      </c>
      <c r="G693" s="8" t="s">
        <v>116</v>
      </c>
      <c r="H693" s="8"/>
      <c r="I693" s="10" t="s">
        <v>1507</v>
      </c>
      <c r="J693" s="8"/>
      <c r="K693" s="8"/>
      <c r="L693" s="8"/>
      <c r="M693" s="10"/>
      <c r="N693" s="8"/>
      <c r="O693" s="10"/>
      <c r="P693" s="11"/>
      <c r="Q693" s="8"/>
      <c r="R693" s="8"/>
      <c r="S693" s="8"/>
      <c r="T693" s="8"/>
    </row>
    <row r="694" customFormat="false" ht="67.5" hidden="false" customHeight="false" outlineLevel="0" collapsed="false">
      <c r="A694" s="8"/>
      <c r="B694" s="8"/>
      <c r="C694" s="8"/>
      <c r="D694" s="10"/>
      <c r="E694" s="10" t="s">
        <v>1496</v>
      </c>
      <c r="F694" s="8"/>
      <c r="G694" s="8"/>
      <c r="H694" s="8"/>
      <c r="I694" s="10"/>
      <c r="J694" s="8" t="s">
        <v>260</v>
      </c>
      <c r="K694" s="8"/>
      <c r="L694" s="8"/>
      <c r="M694" s="10" t="s">
        <v>1508</v>
      </c>
      <c r="N694" s="8"/>
      <c r="O694" s="10"/>
      <c r="P694" s="11"/>
      <c r="Q694" s="8"/>
      <c r="R694" s="8"/>
      <c r="S694" s="8"/>
      <c r="T694" s="8"/>
    </row>
    <row r="695" customFormat="false" ht="45" hidden="false" customHeight="true" outlineLevel="0" collapsed="false">
      <c r="A695" s="8"/>
      <c r="B695" s="8" t="n">
        <f aca="false">MAX($B$1:B694)+1</f>
        <v>270</v>
      </c>
      <c r="C695" s="9" t="s">
        <v>1509</v>
      </c>
      <c r="D695" s="10" t="s">
        <v>1510</v>
      </c>
      <c r="E695" s="10" t="s">
        <v>1496</v>
      </c>
      <c r="F695" s="8" t="s">
        <v>110</v>
      </c>
      <c r="G695" s="8"/>
      <c r="H695" s="8"/>
      <c r="I695" s="10" t="s">
        <v>1511</v>
      </c>
      <c r="J695" s="8"/>
      <c r="K695" s="8"/>
      <c r="L695" s="8"/>
      <c r="M695" s="10"/>
      <c r="N695" s="8"/>
      <c r="O695" s="10" t="s">
        <v>506</v>
      </c>
      <c r="P695" s="11"/>
      <c r="Q695" s="8" t="s">
        <v>97</v>
      </c>
      <c r="R695" s="8" t="s">
        <v>472</v>
      </c>
      <c r="S695" s="8" t="s">
        <v>24</v>
      </c>
      <c r="T695" s="8"/>
    </row>
    <row r="696" customFormat="false" ht="112.5" hidden="false" customHeight="false" outlineLevel="0" collapsed="false">
      <c r="A696" s="8"/>
      <c r="B696" s="8"/>
      <c r="C696" s="8"/>
      <c r="D696" s="10"/>
      <c r="E696" s="10" t="s">
        <v>1496</v>
      </c>
      <c r="F696" s="8"/>
      <c r="G696" s="8"/>
      <c r="H696" s="8"/>
      <c r="I696" s="10"/>
      <c r="J696" s="8" t="s">
        <v>190</v>
      </c>
      <c r="K696" s="8" t="s">
        <v>116</v>
      </c>
      <c r="L696" s="8" t="s">
        <v>101</v>
      </c>
      <c r="M696" s="10" t="s">
        <v>1512</v>
      </c>
      <c r="N696" s="8"/>
      <c r="O696" s="10"/>
      <c r="P696" s="11"/>
      <c r="Q696" s="8"/>
      <c r="R696" s="8"/>
      <c r="S696" s="8"/>
      <c r="T696" s="8"/>
    </row>
    <row r="697" customFormat="false" ht="56.25" hidden="false" customHeight="true" outlineLevel="0" collapsed="false">
      <c r="A697" s="8"/>
      <c r="B697" s="8" t="n">
        <f aca="false">MAX($B$1:B696)+1</f>
        <v>271</v>
      </c>
      <c r="C697" s="9" t="s">
        <v>1513</v>
      </c>
      <c r="D697" s="10" t="s">
        <v>1514</v>
      </c>
      <c r="E697" s="10" t="s">
        <v>1496</v>
      </c>
      <c r="F697" s="8" t="s">
        <v>546</v>
      </c>
      <c r="G697" s="8" t="s">
        <v>116</v>
      </c>
      <c r="H697" s="8"/>
      <c r="I697" s="10" t="s">
        <v>1515</v>
      </c>
      <c r="J697" s="8"/>
      <c r="K697" s="8"/>
      <c r="L697" s="8"/>
      <c r="M697" s="10"/>
      <c r="N697" s="8"/>
      <c r="O697" s="10" t="s">
        <v>1516</v>
      </c>
      <c r="P697" s="11"/>
      <c r="Q697" s="8" t="s">
        <v>97</v>
      </c>
      <c r="R697" s="8" t="s">
        <v>472</v>
      </c>
      <c r="S697" s="8" t="s">
        <v>24</v>
      </c>
      <c r="T697" s="8"/>
    </row>
    <row r="698" customFormat="false" ht="101.25" hidden="false" customHeight="false" outlineLevel="0" collapsed="false">
      <c r="A698" s="8"/>
      <c r="B698" s="8"/>
      <c r="C698" s="8"/>
      <c r="D698" s="10"/>
      <c r="E698" s="10" t="s">
        <v>1496</v>
      </c>
      <c r="F698" s="8"/>
      <c r="G698" s="8"/>
      <c r="H698" s="8"/>
      <c r="I698" s="10"/>
      <c r="J698" s="8" t="s">
        <v>453</v>
      </c>
      <c r="K698" s="8" t="s">
        <v>116</v>
      </c>
      <c r="L698" s="8" t="s">
        <v>116</v>
      </c>
      <c r="M698" s="10" t="s">
        <v>1517</v>
      </c>
      <c r="N698" s="8"/>
      <c r="O698" s="10"/>
      <c r="P698" s="11"/>
      <c r="Q698" s="8"/>
      <c r="R698" s="8"/>
      <c r="S698" s="8"/>
      <c r="T698" s="8"/>
    </row>
    <row r="699" customFormat="false" ht="33.75" hidden="false" customHeight="true" outlineLevel="0" collapsed="false">
      <c r="A699" s="8"/>
      <c r="B699" s="8" t="n">
        <f aca="false">MAX($B$1:B698)+1</f>
        <v>272</v>
      </c>
      <c r="C699" s="9" t="s">
        <v>1518</v>
      </c>
      <c r="D699" s="10" t="s">
        <v>1519</v>
      </c>
      <c r="E699" s="10" t="s">
        <v>71</v>
      </c>
      <c r="F699" s="8" t="s">
        <v>152</v>
      </c>
      <c r="G699" s="8" t="s">
        <v>116</v>
      </c>
      <c r="H699" s="8" t="s">
        <v>116</v>
      </c>
      <c r="I699" s="10" t="s">
        <v>1520</v>
      </c>
      <c r="J699" s="8"/>
      <c r="K699" s="8"/>
      <c r="L699" s="8"/>
      <c r="M699" s="10"/>
      <c r="N699" s="8"/>
      <c r="O699" s="10" t="s">
        <v>280</v>
      </c>
      <c r="P699" s="11"/>
      <c r="Q699" s="8" t="s">
        <v>97</v>
      </c>
      <c r="R699" s="8" t="s">
        <v>472</v>
      </c>
      <c r="S699" s="8" t="s">
        <v>24</v>
      </c>
      <c r="T699" s="8"/>
    </row>
    <row r="700" customFormat="false" ht="33.75" hidden="false" customHeight="false" outlineLevel="0" collapsed="false">
      <c r="A700" s="8"/>
      <c r="B700" s="8"/>
      <c r="C700" s="8"/>
      <c r="D700" s="10"/>
      <c r="E700" s="10" t="s">
        <v>71</v>
      </c>
      <c r="F700" s="8" t="s">
        <v>152</v>
      </c>
      <c r="G700" s="8" t="s">
        <v>116</v>
      </c>
      <c r="H700" s="8" t="s">
        <v>101</v>
      </c>
      <c r="I700" s="10" t="s">
        <v>1521</v>
      </c>
      <c r="J700" s="8"/>
      <c r="K700" s="8"/>
      <c r="L700" s="8"/>
      <c r="M700" s="10"/>
      <c r="N700" s="8"/>
      <c r="O700" s="10"/>
      <c r="P700" s="11"/>
      <c r="Q700" s="8"/>
      <c r="R700" s="8"/>
      <c r="S700" s="8"/>
      <c r="T700" s="8"/>
    </row>
    <row r="701" customFormat="false" ht="33.75" hidden="false" customHeight="false" outlineLevel="0" collapsed="false">
      <c r="A701" s="8"/>
      <c r="B701" s="8"/>
      <c r="C701" s="8"/>
      <c r="D701" s="10"/>
      <c r="E701" s="10" t="s">
        <v>71</v>
      </c>
      <c r="F701" s="8" t="s">
        <v>152</v>
      </c>
      <c r="G701" s="8" t="s">
        <v>116</v>
      </c>
      <c r="H701" s="8" t="s">
        <v>152</v>
      </c>
      <c r="I701" s="10" t="s">
        <v>1522</v>
      </c>
      <c r="J701" s="8"/>
      <c r="K701" s="8"/>
      <c r="L701" s="8"/>
      <c r="M701" s="10"/>
      <c r="N701" s="8"/>
      <c r="O701" s="10"/>
      <c r="P701" s="11"/>
      <c r="Q701" s="8"/>
      <c r="R701" s="8"/>
      <c r="S701" s="8"/>
      <c r="T701" s="8"/>
    </row>
    <row r="702" customFormat="false" ht="33.75" hidden="false" customHeight="false" outlineLevel="0" collapsed="false">
      <c r="A702" s="8"/>
      <c r="B702" s="8"/>
      <c r="C702" s="8"/>
      <c r="D702" s="10"/>
      <c r="E702" s="10" t="s">
        <v>71</v>
      </c>
      <c r="F702" s="8" t="s">
        <v>152</v>
      </c>
      <c r="G702" s="8" t="s">
        <v>116</v>
      </c>
      <c r="H702" s="8" t="s">
        <v>154</v>
      </c>
      <c r="I702" s="10" t="s">
        <v>1523</v>
      </c>
      <c r="J702" s="8"/>
      <c r="K702" s="8"/>
      <c r="L702" s="8"/>
      <c r="M702" s="10"/>
      <c r="N702" s="8"/>
      <c r="O702" s="10"/>
      <c r="P702" s="11"/>
      <c r="Q702" s="8"/>
      <c r="R702" s="8"/>
      <c r="S702" s="8"/>
      <c r="T702" s="8"/>
    </row>
    <row r="703" customFormat="false" ht="33.75" hidden="false" customHeight="false" outlineLevel="0" collapsed="false">
      <c r="A703" s="8"/>
      <c r="B703" s="8"/>
      <c r="C703" s="8"/>
      <c r="D703" s="10"/>
      <c r="E703" s="10" t="s">
        <v>71</v>
      </c>
      <c r="F703" s="8" t="s">
        <v>152</v>
      </c>
      <c r="G703" s="8" t="s">
        <v>116</v>
      </c>
      <c r="H703" s="8" t="s">
        <v>224</v>
      </c>
      <c r="I703" s="10" t="s">
        <v>1524</v>
      </c>
      <c r="J703" s="8"/>
      <c r="K703" s="8"/>
      <c r="L703" s="8"/>
      <c r="M703" s="10"/>
      <c r="N703" s="8"/>
      <c r="O703" s="10"/>
      <c r="P703" s="11"/>
      <c r="Q703" s="8"/>
      <c r="R703" s="8"/>
      <c r="S703" s="8"/>
      <c r="T703" s="8"/>
    </row>
    <row r="704" customFormat="false" ht="56.25" hidden="false" customHeight="false" outlineLevel="0" collapsed="false">
      <c r="A704" s="8"/>
      <c r="B704" s="8"/>
      <c r="C704" s="8"/>
      <c r="D704" s="10"/>
      <c r="E704" s="10" t="s">
        <v>71</v>
      </c>
      <c r="F704" s="8"/>
      <c r="G704" s="8"/>
      <c r="H704" s="8"/>
      <c r="I704" s="10"/>
      <c r="J704" s="8" t="s">
        <v>251</v>
      </c>
      <c r="K704" s="8" t="s">
        <v>116</v>
      </c>
      <c r="L704" s="8" t="s">
        <v>116</v>
      </c>
      <c r="M704" s="10" t="s">
        <v>1525</v>
      </c>
      <c r="N704" s="8"/>
      <c r="O704" s="10"/>
      <c r="P704" s="11"/>
      <c r="Q704" s="8"/>
      <c r="R704" s="8"/>
      <c r="S704" s="8"/>
      <c r="T704" s="8"/>
    </row>
    <row r="705" customFormat="false" ht="45" hidden="false" customHeight="true" outlineLevel="0" collapsed="false">
      <c r="A705" s="8"/>
      <c r="B705" s="8" t="n">
        <f aca="false">MAX($B$1:B704)+1</f>
        <v>273</v>
      </c>
      <c r="C705" s="9" t="s">
        <v>1526</v>
      </c>
      <c r="D705" s="10" t="s">
        <v>1527</v>
      </c>
      <c r="E705" s="10" t="s">
        <v>1496</v>
      </c>
      <c r="F705" s="8" t="s">
        <v>257</v>
      </c>
      <c r="G705" s="8"/>
      <c r="H705" s="8"/>
      <c r="I705" s="10" t="s">
        <v>1528</v>
      </c>
      <c r="J705" s="8"/>
      <c r="K705" s="8"/>
      <c r="L705" s="8"/>
      <c r="M705" s="10"/>
      <c r="N705" s="8"/>
      <c r="O705" s="10" t="s">
        <v>1529</v>
      </c>
      <c r="P705" s="11"/>
      <c r="Q705" s="8" t="s">
        <v>97</v>
      </c>
      <c r="R705" s="8" t="s">
        <v>472</v>
      </c>
      <c r="S705" s="8" t="s">
        <v>24</v>
      </c>
      <c r="T705" s="8"/>
    </row>
    <row r="706" customFormat="false" ht="123.75" hidden="false" customHeight="false" outlineLevel="0" collapsed="false">
      <c r="A706" s="8"/>
      <c r="B706" s="8"/>
      <c r="C706" s="8"/>
      <c r="D706" s="10"/>
      <c r="E706" s="10" t="s">
        <v>1496</v>
      </c>
      <c r="F706" s="8"/>
      <c r="G706" s="8"/>
      <c r="H706" s="8"/>
      <c r="I706" s="10"/>
      <c r="J706" s="8" t="s">
        <v>190</v>
      </c>
      <c r="K706" s="8" t="s">
        <v>116</v>
      </c>
      <c r="L706" s="8" t="s">
        <v>154</v>
      </c>
      <c r="M706" s="10" t="s">
        <v>1530</v>
      </c>
      <c r="N706" s="8"/>
      <c r="O706" s="10"/>
      <c r="P706" s="11"/>
      <c r="Q706" s="8"/>
      <c r="R706" s="8"/>
      <c r="S706" s="8"/>
      <c r="T706" s="8"/>
    </row>
    <row r="707" customFormat="false" ht="45" hidden="false" customHeight="true" outlineLevel="0" collapsed="false">
      <c r="A707" s="8"/>
      <c r="B707" s="8" t="n">
        <f aca="false">MAX($B$1:B706)+1</f>
        <v>274</v>
      </c>
      <c r="C707" s="9" t="s">
        <v>1531</v>
      </c>
      <c r="D707" s="10" t="s">
        <v>1532</v>
      </c>
      <c r="E707" s="10" t="s">
        <v>1496</v>
      </c>
      <c r="F707" s="8" t="s">
        <v>251</v>
      </c>
      <c r="G707" s="8"/>
      <c r="H707" s="8"/>
      <c r="I707" s="10" t="s">
        <v>1533</v>
      </c>
      <c r="J707" s="8"/>
      <c r="K707" s="8"/>
      <c r="L707" s="8"/>
      <c r="M707" s="10"/>
      <c r="N707" s="8"/>
      <c r="O707" s="10" t="s">
        <v>1534</v>
      </c>
      <c r="P707" s="11"/>
      <c r="Q707" s="8" t="s">
        <v>97</v>
      </c>
      <c r="R707" s="8" t="s">
        <v>472</v>
      </c>
      <c r="S707" s="8" t="s">
        <v>24</v>
      </c>
      <c r="T707" s="8"/>
    </row>
    <row r="708" customFormat="false" ht="101.25" hidden="false" customHeight="false" outlineLevel="0" collapsed="false">
      <c r="A708" s="8"/>
      <c r="B708" s="8"/>
      <c r="C708" s="8"/>
      <c r="D708" s="10"/>
      <c r="E708" s="10" t="s">
        <v>1496</v>
      </c>
      <c r="F708" s="8"/>
      <c r="G708" s="8"/>
      <c r="H708" s="8"/>
      <c r="I708" s="10"/>
      <c r="J708" s="8" t="s">
        <v>453</v>
      </c>
      <c r="K708" s="8" t="s">
        <v>116</v>
      </c>
      <c r="L708" s="8" t="s">
        <v>101</v>
      </c>
      <c r="M708" s="10" t="s">
        <v>1535</v>
      </c>
      <c r="N708" s="8"/>
      <c r="O708" s="10"/>
      <c r="P708" s="11"/>
      <c r="Q708" s="8"/>
      <c r="R708" s="8"/>
      <c r="S708" s="8"/>
      <c r="T708" s="8"/>
    </row>
    <row r="709" customFormat="false" ht="90" hidden="false" customHeight="true" outlineLevel="0" collapsed="false">
      <c r="A709" s="8"/>
      <c r="B709" s="8" t="n">
        <f aca="false">MAX($B$1:B708)+1</f>
        <v>275</v>
      </c>
      <c r="C709" s="9" t="s">
        <v>1536</v>
      </c>
      <c r="D709" s="10" t="s">
        <v>1537</v>
      </c>
      <c r="E709" s="10" t="s">
        <v>1496</v>
      </c>
      <c r="F709" s="8"/>
      <c r="G709" s="8"/>
      <c r="H709" s="8"/>
      <c r="I709" s="10"/>
      <c r="J709" s="8" t="s">
        <v>190</v>
      </c>
      <c r="K709" s="8" t="s">
        <v>116</v>
      </c>
      <c r="L709" s="8" t="s">
        <v>224</v>
      </c>
      <c r="M709" s="10" t="s">
        <v>1538</v>
      </c>
      <c r="N709" s="8"/>
      <c r="O709" s="10" t="s">
        <v>384</v>
      </c>
      <c r="P709" s="11"/>
      <c r="Q709" s="8" t="s">
        <v>97</v>
      </c>
      <c r="R709" s="8" t="s">
        <v>472</v>
      </c>
      <c r="S709" s="8" t="s">
        <v>24</v>
      </c>
      <c r="T709" s="8"/>
    </row>
    <row r="710" customFormat="false" ht="90" hidden="false" customHeight="false" outlineLevel="0" collapsed="false">
      <c r="A710" s="8"/>
      <c r="B710" s="8"/>
      <c r="C710" s="8"/>
      <c r="D710" s="10"/>
      <c r="E710" s="10" t="s">
        <v>1496</v>
      </c>
      <c r="F710" s="8" t="s">
        <v>190</v>
      </c>
      <c r="G710" s="8" t="s">
        <v>116</v>
      </c>
      <c r="H710" s="8" t="s">
        <v>224</v>
      </c>
      <c r="I710" s="10" t="s">
        <v>1538</v>
      </c>
      <c r="J710" s="8"/>
      <c r="K710" s="8"/>
      <c r="L710" s="8"/>
      <c r="M710" s="10"/>
      <c r="N710" s="8"/>
      <c r="O710" s="10"/>
      <c r="P710" s="11"/>
      <c r="Q710" s="8"/>
      <c r="R710" s="8"/>
      <c r="S710" s="8"/>
      <c r="T710" s="8"/>
    </row>
    <row r="711" customFormat="false" ht="45" hidden="false" customHeight="true" outlineLevel="0" collapsed="false">
      <c r="A711" s="8"/>
      <c r="B711" s="8" t="n">
        <f aca="false">MAX($B$1:B710)+1</f>
        <v>276</v>
      </c>
      <c r="C711" s="9" t="s">
        <v>1539</v>
      </c>
      <c r="D711" s="10" t="s">
        <v>1540</v>
      </c>
      <c r="E711" s="10" t="s">
        <v>1496</v>
      </c>
      <c r="F711" s="8" t="s">
        <v>148</v>
      </c>
      <c r="G711" s="8" t="s">
        <v>116</v>
      </c>
      <c r="H711" s="8"/>
      <c r="I711" s="10" t="s">
        <v>1541</v>
      </c>
      <c r="J711" s="8"/>
      <c r="K711" s="8"/>
      <c r="L711" s="8"/>
      <c r="M711" s="10"/>
      <c r="N711" s="8"/>
      <c r="O711" s="10" t="s">
        <v>313</v>
      </c>
      <c r="P711" s="11"/>
      <c r="Q711" s="8" t="s">
        <v>97</v>
      </c>
      <c r="R711" s="8" t="s">
        <v>1542</v>
      </c>
      <c r="S711" s="8" t="s">
        <v>24</v>
      </c>
      <c r="T711" s="8"/>
    </row>
    <row r="712" customFormat="false" ht="67.5" hidden="false" customHeight="false" outlineLevel="0" collapsed="false">
      <c r="A712" s="8"/>
      <c r="B712" s="8"/>
      <c r="C712" s="8"/>
      <c r="D712" s="10"/>
      <c r="E712" s="10" t="s">
        <v>1496</v>
      </c>
      <c r="F712" s="8"/>
      <c r="G712" s="8"/>
      <c r="H712" s="8"/>
      <c r="I712" s="10"/>
      <c r="J712" s="8" t="s">
        <v>160</v>
      </c>
      <c r="K712" s="8"/>
      <c r="L712" s="8"/>
      <c r="M712" s="10" t="s">
        <v>1543</v>
      </c>
      <c r="N712" s="8"/>
      <c r="O712" s="10"/>
      <c r="P712" s="11"/>
      <c r="Q712" s="8"/>
      <c r="R712" s="8"/>
      <c r="S712" s="8"/>
      <c r="T712" s="8"/>
    </row>
    <row r="713" customFormat="false" ht="45" hidden="false" customHeight="true" outlineLevel="0" collapsed="false">
      <c r="A713" s="8"/>
      <c r="B713" s="8" t="n">
        <f aca="false">MAX($B$1:B712)+1</f>
        <v>277</v>
      </c>
      <c r="C713" s="9" t="s">
        <v>1544</v>
      </c>
      <c r="D713" s="10" t="s">
        <v>1545</v>
      </c>
      <c r="E713" s="10" t="s">
        <v>1496</v>
      </c>
      <c r="F713" s="8" t="s">
        <v>148</v>
      </c>
      <c r="G713" s="8" t="s">
        <v>101</v>
      </c>
      <c r="H713" s="8"/>
      <c r="I713" s="10" t="s">
        <v>1546</v>
      </c>
      <c r="J713" s="8"/>
      <c r="K713" s="8"/>
      <c r="L713" s="8"/>
      <c r="M713" s="10"/>
      <c r="N713" s="8"/>
      <c r="O713" s="10" t="s">
        <v>1083</v>
      </c>
      <c r="P713" s="11"/>
      <c r="Q713" s="8" t="s">
        <v>97</v>
      </c>
      <c r="R713" s="8" t="s">
        <v>1542</v>
      </c>
      <c r="S713" s="8" t="s">
        <v>24</v>
      </c>
      <c r="T713" s="8"/>
    </row>
    <row r="714" customFormat="false" ht="67.5" hidden="false" customHeight="false" outlineLevel="0" collapsed="false">
      <c r="A714" s="8"/>
      <c r="B714" s="8"/>
      <c r="C714" s="8"/>
      <c r="D714" s="10"/>
      <c r="E714" s="10" t="s">
        <v>1496</v>
      </c>
      <c r="F714" s="8"/>
      <c r="G714" s="8"/>
      <c r="H714" s="8"/>
      <c r="I714" s="10"/>
      <c r="J714" s="8" t="s">
        <v>160</v>
      </c>
      <c r="K714" s="8"/>
      <c r="L714" s="8"/>
      <c r="M714" s="10" t="s">
        <v>1543</v>
      </c>
      <c r="N714" s="8"/>
      <c r="O714" s="10"/>
      <c r="P714" s="11"/>
      <c r="Q714" s="8"/>
      <c r="R714" s="8"/>
      <c r="S714" s="8"/>
      <c r="T714" s="8"/>
    </row>
    <row r="715" customFormat="false" ht="56.25" hidden="false" customHeight="true" outlineLevel="0" collapsed="false">
      <c r="A715" s="8"/>
      <c r="B715" s="8" t="n">
        <f aca="false">MAX($B$1:B714)+1</f>
        <v>278</v>
      </c>
      <c r="C715" s="9" t="s">
        <v>1547</v>
      </c>
      <c r="D715" s="10" t="s">
        <v>1548</v>
      </c>
      <c r="E715" s="10" t="s">
        <v>1549</v>
      </c>
      <c r="F715" s="8" t="s">
        <v>154</v>
      </c>
      <c r="G715" s="8" t="s">
        <v>116</v>
      </c>
      <c r="H715" s="8" t="s">
        <v>116</v>
      </c>
      <c r="I715" s="10" t="s">
        <v>1550</v>
      </c>
      <c r="J715" s="8"/>
      <c r="K715" s="8"/>
      <c r="L715" s="8"/>
      <c r="M715" s="10"/>
      <c r="N715" s="8"/>
      <c r="O715" s="10" t="s">
        <v>1551</v>
      </c>
      <c r="P715" s="11"/>
      <c r="Q715" s="8" t="s">
        <v>97</v>
      </c>
      <c r="R715" s="8" t="s">
        <v>98</v>
      </c>
      <c r="S715" s="8" t="s">
        <v>24</v>
      </c>
      <c r="T715" s="8"/>
    </row>
    <row r="716" customFormat="false" ht="56.25" hidden="false" customHeight="false" outlineLevel="0" collapsed="false">
      <c r="A716" s="8"/>
      <c r="B716" s="8"/>
      <c r="C716" s="8"/>
      <c r="D716" s="10"/>
      <c r="E716" s="10" t="s">
        <v>1549</v>
      </c>
      <c r="F716" s="8" t="s">
        <v>154</v>
      </c>
      <c r="G716" s="8" t="s">
        <v>116</v>
      </c>
      <c r="H716" s="8" t="s">
        <v>101</v>
      </c>
      <c r="I716" s="10" t="s">
        <v>1552</v>
      </c>
      <c r="J716" s="8"/>
      <c r="K716" s="8"/>
      <c r="L716" s="8"/>
      <c r="M716" s="10"/>
      <c r="N716" s="8"/>
      <c r="O716" s="10"/>
      <c r="P716" s="11"/>
      <c r="Q716" s="8"/>
      <c r="R716" s="8"/>
      <c r="S716" s="8"/>
      <c r="T716" s="8"/>
    </row>
    <row r="717" customFormat="false" ht="67.5" hidden="false" customHeight="false" outlineLevel="0" collapsed="false">
      <c r="A717" s="8"/>
      <c r="B717" s="8"/>
      <c r="C717" s="8"/>
      <c r="D717" s="10"/>
      <c r="E717" s="10" t="s">
        <v>1549</v>
      </c>
      <c r="F717" s="8" t="s">
        <v>154</v>
      </c>
      <c r="G717" s="8" t="s">
        <v>116</v>
      </c>
      <c r="H717" s="8" t="s">
        <v>152</v>
      </c>
      <c r="I717" s="10" t="s">
        <v>1553</v>
      </c>
      <c r="J717" s="8"/>
      <c r="K717" s="8"/>
      <c r="L717" s="8"/>
      <c r="M717" s="10"/>
      <c r="N717" s="8"/>
      <c r="O717" s="10"/>
      <c r="P717" s="11"/>
      <c r="Q717" s="8"/>
      <c r="R717" s="8"/>
      <c r="S717" s="8"/>
      <c r="T717" s="8"/>
    </row>
    <row r="718" customFormat="false" ht="56.25" hidden="false" customHeight="false" outlineLevel="0" collapsed="false">
      <c r="A718" s="8"/>
      <c r="B718" s="8"/>
      <c r="C718" s="8"/>
      <c r="D718" s="10"/>
      <c r="E718" s="10" t="s">
        <v>1549</v>
      </c>
      <c r="F718" s="8" t="s">
        <v>154</v>
      </c>
      <c r="G718" s="8" t="s">
        <v>116</v>
      </c>
      <c r="H718" s="8" t="s">
        <v>154</v>
      </c>
      <c r="I718" s="10" t="s">
        <v>1554</v>
      </c>
      <c r="J718" s="8"/>
      <c r="K718" s="8"/>
      <c r="L718" s="8"/>
      <c r="M718" s="10"/>
      <c r="N718" s="8"/>
      <c r="O718" s="10"/>
      <c r="P718" s="11"/>
      <c r="Q718" s="8"/>
      <c r="R718" s="8"/>
      <c r="S718" s="8"/>
      <c r="T718" s="8"/>
    </row>
    <row r="719" customFormat="false" ht="56.25" hidden="false" customHeight="false" outlineLevel="0" collapsed="false">
      <c r="A719" s="8"/>
      <c r="B719" s="8"/>
      <c r="C719" s="8"/>
      <c r="D719" s="10"/>
      <c r="E719" s="10" t="s">
        <v>1549</v>
      </c>
      <c r="F719" s="8"/>
      <c r="G719" s="8"/>
      <c r="H719" s="8"/>
      <c r="I719" s="10"/>
      <c r="J719" s="8" t="s">
        <v>546</v>
      </c>
      <c r="K719" s="8" t="s">
        <v>116</v>
      </c>
      <c r="L719" s="8"/>
      <c r="M719" s="10" t="s">
        <v>1555</v>
      </c>
      <c r="N719" s="8"/>
      <c r="O719" s="10"/>
      <c r="P719" s="11"/>
      <c r="Q719" s="8"/>
      <c r="R719" s="8"/>
      <c r="S719" s="8"/>
      <c r="T719" s="8"/>
    </row>
    <row r="720" customFormat="false" ht="56.25" hidden="false" customHeight="true" outlineLevel="0" collapsed="false">
      <c r="A720" s="8"/>
      <c r="B720" s="8" t="n">
        <f aca="false">MAX($B$1:B719)+1</f>
        <v>279</v>
      </c>
      <c r="C720" s="9" t="s">
        <v>1556</v>
      </c>
      <c r="D720" s="10" t="s">
        <v>1557</v>
      </c>
      <c r="E720" s="10" t="s">
        <v>1549</v>
      </c>
      <c r="F720" s="8" t="s">
        <v>201</v>
      </c>
      <c r="G720" s="8"/>
      <c r="H720" s="8"/>
      <c r="I720" s="10" t="s">
        <v>1558</v>
      </c>
      <c r="J720" s="8"/>
      <c r="K720" s="8"/>
      <c r="L720" s="8"/>
      <c r="M720" s="10"/>
      <c r="N720" s="8"/>
      <c r="O720" s="10" t="s">
        <v>1559</v>
      </c>
      <c r="P720" s="11"/>
      <c r="Q720" s="8" t="s">
        <v>97</v>
      </c>
      <c r="R720" s="8" t="s">
        <v>98</v>
      </c>
      <c r="S720" s="8" t="s">
        <v>24</v>
      </c>
      <c r="T720" s="8"/>
    </row>
    <row r="721" customFormat="false" ht="56.25" hidden="false" customHeight="false" outlineLevel="0" collapsed="false">
      <c r="A721" s="8"/>
      <c r="B721" s="8"/>
      <c r="C721" s="8"/>
      <c r="D721" s="10"/>
      <c r="E721" s="10" t="s">
        <v>1549</v>
      </c>
      <c r="F721" s="8"/>
      <c r="G721" s="8"/>
      <c r="H721" s="8"/>
      <c r="I721" s="10"/>
      <c r="J721" s="8" t="s">
        <v>546</v>
      </c>
      <c r="K721" s="8" t="s">
        <v>101</v>
      </c>
      <c r="L721" s="8"/>
      <c r="M721" s="10" t="s">
        <v>1560</v>
      </c>
      <c r="N721" s="8"/>
      <c r="O721" s="10"/>
      <c r="P721" s="11"/>
      <c r="Q721" s="8"/>
      <c r="R721" s="8"/>
      <c r="S721" s="8"/>
      <c r="T721" s="8"/>
    </row>
    <row r="722" customFormat="false" ht="67.5" hidden="false" customHeight="true" outlineLevel="0" collapsed="false">
      <c r="A722" s="8"/>
      <c r="B722" s="8" t="n">
        <f aca="false">MAX($B$1:B721)+1</f>
        <v>280</v>
      </c>
      <c r="C722" s="9" t="s">
        <v>1561</v>
      </c>
      <c r="D722" s="10" t="s">
        <v>1562</v>
      </c>
      <c r="E722" s="10" t="s">
        <v>1549</v>
      </c>
      <c r="F722" s="8" t="s">
        <v>224</v>
      </c>
      <c r="G722" s="8" t="s">
        <v>116</v>
      </c>
      <c r="H722" s="8"/>
      <c r="I722" s="10" t="s">
        <v>1563</v>
      </c>
      <c r="J722" s="8"/>
      <c r="K722" s="8"/>
      <c r="L722" s="8"/>
      <c r="M722" s="10"/>
      <c r="N722" s="8"/>
      <c r="O722" s="10" t="s">
        <v>572</v>
      </c>
      <c r="P722" s="11"/>
      <c r="Q722" s="8" t="s">
        <v>97</v>
      </c>
      <c r="R722" s="8" t="s">
        <v>98</v>
      </c>
      <c r="S722" s="8" t="s">
        <v>24</v>
      </c>
      <c r="T722" s="8"/>
    </row>
    <row r="723" customFormat="false" ht="78.75" hidden="false" customHeight="false" outlineLevel="0" collapsed="false">
      <c r="A723" s="8"/>
      <c r="B723" s="8"/>
      <c r="C723" s="8"/>
      <c r="D723" s="10"/>
      <c r="E723" s="10" t="s">
        <v>1549</v>
      </c>
      <c r="F723" s="8"/>
      <c r="G723" s="8"/>
      <c r="H723" s="8"/>
      <c r="I723" s="10"/>
      <c r="J723" s="8" t="s">
        <v>595</v>
      </c>
      <c r="K723" s="8" t="s">
        <v>116</v>
      </c>
      <c r="L723" s="8"/>
      <c r="M723" s="10" t="s">
        <v>1564</v>
      </c>
      <c r="N723" s="8"/>
      <c r="O723" s="10"/>
      <c r="P723" s="11"/>
      <c r="Q723" s="8"/>
      <c r="R723" s="8"/>
      <c r="S723" s="8"/>
      <c r="T723" s="8"/>
    </row>
    <row r="724" customFormat="false" ht="56.25" hidden="false" customHeight="true" outlineLevel="0" collapsed="false">
      <c r="A724" s="8"/>
      <c r="B724" s="8" t="n">
        <f aca="false">MAX($B$1:B723)+1</f>
        <v>281</v>
      </c>
      <c r="C724" s="9" t="s">
        <v>1565</v>
      </c>
      <c r="D724" s="10" t="s">
        <v>1566</v>
      </c>
      <c r="E724" s="10" t="s">
        <v>1549</v>
      </c>
      <c r="F724" s="8" t="s">
        <v>105</v>
      </c>
      <c r="G724" s="8"/>
      <c r="H724" s="8"/>
      <c r="I724" s="10" t="s">
        <v>1567</v>
      </c>
      <c r="J724" s="8"/>
      <c r="K724" s="8"/>
      <c r="L724" s="8"/>
      <c r="M724" s="10"/>
      <c r="N724" s="8" t="s">
        <v>24</v>
      </c>
      <c r="O724" s="10" t="s">
        <v>1568</v>
      </c>
      <c r="P724" s="11"/>
      <c r="Q724" s="8" t="s">
        <v>97</v>
      </c>
      <c r="R724" s="8" t="s">
        <v>98</v>
      </c>
      <c r="S724" s="8" t="s">
        <v>24</v>
      </c>
      <c r="T724" s="9" t="s">
        <v>348</v>
      </c>
    </row>
    <row r="725" customFormat="false" ht="78.75" hidden="false" customHeight="false" outlineLevel="0" collapsed="false">
      <c r="A725" s="8"/>
      <c r="B725" s="8"/>
      <c r="C725" s="8"/>
      <c r="D725" s="10"/>
      <c r="E725" s="10" t="s">
        <v>1549</v>
      </c>
      <c r="F725" s="8" t="s">
        <v>152</v>
      </c>
      <c r="G725" s="8" t="s">
        <v>116</v>
      </c>
      <c r="H725" s="8"/>
      <c r="I725" s="10" t="s">
        <v>1569</v>
      </c>
      <c r="J725" s="8"/>
      <c r="K725" s="8"/>
      <c r="L725" s="8"/>
      <c r="M725" s="10"/>
      <c r="N725" s="8"/>
      <c r="O725" s="10"/>
      <c r="P725" s="11"/>
      <c r="Q725" s="8"/>
      <c r="R725" s="8"/>
      <c r="S725" s="8"/>
      <c r="T725" s="8"/>
    </row>
    <row r="726" customFormat="false" ht="78.75" hidden="false" customHeight="false" outlineLevel="0" collapsed="false">
      <c r="A726" s="8"/>
      <c r="B726" s="8"/>
      <c r="C726" s="8"/>
      <c r="D726" s="10"/>
      <c r="E726" s="10" t="s">
        <v>1549</v>
      </c>
      <c r="F726" s="8" t="s">
        <v>110</v>
      </c>
      <c r="G726" s="8" t="s">
        <v>116</v>
      </c>
      <c r="H726" s="8"/>
      <c r="I726" s="10" t="s">
        <v>1570</v>
      </c>
      <c r="J726" s="8"/>
      <c r="K726" s="8"/>
      <c r="L726" s="8"/>
      <c r="M726" s="10"/>
      <c r="N726" s="8"/>
      <c r="O726" s="10"/>
      <c r="P726" s="11"/>
      <c r="Q726" s="8"/>
      <c r="R726" s="8"/>
      <c r="S726" s="8"/>
      <c r="T726" s="8"/>
    </row>
    <row r="727" customFormat="false" ht="90" hidden="false" customHeight="false" outlineLevel="0" collapsed="false">
      <c r="A727" s="8"/>
      <c r="B727" s="8"/>
      <c r="C727" s="8"/>
      <c r="D727" s="10"/>
      <c r="E727" s="10" t="s">
        <v>1549</v>
      </c>
      <c r="F727" s="8"/>
      <c r="G727" s="8"/>
      <c r="H727" s="8"/>
      <c r="I727" s="10"/>
      <c r="J727" s="8" t="s">
        <v>595</v>
      </c>
      <c r="K727" s="8" t="s">
        <v>101</v>
      </c>
      <c r="L727" s="8"/>
      <c r="M727" s="10" t="s">
        <v>1571</v>
      </c>
      <c r="N727" s="8"/>
      <c r="O727" s="10"/>
      <c r="P727" s="11"/>
      <c r="Q727" s="8"/>
      <c r="R727" s="8"/>
      <c r="S727" s="8"/>
      <c r="T727" s="8"/>
    </row>
    <row r="728" customFormat="false" ht="56.25" hidden="false" customHeight="true" outlineLevel="0" collapsed="false">
      <c r="A728" s="8"/>
      <c r="B728" s="8" t="n">
        <f aca="false">MAX($B$1:B727)+1</f>
        <v>282</v>
      </c>
      <c r="C728" s="9" t="s">
        <v>1572</v>
      </c>
      <c r="D728" s="10" t="s">
        <v>1573</v>
      </c>
      <c r="E728" s="10" t="s">
        <v>1549</v>
      </c>
      <c r="F728" s="8" t="s">
        <v>197</v>
      </c>
      <c r="G728" s="8"/>
      <c r="H728" s="8"/>
      <c r="I728" s="10" t="s">
        <v>1574</v>
      </c>
      <c r="J728" s="8"/>
      <c r="K728" s="8"/>
      <c r="L728" s="8"/>
      <c r="M728" s="10"/>
      <c r="N728" s="8"/>
      <c r="O728" s="10" t="s">
        <v>1575</v>
      </c>
      <c r="P728" s="11"/>
      <c r="Q728" s="8" t="s">
        <v>97</v>
      </c>
      <c r="R728" s="8" t="s">
        <v>98</v>
      </c>
      <c r="S728" s="8" t="s">
        <v>24</v>
      </c>
      <c r="T728" s="8"/>
    </row>
    <row r="729" customFormat="false" ht="56.25" hidden="false" customHeight="false" outlineLevel="0" collapsed="false">
      <c r="A729" s="8"/>
      <c r="B729" s="8"/>
      <c r="C729" s="8"/>
      <c r="D729" s="10"/>
      <c r="E729" s="10" t="s">
        <v>1549</v>
      </c>
      <c r="F729" s="8"/>
      <c r="G729" s="8"/>
      <c r="H729" s="8"/>
      <c r="I729" s="10"/>
      <c r="J729" s="8" t="s">
        <v>148</v>
      </c>
      <c r="K729" s="8"/>
      <c r="L729" s="8"/>
      <c r="M729" s="10" t="s">
        <v>1576</v>
      </c>
      <c r="N729" s="8"/>
      <c r="O729" s="10"/>
      <c r="P729" s="11"/>
      <c r="Q729" s="8"/>
      <c r="R729" s="8"/>
      <c r="S729" s="8"/>
      <c r="T729" s="8"/>
    </row>
    <row r="730" customFormat="false" ht="67.5" hidden="false" customHeight="true" outlineLevel="0" collapsed="false">
      <c r="A730" s="8"/>
      <c r="B730" s="8" t="n">
        <f aca="false">MAX($B$1:B729)+1</f>
        <v>283</v>
      </c>
      <c r="C730" s="9" t="s">
        <v>1577</v>
      </c>
      <c r="D730" s="10" t="s">
        <v>1578</v>
      </c>
      <c r="E730" s="10" t="s">
        <v>1579</v>
      </c>
      <c r="F730" s="8" t="s">
        <v>542</v>
      </c>
      <c r="G730" s="8" t="s">
        <v>116</v>
      </c>
      <c r="H730" s="8"/>
      <c r="I730" s="10" t="s">
        <v>1580</v>
      </c>
      <c r="J730" s="8"/>
      <c r="K730" s="8"/>
      <c r="L730" s="8"/>
      <c r="M730" s="10"/>
      <c r="N730" s="8" t="s">
        <v>24</v>
      </c>
      <c r="O730" s="10" t="s">
        <v>1581</v>
      </c>
      <c r="P730" s="11"/>
      <c r="Q730" s="8" t="s">
        <v>97</v>
      </c>
      <c r="R730" s="8" t="s">
        <v>390</v>
      </c>
      <c r="S730" s="8" t="s">
        <v>24</v>
      </c>
      <c r="T730" s="9" t="s">
        <v>99</v>
      </c>
    </row>
    <row r="731" customFormat="false" ht="67.5" hidden="false" customHeight="false" outlineLevel="0" collapsed="false">
      <c r="A731" s="8"/>
      <c r="B731" s="8"/>
      <c r="C731" s="8"/>
      <c r="D731" s="10"/>
      <c r="E731" s="10" t="s">
        <v>1579</v>
      </c>
      <c r="F731" s="8"/>
      <c r="G731" s="8"/>
      <c r="H731" s="8"/>
      <c r="I731" s="10"/>
      <c r="J731" s="8" t="s">
        <v>595</v>
      </c>
      <c r="K731" s="8" t="s">
        <v>116</v>
      </c>
      <c r="L731" s="8" t="s">
        <v>101</v>
      </c>
      <c r="M731" s="10" t="s">
        <v>1582</v>
      </c>
      <c r="N731" s="8"/>
      <c r="O731" s="10"/>
      <c r="P731" s="11"/>
      <c r="Q731" s="8"/>
      <c r="R731" s="8"/>
      <c r="S731" s="8"/>
      <c r="T731" s="8"/>
    </row>
    <row r="732" customFormat="false" ht="67.5" hidden="false" customHeight="true" outlineLevel="0" collapsed="false">
      <c r="A732" s="8"/>
      <c r="B732" s="8" t="n">
        <f aca="false">MAX($B$1:B731)+1</f>
        <v>284</v>
      </c>
      <c r="C732" s="9" t="s">
        <v>1583</v>
      </c>
      <c r="D732" s="10" t="s">
        <v>1584</v>
      </c>
      <c r="E732" s="10" t="s">
        <v>1579</v>
      </c>
      <c r="F732" s="8" t="s">
        <v>546</v>
      </c>
      <c r="G732" s="8" t="s">
        <v>116</v>
      </c>
      <c r="H732" s="8" t="s">
        <v>116</v>
      </c>
      <c r="I732" s="10" t="s">
        <v>1585</v>
      </c>
      <c r="J732" s="8"/>
      <c r="K732" s="8"/>
      <c r="L732" s="8"/>
      <c r="M732" s="10"/>
      <c r="N732" s="8" t="s">
        <v>24</v>
      </c>
      <c r="O732" s="10" t="s">
        <v>1586</v>
      </c>
      <c r="P732" s="11"/>
      <c r="Q732" s="8" t="s">
        <v>97</v>
      </c>
      <c r="R732" s="8" t="s">
        <v>390</v>
      </c>
      <c r="S732" s="8" t="s">
        <v>24</v>
      </c>
      <c r="T732" s="9" t="s">
        <v>99</v>
      </c>
    </row>
    <row r="733" customFormat="false" ht="67.5" hidden="false" customHeight="false" outlineLevel="0" collapsed="false">
      <c r="A733" s="8"/>
      <c r="B733" s="8"/>
      <c r="C733" s="8"/>
      <c r="D733" s="10"/>
      <c r="E733" s="10" t="s">
        <v>1579</v>
      </c>
      <c r="F733" s="8"/>
      <c r="G733" s="8"/>
      <c r="H733" s="8"/>
      <c r="I733" s="10"/>
      <c r="J733" s="8" t="s">
        <v>148</v>
      </c>
      <c r="K733" s="8" t="s">
        <v>116</v>
      </c>
      <c r="L733" s="8" t="s">
        <v>154</v>
      </c>
      <c r="M733" s="10" t="s">
        <v>1587</v>
      </c>
      <c r="N733" s="8"/>
      <c r="O733" s="10"/>
      <c r="P733" s="11"/>
      <c r="Q733" s="8"/>
      <c r="R733" s="8"/>
      <c r="S733" s="8"/>
      <c r="T733" s="8"/>
    </row>
    <row r="734" customFormat="false" ht="67.5" hidden="false" customHeight="false" outlineLevel="0" collapsed="false">
      <c r="A734" s="8"/>
      <c r="B734" s="8"/>
      <c r="C734" s="8"/>
      <c r="D734" s="10"/>
      <c r="E734" s="10" t="s">
        <v>1579</v>
      </c>
      <c r="F734" s="8" t="s">
        <v>546</v>
      </c>
      <c r="G734" s="8" t="s">
        <v>116</v>
      </c>
      <c r="H734" s="8" t="s">
        <v>154</v>
      </c>
      <c r="I734" s="10" t="s">
        <v>1588</v>
      </c>
      <c r="J734" s="8"/>
      <c r="K734" s="8"/>
      <c r="L734" s="8"/>
      <c r="M734" s="10"/>
      <c r="N734" s="8"/>
      <c r="O734" s="10"/>
      <c r="P734" s="11"/>
      <c r="Q734" s="8"/>
      <c r="R734" s="8"/>
      <c r="S734" s="8"/>
      <c r="T734" s="8"/>
    </row>
    <row r="735" customFormat="false" ht="67.5" hidden="false" customHeight="false" outlineLevel="0" collapsed="false">
      <c r="A735" s="8"/>
      <c r="B735" s="8"/>
      <c r="C735" s="8"/>
      <c r="D735" s="10"/>
      <c r="E735" s="10" t="s">
        <v>1579</v>
      </c>
      <c r="F735" s="8" t="s">
        <v>546</v>
      </c>
      <c r="G735" s="8" t="s">
        <v>116</v>
      </c>
      <c r="H735" s="8" t="s">
        <v>152</v>
      </c>
      <c r="I735" s="10" t="s">
        <v>1589</v>
      </c>
      <c r="J735" s="8"/>
      <c r="K735" s="8"/>
      <c r="L735" s="8"/>
      <c r="M735" s="10"/>
      <c r="N735" s="8"/>
      <c r="O735" s="10"/>
      <c r="P735" s="11"/>
      <c r="Q735" s="8"/>
      <c r="R735" s="8"/>
      <c r="S735" s="8"/>
      <c r="T735" s="8"/>
    </row>
    <row r="736" customFormat="false" ht="67.5" hidden="false" customHeight="false" outlineLevel="0" collapsed="false">
      <c r="A736" s="8"/>
      <c r="B736" s="8"/>
      <c r="C736" s="8"/>
      <c r="D736" s="10"/>
      <c r="E736" s="10" t="s">
        <v>1579</v>
      </c>
      <c r="F736" s="8" t="s">
        <v>546</v>
      </c>
      <c r="G736" s="8" t="s">
        <v>116</v>
      </c>
      <c r="H736" s="8" t="s">
        <v>101</v>
      </c>
      <c r="I736" s="10" t="s">
        <v>1590</v>
      </c>
      <c r="J736" s="8"/>
      <c r="K736" s="8"/>
      <c r="L736" s="8"/>
      <c r="M736" s="10"/>
      <c r="N736" s="8"/>
      <c r="O736" s="10"/>
      <c r="P736" s="11"/>
      <c r="Q736" s="8"/>
      <c r="R736" s="8"/>
      <c r="S736" s="8"/>
      <c r="T736" s="8"/>
    </row>
    <row r="737" customFormat="false" ht="67.5" hidden="false" customHeight="false" outlineLevel="0" collapsed="false">
      <c r="A737" s="8"/>
      <c r="B737" s="8"/>
      <c r="C737" s="8"/>
      <c r="D737" s="10"/>
      <c r="E737" s="10" t="s">
        <v>1579</v>
      </c>
      <c r="F737" s="8" t="s">
        <v>546</v>
      </c>
      <c r="G737" s="8" t="s">
        <v>101</v>
      </c>
      <c r="H737" s="8"/>
      <c r="I737" s="10" t="s">
        <v>1591</v>
      </c>
      <c r="J737" s="8"/>
      <c r="K737" s="8"/>
      <c r="L737" s="8"/>
      <c r="M737" s="10"/>
      <c r="N737" s="8"/>
      <c r="O737" s="10"/>
      <c r="P737" s="11"/>
      <c r="Q737" s="8"/>
      <c r="R737" s="8"/>
      <c r="S737" s="8"/>
      <c r="T737" s="8"/>
    </row>
    <row r="738" customFormat="false" ht="67.5" hidden="false" customHeight="true" outlineLevel="0" collapsed="false">
      <c r="A738" s="8"/>
      <c r="B738" s="8" t="n">
        <f aca="false">MAX($B$1:B737)+1</f>
        <v>285</v>
      </c>
      <c r="C738" s="9" t="s">
        <v>1592</v>
      </c>
      <c r="D738" s="10" t="s">
        <v>1593</v>
      </c>
      <c r="E738" s="10" t="s">
        <v>1579</v>
      </c>
      <c r="F738" s="8"/>
      <c r="G738" s="8"/>
      <c r="H738" s="8"/>
      <c r="I738" s="10"/>
      <c r="J738" s="8" t="s">
        <v>139</v>
      </c>
      <c r="K738" s="8"/>
      <c r="L738" s="8"/>
      <c r="M738" s="10" t="s">
        <v>1594</v>
      </c>
      <c r="N738" s="8" t="s">
        <v>24</v>
      </c>
      <c r="O738" s="10" t="s">
        <v>1595</v>
      </c>
      <c r="P738" s="11"/>
      <c r="Q738" s="8" t="s">
        <v>97</v>
      </c>
      <c r="R738" s="8" t="s">
        <v>1596</v>
      </c>
      <c r="S738" s="8" t="s">
        <v>24</v>
      </c>
      <c r="T738" s="9" t="s">
        <v>348</v>
      </c>
    </row>
    <row r="739" customFormat="false" ht="67.5" hidden="false" customHeight="false" outlineLevel="0" collapsed="false">
      <c r="A739" s="8"/>
      <c r="B739" s="8"/>
      <c r="C739" s="8"/>
      <c r="D739" s="10"/>
      <c r="E739" s="10" t="s">
        <v>1579</v>
      </c>
      <c r="F739" s="8" t="s">
        <v>139</v>
      </c>
      <c r="G739" s="8"/>
      <c r="H739" s="8"/>
      <c r="I739" s="10" t="s">
        <v>1594</v>
      </c>
      <c r="J739" s="8"/>
      <c r="K739" s="8"/>
      <c r="L739" s="8"/>
      <c r="M739" s="10"/>
      <c r="N739" s="8"/>
      <c r="O739" s="10"/>
      <c r="P739" s="11"/>
      <c r="Q739" s="8"/>
      <c r="R739" s="8"/>
      <c r="S739" s="8"/>
      <c r="T739" s="8"/>
    </row>
    <row r="740" customFormat="false" ht="78.75" hidden="false" customHeight="true" outlineLevel="0" collapsed="false">
      <c r="A740" s="8"/>
      <c r="B740" s="8" t="n">
        <f aca="false">MAX($B$1:B739)+1</f>
        <v>286</v>
      </c>
      <c r="C740" s="9" t="s">
        <v>1597</v>
      </c>
      <c r="D740" s="10" t="s">
        <v>1598</v>
      </c>
      <c r="E740" s="10" t="s">
        <v>1599</v>
      </c>
      <c r="F740" s="8" t="s">
        <v>201</v>
      </c>
      <c r="G740" s="8"/>
      <c r="H740" s="8"/>
      <c r="I740" s="10" t="s">
        <v>1600</v>
      </c>
      <c r="J740" s="8"/>
      <c r="K740" s="8"/>
      <c r="L740" s="8"/>
      <c r="M740" s="10"/>
      <c r="N740" s="8" t="s">
        <v>24</v>
      </c>
      <c r="O740" s="10" t="s">
        <v>1601</v>
      </c>
      <c r="P740" s="11"/>
      <c r="Q740" s="8" t="s">
        <v>97</v>
      </c>
      <c r="R740" s="8" t="s">
        <v>390</v>
      </c>
      <c r="S740" s="8" t="s">
        <v>24</v>
      </c>
      <c r="T740" s="9" t="s">
        <v>99</v>
      </c>
    </row>
    <row r="741" customFormat="false" ht="67.5" hidden="false" customHeight="false" outlineLevel="0" collapsed="false">
      <c r="A741" s="8"/>
      <c r="B741" s="8"/>
      <c r="C741" s="8"/>
      <c r="D741" s="10"/>
      <c r="E741" s="10" t="s">
        <v>1599</v>
      </c>
      <c r="F741" s="8"/>
      <c r="G741" s="8"/>
      <c r="H741" s="8"/>
      <c r="I741" s="10"/>
      <c r="J741" s="8" t="s">
        <v>179</v>
      </c>
      <c r="K741" s="8"/>
      <c r="L741" s="8"/>
      <c r="M741" s="10" t="s">
        <v>1602</v>
      </c>
      <c r="N741" s="8"/>
      <c r="O741" s="10"/>
      <c r="P741" s="11"/>
      <c r="Q741" s="8"/>
      <c r="R741" s="8"/>
      <c r="S741" s="8"/>
      <c r="T741" s="8"/>
    </row>
    <row r="742" customFormat="false" ht="67.5" hidden="false" customHeight="false" outlineLevel="0" collapsed="false">
      <c r="A742" s="8"/>
      <c r="B742" s="8"/>
      <c r="C742" s="8"/>
      <c r="D742" s="10"/>
      <c r="E742" s="10" t="s">
        <v>1579</v>
      </c>
      <c r="F742" s="8"/>
      <c r="G742" s="8"/>
      <c r="H742" s="8"/>
      <c r="I742" s="10"/>
      <c r="J742" s="8" t="s">
        <v>595</v>
      </c>
      <c r="K742" s="8" t="s">
        <v>116</v>
      </c>
      <c r="L742" s="8" t="s">
        <v>116</v>
      </c>
      <c r="M742" s="10" t="s">
        <v>1603</v>
      </c>
      <c r="N742" s="8"/>
      <c r="O742" s="10"/>
      <c r="P742" s="11"/>
      <c r="Q742" s="8"/>
      <c r="R742" s="8"/>
      <c r="S742" s="8"/>
      <c r="T742" s="8"/>
    </row>
    <row r="743" customFormat="false" ht="67.5" hidden="false" customHeight="false" outlineLevel="0" collapsed="false">
      <c r="A743" s="8"/>
      <c r="B743" s="8"/>
      <c r="C743" s="8"/>
      <c r="D743" s="10"/>
      <c r="E743" s="10" t="s">
        <v>1579</v>
      </c>
      <c r="F743" s="8" t="s">
        <v>201</v>
      </c>
      <c r="G743" s="8"/>
      <c r="H743" s="8"/>
      <c r="I743" s="10" t="s">
        <v>1604</v>
      </c>
      <c r="J743" s="8"/>
      <c r="K743" s="8"/>
      <c r="L743" s="8"/>
      <c r="M743" s="10"/>
      <c r="N743" s="8"/>
      <c r="O743" s="10"/>
      <c r="P743" s="11"/>
      <c r="Q743" s="8"/>
      <c r="R743" s="8"/>
      <c r="S743" s="8"/>
      <c r="T743" s="8"/>
    </row>
    <row r="744" customFormat="false" ht="67.5" hidden="false" customHeight="false" outlineLevel="0" collapsed="false">
      <c r="A744" s="8"/>
      <c r="B744" s="8"/>
      <c r="C744" s="8"/>
      <c r="D744" s="10"/>
      <c r="E744" s="10" t="s">
        <v>1579</v>
      </c>
      <c r="F744" s="8" t="s">
        <v>251</v>
      </c>
      <c r="G744" s="8"/>
      <c r="H744" s="8"/>
      <c r="I744" s="10" t="s">
        <v>1605</v>
      </c>
      <c r="J744" s="8"/>
      <c r="K744" s="8"/>
      <c r="L744" s="8"/>
      <c r="M744" s="10"/>
      <c r="N744" s="8"/>
      <c r="O744" s="10"/>
      <c r="P744" s="11"/>
      <c r="Q744" s="8"/>
      <c r="R744" s="8"/>
      <c r="S744" s="8"/>
      <c r="T744" s="8"/>
    </row>
    <row r="745" customFormat="false" ht="67.5" hidden="false" customHeight="true" outlineLevel="0" collapsed="false">
      <c r="A745" s="8"/>
      <c r="B745" s="8" t="n">
        <f aca="false">MAX($B$1:B744)+1</f>
        <v>287</v>
      </c>
      <c r="C745" s="9" t="s">
        <v>1606</v>
      </c>
      <c r="D745" s="10" t="s">
        <v>1607</v>
      </c>
      <c r="E745" s="10" t="s">
        <v>1608</v>
      </c>
      <c r="F745" s="8" t="s">
        <v>197</v>
      </c>
      <c r="G745" s="8" t="s">
        <v>116</v>
      </c>
      <c r="H745" s="8"/>
      <c r="I745" s="10" t="s">
        <v>1609</v>
      </c>
      <c r="J745" s="8"/>
      <c r="K745" s="8"/>
      <c r="L745" s="8"/>
      <c r="M745" s="10"/>
      <c r="N745" s="8" t="s">
        <v>24</v>
      </c>
      <c r="O745" s="10" t="s">
        <v>1610</v>
      </c>
      <c r="P745" s="11"/>
      <c r="Q745" s="8" t="s">
        <v>97</v>
      </c>
      <c r="R745" s="8" t="s">
        <v>98</v>
      </c>
      <c r="S745" s="8" t="s">
        <v>24</v>
      </c>
      <c r="T745" s="9" t="s">
        <v>99</v>
      </c>
    </row>
    <row r="746" customFormat="false" ht="67.5" hidden="false" customHeight="false" outlineLevel="0" collapsed="false">
      <c r="A746" s="8"/>
      <c r="B746" s="8"/>
      <c r="C746" s="8"/>
      <c r="D746" s="10"/>
      <c r="E746" s="10" t="s">
        <v>1608</v>
      </c>
      <c r="F746" s="8" t="s">
        <v>197</v>
      </c>
      <c r="G746" s="8" t="s">
        <v>101</v>
      </c>
      <c r="H746" s="8"/>
      <c r="I746" s="10" t="s">
        <v>1611</v>
      </c>
      <c r="J746" s="8"/>
      <c r="K746" s="8"/>
      <c r="L746" s="8"/>
      <c r="M746" s="10"/>
      <c r="N746" s="8"/>
      <c r="O746" s="10"/>
      <c r="P746" s="11"/>
      <c r="Q746" s="8"/>
      <c r="R746" s="8"/>
      <c r="S746" s="8"/>
      <c r="T746" s="8"/>
    </row>
    <row r="747" customFormat="false" ht="67.5" hidden="false" customHeight="false" outlineLevel="0" collapsed="false">
      <c r="A747" s="8"/>
      <c r="B747" s="8"/>
      <c r="C747" s="8"/>
      <c r="D747" s="10"/>
      <c r="E747" s="10" t="s">
        <v>1608</v>
      </c>
      <c r="F747" s="8"/>
      <c r="G747" s="8"/>
      <c r="H747" s="8"/>
      <c r="I747" s="10"/>
      <c r="J747" s="8" t="s">
        <v>376</v>
      </c>
      <c r="K747" s="8" t="s">
        <v>116</v>
      </c>
      <c r="L747" s="8" t="s">
        <v>101</v>
      </c>
      <c r="M747" s="10" t="s">
        <v>1612</v>
      </c>
      <c r="N747" s="8"/>
      <c r="O747" s="10"/>
      <c r="P747" s="11"/>
      <c r="Q747" s="8"/>
      <c r="R747" s="8"/>
      <c r="S747" s="8"/>
      <c r="T747" s="8"/>
    </row>
    <row r="748" customFormat="false" ht="67.5" hidden="false" customHeight="true" outlineLevel="0" collapsed="false">
      <c r="A748" s="8"/>
      <c r="B748" s="8" t="n">
        <f aca="false">MAX($B$1:B747)+1</f>
        <v>288</v>
      </c>
      <c r="C748" s="9" t="s">
        <v>1613</v>
      </c>
      <c r="D748" s="10" t="s">
        <v>1614</v>
      </c>
      <c r="E748" s="10" t="s">
        <v>1608</v>
      </c>
      <c r="F748" s="8" t="s">
        <v>298</v>
      </c>
      <c r="G748" s="8" t="s">
        <v>101</v>
      </c>
      <c r="H748" s="8"/>
      <c r="I748" s="10" t="s">
        <v>1615</v>
      </c>
      <c r="J748" s="8"/>
      <c r="K748" s="8"/>
      <c r="L748" s="8"/>
      <c r="M748" s="10"/>
      <c r="N748" s="8" t="s">
        <v>24</v>
      </c>
      <c r="O748" s="10" t="s">
        <v>1616</v>
      </c>
      <c r="P748" s="11"/>
      <c r="Q748" s="8" t="s">
        <v>97</v>
      </c>
      <c r="R748" s="8" t="s">
        <v>98</v>
      </c>
      <c r="S748" s="8" t="s">
        <v>24</v>
      </c>
      <c r="T748" s="9" t="s">
        <v>99</v>
      </c>
    </row>
    <row r="749" customFormat="false" ht="67.5" hidden="false" customHeight="false" outlineLevel="0" collapsed="false">
      <c r="A749" s="8"/>
      <c r="B749" s="8"/>
      <c r="C749" s="8"/>
      <c r="D749" s="10"/>
      <c r="E749" s="10" t="s">
        <v>1608</v>
      </c>
      <c r="F749" s="8"/>
      <c r="G749" s="8"/>
      <c r="H749" s="8"/>
      <c r="I749" s="10"/>
      <c r="J749" s="8" t="s">
        <v>643</v>
      </c>
      <c r="K749" s="8"/>
      <c r="L749" s="8"/>
      <c r="M749" s="10" t="s">
        <v>1617</v>
      </c>
      <c r="N749" s="8"/>
      <c r="O749" s="10"/>
      <c r="P749" s="11"/>
      <c r="Q749" s="8"/>
      <c r="R749" s="8"/>
      <c r="S749" s="8"/>
      <c r="T749" s="8"/>
    </row>
    <row r="750" customFormat="false" ht="67.5" hidden="false" customHeight="false" outlineLevel="0" collapsed="false">
      <c r="A750" s="8"/>
      <c r="B750" s="8"/>
      <c r="C750" s="8"/>
      <c r="D750" s="10"/>
      <c r="E750" s="10" t="s">
        <v>1608</v>
      </c>
      <c r="F750" s="8" t="s">
        <v>298</v>
      </c>
      <c r="G750" s="8" t="s">
        <v>116</v>
      </c>
      <c r="H750" s="8"/>
      <c r="I750" s="10" t="s">
        <v>1618</v>
      </c>
      <c r="J750" s="8"/>
      <c r="K750" s="8"/>
      <c r="L750" s="8"/>
      <c r="M750" s="10"/>
      <c r="N750" s="8"/>
      <c r="O750" s="10"/>
      <c r="P750" s="11"/>
      <c r="Q750" s="8"/>
      <c r="R750" s="8"/>
      <c r="S750" s="8"/>
      <c r="T750" s="8"/>
    </row>
    <row r="751" customFormat="false" ht="33.75" hidden="false" customHeight="true" outlineLevel="0" collapsed="false">
      <c r="A751" s="8"/>
      <c r="B751" s="8" t="n">
        <f aca="false">MAX($B$1:B750)+1</f>
        <v>289</v>
      </c>
      <c r="C751" s="9" t="s">
        <v>1619</v>
      </c>
      <c r="D751" s="10" t="s">
        <v>1620</v>
      </c>
      <c r="E751" s="10" t="s">
        <v>1621</v>
      </c>
      <c r="F751" s="8" t="s">
        <v>100</v>
      </c>
      <c r="G751" s="8" t="s">
        <v>116</v>
      </c>
      <c r="H751" s="8"/>
      <c r="I751" s="10" t="s">
        <v>1622</v>
      </c>
      <c r="J751" s="8"/>
      <c r="K751" s="8"/>
      <c r="L751" s="8"/>
      <c r="M751" s="10"/>
      <c r="N751" s="8"/>
      <c r="O751" s="10" t="s">
        <v>1623</v>
      </c>
      <c r="P751" s="11"/>
      <c r="Q751" s="8" t="s">
        <v>97</v>
      </c>
      <c r="R751" s="8" t="s">
        <v>142</v>
      </c>
      <c r="S751" s="8" t="s">
        <v>24</v>
      </c>
      <c r="T751" s="8"/>
    </row>
    <row r="752" customFormat="false" ht="45" hidden="false" customHeight="false" outlineLevel="0" collapsed="false">
      <c r="A752" s="8"/>
      <c r="B752" s="8"/>
      <c r="C752" s="8"/>
      <c r="D752" s="10"/>
      <c r="E752" s="10" t="s">
        <v>1621</v>
      </c>
      <c r="F752" s="8"/>
      <c r="G752" s="8"/>
      <c r="H752" s="8"/>
      <c r="I752" s="10"/>
      <c r="J752" s="8" t="s">
        <v>284</v>
      </c>
      <c r="K752" s="8"/>
      <c r="L752" s="8"/>
      <c r="M752" s="10" t="s">
        <v>1624</v>
      </c>
      <c r="N752" s="8"/>
      <c r="O752" s="10"/>
      <c r="P752" s="11"/>
      <c r="Q752" s="8"/>
      <c r="R752" s="8"/>
      <c r="S752" s="8"/>
      <c r="T752" s="8"/>
    </row>
    <row r="753" customFormat="false" ht="33.75" hidden="false" customHeight="true" outlineLevel="0" collapsed="false">
      <c r="A753" s="8"/>
      <c r="B753" s="8" t="n">
        <f aca="false">MAX($B$1:B752)+1</f>
        <v>290</v>
      </c>
      <c r="C753" s="9" t="s">
        <v>1625</v>
      </c>
      <c r="D753" s="10" t="s">
        <v>1626</v>
      </c>
      <c r="E753" s="10" t="s">
        <v>1621</v>
      </c>
      <c r="F753" s="8" t="s">
        <v>105</v>
      </c>
      <c r="G753" s="8" t="s">
        <v>116</v>
      </c>
      <c r="H753" s="8"/>
      <c r="I753" s="10" t="s">
        <v>1627</v>
      </c>
      <c r="J753" s="8"/>
      <c r="K753" s="8"/>
      <c r="L753" s="8"/>
      <c r="M753" s="10"/>
      <c r="N753" s="8"/>
      <c r="O753" s="10" t="s">
        <v>1628</v>
      </c>
      <c r="P753" s="11"/>
      <c r="Q753" s="8" t="s">
        <v>97</v>
      </c>
      <c r="R753" s="8" t="s">
        <v>142</v>
      </c>
      <c r="S753" s="8" t="s">
        <v>24</v>
      </c>
      <c r="T753" s="8"/>
    </row>
    <row r="754" customFormat="false" ht="45" hidden="false" customHeight="false" outlineLevel="0" collapsed="false">
      <c r="A754" s="8"/>
      <c r="B754" s="8"/>
      <c r="C754" s="8"/>
      <c r="D754" s="10"/>
      <c r="E754" s="10" t="s">
        <v>1621</v>
      </c>
      <c r="F754" s="8"/>
      <c r="G754" s="8"/>
      <c r="H754" s="8"/>
      <c r="I754" s="10"/>
      <c r="J754" s="8" t="s">
        <v>284</v>
      </c>
      <c r="K754" s="8"/>
      <c r="L754" s="8"/>
      <c r="M754" s="10" t="s">
        <v>1624</v>
      </c>
      <c r="N754" s="8"/>
      <c r="O754" s="10"/>
      <c r="P754" s="11"/>
      <c r="Q754" s="8"/>
      <c r="R754" s="8"/>
      <c r="S754" s="8"/>
      <c r="T754" s="8"/>
    </row>
    <row r="755" customFormat="false" ht="33.75" hidden="false" customHeight="true" outlineLevel="0" collapsed="false">
      <c r="A755" s="8"/>
      <c r="B755" s="8" t="n">
        <f aca="false">MAX($B$1:B754)+1</f>
        <v>291</v>
      </c>
      <c r="C755" s="9" t="s">
        <v>1629</v>
      </c>
      <c r="D755" s="10" t="s">
        <v>1630</v>
      </c>
      <c r="E755" s="10" t="s">
        <v>1621</v>
      </c>
      <c r="F755" s="8" t="s">
        <v>105</v>
      </c>
      <c r="G755" s="8" t="s">
        <v>101</v>
      </c>
      <c r="H755" s="8"/>
      <c r="I755" s="10" t="s">
        <v>1631</v>
      </c>
      <c r="J755" s="8"/>
      <c r="K755" s="8"/>
      <c r="L755" s="8"/>
      <c r="M755" s="10"/>
      <c r="N755" s="8"/>
      <c r="O755" s="10" t="s">
        <v>1632</v>
      </c>
      <c r="P755" s="11"/>
      <c r="Q755" s="8" t="s">
        <v>97</v>
      </c>
      <c r="R755" s="8" t="s">
        <v>142</v>
      </c>
      <c r="S755" s="8" t="s">
        <v>24</v>
      </c>
      <c r="T755" s="8"/>
    </row>
    <row r="756" customFormat="false" ht="45" hidden="false" customHeight="false" outlineLevel="0" collapsed="false">
      <c r="A756" s="8"/>
      <c r="B756" s="8"/>
      <c r="C756" s="8"/>
      <c r="D756" s="10"/>
      <c r="E756" s="10" t="s">
        <v>1621</v>
      </c>
      <c r="F756" s="8"/>
      <c r="G756" s="8"/>
      <c r="H756" s="8"/>
      <c r="I756" s="10"/>
      <c r="J756" s="8" t="s">
        <v>284</v>
      </c>
      <c r="K756" s="8"/>
      <c r="L756" s="8"/>
      <c r="M756" s="10" t="s">
        <v>1624</v>
      </c>
      <c r="N756" s="8"/>
      <c r="O756" s="10"/>
      <c r="P756" s="11"/>
      <c r="Q756" s="8"/>
      <c r="R756" s="8"/>
      <c r="S756" s="8"/>
      <c r="T756" s="8"/>
    </row>
    <row r="757" customFormat="false" ht="33.75" hidden="false" customHeight="true" outlineLevel="0" collapsed="false">
      <c r="A757" s="8"/>
      <c r="B757" s="8" t="n">
        <f aca="false">MAX($B$1:B756)+1</f>
        <v>292</v>
      </c>
      <c r="C757" s="9" t="s">
        <v>1633</v>
      </c>
      <c r="D757" s="10" t="s">
        <v>1634</v>
      </c>
      <c r="E757" s="10" t="s">
        <v>1621</v>
      </c>
      <c r="F757" s="8" t="s">
        <v>240</v>
      </c>
      <c r="G757" s="8"/>
      <c r="H757" s="8"/>
      <c r="I757" s="10" t="s">
        <v>1635</v>
      </c>
      <c r="J757" s="8"/>
      <c r="K757" s="8"/>
      <c r="L757" s="8"/>
      <c r="M757" s="10"/>
      <c r="N757" s="8"/>
      <c r="O757" s="10" t="s">
        <v>1636</v>
      </c>
      <c r="P757" s="11"/>
      <c r="Q757" s="8" t="s">
        <v>97</v>
      </c>
      <c r="R757" s="8" t="s">
        <v>142</v>
      </c>
      <c r="S757" s="8" t="s">
        <v>24</v>
      </c>
      <c r="T757" s="8"/>
    </row>
    <row r="758" customFormat="false" ht="45" hidden="false" customHeight="false" outlineLevel="0" collapsed="false">
      <c r="A758" s="8"/>
      <c r="B758" s="8"/>
      <c r="C758" s="8"/>
      <c r="D758" s="10"/>
      <c r="E758" s="10" t="s">
        <v>1621</v>
      </c>
      <c r="F758" s="8"/>
      <c r="G758" s="8"/>
      <c r="H758" s="8"/>
      <c r="I758" s="10"/>
      <c r="J758" s="8" t="s">
        <v>284</v>
      </c>
      <c r="K758" s="8"/>
      <c r="L758" s="8"/>
      <c r="M758" s="10" t="s">
        <v>1624</v>
      </c>
      <c r="N758" s="8"/>
      <c r="O758" s="10"/>
      <c r="P758" s="11"/>
      <c r="Q758" s="8"/>
      <c r="R758" s="8"/>
      <c r="S758" s="8"/>
      <c r="T758" s="8"/>
    </row>
    <row r="759" customFormat="false" ht="33.75" hidden="false" customHeight="true" outlineLevel="0" collapsed="false">
      <c r="A759" s="8"/>
      <c r="B759" s="8" t="n">
        <f aca="false">MAX($B$1:B758)+1</f>
        <v>293</v>
      </c>
      <c r="C759" s="9" t="s">
        <v>1637</v>
      </c>
      <c r="D759" s="10" t="s">
        <v>1638</v>
      </c>
      <c r="E759" s="10" t="s">
        <v>1621</v>
      </c>
      <c r="F759" s="8" t="s">
        <v>201</v>
      </c>
      <c r="G759" s="8" t="s">
        <v>116</v>
      </c>
      <c r="H759" s="8"/>
      <c r="I759" s="10" t="s">
        <v>1639</v>
      </c>
      <c r="J759" s="8"/>
      <c r="K759" s="8"/>
      <c r="L759" s="8"/>
      <c r="M759" s="10"/>
      <c r="N759" s="8"/>
      <c r="O759" s="10" t="s">
        <v>1640</v>
      </c>
      <c r="P759" s="11"/>
      <c r="Q759" s="8" t="s">
        <v>97</v>
      </c>
      <c r="R759" s="8" t="s">
        <v>142</v>
      </c>
      <c r="S759" s="8" t="s">
        <v>24</v>
      </c>
      <c r="T759" s="8"/>
    </row>
    <row r="760" customFormat="false" ht="33.75" hidden="false" customHeight="false" outlineLevel="0" collapsed="false">
      <c r="A760" s="8"/>
      <c r="B760" s="8"/>
      <c r="C760" s="8"/>
      <c r="D760" s="10"/>
      <c r="E760" s="10" t="s">
        <v>1621</v>
      </c>
      <c r="F760" s="8" t="s">
        <v>201</v>
      </c>
      <c r="G760" s="8" t="s">
        <v>101</v>
      </c>
      <c r="H760" s="8"/>
      <c r="I760" s="10" t="s">
        <v>1641</v>
      </c>
      <c r="J760" s="8"/>
      <c r="K760" s="8"/>
      <c r="L760" s="8"/>
      <c r="M760" s="10"/>
      <c r="N760" s="8"/>
      <c r="O760" s="10"/>
      <c r="P760" s="11"/>
      <c r="Q760" s="8"/>
      <c r="R760" s="8"/>
      <c r="S760" s="8"/>
      <c r="T760" s="8"/>
    </row>
    <row r="761" customFormat="false" ht="56.25" hidden="false" customHeight="false" outlineLevel="0" collapsed="false">
      <c r="A761" s="8"/>
      <c r="B761" s="8"/>
      <c r="C761" s="8"/>
      <c r="D761" s="10"/>
      <c r="E761" s="10" t="s">
        <v>1621</v>
      </c>
      <c r="F761" s="8" t="s">
        <v>201</v>
      </c>
      <c r="G761" s="8" t="s">
        <v>152</v>
      </c>
      <c r="H761" s="8"/>
      <c r="I761" s="10" t="s">
        <v>1642</v>
      </c>
      <c r="J761" s="8"/>
      <c r="K761" s="8"/>
      <c r="L761" s="8"/>
      <c r="M761" s="10"/>
      <c r="N761" s="8"/>
      <c r="O761" s="10"/>
      <c r="P761" s="11"/>
      <c r="Q761" s="8"/>
      <c r="R761" s="8"/>
      <c r="S761" s="8"/>
      <c r="T761" s="8"/>
    </row>
    <row r="762" customFormat="false" ht="33.75" hidden="false" customHeight="false" outlineLevel="0" collapsed="false">
      <c r="A762" s="8"/>
      <c r="B762" s="8"/>
      <c r="C762" s="8"/>
      <c r="D762" s="10"/>
      <c r="E762" s="10" t="s">
        <v>1621</v>
      </c>
      <c r="F762" s="8"/>
      <c r="G762" s="8"/>
      <c r="H762" s="8"/>
      <c r="I762" s="10"/>
      <c r="J762" s="8" t="s">
        <v>428</v>
      </c>
      <c r="K762" s="8"/>
      <c r="L762" s="8"/>
      <c r="M762" s="10" t="s">
        <v>1643</v>
      </c>
      <c r="N762" s="8"/>
      <c r="O762" s="10"/>
      <c r="P762" s="11"/>
      <c r="Q762" s="8"/>
      <c r="R762" s="8"/>
      <c r="S762" s="8"/>
      <c r="T762" s="8"/>
    </row>
    <row r="763" customFormat="false" ht="33.75" hidden="false" customHeight="true" outlineLevel="0" collapsed="false">
      <c r="A763" s="8"/>
      <c r="B763" s="8" t="n">
        <f aca="false">MAX($B$1:B762)+1</f>
        <v>294</v>
      </c>
      <c r="C763" s="9" t="s">
        <v>1644</v>
      </c>
      <c r="D763" s="10" t="s">
        <v>1645</v>
      </c>
      <c r="E763" s="10" t="s">
        <v>1621</v>
      </c>
      <c r="F763" s="8" t="s">
        <v>643</v>
      </c>
      <c r="G763" s="8"/>
      <c r="H763" s="8"/>
      <c r="I763" s="10" t="s">
        <v>1646</v>
      </c>
      <c r="J763" s="8"/>
      <c r="K763" s="8"/>
      <c r="L763" s="8"/>
      <c r="M763" s="10"/>
      <c r="N763" s="8"/>
      <c r="O763" s="10" t="s">
        <v>1647</v>
      </c>
      <c r="P763" s="11"/>
      <c r="Q763" s="8" t="s">
        <v>97</v>
      </c>
      <c r="R763" s="8" t="s">
        <v>1648</v>
      </c>
      <c r="S763" s="8" t="s">
        <v>24</v>
      </c>
      <c r="T763" s="8"/>
    </row>
    <row r="764" customFormat="false" ht="56.25" hidden="false" customHeight="false" outlineLevel="0" collapsed="false">
      <c r="A764" s="8"/>
      <c r="B764" s="8"/>
      <c r="C764" s="8"/>
      <c r="D764" s="10"/>
      <c r="E764" s="10" t="s">
        <v>1621</v>
      </c>
      <c r="F764" s="8"/>
      <c r="G764" s="8"/>
      <c r="H764" s="8"/>
      <c r="I764" s="10"/>
      <c r="J764" s="8" t="s">
        <v>406</v>
      </c>
      <c r="K764" s="8"/>
      <c r="L764" s="8"/>
      <c r="M764" s="10" t="s">
        <v>1649</v>
      </c>
      <c r="N764" s="8"/>
      <c r="O764" s="10"/>
      <c r="P764" s="11"/>
      <c r="Q764" s="8"/>
      <c r="R764" s="8"/>
      <c r="S764" s="8"/>
      <c r="T764" s="8"/>
    </row>
    <row r="765" customFormat="false" ht="33.75" hidden="false" customHeight="true" outlineLevel="0" collapsed="false">
      <c r="A765" s="8"/>
      <c r="B765" s="8" t="n">
        <f aca="false">MAX($B$1:B764)+1</f>
        <v>295</v>
      </c>
      <c r="C765" s="9" t="s">
        <v>1650</v>
      </c>
      <c r="D765" s="10" t="s">
        <v>1651</v>
      </c>
      <c r="E765" s="10" t="s">
        <v>1621</v>
      </c>
      <c r="F765" s="8" t="s">
        <v>342</v>
      </c>
      <c r="G765" s="8" t="s">
        <v>116</v>
      </c>
      <c r="H765" s="8"/>
      <c r="I765" s="10" t="s">
        <v>1652</v>
      </c>
      <c r="J765" s="8"/>
      <c r="K765" s="8"/>
      <c r="L765" s="8"/>
      <c r="M765" s="10"/>
      <c r="N765" s="8"/>
      <c r="O765" s="10" t="s">
        <v>1653</v>
      </c>
      <c r="P765" s="11"/>
      <c r="Q765" s="8" t="s">
        <v>97</v>
      </c>
      <c r="R765" s="8" t="s">
        <v>142</v>
      </c>
      <c r="S765" s="8" t="s">
        <v>24</v>
      </c>
      <c r="T765" s="8"/>
    </row>
    <row r="766" customFormat="false" ht="56.25" hidden="false" customHeight="false" outlineLevel="0" collapsed="false">
      <c r="A766" s="8"/>
      <c r="B766" s="8"/>
      <c r="C766" s="8"/>
      <c r="D766" s="10"/>
      <c r="E766" s="10" t="s">
        <v>1621</v>
      </c>
      <c r="F766" s="8" t="s">
        <v>342</v>
      </c>
      <c r="G766" s="8" t="s">
        <v>101</v>
      </c>
      <c r="H766" s="8"/>
      <c r="I766" s="10" t="s">
        <v>1654</v>
      </c>
      <c r="J766" s="8"/>
      <c r="K766" s="8"/>
      <c r="L766" s="8"/>
      <c r="M766" s="10"/>
      <c r="N766" s="8"/>
      <c r="O766" s="10"/>
      <c r="P766" s="11"/>
      <c r="Q766" s="8"/>
      <c r="R766" s="8"/>
      <c r="S766" s="8"/>
      <c r="T766" s="8"/>
    </row>
    <row r="767" customFormat="false" ht="56.25" hidden="false" customHeight="false" outlineLevel="0" collapsed="false">
      <c r="A767" s="8"/>
      <c r="B767" s="8"/>
      <c r="C767" s="8"/>
      <c r="D767" s="10"/>
      <c r="E767" s="10" t="s">
        <v>1621</v>
      </c>
      <c r="F767" s="8"/>
      <c r="G767" s="8"/>
      <c r="H767" s="8"/>
      <c r="I767" s="10"/>
      <c r="J767" s="8" t="s">
        <v>453</v>
      </c>
      <c r="K767" s="8"/>
      <c r="L767" s="8"/>
      <c r="M767" s="10" t="s">
        <v>1655</v>
      </c>
      <c r="N767" s="8"/>
      <c r="O767" s="10"/>
      <c r="P767" s="11"/>
      <c r="Q767" s="8"/>
      <c r="R767" s="8"/>
      <c r="S767" s="8"/>
      <c r="T767" s="8"/>
    </row>
    <row r="768" customFormat="false" ht="45" hidden="false" customHeight="true" outlineLevel="0" collapsed="false">
      <c r="A768" s="8"/>
      <c r="B768" s="8" t="n">
        <f aca="false">MAX($B$1:B767)+1</f>
        <v>296</v>
      </c>
      <c r="C768" s="9" t="s">
        <v>1656</v>
      </c>
      <c r="D768" s="10" t="s">
        <v>1657</v>
      </c>
      <c r="E768" s="10" t="s">
        <v>1658</v>
      </c>
      <c r="F768" s="8" t="s">
        <v>251</v>
      </c>
      <c r="G768" s="8" t="s">
        <v>116</v>
      </c>
      <c r="H768" s="8"/>
      <c r="I768" s="10" t="s">
        <v>1659</v>
      </c>
      <c r="J768" s="8"/>
      <c r="K768" s="8"/>
      <c r="L768" s="8"/>
      <c r="M768" s="10"/>
      <c r="N768" s="8"/>
      <c r="O768" s="10" t="s">
        <v>286</v>
      </c>
      <c r="P768" s="11"/>
      <c r="Q768" s="8" t="s">
        <v>97</v>
      </c>
      <c r="R768" s="8" t="s">
        <v>710</v>
      </c>
      <c r="S768" s="8" t="s">
        <v>24</v>
      </c>
      <c r="T768" s="8"/>
    </row>
    <row r="769" customFormat="false" ht="56.25" hidden="false" customHeight="false" outlineLevel="0" collapsed="false">
      <c r="A769" s="8"/>
      <c r="B769" s="8"/>
      <c r="C769" s="8"/>
      <c r="D769" s="10"/>
      <c r="E769" s="10" t="s">
        <v>1658</v>
      </c>
      <c r="F769" s="8"/>
      <c r="G769" s="8"/>
      <c r="H769" s="8"/>
      <c r="I769" s="10"/>
      <c r="J769" s="8" t="s">
        <v>546</v>
      </c>
      <c r="K769" s="8" t="s">
        <v>116</v>
      </c>
      <c r="L769" s="8" t="s">
        <v>101</v>
      </c>
      <c r="M769" s="10" t="s">
        <v>1660</v>
      </c>
      <c r="N769" s="8"/>
      <c r="O769" s="10"/>
      <c r="P769" s="11"/>
      <c r="Q769" s="8"/>
      <c r="R769" s="8"/>
      <c r="S769" s="8"/>
      <c r="T769" s="8"/>
    </row>
    <row r="770" customFormat="false" ht="45" hidden="false" customHeight="true" outlineLevel="0" collapsed="false">
      <c r="A770" s="8"/>
      <c r="B770" s="8" t="n">
        <f aca="false">MAX($B$1:B769)+1</f>
        <v>297</v>
      </c>
      <c r="C770" s="9" t="s">
        <v>1661</v>
      </c>
      <c r="D770" s="10" t="s">
        <v>1662</v>
      </c>
      <c r="E770" s="10" t="s">
        <v>1658</v>
      </c>
      <c r="F770" s="8" t="s">
        <v>251</v>
      </c>
      <c r="G770" s="8" t="s">
        <v>101</v>
      </c>
      <c r="H770" s="8"/>
      <c r="I770" s="10" t="s">
        <v>1663</v>
      </c>
      <c r="J770" s="8"/>
      <c r="K770" s="8"/>
      <c r="L770" s="8"/>
      <c r="M770" s="10"/>
      <c r="N770" s="8"/>
      <c r="O770" s="10" t="s">
        <v>1664</v>
      </c>
      <c r="P770" s="11"/>
      <c r="Q770" s="8" t="s">
        <v>97</v>
      </c>
      <c r="R770" s="8" t="s">
        <v>710</v>
      </c>
      <c r="S770" s="8" t="s">
        <v>24</v>
      </c>
      <c r="T770" s="8"/>
    </row>
    <row r="771" customFormat="false" ht="56.25" hidden="false" customHeight="false" outlineLevel="0" collapsed="false">
      <c r="A771" s="8"/>
      <c r="B771" s="8"/>
      <c r="C771" s="8"/>
      <c r="D771" s="10"/>
      <c r="E771" s="10" t="s">
        <v>1658</v>
      </c>
      <c r="F771" s="8"/>
      <c r="G771" s="8"/>
      <c r="H771" s="8"/>
      <c r="I771" s="10"/>
      <c r="J771" s="8" t="s">
        <v>546</v>
      </c>
      <c r="K771" s="8" t="s">
        <v>116</v>
      </c>
      <c r="L771" s="8" t="s">
        <v>152</v>
      </c>
      <c r="M771" s="10" t="s">
        <v>1665</v>
      </c>
      <c r="N771" s="8"/>
      <c r="O771" s="10"/>
      <c r="P771" s="11"/>
      <c r="Q771" s="8"/>
      <c r="R771" s="8"/>
      <c r="S771" s="8"/>
      <c r="T771" s="8"/>
    </row>
    <row r="772" customFormat="false" ht="45" hidden="false" customHeight="true" outlineLevel="0" collapsed="false">
      <c r="A772" s="8"/>
      <c r="B772" s="8" t="n">
        <f aca="false">MAX($B$1:B771)+1</f>
        <v>298</v>
      </c>
      <c r="C772" s="9" t="s">
        <v>1666</v>
      </c>
      <c r="D772" s="10" t="s">
        <v>1667</v>
      </c>
      <c r="E772" s="10" t="s">
        <v>1658</v>
      </c>
      <c r="F772" s="8" t="s">
        <v>542</v>
      </c>
      <c r="G772" s="8" t="s">
        <v>116</v>
      </c>
      <c r="H772" s="8"/>
      <c r="I772" s="10" t="s">
        <v>1668</v>
      </c>
      <c r="J772" s="8"/>
      <c r="K772" s="8"/>
      <c r="L772" s="8"/>
      <c r="M772" s="10"/>
      <c r="N772" s="8"/>
      <c r="O772" s="10" t="s">
        <v>1669</v>
      </c>
      <c r="P772" s="11"/>
      <c r="Q772" s="8" t="s">
        <v>97</v>
      </c>
      <c r="R772" s="8" t="s">
        <v>710</v>
      </c>
      <c r="S772" s="8" t="s">
        <v>24</v>
      </c>
      <c r="T772" s="8"/>
    </row>
    <row r="773" customFormat="false" ht="56.25" hidden="false" customHeight="false" outlineLevel="0" collapsed="false">
      <c r="A773" s="8"/>
      <c r="B773" s="8"/>
      <c r="C773" s="8"/>
      <c r="D773" s="10"/>
      <c r="E773" s="10" t="s">
        <v>1658</v>
      </c>
      <c r="F773" s="8"/>
      <c r="G773" s="8"/>
      <c r="H773" s="8"/>
      <c r="I773" s="10"/>
      <c r="J773" s="8" t="s">
        <v>546</v>
      </c>
      <c r="K773" s="8" t="s">
        <v>116</v>
      </c>
      <c r="L773" s="8" t="s">
        <v>154</v>
      </c>
      <c r="M773" s="10" t="s">
        <v>1670</v>
      </c>
      <c r="N773" s="8"/>
      <c r="O773" s="10"/>
      <c r="P773" s="11"/>
      <c r="Q773" s="8"/>
      <c r="R773" s="8"/>
      <c r="S773" s="8"/>
      <c r="T773" s="8"/>
    </row>
    <row r="774" customFormat="false" ht="45" hidden="false" customHeight="true" outlineLevel="0" collapsed="false">
      <c r="A774" s="8"/>
      <c r="B774" s="8" t="n">
        <f aca="false">MAX($B$1:B773)+1</f>
        <v>299</v>
      </c>
      <c r="C774" s="9" t="s">
        <v>1671</v>
      </c>
      <c r="D774" s="10" t="s">
        <v>1672</v>
      </c>
      <c r="E774" s="10" t="s">
        <v>1658</v>
      </c>
      <c r="F774" s="8" t="s">
        <v>264</v>
      </c>
      <c r="G774" s="8" t="s">
        <v>116</v>
      </c>
      <c r="H774" s="8"/>
      <c r="I774" s="10" t="s">
        <v>1673</v>
      </c>
      <c r="J774" s="8"/>
      <c r="K774" s="8"/>
      <c r="L774" s="8"/>
      <c r="M774" s="10"/>
      <c r="N774" s="8"/>
      <c r="O774" s="10" t="s">
        <v>384</v>
      </c>
      <c r="P774" s="11"/>
      <c r="Q774" s="8" t="s">
        <v>97</v>
      </c>
      <c r="R774" s="8" t="s">
        <v>710</v>
      </c>
      <c r="S774" s="8" t="s">
        <v>24</v>
      </c>
      <c r="T774" s="8"/>
    </row>
    <row r="775" customFormat="false" ht="45" hidden="false" customHeight="false" outlineLevel="0" collapsed="false">
      <c r="A775" s="8"/>
      <c r="B775" s="8"/>
      <c r="C775" s="8"/>
      <c r="D775" s="10"/>
      <c r="E775" s="10" t="s">
        <v>1658</v>
      </c>
      <c r="F775" s="8" t="s">
        <v>264</v>
      </c>
      <c r="G775" s="8" t="s">
        <v>101</v>
      </c>
      <c r="H775" s="8" t="s">
        <v>116</v>
      </c>
      <c r="I775" s="10" t="s">
        <v>1674</v>
      </c>
      <c r="J775" s="8"/>
      <c r="K775" s="8"/>
      <c r="L775" s="8"/>
      <c r="M775" s="10"/>
      <c r="N775" s="8"/>
      <c r="O775" s="10"/>
      <c r="P775" s="11"/>
      <c r="Q775" s="8"/>
      <c r="R775" s="8"/>
      <c r="S775" s="8"/>
      <c r="T775" s="8"/>
    </row>
    <row r="776" customFormat="false" ht="45" hidden="false" customHeight="false" outlineLevel="0" collapsed="false">
      <c r="A776" s="8"/>
      <c r="B776" s="8"/>
      <c r="C776" s="8"/>
      <c r="D776" s="10"/>
      <c r="E776" s="10" t="s">
        <v>1658</v>
      </c>
      <c r="F776" s="8" t="s">
        <v>264</v>
      </c>
      <c r="G776" s="8" t="s">
        <v>101</v>
      </c>
      <c r="H776" s="8" t="s">
        <v>101</v>
      </c>
      <c r="I776" s="10" t="s">
        <v>1675</v>
      </c>
      <c r="J776" s="8"/>
      <c r="K776" s="8"/>
      <c r="L776" s="8"/>
      <c r="M776" s="10"/>
      <c r="N776" s="8"/>
      <c r="O776" s="10"/>
      <c r="P776" s="11"/>
      <c r="Q776" s="8"/>
      <c r="R776" s="8"/>
      <c r="S776" s="8"/>
      <c r="T776" s="8"/>
    </row>
    <row r="777" customFormat="false" ht="56.25" hidden="false" customHeight="false" outlineLevel="0" collapsed="false">
      <c r="A777" s="8"/>
      <c r="B777" s="8"/>
      <c r="C777" s="8"/>
      <c r="D777" s="10"/>
      <c r="E777" s="10" t="s">
        <v>1658</v>
      </c>
      <c r="F777" s="8" t="s">
        <v>264</v>
      </c>
      <c r="G777" s="8" t="s">
        <v>101</v>
      </c>
      <c r="H777" s="8" t="s">
        <v>152</v>
      </c>
      <c r="I777" s="10" t="s">
        <v>1676</v>
      </c>
      <c r="J777" s="8"/>
      <c r="K777" s="8"/>
      <c r="L777" s="8"/>
      <c r="M777" s="10"/>
      <c r="N777" s="8"/>
      <c r="O777" s="10"/>
      <c r="P777" s="11"/>
      <c r="Q777" s="8"/>
      <c r="R777" s="8"/>
      <c r="S777" s="8"/>
      <c r="T777" s="8"/>
    </row>
    <row r="778" customFormat="false" ht="45" hidden="false" customHeight="false" outlineLevel="0" collapsed="false">
      <c r="A778" s="8"/>
      <c r="B778" s="8"/>
      <c r="C778" s="8"/>
      <c r="D778" s="10"/>
      <c r="E778" s="10" t="s">
        <v>1658</v>
      </c>
      <c r="F778" s="8" t="s">
        <v>264</v>
      </c>
      <c r="G778" s="8" t="s">
        <v>101</v>
      </c>
      <c r="H778" s="8" t="s">
        <v>154</v>
      </c>
      <c r="I778" s="10" t="s">
        <v>1677</v>
      </c>
      <c r="J778" s="8"/>
      <c r="K778" s="8"/>
      <c r="L778" s="8"/>
      <c r="M778" s="10"/>
      <c r="N778" s="8"/>
      <c r="O778" s="10"/>
      <c r="P778" s="11"/>
      <c r="Q778" s="8"/>
      <c r="R778" s="8"/>
      <c r="S778" s="8"/>
      <c r="T778" s="8"/>
    </row>
    <row r="779" customFormat="false" ht="45" hidden="false" customHeight="false" outlineLevel="0" collapsed="false">
      <c r="A779" s="8"/>
      <c r="B779" s="8"/>
      <c r="C779" s="8"/>
      <c r="D779" s="10"/>
      <c r="E779" s="10" t="s">
        <v>1658</v>
      </c>
      <c r="F779" s="8" t="s">
        <v>264</v>
      </c>
      <c r="G779" s="8" t="s">
        <v>101</v>
      </c>
      <c r="H779" s="8" t="s">
        <v>224</v>
      </c>
      <c r="I779" s="10" t="s">
        <v>1678</v>
      </c>
      <c r="J779" s="8"/>
      <c r="K779" s="8"/>
      <c r="L779" s="8"/>
      <c r="M779" s="10"/>
      <c r="N779" s="8"/>
      <c r="O779" s="10"/>
      <c r="P779" s="11"/>
      <c r="Q779" s="8"/>
      <c r="R779" s="8"/>
      <c r="S779" s="8"/>
      <c r="T779" s="8"/>
    </row>
    <row r="780" customFormat="false" ht="56.25" hidden="false" customHeight="false" outlineLevel="0" collapsed="false">
      <c r="A780" s="8"/>
      <c r="B780" s="8"/>
      <c r="C780" s="8"/>
      <c r="D780" s="10"/>
      <c r="E780" s="10" t="s">
        <v>1658</v>
      </c>
      <c r="F780" s="8" t="s">
        <v>264</v>
      </c>
      <c r="G780" s="8" t="s">
        <v>101</v>
      </c>
      <c r="H780" s="8" t="s">
        <v>100</v>
      </c>
      <c r="I780" s="10" t="s">
        <v>1679</v>
      </c>
      <c r="J780" s="8"/>
      <c r="K780" s="8"/>
      <c r="L780" s="8"/>
      <c r="M780" s="10"/>
      <c r="N780" s="8"/>
      <c r="O780" s="10"/>
      <c r="P780" s="11"/>
      <c r="Q780" s="8"/>
      <c r="R780" s="8"/>
      <c r="S780" s="8"/>
      <c r="T780" s="8"/>
    </row>
    <row r="781" customFormat="false" ht="45" hidden="false" customHeight="false" outlineLevel="0" collapsed="false">
      <c r="A781" s="8"/>
      <c r="B781" s="8"/>
      <c r="C781" s="8"/>
      <c r="D781" s="10"/>
      <c r="E781" s="10" t="s">
        <v>1658</v>
      </c>
      <c r="F781" s="8" t="s">
        <v>264</v>
      </c>
      <c r="G781" s="8" t="s">
        <v>101</v>
      </c>
      <c r="H781" s="8" t="s">
        <v>105</v>
      </c>
      <c r="I781" s="10" t="s">
        <v>1680</v>
      </c>
      <c r="J781" s="8"/>
      <c r="K781" s="8"/>
      <c r="L781" s="8"/>
      <c r="M781" s="10"/>
      <c r="N781" s="8"/>
      <c r="O781" s="10"/>
      <c r="P781" s="11"/>
      <c r="Q781" s="8"/>
      <c r="R781" s="8"/>
      <c r="S781" s="8"/>
      <c r="T781" s="8"/>
    </row>
    <row r="782" customFormat="false" ht="45" hidden="false" customHeight="false" outlineLevel="0" collapsed="false">
      <c r="A782" s="8"/>
      <c r="B782" s="8"/>
      <c r="C782" s="8"/>
      <c r="D782" s="10"/>
      <c r="E782" s="10" t="s">
        <v>1658</v>
      </c>
      <c r="F782" s="8" t="s">
        <v>264</v>
      </c>
      <c r="G782" s="8" t="s">
        <v>101</v>
      </c>
      <c r="H782" s="8" t="s">
        <v>197</v>
      </c>
      <c r="I782" s="10" t="s">
        <v>1681</v>
      </c>
      <c r="J782" s="8"/>
      <c r="K782" s="8"/>
      <c r="L782" s="8"/>
      <c r="M782" s="10"/>
      <c r="N782" s="8"/>
      <c r="O782" s="10"/>
      <c r="P782" s="11"/>
      <c r="Q782" s="8"/>
      <c r="R782" s="8"/>
      <c r="S782" s="8"/>
      <c r="T782" s="8"/>
    </row>
    <row r="783" customFormat="false" ht="45" hidden="false" customHeight="false" outlineLevel="0" collapsed="false">
      <c r="A783" s="8"/>
      <c r="B783" s="8"/>
      <c r="C783" s="8"/>
      <c r="D783" s="10"/>
      <c r="E783" s="10" t="s">
        <v>1658</v>
      </c>
      <c r="F783" s="8" t="s">
        <v>264</v>
      </c>
      <c r="G783" s="8" t="s">
        <v>101</v>
      </c>
      <c r="H783" s="8" t="s">
        <v>110</v>
      </c>
      <c r="I783" s="10" t="s">
        <v>1682</v>
      </c>
      <c r="J783" s="8"/>
      <c r="K783" s="8"/>
      <c r="L783" s="8"/>
      <c r="M783" s="10"/>
      <c r="N783" s="8"/>
      <c r="O783" s="10"/>
      <c r="P783" s="11"/>
      <c r="Q783" s="8"/>
      <c r="R783" s="8"/>
      <c r="S783" s="8"/>
      <c r="T783" s="8"/>
    </row>
    <row r="784" customFormat="false" ht="45" hidden="false" customHeight="false" outlineLevel="0" collapsed="false">
      <c r="A784" s="8"/>
      <c r="B784" s="8"/>
      <c r="C784" s="8"/>
      <c r="D784" s="10"/>
      <c r="E784" s="10" t="s">
        <v>1658</v>
      </c>
      <c r="F784" s="8" t="s">
        <v>264</v>
      </c>
      <c r="G784" s="8" t="s">
        <v>101</v>
      </c>
      <c r="H784" s="8" t="s">
        <v>240</v>
      </c>
      <c r="I784" s="10" t="s">
        <v>1683</v>
      </c>
      <c r="J784" s="8"/>
      <c r="K784" s="8"/>
      <c r="L784" s="8"/>
      <c r="M784" s="10"/>
      <c r="N784" s="8"/>
      <c r="O784" s="10"/>
      <c r="P784" s="11"/>
      <c r="Q784" s="8"/>
      <c r="R784" s="8"/>
      <c r="S784" s="8"/>
      <c r="T784" s="8"/>
    </row>
    <row r="785" customFormat="false" ht="56.25" hidden="false" customHeight="false" outlineLevel="0" collapsed="false">
      <c r="A785" s="8"/>
      <c r="B785" s="8"/>
      <c r="C785" s="8"/>
      <c r="D785" s="10"/>
      <c r="E785" s="10" t="s">
        <v>1658</v>
      </c>
      <c r="F785" s="8"/>
      <c r="G785" s="8"/>
      <c r="H785" s="8"/>
      <c r="I785" s="10"/>
      <c r="J785" s="8" t="s">
        <v>546</v>
      </c>
      <c r="K785" s="8" t="s">
        <v>116</v>
      </c>
      <c r="L785" s="8" t="s">
        <v>224</v>
      </c>
      <c r="M785" s="10" t="s">
        <v>1684</v>
      </c>
      <c r="N785" s="8"/>
      <c r="O785" s="10"/>
      <c r="P785" s="11"/>
      <c r="Q785" s="8"/>
      <c r="R785" s="8"/>
      <c r="S785" s="8"/>
      <c r="T785" s="8"/>
    </row>
    <row r="786" customFormat="false" ht="56.25" hidden="false" customHeight="true" outlineLevel="0" collapsed="false">
      <c r="A786" s="8"/>
      <c r="B786" s="8" t="n">
        <f aca="false">MAX($B$1:B785)+1</f>
        <v>300</v>
      </c>
      <c r="C786" s="9" t="s">
        <v>1685</v>
      </c>
      <c r="D786" s="10" t="s">
        <v>1686</v>
      </c>
      <c r="E786" s="10" t="s">
        <v>1687</v>
      </c>
      <c r="F786" s="8"/>
      <c r="G786" s="8"/>
      <c r="H786" s="8"/>
      <c r="I786" s="10"/>
      <c r="J786" s="8" t="s">
        <v>260</v>
      </c>
      <c r="K786" s="8" t="s">
        <v>116</v>
      </c>
      <c r="L786" s="8" t="s">
        <v>116</v>
      </c>
      <c r="M786" s="10" t="s">
        <v>1688</v>
      </c>
      <c r="N786" s="8" t="s">
        <v>24</v>
      </c>
      <c r="O786" s="10" t="s">
        <v>1689</v>
      </c>
      <c r="P786" s="11"/>
      <c r="Q786" s="8" t="s">
        <v>97</v>
      </c>
      <c r="R786" s="8" t="s">
        <v>970</v>
      </c>
      <c r="S786" s="8" t="s">
        <v>24</v>
      </c>
      <c r="T786" s="9" t="s">
        <v>99</v>
      </c>
    </row>
    <row r="787" customFormat="false" ht="45" hidden="false" customHeight="false" outlineLevel="0" collapsed="false">
      <c r="A787" s="8"/>
      <c r="B787" s="8"/>
      <c r="C787" s="8"/>
      <c r="D787" s="10"/>
      <c r="E787" s="10" t="s">
        <v>1687</v>
      </c>
      <c r="F787" s="8" t="s">
        <v>154</v>
      </c>
      <c r="G787" s="8" t="s">
        <v>101</v>
      </c>
      <c r="H787" s="8"/>
      <c r="I787" s="10" t="s">
        <v>1690</v>
      </c>
      <c r="J787" s="8"/>
      <c r="K787" s="8"/>
      <c r="L787" s="8"/>
      <c r="M787" s="10"/>
      <c r="N787" s="8"/>
      <c r="O787" s="10"/>
      <c r="P787" s="11"/>
      <c r="Q787" s="8"/>
      <c r="R787" s="8"/>
      <c r="S787" s="8"/>
      <c r="T787" s="8"/>
    </row>
    <row r="788" customFormat="false" ht="33.75" hidden="false" customHeight="false" outlineLevel="0" collapsed="false">
      <c r="A788" s="8"/>
      <c r="B788" s="8"/>
      <c r="C788" s="8"/>
      <c r="D788" s="10"/>
      <c r="E788" s="10" t="s">
        <v>1687</v>
      </c>
      <c r="F788" s="8" t="s">
        <v>257</v>
      </c>
      <c r="G788" s="8" t="s">
        <v>101</v>
      </c>
      <c r="H788" s="8"/>
      <c r="I788" s="10" t="s">
        <v>1691</v>
      </c>
      <c r="J788" s="8"/>
      <c r="K788" s="8"/>
      <c r="L788" s="8"/>
      <c r="M788" s="10"/>
      <c r="N788" s="8"/>
      <c r="O788" s="10"/>
      <c r="P788" s="11"/>
      <c r="Q788" s="8"/>
      <c r="R788" s="8"/>
      <c r="S788" s="8"/>
      <c r="T788" s="8"/>
    </row>
    <row r="789" customFormat="false" ht="56.25" hidden="false" customHeight="true" outlineLevel="0" collapsed="false">
      <c r="A789" s="8"/>
      <c r="B789" s="8" t="n">
        <f aca="false">MAX($B$1:B788)+1</f>
        <v>301</v>
      </c>
      <c r="C789" s="9" t="s">
        <v>1692</v>
      </c>
      <c r="D789" s="10" t="s">
        <v>1693</v>
      </c>
      <c r="E789" s="10" t="s">
        <v>1694</v>
      </c>
      <c r="F789" s="8"/>
      <c r="G789" s="8"/>
      <c r="H789" s="8"/>
      <c r="I789" s="10"/>
      <c r="J789" s="8" t="s">
        <v>1695</v>
      </c>
      <c r="K789" s="8"/>
      <c r="L789" s="8"/>
      <c r="M789" s="10" t="s">
        <v>1696</v>
      </c>
      <c r="N789" s="8" t="s">
        <v>24</v>
      </c>
      <c r="O789" s="10" t="s">
        <v>1697</v>
      </c>
      <c r="P789" s="11"/>
      <c r="Q789" s="8" t="s">
        <v>97</v>
      </c>
      <c r="R789" s="8" t="s">
        <v>390</v>
      </c>
      <c r="S789" s="8" t="s">
        <v>24</v>
      </c>
      <c r="T789" s="9" t="s">
        <v>99</v>
      </c>
    </row>
    <row r="790" customFormat="false" ht="56.25" hidden="false" customHeight="false" outlineLevel="0" collapsed="false">
      <c r="A790" s="8"/>
      <c r="B790" s="8"/>
      <c r="C790" s="8"/>
      <c r="D790" s="10"/>
      <c r="E790" s="10" t="s">
        <v>1694</v>
      </c>
      <c r="F790" s="8" t="s">
        <v>1695</v>
      </c>
      <c r="G790" s="8"/>
      <c r="H790" s="8"/>
      <c r="I790" s="10" t="s">
        <v>1696</v>
      </c>
      <c r="J790" s="8"/>
      <c r="K790" s="8"/>
      <c r="L790" s="8"/>
      <c r="M790" s="10"/>
      <c r="N790" s="8"/>
      <c r="O790" s="10"/>
      <c r="P790" s="11"/>
      <c r="Q790" s="8"/>
      <c r="R790" s="8"/>
      <c r="S790" s="8"/>
      <c r="T790" s="8"/>
    </row>
    <row r="791" customFormat="false" ht="112.5" hidden="false" customHeight="false" outlineLevel="0" collapsed="false">
      <c r="A791" s="8"/>
      <c r="B791" s="8"/>
      <c r="C791" s="8"/>
      <c r="D791" s="10"/>
      <c r="E791" s="10" t="s">
        <v>1694</v>
      </c>
      <c r="F791" s="8"/>
      <c r="G791" s="8"/>
      <c r="H791" s="8"/>
      <c r="I791" s="10"/>
      <c r="J791" s="8" t="s">
        <v>307</v>
      </c>
      <c r="K791" s="8" t="s">
        <v>116</v>
      </c>
      <c r="L791" s="8" t="s">
        <v>101</v>
      </c>
      <c r="M791" s="10" t="s">
        <v>1698</v>
      </c>
      <c r="N791" s="8"/>
      <c r="O791" s="10"/>
      <c r="P791" s="11"/>
      <c r="Q791" s="8"/>
      <c r="R791" s="8"/>
      <c r="S791" s="8"/>
      <c r="T791" s="8"/>
    </row>
    <row r="792" customFormat="false" ht="78.75" hidden="false" customHeight="false" outlineLevel="0" collapsed="false">
      <c r="A792" s="8"/>
      <c r="B792" s="8"/>
      <c r="C792" s="8"/>
      <c r="D792" s="10"/>
      <c r="E792" s="10" t="s">
        <v>1694</v>
      </c>
      <c r="F792" s="8" t="s">
        <v>232</v>
      </c>
      <c r="G792" s="8" t="s">
        <v>101</v>
      </c>
      <c r="H792" s="8"/>
      <c r="I792" s="10" t="s">
        <v>1699</v>
      </c>
      <c r="J792" s="8"/>
      <c r="K792" s="8"/>
      <c r="L792" s="8"/>
      <c r="M792" s="10"/>
      <c r="N792" s="8"/>
      <c r="O792" s="10"/>
      <c r="P792" s="11"/>
      <c r="Q792" s="8"/>
      <c r="R792" s="8"/>
      <c r="S792" s="8"/>
      <c r="T792" s="8"/>
    </row>
    <row r="793" customFormat="false" ht="33.75" hidden="false" customHeight="true" outlineLevel="0" collapsed="false">
      <c r="A793" s="8"/>
      <c r="B793" s="8" t="n">
        <f aca="false">MAX($B$1:B792)+1</f>
        <v>302</v>
      </c>
      <c r="C793" s="9" t="s">
        <v>1700</v>
      </c>
      <c r="D793" s="10" t="s">
        <v>1701</v>
      </c>
      <c r="E793" s="10" t="s">
        <v>1687</v>
      </c>
      <c r="F793" s="8" t="s">
        <v>595</v>
      </c>
      <c r="G793" s="8" t="s">
        <v>101</v>
      </c>
      <c r="H793" s="8"/>
      <c r="I793" s="10" t="s">
        <v>1702</v>
      </c>
      <c r="J793" s="8"/>
      <c r="K793" s="8"/>
      <c r="L793" s="8"/>
      <c r="M793" s="10"/>
      <c r="N793" s="8"/>
      <c r="O793" s="10" t="s">
        <v>1703</v>
      </c>
      <c r="P793" s="11"/>
      <c r="Q793" s="8" t="s">
        <v>97</v>
      </c>
      <c r="R793" s="8" t="s">
        <v>390</v>
      </c>
      <c r="S793" s="8" t="s">
        <v>24</v>
      </c>
      <c r="T793" s="8"/>
    </row>
    <row r="794" customFormat="false" ht="56.25" hidden="false" customHeight="false" outlineLevel="0" collapsed="false">
      <c r="A794" s="8"/>
      <c r="B794" s="8"/>
      <c r="C794" s="8"/>
      <c r="D794" s="10"/>
      <c r="E794" s="10" t="s">
        <v>1687</v>
      </c>
      <c r="F794" s="8"/>
      <c r="G794" s="8"/>
      <c r="H794" s="8"/>
      <c r="I794" s="10"/>
      <c r="J794" s="8" t="s">
        <v>94</v>
      </c>
      <c r="K794" s="8" t="s">
        <v>116</v>
      </c>
      <c r="L794" s="8" t="s">
        <v>116</v>
      </c>
      <c r="M794" s="10" t="s">
        <v>1704</v>
      </c>
      <c r="N794" s="8"/>
      <c r="O794" s="10"/>
      <c r="P794" s="11"/>
      <c r="Q794" s="8"/>
      <c r="R794" s="8"/>
      <c r="S794" s="8"/>
      <c r="T794" s="8"/>
    </row>
    <row r="795" customFormat="false" ht="67.5" hidden="false" customHeight="true" outlineLevel="0" collapsed="false">
      <c r="A795" s="8"/>
      <c r="B795" s="8" t="n">
        <f aca="false">MAX($B$1:B794)+1</f>
        <v>303</v>
      </c>
      <c r="C795" s="9" t="s">
        <v>1705</v>
      </c>
      <c r="D795" s="10" t="s">
        <v>1706</v>
      </c>
      <c r="E795" s="10" t="s">
        <v>1687</v>
      </c>
      <c r="F795" s="8" t="s">
        <v>179</v>
      </c>
      <c r="G795" s="8"/>
      <c r="H795" s="8"/>
      <c r="I795" s="10" t="s">
        <v>1707</v>
      </c>
      <c r="J795" s="8"/>
      <c r="K795" s="8"/>
      <c r="L795" s="8"/>
      <c r="M795" s="10"/>
      <c r="N795" s="8" t="s">
        <v>24</v>
      </c>
      <c r="O795" s="10" t="s">
        <v>1708</v>
      </c>
      <c r="P795" s="11"/>
      <c r="Q795" s="8" t="s">
        <v>97</v>
      </c>
      <c r="R795" s="8" t="s">
        <v>390</v>
      </c>
      <c r="S795" s="8" t="s">
        <v>24</v>
      </c>
      <c r="T795" s="9" t="s">
        <v>99</v>
      </c>
    </row>
    <row r="796" customFormat="false" ht="45" hidden="false" customHeight="false" outlineLevel="0" collapsed="false">
      <c r="A796" s="8"/>
      <c r="B796" s="8"/>
      <c r="C796" s="8"/>
      <c r="D796" s="10"/>
      <c r="E796" s="10" t="s">
        <v>1687</v>
      </c>
      <c r="F796" s="8"/>
      <c r="G796" s="8"/>
      <c r="H796" s="8"/>
      <c r="I796" s="10"/>
      <c r="J796" s="8" t="s">
        <v>94</v>
      </c>
      <c r="K796" s="8" t="s">
        <v>116</v>
      </c>
      <c r="L796" s="8" t="s">
        <v>101</v>
      </c>
      <c r="M796" s="10" t="s">
        <v>1709</v>
      </c>
      <c r="N796" s="8"/>
      <c r="O796" s="10"/>
      <c r="P796" s="11"/>
      <c r="Q796" s="8"/>
      <c r="R796" s="8"/>
      <c r="S796" s="8"/>
      <c r="T796" s="8"/>
    </row>
    <row r="797" customFormat="false" ht="45" hidden="false" customHeight="true" outlineLevel="0" collapsed="false">
      <c r="A797" s="8"/>
      <c r="B797" s="8" t="n">
        <f aca="false">MAX($B$1:B796)+1</f>
        <v>304</v>
      </c>
      <c r="C797" s="9" t="s">
        <v>1710</v>
      </c>
      <c r="D797" s="10" t="s">
        <v>1711</v>
      </c>
      <c r="E797" s="10" t="s">
        <v>1687</v>
      </c>
      <c r="F797" s="8"/>
      <c r="G797" s="8"/>
      <c r="H797" s="8"/>
      <c r="I797" s="10"/>
      <c r="J797" s="8" t="s">
        <v>94</v>
      </c>
      <c r="K797" s="8" t="s">
        <v>116</v>
      </c>
      <c r="L797" s="8" t="s">
        <v>224</v>
      </c>
      <c r="M797" s="10" t="s">
        <v>1712</v>
      </c>
      <c r="N797" s="8"/>
      <c r="O797" s="10" t="s">
        <v>778</v>
      </c>
      <c r="P797" s="11"/>
      <c r="Q797" s="8" t="s">
        <v>97</v>
      </c>
      <c r="R797" s="8" t="s">
        <v>390</v>
      </c>
      <c r="S797" s="8" t="s">
        <v>24</v>
      </c>
      <c r="T797" s="8"/>
    </row>
    <row r="798" customFormat="false" ht="45" hidden="false" customHeight="false" outlineLevel="0" collapsed="false">
      <c r="A798" s="8"/>
      <c r="B798" s="8"/>
      <c r="C798" s="8"/>
      <c r="D798" s="10"/>
      <c r="E798" s="10" t="s">
        <v>1687</v>
      </c>
      <c r="F798" s="8" t="s">
        <v>94</v>
      </c>
      <c r="G798" s="8" t="s">
        <v>116</v>
      </c>
      <c r="H798" s="8" t="s">
        <v>224</v>
      </c>
      <c r="I798" s="10" t="s">
        <v>1712</v>
      </c>
      <c r="J798" s="8"/>
      <c r="K798" s="8"/>
      <c r="L798" s="8"/>
      <c r="M798" s="10"/>
      <c r="N798" s="8"/>
      <c r="O798" s="10"/>
      <c r="P798" s="11"/>
      <c r="Q798" s="8"/>
      <c r="R798" s="8"/>
      <c r="S798" s="8"/>
      <c r="T798" s="8"/>
    </row>
    <row r="799" customFormat="false" ht="45" hidden="false" customHeight="true" outlineLevel="0" collapsed="false">
      <c r="A799" s="8"/>
      <c r="B799" s="8" t="n">
        <f aca="false">MAX($B$1:B798)+1</f>
        <v>305</v>
      </c>
      <c r="C799" s="9" t="s">
        <v>1713</v>
      </c>
      <c r="D799" s="10" t="s">
        <v>1714</v>
      </c>
      <c r="E799" s="10" t="s">
        <v>1715</v>
      </c>
      <c r="F799" s="8" t="s">
        <v>100</v>
      </c>
      <c r="G799" s="8" t="s">
        <v>116</v>
      </c>
      <c r="H799" s="8"/>
      <c r="I799" s="10" t="s">
        <v>1716</v>
      </c>
      <c r="J799" s="8"/>
      <c r="K799" s="8"/>
      <c r="L799" s="8"/>
      <c r="M799" s="10"/>
      <c r="N799" s="8"/>
      <c r="O799" s="10" t="s">
        <v>1717</v>
      </c>
      <c r="P799" s="11"/>
      <c r="Q799" s="8" t="s">
        <v>97</v>
      </c>
      <c r="R799" s="8" t="s">
        <v>390</v>
      </c>
      <c r="S799" s="8" t="s">
        <v>24</v>
      </c>
      <c r="T799" s="8"/>
    </row>
    <row r="800" customFormat="false" ht="45" hidden="false" customHeight="false" outlineLevel="0" collapsed="false">
      <c r="A800" s="8"/>
      <c r="B800" s="8"/>
      <c r="C800" s="8"/>
      <c r="D800" s="10"/>
      <c r="E800" s="10" t="s">
        <v>1715</v>
      </c>
      <c r="F800" s="8"/>
      <c r="G800" s="8"/>
      <c r="H800" s="8"/>
      <c r="I800" s="10"/>
      <c r="J800" s="8" t="s">
        <v>160</v>
      </c>
      <c r="K800" s="8"/>
      <c r="L800" s="8"/>
      <c r="M800" s="10" t="s">
        <v>1718</v>
      </c>
      <c r="N800" s="8"/>
      <c r="O800" s="10"/>
      <c r="P800" s="11"/>
      <c r="Q800" s="8"/>
      <c r="R800" s="8"/>
      <c r="S800" s="8"/>
      <c r="T800" s="8"/>
    </row>
    <row r="801" customFormat="false" ht="67.5" hidden="false" customHeight="true" outlineLevel="0" collapsed="false">
      <c r="A801" s="8"/>
      <c r="B801" s="8" t="n">
        <f aca="false">MAX($B$1:B800)+1</f>
        <v>306</v>
      </c>
      <c r="C801" s="9" t="s">
        <v>1719</v>
      </c>
      <c r="D801" s="10" t="s">
        <v>1720</v>
      </c>
      <c r="E801" s="10" t="s">
        <v>1694</v>
      </c>
      <c r="F801" s="8" t="s">
        <v>1122</v>
      </c>
      <c r="G801" s="8" t="s">
        <v>116</v>
      </c>
      <c r="H801" s="8"/>
      <c r="I801" s="10" t="s">
        <v>1721</v>
      </c>
      <c r="J801" s="8"/>
      <c r="K801" s="8"/>
      <c r="L801" s="8"/>
      <c r="M801" s="10"/>
      <c r="N801" s="8" t="s">
        <v>24</v>
      </c>
      <c r="O801" s="10" t="s">
        <v>1722</v>
      </c>
      <c r="P801" s="11"/>
      <c r="Q801" s="8" t="s">
        <v>97</v>
      </c>
      <c r="R801" s="8" t="s">
        <v>1648</v>
      </c>
      <c r="S801" s="8" t="s">
        <v>24</v>
      </c>
      <c r="T801" s="9" t="s">
        <v>99</v>
      </c>
    </row>
    <row r="802" customFormat="false" ht="78.75" hidden="false" customHeight="false" outlineLevel="0" collapsed="false">
      <c r="A802" s="8"/>
      <c r="B802" s="8"/>
      <c r="C802" s="8"/>
      <c r="D802" s="10"/>
      <c r="E802" s="10" t="s">
        <v>1694</v>
      </c>
      <c r="F802" s="8"/>
      <c r="G802" s="8"/>
      <c r="H802" s="8"/>
      <c r="I802" s="10"/>
      <c r="J802" s="8" t="s">
        <v>1028</v>
      </c>
      <c r="K802" s="8"/>
      <c r="L802" s="8"/>
      <c r="M802" s="10" t="s">
        <v>1723</v>
      </c>
      <c r="N802" s="8"/>
      <c r="O802" s="10"/>
      <c r="P802" s="11"/>
      <c r="Q802" s="8"/>
      <c r="R802" s="8"/>
      <c r="S802" s="8"/>
      <c r="T802" s="8"/>
    </row>
    <row r="803" customFormat="false" ht="56.25" hidden="false" customHeight="true" outlineLevel="0" collapsed="false">
      <c r="A803" s="8"/>
      <c r="B803" s="8" t="n">
        <f aca="false">MAX($B$1:B802)+1</f>
        <v>307</v>
      </c>
      <c r="C803" s="9" t="s">
        <v>1724</v>
      </c>
      <c r="D803" s="10" t="s">
        <v>1725</v>
      </c>
      <c r="E803" s="10" t="s">
        <v>1726</v>
      </c>
      <c r="F803" s="8" t="s">
        <v>251</v>
      </c>
      <c r="G803" s="8"/>
      <c r="H803" s="8"/>
      <c r="I803" s="10" t="s">
        <v>1727</v>
      </c>
      <c r="J803" s="8"/>
      <c r="K803" s="8"/>
      <c r="L803" s="8"/>
      <c r="M803" s="10"/>
      <c r="N803" s="8" t="s">
        <v>24</v>
      </c>
      <c r="O803" s="10" t="s">
        <v>1728</v>
      </c>
      <c r="P803" s="11"/>
      <c r="Q803" s="8" t="s">
        <v>97</v>
      </c>
      <c r="R803" s="8" t="s">
        <v>390</v>
      </c>
      <c r="S803" s="8" t="s">
        <v>24</v>
      </c>
      <c r="T803" s="9" t="s">
        <v>99</v>
      </c>
    </row>
    <row r="804" customFormat="false" ht="56.25" hidden="false" customHeight="false" outlineLevel="0" collapsed="false">
      <c r="A804" s="8"/>
      <c r="B804" s="8"/>
      <c r="C804" s="8"/>
      <c r="D804" s="10"/>
      <c r="E804" s="10" t="s">
        <v>1726</v>
      </c>
      <c r="F804" s="8"/>
      <c r="G804" s="8"/>
      <c r="H804" s="8"/>
      <c r="I804" s="10"/>
      <c r="J804" s="8" t="s">
        <v>439</v>
      </c>
      <c r="K804" s="8" t="s">
        <v>116</v>
      </c>
      <c r="L804" s="8" t="s">
        <v>116</v>
      </c>
      <c r="M804" s="10" t="s">
        <v>1729</v>
      </c>
      <c r="N804" s="8"/>
      <c r="O804" s="10"/>
      <c r="P804" s="11"/>
      <c r="Q804" s="8"/>
      <c r="R804" s="8"/>
      <c r="S804" s="8"/>
      <c r="T804" s="8"/>
    </row>
    <row r="805" customFormat="false" ht="56.25" hidden="false" customHeight="true" outlineLevel="0" collapsed="false">
      <c r="A805" s="8"/>
      <c r="B805" s="8" t="n">
        <f aca="false">MAX($B$1:B804)+1</f>
        <v>308</v>
      </c>
      <c r="C805" s="9" t="s">
        <v>1730</v>
      </c>
      <c r="D805" s="10" t="s">
        <v>1731</v>
      </c>
      <c r="E805" s="10" t="s">
        <v>1726</v>
      </c>
      <c r="F805" s="8"/>
      <c r="G805" s="8"/>
      <c r="H805" s="8"/>
      <c r="I805" s="10"/>
      <c r="J805" s="8" t="s">
        <v>439</v>
      </c>
      <c r="K805" s="8" t="s">
        <v>116</v>
      </c>
      <c r="L805" s="8" t="s">
        <v>101</v>
      </c>
      <c r="M805" s="10" t="s">
        <v>1732</v>
      </c>
      <c r="N805" s="8" t="s">
        <v>24</v>
      </c>
      <c r="O805" s="10" t="s">
        <v>1733</v>
      </c>
      <c r="P805" s="11"/>
      <c r="Q805" s="8" t="s">
        <v>97</v>
      </c>
      <c r="R805" s="8" t="s">
        <v>390</v>
      </c>
      <c r="S805" s="8" t="s">
        <v>24</v>
      </c>
      <c r="T805" s="9" t="s">
        <v>99</v>
      </c>
    </row>
    <row r="806" customFormat="false" ht="33.75" hidden="false" customHeight="false" outlineLevel="0" collapsed="false">
      <c r="A806" s="8"/>
      <c r="B806" s="8"/>
      <c r="C806" s="8"/>
      <c r="D806" s="10"/>
      <c r="E806" s="10" t="s">
        <v>1726</v>
      </c>
      <c r="F806" s="8" t="s">
        <v>264</v>
      </c>
      <c r="G806" s="8" t="s">
        <v>116</v>
      </c>
      <c r="H806" s="8"/>
      <c r="I806" s="10" t="s">
        <v>1734</v>
      </c>
      <c r="J806" s="8"/>
      <c r="K806" s="8"/>
      <c r="L806" s="8"/>
      <c r="M806" s="10"/>
      <c r="N806" s="8"/>
      <c r="O806" s="10"/>
      <c r="P806" s="11"/>
      <c r="Q806" s="8"/>
      <c r="R806" s="8"/>
      <c r="S806" s="8"/>
      <c r="T806" s="8"/>
    </row>
    <row r="807" customFormat="false" ht="56.25" hidden="false" customHeight="true" outlineLevel="0" collapsed="false">
      <c r="A807" s="8"/>
      <c r="B807" s="8" t="n">
        <f aca="false">MAX($B$1:B806)+1</f>
        <v>309</v>
      </c>
      <c r="C807" s="9" t="s">
        <v>1735</v>
      </c>
      <c r="D807" s="10" t="s">
        <v>1736</v>
      </c>
      <c r="E807" s="10" t="s">
        <v>1726</v>
      </c>
      <c r="F807" s="8"/>
      <c r="G807" s="8"/>
      <c r="H807" s="8"/>
      <c r="I807" s="10"/>
      <c r="J807" s="8" t="s">
        <v>439</v>
      </c>
      <c r="K807" s="8" t="s">
        <v>116</v>
      </c>
      <c r="L807" s="8" t="s">
        <v>152</v>
      </c>
      <c r="M807" s="10" t="s">
        <v>1737</v>
      </c>
      <c r="N807" s="8" t="s">
        <v>24</v>
      </c>
      <c r="O807" s="10" t="s">
        <v>1738</v>
      </c>
      <c r="P807" s="11"/>
      <c r="Q807" s="8" t="s">
        <v>97</v>
      </c>
      <c r="R807" s="8" t="s">
        <v>390</v>
      </c>
      <c r="S807" s="8" t="s">
        <v>24</v>
      </c>
      <c r="T807" s="9" t="s">
        <v>99</v>
      </c>
    </row>
    <row r="808" customFormat="false" ht="33.75" hidden="false" customHeight="false" outlineLevel="0" collapsed="false">
      <c r="A808" s="8"/>
      <c r="B808" s="8"/>
      <c r="C808" s="8"/>
      <c r="D808" s="10"/>
      <c r="E808" s="10" t="s">
        <v>1726</v>
      </c>
      <c r="F808" s="8" t="s">
        <v>264</v>
      </c>
      <c r="G808" s="8" t="s">
        <v>101</v>
      </c>
      <c r="H808" s="8"/>
      <c r="I808" s="10" t="s">
        <v>1739</v>
      </c>
      <c r="J808" s="8"/>
      <c r="K808" s="8"/>
      <c r="L808" s="8"/>
      <c r="M808" s="10"/>
      <c r="N808" s="8"/>
      <c r="O808" s="10"/>
      <c r="P808" s="11"/>
      <c r="Q808" s="8"/>
      <c r="R808" s="8"/>
      <c r="S808" s="8"/>
      <c r="T808" s="8"/>
    </row>
    <row r="809" customFormat="false" ht="78.75" hidden="false" customHeight="true" outlineLevel="0" collapsed="false">
      <c r="A809" s="8"/>
      <c r="B809" s="8" t="n">
        <f aca="false">MAX($B$1:B808)+1</f>
        <v>310</v>
      </c>
      <c r="C809" s="9" t="s">
        <v>1740</v>
      </c>
      <c r="D809" s="10" t="s">
        <v>1741</v>
      </c>
      <c r="E809" s="10" t="s">
        <v>1742</v>
      </c>
      <c r="F809" s="8"/>
      <c r="G809" s="8"/>
      <c r="H809" s="8"/>
      <c r="I809" s="10"/>
      <c r="J809" s="8" t="s">
        <v>453</v>
      </c>
      <c r="K809" s="8"/>
      <c r="L809" s="8"/>
      <c r="M809" s="10" t="s">
        <v>1743</v>
      </c>
      <c r="N809" s="8" t="s">
        <v>24</v>
      </c>
      <c r="O809" s="10" t="s">
        <v>1744</v>
      </c>
      <c r="P809" s="11"/>
      <c r="Q809" s="8" t="s">
        <v>97</v>
      </c>
      <c r="R809" s="8" t="s">
        <v>1745</v>
      </c>
      <c r="S809" s="8" t="s">
        <v>24</v>
      </c>
      <c r="T809" s="9" t="s">
        <v>348</v>
      </c>
    </row>
    <row r="810" customFormat="false" ht="78.75" hidden="false" customHeight="false" outlineLevel="0" collapsed="false">
      <c r="A810" s="8"/>
      <c r="B810" s="8"/>
      <c r="C810" s="8"/>
      <c r="D810" s="10"/>
      <c r="E810" s="10" t="s">
        <v>1742</v>
      </c>
      <c r="F810" s="8" t="s">
        <v>453</v>
      </c>
      <c r="G810" s="8"/>
      <c r="H810" s="8"/>
      <c r="I810" s="10" t="s">
        <v>1743</v>
      </c>
      <c r="J810" s="8"/>
      <c r="K810" s="8"/>
      <c r="L810" s="8"/>
      <c r="M810" s="10"/>
      <c r="N810" s="8"/>
      <c r="O810" s="10"/>
      <c r="P810" s="11"/>
      <c r="Q810" s="8"/>
      <c r="R810" s="8"/>
      <c r="S810" s="8"/>
      <c r="T810" s="8"/>
    </row>
    <row r="811" customFormat="false" ht="56.25" hidden="false" customHeight="false" outlineLevel="0" collapsed="false">
      <c r="A811" s="8"/>
      <c r="B811" s="8"/>
      <c r="C811" s="8"/>
      <c r="D811" s="10"/>
      <c r="E811" s="10" t="s">
        <v>1746</v>
      </c>
      <c r="F811" s="8"/>
      <c r="G811" s="8"/>
      <c r="H811" s="8"/>
      <c r="I811" s="10"/>
      <c r="J811" s="8" t="s">
        <v>406</v>
      </c>
      <c r="K811" s="8" t="s">
        <v>116</v>
      </c>
      <c r="L811" s="8" t="s">
        <v>101</v>
      </c>
      <c r="M811" s="10" t="s">
        <v>1747</v>
      </c>
      <c r="N811" s="8"/>
      <c r="O811" s="10"/>
      <c r="P811" s="11"/>
      <c r="Q811" s="8"/>
      <c r="R811" s="8"/>
      <c r="S811" s="8"/>
      <c r="T811" s="8"/>
    </row>
    <row r="812" customFormat="false" ht="56.25" hidden="false" customHeight="false" outlineLevel="0" collapsed="false">
      <c r="A812" s="8"/>
      <c r="B812" s="8"/>
      <c r="C812" s="8"/>
      <c r="D812" s="10"/>
      <c r="E812" s="10" t="s">
        <v>1746</v>
      </c>
      <c r="F812" s="8" t="s">
        <v>284</v>
      </c>
      <c r="G812" s="8" t="s">
        <v>101</v>
      </c>
      <c r="H812" s="8"/>
      <c r="I812" s="10" t="s">
        <v>1748</v>
      </c>
      <c r="J812" s="8"/>
      <c r="K812" s="8"/>
      <c r="L812" s="8"/>
      <c r="M812" s="10"/>
      <c r="N812" s="8"/>
      <c r="O812" s="10"/>
      <c r="P812" s="11"/>
      <c r="Q812" s="8"/>
      <c r="R812" s="8"/>
      <c r="S812" s="8"/>
      <c r="T812" s="8"/>
    </row>
    <row r="813" customFormat="false" ht="101.25" hidden="false" customHeight="false" outlineLevel="0" collapsed="false">
      <c r="A813" s="8"/>
      <c r="B813" s="8"/>
      <c r="C813" s="8"/>
      <c r="D813" s="10"/>
      <c r="E813" s="10" t="s">
        <v>1749</v>
      </c>
      <c r="F813" s="8"/>
      <c r="G813" s="8"/>
      <c r="H813" s="8"/>
      <c r="I813" s="10"/>
      <c r="J813" s="8" t="s">
        <v>194</v>
      </c>
      <c r="K813" s="8"/>
      <c r="L813" s="8"/>
      <c r="M813" s="10" t="s">
        <v>1750</v>
      </c>
      <c r="N813" s="8"/>
      <c r="O813" s="10"/>
      <c r="P813" s="11"/>
      <c r="Q813" s="8"/>
      <c r="R813" s="8"/>
      <c r="S813" s="8"/>
      <c r="T813" s="8"/>
    </row>
    <row r="814" customFormat="false" ht="67.5" hidden="false" customHeight="false" outlineLevel="0" collapsed="false">
      <c r="A814" s="8"/>
      <c r="B814" s="8"/>
      <c r="C814" s="8"/>
      <c r="D814" s="10"/>
      <c r="E814" s="10" t="s">
        <v>1749</v>
      </c>
      <c r="F814" s="8" t="s">
        <v>406</v>
      </c>
      <c r="G814" s="8" t="s">
        <v>152</v>
      </c>
      <c r="H814" s="8"/>
      <c r="I814" s="10" t="s">
        <v>1751</v>
      </c>
      <c r="J814" s="8"/>
      <c r="K814" s="8"/>
      <c r="L814" s="8"/>
      <c r="M814" s="10"/>
      <c r="N814" s="8"/>
      <c r="O814" s="10"/>
      <c r="P814" s="11"/>
      <c r="Q814" s="8"/>
      <c r="R814" s="8"/>
      <c r="S814" s="8"/>
      <c r="T814" s="8"/>
    </row>
    <row r="815" customFormat="false" ht="112.5" hidden="false" customHeight="true" outlineLevel="0" collapsed="false">
      <c r="A815" s="8"/>
      <c r="B815" s="8" t="n">
        <f aca="false">MAX($B$1:B814)+1</f>
        <v>311</v>
      </c>
      <c r="C815" s="9" t="s">
        <v>1752</v>
      </c>
      <c r="D815" s="10" t="s">
        <v>1753</v>
      </c>
      <c r="E815" s="10" t="s">
        <v>1754</v>
      </c>
      <c r="F815" s="8"/>
      <c r="G815" s="8"/>
      <c r="H815" s="8"/>
      <c r="I815" s="10"/>
      <c r="J815" s="8" t="s">
        <v>194</v>
      </c>
      <c r="K815" s="8" t="s">
        <v>116</v>
      </c>
      <c r="L815" s="8" t="s">
        <v>101</v>
      </c>
      <c r="M815" s="10" t="s">
        <v>1755</v>
      </c>
      <c r="N815" s="8" t="s">
        <v>24</v>
      </c>
      <c r="O815" s="10" t="s">
        <v>1756</v>
      </c>
      <c r="P815" s="11"/>
      <c r="Q815" s="8" t="s">
        <v>97</v>
      </c>
      <c r="R815" s="8" t="s">
        <v>1757</v>
      </c>
      <c r="S815" s="8" t="s">
        <v>24</v>
      </c>
      <c r="T815" s="9" t="s">
        <v>348</v>
      </c>
    </row>
    <row r="816" customFormat="false" ht="67.5" hidden="false" customHeight="false" outlineLevel="0" collapsed="false">
      <c r="A816" s="8"/>
      <c r="B816" s="8"/>
      <c r="C816" s="8"/>
      <c r="D816" s="10"/>
      <c r="E816" s="10" t="s">
        <v>1754</v>
      </c>
      <c r="F816" s="8" t="s">
        <v>160</v>
      </c>
      <c r="G816" s="8"/>
      <c r="H816" s="8"/>
      <c r="I816" s="10" t="s">
        <v>1758</v>
      </c>
      <c r="J816" s="8"/>
      <c r="K816" s="8"/>
      <c r="L816" s="8"/>
      <c r="M816" s="10"/>
      <c r="N816" s="8"/>
      <c r="O816" s="10"/>
      <c r="P816" s="11"/>
      <c r="Q816" s="8"/>
      <c r="R816" s="8"/>
      <c r="S816" s="8"/>
      <c r="T816" s="8"/>
    </row>
    <row r="817" customFormat="false" ht="78.75" hidden="false" customHeight="false" outlineLevel="0" collapsed="false">
      <c r="A817" s="8"/>
      <c r="B817" s="8"/>
      <c r="C817" s="8"/>
      <c r="D817" s="10"/>
      <c r="E817" s="10" t="s">
        <v>1759</v>
      </c>
      <c r="F817" s="8"/>
      <c r="G817" s="8"/>
      <c r="H817" s="8"/>
      <c r="I817" s="10"/>
      <c r="J817" s="8" t="s">
        <v>542</v>
      </c>
      <c r="K817" s="8"/>
      <c r="L817" s="8"/>
      <c r="M817" s="10" t="s">
        <v>1760</v>
      </c>
      <c r="N817" s="8"/>
      <c r="O817" s="10"/>
      <c r="P817" s="11"/>
      <c r="Q817" s="8"/>
      <c r="R817" s="8"/>
      <c r="S817" s="8"/>
      <c r="T817" s="8"/>
    </row>
    <row r="818" customFormat="false" ht="78.75" hidden="false" customHeight="false" outlineLevel="0" collapsed="false">
      <c r="A818" s="8"/>
      <c r="B818" s="8"/>
      <c r="C818" s="8"/>
      <c r="D818" s="10"/>
      <c r="E818" s="10" t="s">
        <v>1759</v>
      </c>
      <c r="F818" s="8" t="s">
        <v>152</v>
      </c>
      <c r="G818" s="8" t="s">
        <v>116</v>
      </c>
      <c r="H818" s="8"/>
      <c r="I818" s="10" t="s">
        <v>1761</v>
      </c>
      <c r="J818" s="8"/>
      <c r="K818" s="8"/>
      <c r="L818" s="8"/>
      <c r="M818" s="10"/>
      <c r="N818" s="8"/>
      <c r="O818" s="10"/>
      <c r="P818" s="11"/>
      <c r="Q818" s="8"/>
      <c r="R818" s="8"/>
      <c r="S818" s="8"/>
      <c r="T818" s="8"/>
    </row>
    <row r="819" customFormat="false" ht="56.25" hidden="false" customHeight="true" outlineLevel="0" collapsed="false">
      <c r="A819" s="8"/>
      <c r="B819" s="8" t="n">
        <f aca="false">MAX($B$1:B818)+1</f>
        <v>312</v>
      </c>
      <c r="C819" s="9" t="s">
        <v>1762</v>
      </c>
      <c r="D819" s="10" t="s">
        <v>1763</v>
      </c>
      <c r="E819" s="10" t="s">
        <v>1764</v>
      </c>
      <c r="F819" s="8" t="s">
        <v>349</v>
      </c>
      <c r="G819" s="8" t="s">
        <v>116</v>
      </c>
      <c r="H819" s="8"/>
      <c r="I819" s="10" t="s">
        <v>1765</v>
      </c>
      <c r="J819" s="8"/>
      <c r="K819" s="8"/>
      <c r="L819" s="8"/>
      <c r="M819" s="10"/>
      <c r="N819" s="8"/>
      <c r="O819" s="10" t="s">
        <v>1766</v>
      </c>
      <c r="P819" s="11"/>
      <c r="Q819" s="8" t="s">
        <v>97</v>
      </c>
      <c r="R819" s="8" t="s">
        <v>142</v>
      </c>
      <c r="S819" s="8" t="s">
        <v>24</v>
      </c>
      <c r="T819" s="8"/>
    </row>
    <row r="820" customFormat="false" ht="78.75" hidden="false" customHeight="false" outlineLevel="0" collapsed="false">
      <c r="A820" s="8"/>
      <c r="B820" s="8"/>
      <c r="C820" s="8"/>
      <c r="D820" s="10"/>
      <c r="E820" s="10" t="s">
        <v>1764</v>
      </c>
      <c r="F820" s="8"/>
      <c r="G820" s="8"/>
      <c r="H820" s="8"/>
      <c r="I820" s="10"/>
      <c r="J820" s="8" t="s">
        <v>989</v>
      </c>
      <c r="K820" s="8"/>
      <c r="L820" s="8"/>
      <c r="M820" s="10" t="s">
        <v>1767</v>
      </c>
      <c r="N820" s="8"/>
      <c r="O820" s="10"/>
      <c r="P820" s="11"/>
      <c r="Q820" s="8"/>
      <c r="R820" s="8"/>
      <c r="S820" s="8"/>
      <c r="T820" s="8"/>
    </row>
    <row r="821" customFormat="false" ht="56.25" hidden="false" customHeight="false" outlineLevel="0" collapsed="false">
      <c r="A821" s="8"/>
      <c r="B821" s="8"/>
      <c r="C821" s="8"/>
      <c r="D821" s="10"/>
      <c r="E821" s="10" t="s">
        <v>1768</v>
      </c>
      <c r="F821" s="8" t="s">
        <v>643</v>
      </c>
      <c r="G821" s="8"/>
      <c r="H821" s="8"/>
      <c r="I821" s="10" t="s">
        <v>1769</v>
      </c>
      <c r="J821" s="8"/>
      <c r="K821" s="8"/>
      <c r="L821" s="8"/>
      <c r="M821" s="10"/>
      <c r="N821" s="8"/>
      <c r="O821" s="10"/>
      <c r="P821" s="11"/>
      <c r="Q821" s="8"/>
      <c r="R821" s="8"/>
      <c r="S821" s="8"/>
      <c r="T821" s="8"/>
    </row>
    <row r="822" customFormat="false" ht="33.75" hidden="false" customHeight="false" outlineLevel="0" collapsed="false">
      <c r="A822" s="8"/>
      <c r="B822" s="8"/>
      <c r="C822" s="8"/>
      <c r="D822" s="10"/>
      <c r="E822" s="10" t="s">
        <v>1768</v>
      </c>
      <c r="F822" s="8"/>
      <c r="G822" s="8"/>
      <c r="H822" s="8"/>
      <c r="I822" s="10"/>
      <c r="J822" s="8" t="s">
        <v>124</v>
      </c>
      <c r="K822" s="8"/>
      <c r="L822" s="8"/>
      <c r="M822" s="10" t="s">
        <v>1770</v>
      </c>
      <c r="N822" s="8"/>
      <c r="O822" s="10"/>
      <c r="P822" s="11"/>
      <c r="Q822" s="8"/>
      <c r="R822" s="8"/>
      <c r="S822" s="8"/>
      <c r="T822" s="8"/>
    </row>
    <row r="823" customFormat="false" ht="112.5" hidden="false" customHeight="true" outlineLevel="0" collapsed="false">
      <c r="A823" s="8"/>
      <c r="B823" s="8" t="n">
        <f aca="false">MAX($B$1:B822)+1</f>
        <v>313</v>
      </c>
      <c r="C823" s="9" t="s">
        <v>1771</v>
      </c>
      <c r="D823" s="10" t="s">
        <v>1772</v>
      </c>
      <c r="E823" s="10" t="s">
        <v>1754</v>
      </c>
      <c r="F823" s="8"/>
      <c r="G823" s="8"/>
      <c r="H823" s="8"/>
      <c r="I823" s="10"/>
      <c r="J823" s="8" t="s">
        <v>194</v>
      </c>
      <c r="K823" s="8" t="s">
        <v>116</v>
      </c>
      <c r="L823" s="8" t="s">
        <v>101</v>
      </c>
      <c r="M823" s="10" t="s">
        <v>1755</v>
      </c>
      <c r="N823" s="8" t="s">
        <v>24</v>
      </c>
      <c r="O823" s="10" t="s">
        <v>1773</v>
      </c>
      <c r="P823" s="11"/>
      <c r="Q823" s="8" t="s">
        <v>97</v>
      </c>
      <c r="R823" s="8" t="s">
        <v>1757</v>
      </c>
      <c r="S823" s="8" t="s">
        <v>24</v>
      </c>
      <c r="T823" s="9" t="s">
        <v>348</v>
      </c>
    </row>
    <row r="824" customFormat="false" ht="67.5" hidden="false" customHeight="false" outlineLevel="0" collapsed="false">
      <c r="A824" s="8"/>
      <c r="B824" s="8"/>
      <c r="C824" s="8"/>
      <c r="D824" s="10"/>
      <c r="E824" s="10" t="s">
        <v>1754</v>
      </c>
      <c r="F824" s="8" t="s">
        <v>160</v>
      </c>
      <c r="G824" s="8"/>
      <c r="H824" s="8"/>
      <c r="I824" s="10" t="s">
        <v>1758</v>
      </c>
      <c r="J824" s="8"/>
      <c r="K824" s="8"/>
      <c r="L824" s="8"/>
      <c r="M824" s="10"/>
      <c r="N824" s="8"/>
      <c r="O824" s="10"/>
      <c r="P824" s="11"/>
      <c r="Q824" s="8"/>
      <c r="R824" s="8"/>
      <c r="S824" s="8"/>
      <c r="T824" s="8"/>
    </row>
    <row r="825" customFormat="false" ht="45" hidden="false" customHeight="true" outlineLevel="0" collapsed="false">
      <c r="A825" s="8"/>
      <c r="B825" s="8" t="n">
        <f aca="false">MAX($B$1:B824)+1</f>
        <v>314</v>
      </c>
      <c r="C825" s="9" t="s">
        <v>1774</v>
      </c>
      <c r="D825" s="10" t="s">
        <v>1775</v>
      </c>
      <c r="E825" s="10" t="s">
        <v>1776</v>
      </c>
      <c r="F825" s="8" t="s">
        <v>298</v>
      </c>
      <c r="G825" s="8"/>
      <c r="H825" s="8"/>
      <c r="I825" s="10" t="s">
        <v>1777</v>
      </c>
      <c r="J825" s="8"/>
      <c r="K825" s="8"/>
      <c r="L825" s="8"/>
      <c r="M825" s="10"/>
      <c r="N825" s="8" t="s">
        <v>24</v>
      </c>
      <c r="O825" s="10" t="s">
        <v>1778</v>
      </c>
      <c r="P825" s="11"/>
      <c r="Q825" s="8" t="s">
        <v>97</v>
      </c>
      <c r="R825" s="8" t="s">
        <v>466</v>
      </c>
      <c r="S825" s="8" t="s">
        <v>24</v>
      </c>
      <c r="T825" s="9" t="s">
        <v>99</v>
      </c>
    </row>
    <row r="826" customFormat="false" ht="67.5" hidden="false" customHeight="false" outlineLevel="0" collapsed="false">
      <c r="A826" s="8"/>
      <c r="B826" s="8"/>
      <c r="C826" s="8"/>
      <c r="D826" s="10"/>
      <c r="E826" s="10" t="s">
        <v>1776</v>
      </c>
      <c r="F826" s="8"/>
      <c r="G826" s="8"/>
      <c r="H826" s="8"/>
      <c r="I826" s="10"/>
      <c r="J826" s="8" t="s">
        <v>148</v>
      </c>
      <c r="K826" s="8"/>
      <c r="L826" s="8"/>
      <c r="M826" s="10" t="s">
        <v>1779</v>
      </c>
      <c r="N826" s="8"/>
      <c r="O826" s="10"/>
      <c r="P826" s="11"/>
      <c r="Q826" s="8"/>
      <c r="R826" s="8"/>
      <c r="S826" s="8"/>
      <c r="T826" s="8"/>
    </row>
    <row r="827" customFormat="false" ht="45" hidden="false" customHeight="false" outlineLevel="0" collapsed="false">
      <c r="A827" s="8"/>
      <c r="B827" s="8"/>
      <c r="C827" s="8"/>
      <c r="D827" s="10"/>
      <c r="E827" s="10" t="s">
        <v>804</v>
      </c>
      <c r="F827" s="8"/>
      <c r="G827" s="8"/>
      <c r="H827" s="8"/>
      <c r="I827" s="10"/>
      <c r="J827" s="8" t="s">
        <v>119</v>
      </c>
      <c r="K827" s="8" t="s">
        <v>116</v>
      </c>
      <c r="L827" s="8"/>
      <c r="M827" s="10" t="s">
        <v>805</v>
      </c>
      <c r="N827" s="8"/>
      <c r="O827" s="10"/>
      <c r="P827" s="11"/>
      <c r="Q827" s="8"/>
      <c r="R827" s="8"/>
      <c r="S827" s="8"/>
      <c r="T827" s="8"/>
    </row>
    <row r="828" customFormat="false" ht="45" hidden="false" customHeight="false" outlineLevel="0" collapsed="false">
      <c r="A828" s="8"/>
      <c r="B828" s="8"/>
      <c r="C828" s="8"/>
      <c r="D828" s="10"/>
      <c r="E828" s="10" t="s">
        <v>804</v>
      </c>
      <c r="F828" s="8"/>
      <c r="G828" s="8"/>
      <c r="H828" s="8"/>
      <c r="I828" s="10"/>
      <c r="J828" s="8" t="s">
        <v>119</v>
      </c>
      <c r="K828" s="8" t="s">
        <v>101</v>
      </c>
      <c r="L828" s="8"/>
      <c r="M828" s="10" t="s">
        <v>1231</v>
      </c>
      <c r="N828" s="8"/>
      <c r="O828" s="10"/>
      <c r="P828" s="11"/>
      <c r="Q828" s="8"/>
      <c r="R828" s="8"/>
      <c r="S828" s="8"/>
      <c r="T828" s="8"/>
    </row>
    <row r="829" customFormat="false" ht="45" hidden="false" customHeight="false" outlineLevel="0" collapsed="false">
      <c r="A829" s="8"/>
      <c r="B829" s="8"/>
      <c r="C829" s="8"/>
      <c r="D829" s="10"/>
      <c r="E829" s="10" t="s">
        <v>804</v>
      </c>
      <c r="F829" s="8" t="s">
        <v>349</v>
      </c>
      <c r="G829" s="8"/>
      <c r="H829" s="8"/>
      <c r="I829" s="10" t="s">
        <v>806</v>
      </c>
      <c r="J829" s="8"/>
      <c r="K829" s="8"/>
      <c r="L829" s="8"/>
      <c r="M829" s="10"/>
      <c r="N829" s="8"/>
      <c r="O829" s="10"/>
      <c r="P829" s="11"/>
      <c r="Q829" s="8"/>
      <c r="R829" s="8"/>
      <c r="S829" s="8"/>
      <c r="T829" s="8"/>
    </row>
    <row r="830" customFormat="false" ht="67.5" hidden="false" customHeight="false" outlineLevel="0" collapsed="false">
      <c r="A830" s="8"/>
      <c r="B830" s="8"/>
      <c r="C830" s="8"/>
      <c r="D830" s="10"/>
      <c r="E830" s="10" t="s">
        <v>807</v>
      </c>
      <c r="F830" s="8"/>
      <c r="G830" s="8"/>
      <c r="H830" s="8"/>
      <c r="I830" s="10"/>
      <c r="J830" s="8" t="s">
        <v>809</v>
      </c>
      <c r="K830" s="8" t="s">
        <v>116</v>
      </c>
      <c r="L830" s="8"/>
      <c r="M830" s="10" t="s">
        <v>810</v>
      </c>
      <c r="N830" s="8"/>
      <c r="O830" s="10"/>
      <c r="P830" s="11"/>
      <c r="Q830" s="8"/>
      <c r="R830" s="8"/>
      <c r="S830" s="8"/>
      <c r="T830" s="8"/>
    </row>
    <row r="831" customFormat="false" ht="45" hidden="false" customHeight="true" outlineLevel="0" collapsed="false">
      <c r="A831" s="8"/>
      <c r="B831" s="8" t="n">
        <f aca="false">MAX($B$1:B830)+1</f>
        <v>315</v>
      </c>
      <c r="C831" s="9" t="s">
        <v>1780</v>
      </c>
      <c r="D831" s="10" t="s">
        <v>1781</v>
      </c>
      <c r="E831" s="10" t="s">
        <v>1776</v>
      </c>
      <c r="F831" s="8" t="s">
        <v>298</v>
      </c>
      <c r="G831" s="8"/>
      <c r="H831" s="8"/>
      <c r="I831" s="10" t="s">
        <v>1777</v>
      </c>
      <c r="J831" s="8"/>
      <c r="K831" s="8"/>
      <c r="L831" s="8"/>
      <c r="M831" s="10"/>
      <c r="N831" s="8" t="s">
        <v>24</v>
      </c>
      <c r="O831" s="10" t="s">
        <v>1782</v>
      </c>
      <c r="P831" s="11"/>
      <c r="Q831" s="8" t="s">
        <v>97</v>
      </c>
      <c r="R831" s="8" t="s">
        <v>819</v>
      </c>
      <c r="S831" s="8" t="s">
        <v>24</v>
      </c>
      <c r="T831" s="9" t="s">
        <v>99</v>
      </c>
    </row>
    <row r="832" customFormat="false" ht="67.5" hidden="false" customHeight="false" outlineLevel="0" collapsed="false">
      <c r="A832" s="8"/>
      <c r="B832" s="8"/>
      <c r="C832" s="8"/>
      <c r="D832" s="10"/>
      <c r="E832" s="10" t="s">
        <v>1776</v>
      </c>
      <c r="F832" s="8"/>
      <c r="G832" s="8"/>
      <c r="H832" s="8"/>
      <c r="I832" s="10"/>
      <c r="J832" s="8" t="s">
        <v>148</v>
      </c>
      <c r="K832" s="8"/>
      <c r="L832" s="8"/>
      <c r="M832" s="10" t="s">
        <v>1779</v>
      </c>
      <c r="N832" s="8"/>
      <c r="O832" s="10"/>
      <c r="P832" s="11"/>
      <c r="Q832" s="8"/>
      <c r="R832" s="8"/>
      <c r="S832" s="8"/>
      <c r="T832" s="8"/>
    </row>
    <row r="833" customFormat="false" ht="45" hidden="false" customHeight="false" outlineLevel="0" collapsed="false">
      <c r="A833" s="8"/>
      <c r="B833" s="8"/>
      <c r="C833" s="8"/>
      <c r="D833" s="10"/>
      <c r="E833" s="10" t="s">
        <v>823</v>
      </c>
      <c r="F833" s="8"/>
      <c r="G833" s="8"/>
      <c r="H833" s="8"/>
      <c r="I833" s="10"/>
      <c r="J833" s="8" t="s">
        <v>824</v>
      </c>
      <c r="K833" s="8" t="s">
        <v>101</v>
      </c>
      <c r="L833" s="8" t="s">
        <v>152</v>
      </c>
      <c r="M833" s="10" t="s">
        <v>825</v>
      </c>
      <c r="N833" s="8"/>
      <c r="O833" s="10"/>
      <c r="P833" s="11"/>
      <c r="Q833" s="8"/>
      <c r="R833" s="8"/>
      <c r="S833" s="8"/>
      <c r="T833" s="8"/>
    </row>
    <row r="834" customFormat="false" ht="56.25" hidden="false" customHeight="false" outlineLevel="0" collapsed="false">
      <c r="A834" s="8"/>
      <c r="B834" s="8"/>
      <c r="C834" s="8"/>
      <c r="D834" s="10"/>
      <c r="E834" s="10" t="s">
        <v>823</v>
      </c>
      <c r="F834" s="8"/>
      <c r="G834" s="8"/>
      <c r="H834" s="8"/>
      <c r="I834" s="10"/>
      <c r="J834" s="8" t="s">
        <v>824</v>
      </c>
      <c r="K834" s="8" t="s">
        <v>116</v>
      </c>
      <c r="L834" s="8" t="s">
        <v>116</v>
      </c>
      <c r="M834" s="10" t="s">
        <v>826</v>
      </c>
      <c r="N834" s="8"/>
      <c r="O834" s="10"/>
      <c r="P834" s="11"/>
      <c r="Q834" s="8"/>
      <c r="R834" s="8"/>
      <c r="S834" s="8"/>
      <c r="T834" s="8"/>
    </row>
    <row r="835" customFormat="false" ht="45" hidden="false" customHeight="false" outlineLevel="0" collapsed="false">
      <c r="A835" s="8"/>
      <c r="B835" s="8"/>
      <c r="C835" s="8"/>
      <c r="D835" s="10"/>
      <c r="E835" s="10" t="s">
        <v>823</v>
      </c>
      <c r="F835" s="8"/>
      <c r="G835" s="8"/>
      <c r="H835" s="8"/>
      <c r="I835" s="10"/>
      <c r="J835" s="8" t="s">
        <v>824</v>
      </c>
      <c r="K835" s="8" t="s">
        <v>116</v>
      </c>
      <c r="L835" s="8" t="s">
        <v>101</v>
      </c>
      <c r="M835" s="10" t="s">
        <v>827</v>
      </c>
      <c r="N835" s="8"/>
      <c r="O835" s="10"/>
      <c r="P835" s="11"/>
      <c r="Q835" s="8"/>
      <c r="R835" s="8"/>
      <c r="S835" s="8"/>
      <c r="T835" s="8"/>
    </row>
    <row r="836" customFormat="false" ht="45" hidden="false" customHeight="false" outlineLevel="0" collapsed="false">
      <c r="A836" s="8"/>
      <c r="B836" s="8"/>
      <c r="C836" s="8"/>
      <c r="D836" s="10"/>
      <c r="E836" s="10" t="s">
        <v>823</v>
      </c>
      <c r="F836" s="8"/>
      <c r="G836" s="8"/>
      <c r="H836" s="8"/>
      <c r="I836" s="10"/>
      <c r="J836" s="8" t="s">
        <v>824</v>
      </c>
      <c r="K836" s="8" t="s">
        <v>101</v>
      </c>
      <c r="L836" s="8" t="s">
        <v>101</v>
      </c>
      <c r="M836" s="10" t="s">
        <v>828</v>
      </c>
      <c r="N836" s="8"/>
      <c r="O836" s="10"/>
      <c r="P836" s="11"/>
      <c r="Q836" s="8"/>
      <c r="R836" s="8"/>
      <c r="S836" s="8"/>
      <c r="T836" s="8"/>
    </row>
    <row r="837" customFormat="false" ht="45" hidden="false" customHeight="false" outlineLevel="0" collapsed="false">
      <c r="A837" s="8"/>
      <c r="B837" s="8"/>
      <c r="C837" s="8"/>
      <c r="D837" s="10"/>
      <c r="E837" s="10" t="s">
        <v>823</v>
      </c>
      <c r="F837" s="8"/>
      <c r="G837" s="8"/>
      <c r="H837" s="8"/>
      <c r="I837" s="10"/>
      <c r="J837" s="8" t="s">
        <v>824</v>
      </c>
      <c r="K837" s="8" t="s">
        <v>101</v>
      </c>
      <c r="L837" s="8" t="s">
        <v>116</v>
      </c>
      <c r="M837" s="10" t="s">
        <v>829</v>
      </c>
      <c r="N837" s="8"/>
      <c r="O837" s="10"/>
      <c r="P837" s="11"/>
      <c r="Q837" s="8"/>
      <c r="R837" s="8"/>
      <c r="S837" s="8"/>
      <c r="T837" s="8"/>
    </row>
    <row r="838" customFormat="false" ht="45" hidden="false" customHeight="false" outlineLevel="0" collapsed="false">
      <c r="A838" s="8"/>
      <c r="B838" s="8"/>
      <c r="C838" s="8"/>
      <c r="D838" s="10"/>
      <c r="E838" s="10" t="s">
        <v>804</v>
      </c>
      <c r="F838" s="8" t="s">
        <v>376</v>
      </c>
      <c r="G838" s="8"/>
      <c r="H838" s="8"/>
      <c r="I838" s="10" t="s">
        <v>830</v>
      </c>
      <c r="J838" s="8"/>
      <c r="K838" s="8"/>
      <c r="L838" s="8"/>
      <c r="M838" s="10"/>
      <c r="N838" s="8"/>
      <c r="O838" s="10"/>
      <c r="P838" s="11"/>
      <c r="Q838" s="8"/>
      <c r="R838" s="8"/>
      <c r="S838" s="8"/>
      <c r="T838" s="8"/>
    </row>
    <row r="839" customFormat="false" ht="67.5" hidden="false" customHeight="false" outlineLevel="0" collapsed="false">
      <c r="A839" s="8"/>
      <c r="B839" s="8"/>
      <c r="C839" s="8"/>
      <c r="D839" s="10"/>
      <c r="E839" s="10" t="s">
        <v>804</v>
      </c>
      <c r="F839" s="8"/>
      <c r="G839" s="8"/>
      <c r="H839" s="8"/>
      <c r="I839" s="10"/>
      <c r="J839" s="8" t="s">
        <v>220</v>
      </c>
      <c r="K839" s="8"/>
      <c r="L839" s="8"/>
      <c r="M839" s="10" t="s">
        <v>831</v>
      </c>
      <c r="N839" s="8"/>
      <c r="O839" s="10"/>
      <c r="P839" s="11"/>
      <c r="Q839" s="8"/>
      <c r="R839" s="8"/>
      <c r="S839" s="8"/>
      <c r="T839" s="8"/>
    </row>
    <row r="840" customFormat="false" ht="67.5" hidden="false" customHeight="true" outlineLevel="0" collapsed="false">
      <c r="A840" s="8"/>
      <c r="B840" s="8" t="n">
        <f aca="false">MAX($B$1:B839)+1</f>
        <v>316</v>
      </c>
      <c r="C840" s="9" t="s">
        <v>1783</v>
      </c>
      <c r="D840" s="10" t="s">
        <v>1784</v>
      </c>
      <c r="E840" s="10" t="s">
        <v>1785</v>
      </c>
      <c r="F840" s="8"/>
      <c r="G840" s="8"/>
      <c r="H840" s="8"/>
      <c r="I840" s="10"/>
      <c r="J840" s="8" t="s">
        <v>349</v>
      </c>
      <c r="K840" s="8"/>
      <c r="L840" s="8"/>
      <c r="M840" s="10" t="s">
        <v>1786</v>
      </c>
      <c r="N840" s="8" t="s">
        <v>24</v>
      </c>
      <c r="O840" s="10" t="s">
        <v>1787</v>
      </c>
      <c r="P840" s="11"/>
      <c r="Q840" s="8" t="s">
        <v>97</v>
      </c>
      <c r="R840" s="8" t="s">
        <v>819</v>
      </c>
      <c r="S840" s="8" t="s">
        <v>24</v>
      </c>
      <c r="T840" s="9" t="s">
        <v>99</v>
      </c>
    </row>
    <row r="841" customFormat="false" ht="33.75" hidden="false" customHeight="false" outlineLevel="0" collapsed="false">
      <c r="A841" s="8"/>
      <c r="B841" s="8"/>
      <c r="C841" s="8"/>
      <c r="D841" s="10"/>
      <c r="E841" s="10" t="s">
        <v>1785</v>
      </c>
      <c r="F841" s="8" t="s">
        <v>100</v>
      </c>
      <c r="G841" s="8"/>
      <c r="H841" s="8"/>
      <c r="I841" s="10" t="s">
        <v>1788</v>
      </c>
      <c r="J841" s="8"/>
      <c r="K841" s="8"/>
      <c r="L841" s="8"/>
      <c r="M841" s="10"/>
      <c r="N841" s="8"/>
      <c r="O841" s="10"/>
      <c r="P841" s="11"/>
      <c r="Q841" s="8"/>
      <c r="R841" s="8"/>
      <c r="S841" s="8"/>
      <c r="T841" s="8"/>
    </row>
    <row r="842" customFormat="false" ht="45" hidden="false" customHeight="false" outlineLevel="0" collapsed="false">
      <c r="A842" s="8"/>
      <c r="B842" s="8"/>
      <c r="C842" s="8"/>
      <c r="D842" s="10"/>
      <c r="E842" s="10" t="s">
        <v>823</v>
      </c>
      <c r="F842" s="8"/>
      <c r="G842" s="8"/>
      <c r="H842" s="8"/>
      <c r="I842" s="10"/>
      <c r="J842" s="8" t="s">
        <v>824</v>
      </c>
      <c r="K842" s="8" t="s">
        <v>101</v>
      </c>
      <c r="L842" s="8" t="s">
        <v>152</v>
      </c>
      <c r="M842" s="10" t="s">
        <v>825</v>
      </c>
      <c r="N842" s="8"/>
      <c r="O842" s="10"/>
      <c r="P842" s="11"/>
      <c r="Q842" s="8"/>
      <c r="R842" s="8"/>
      <c r="S842" s="8"/>
      <c r="T842" s="8"/>
    </row>
    <row r="843" customFormat="false" ht="56.25" hidden="false" customHeight="false" outlineLevel="0" collapsed="false">
      <c r="A843" s="8"/>
      <c r="B843" s="8"/>
      <c r="C843" s="8"/>
      <c r="D843" s="10"/>
      <c r="E843" s="10" t="s">
        <v>823</v>
      </c>
      <c r="F843" s="8"/>
      <c r="G843" s="8"/>
      <c r="H843" s="8"/>
      <c r="I843" s="10"/>
      <c r="J843" s="8" t="s">
        <v>824</v>
      </c>
      <c r="K843" s="8" t="s">
        <v>116</v>
      </c>
      <c r="L843" s="8" t="s">
        <v>116</v>
      </c>
      <c r="M843" s="10" t="s">
        <v>826</v>
      </c>
      <c r="N843" s="8"/>
      <c r="O843" s="10"/>
      <c r="P843" s="11"/>
      <c r="Q843" s="8"/>
      <c r="R843" s="8"/>
      <c r="S843" s="8"/>
      <c r="T843" s="8"/>
    </row>
    <row r="844" customFormat="false" ht="45" hidden="false" customHeight="false" outlineLevel="0" collapsed="false">
      <c r="A844" s="8"/>
      <c r="B844" s="8"/>
      <c r="C844" s="8"/>
      <c r="D844" s="10"/>
      <c r="E844" s="10" t="s">
        <v>823</v>
      </c>
      <c r="F844" s="8"/>
      <c r="G844" s="8"/>
      <c r="H844" s="8"/>
      <c r="I844" s="10"/>
      <c r="J844" s="8" t="s">
        <v>824</v>
      </c>
      <c r="K844" s="8" t="s">
        <v>116</v>
      </c>
      <c r="L844" s="8" t="s">
        <v>101</v>
      </c>
      <c r="M844" s="10" t="s">
        <v>827</v>
      </c>
      <c r="N844" s="8"/>
      <c r="O844" s="10"/>
      <c r="P844" s="11"/>
      <c r="Q844" s="8"/>
      <c r="R844" s="8"/>
      <c r="S844" s="8"/>
      <c r="T844" s="8"/>
    </row>
    <row r="845" customFormat="false" ht="45" hidden="false" customHeight="false" outlineLevel="0" collapsed="false">
      <c r="A845" s="8"/>
      <c r="B845" s="8"/>
      <c r="C845" s="8"/>
      <c r="D845" s="10"/>
      <c r="E845" s="10" t="s">
        <v>823</v>
      </c>
      <c r="F845" s="8"/>
      <c r="G845" s="8"/>
      <c r="H845" s="8"/>
      <c r="I845" s="10"/>
      <c r="J845" s="8" t="s">
        <v>824</v>
      </c>
      <c r="K845" s="8" t="s">
        <v>101</v>
      </c>
      <c r="L845" s="8" t="s">
        <v>101</v>
      </c>
      <c r="M845" s="10" t="s">
        <v>828</v>
      </c>
      <c r="N845" s="8"/>
      <c r="O845" s="10"/>
      <c r="P845" s="11"/>
      <c r="Q845" s="8"/>
      <c r="R845" s="8"/>
      <c r="S845" s="8"/>
      <c r="T845" s="8"/>
    </row>
    <row r="846" customFormat="false" ht="45" hidden="false" customHeight="false" outlineLevel="0" collapsed="false">
      <c r="A846" s="8"/>
      <c r="B846" s="8"/>
      <c r="C846" s="8"/>
      <c r="D846" s="10"/>
      <c r="E846" s="10" t="s">
        <v>823</v>
      </c>
      <c r="F846" s="8"/>
      <c r="G846" s="8"/>
      <c r="H846" s="8"/>
      <c r="I846" s="10"/>
      <c r="J846" s="8" t="s">
        <v>824</v>
      </c>
      <c r="K846" s="8" t="s">
        <v>101</v>
      </c>
      <c r="L846" s="8" t="s">
        <v>116</v>
      </c>
      <c r="M846" s="10" t="s">
        <v>829</v>
      </c>
      <c r="N846" s="8"/>
      <c r="O846" s="10"/>
      <c r="P846" s="11"/>
      <c r="Q846" s="8"/>
      <c r="R846" s="8"/>
      <c r="S846" s="8"/>
      <c r="T846" s="8"/>
    </row>
    <row r="847" customFormat="false" ht="45" hidden="false" customHeight="false" outlineLevel="0" collapsed="false">
      <c r="A847" s="8"/>
      <c r="B847" s="8"/>
      <c r="C847" s="8"/>
      <c r="D847" s="10"/>
      <c r="E847" s="10" t="s">
        <v>804</v>
      </c>
      <c r="F847" s="8" t="s">
        <v>376</v>
      </c>
      <c r="G847" s="8"/>
      <c r="H847" s="8"/>
      <c r="I847" s="10" t="s">
        <v>830</v>
      </c>
      <c r="J847" s="8"/>
      <c r="K847" s="8"/>
      <c r="L847" s="8"/>
      <c r="M847" s="10"/>
      <c r="N847" s="8"/>
      <c r="O847" s="10"/>
      <c r="P847" s="11"/>
      <c r="Q847" s="8"/>
      <c r="R847" s="8"/>
      <c r="S847" s="8"/>
      <c r="T847" s="8"/>
    </row>
    <row r="848" customFormat="false" ht="67.5" hidden="false" customHeight="false" outlineLevel="0" collapsed="false">
      <c r="A848" s="8"/>
      <c r="B848" s="8"/>
      <c r="C848" s="8"/>
      <c r="D848" s="10"/>
      <c r="E848" s="10" t="s">
        <v>804</v>
      </c>
      <c r="F848" s="8"/>
      <c r="G848" s="8"/>
      <c r="H848" s="8"/>
      <c r="I848" s="10"/>
      <c r="J848" s="8" t="s">
        <v>220</v>
      </c>
      <c r="K848" s="8"/>
      <c r="L848" s="8"/>
      <c r="M848" s="10" t="s">
        <v>831</v>
      </c>
      <c r="N848" s="8"/>
      <c r="O848" s="10"/>
      <c r="P848" s="11"/>
      <c r="Q848" s="8"/>
      <c r="R848" s="8"/>
      <c r="S848" s="8"/>
      <c r="T848" s="8"/>
    </row>
    <row r="849" customFormat="false" ht="33.75" hidden="false" customHeight="true" outlineLevel="0" collapsed="false">
      <c r="A849" s="8"/>
      <c r="B849" s="8" t="n">
        <f aca="false">MAX($B$1:B848)+1</f>
        <v>317</v>
      </c>
      <c r="C849" s="9" t="s">
        <v>1789</v>
      </c>
      <c r="D849" s="10" t="s">
        <v>1790</v>
      </c>
      <c r="E849" s="10" t="s">
        <v>1768</v>
      </c>
      <c r="F849" s="8"/>
      <c r="G849" s="8"/>
      <c r="H849" s="8"/>
      <c r="I849" s="10"/>
      <c r="J849" s="8" t="s">
        <v>353</v>
      </c>
      <c r="K849" s="8"/>
      <c r="L849" s="8"/>
      <c r="M849" s="10" t="s">
        <v>1791</v>
      </c>
      <c r="N849" s="8" t="s">
        <v>24</v>
      </c>
      <c r="O849" s="10" t="s">
        <v>1792</v>
      </c>
      <c r="P849" s="11"/>
      <c r="Q849" s="8" t="s">
        <v>97</v>
      </c>
      <c r="R849" s="8" t="s">
        <v>466</v>
      </c>
      <c r="S849" s="8" t="s">
        <v>24</v>
      </c>
      <c r="T849" s="9" t="s">
        <v>99</v>
      </c>
    </row>
    <row r="850" customFormat="false" ht="33.75" hidden="false" customHeight="false" outlineLevel="0" collapsed="false">
      <c r="A850" s="8"/>
      <c r="B850" s="8"/>
      <c r="C850" s="8"/>
      <c r="D850" s="10"/>
      <c r="E850" s="10" t="s">
        <v>1768</v>
      </c>
      <c r="F850" s="8" t="s">
        <v>353</v>
      </c>
      <c r="G850" s="8"/>
      <c r="H850" s="8"/>
      <c r="I850" s="10" t="s">
        <v>1791</v>
      </c>
      <c r="J850" s="8"/>
      <c r="K850" s="8"/>
      <c r="L850" s="8"/>
      <c r="M850" s="10"/>
      <c r="N850" s="8"/>
      <c r="O850" s="10"/>
      <c r="P850" s="11"/>
      <c r="Q850" s="8"/>
      <c r="R850" s="8"/>
      <c r="S850" s="8"/>
      <c r="T850" s="8"/>
    </row>
    <row r="851" customFormat="false" ht="45" hidden="false" customHeight="false" outlineLevel="0" collapsed="false">
      <c r="A851" s="8"/>
      <c r="B851" s="8"/>
      <c r="C851" s="8"/>
      <c r="D851" s="10"/>
      <c r="E851" s="10" t="s">
        <v>804</v>
      </c>
      <c r="F851" s="8"/>
      <c r="G851" s="8"/>
      <c r="H851" s="8"/>
      <c r="I851" s="10"/>
      <c r="J851" s="8" t="s">
        <v>119</v>
      </c>
      <c r="K851" s="8" t="s">
        <v>116</v>
      </c>
      <c r="L851" s="8"/>
      <c r="M851" s="10" t="s">
        <v>805</v>
      </c>
      <c r="N851" s="8"/>
      <c r="O851" s="10"/>
      <c r="P851" s="11"/>
      <c r="Q851" s="8"/>
      <c r="R851" s="8"/>
      <c r="S851" s="8"/>
      <c r="T851" s="8"/>
    </row>
    <row r="852" customFormat="false" ht="45" hidden="false" customHeight="false" outlineLevel="0" collapsed="false">
      <c r="A852" s="8"/>
      <c r="B852" s="8"/>
      <c r="C852" s="8"/>
      <c r="D852" s="10"/>
      <c r="E852" s="10" t="s">
        <v>804</v>
      </c>
      <c r="F852" s="8"/>
      <c r="G852" s="8"/>
      <c r="H852" s="8"/>
      <c r="I852" s="10"/>
      <c r="J852" s="8" t="s">
        <v>119</v>
      </c>
      <c r="K852" s="8" t="s">
        <v>101</v>
      </c>
      <c r="L852" s="8"/>
      <c r="M852" s="10" t="s">
        <v>1231</v>
      </c>
      <c r="N852" s="8"/>
      <c r="O852" s="10"/>
      <c r="P852" s="11"/>
      <c r="Q852" s="8"/>
      <c r="R852" s="8"/>
      <c r="S852" s="8"/>
      <c r="T852" s="8"/>
    </row>
    <row r="853" customFormat="false" ht="45" hidden="false" customHeight="false" outlineLevel="0" collapsed="false">
      <c r="A853" s="8"/>
      <c r="B853" s="8"/>
      <c r="C853" s="8"/>
      <c r="D853" s="10"/>
      <c r="E853" s="10" t="s">
        <v>804</v>
      </c>
      <c r="F853" s="8" t="s">
        <v>349</v>
      </c>
      <c r="G853" s="8"/>
      <c r="H853" s="8"/>
      <c r="I853" s="10" t="s">
        <v>806</v>
      </c>
      <c r="J853" s="8"/>
      <c r="K853" s="8"/>
      <c r="L853" s="8"/>
      <c r="M853" s="10"/>
      <c r="N853" s="8"/>
      <c r="O853" s="10"/>
      <c r="P853" s="11"/>
      <c r="Q853" s="8"/>
      <c r="R853" s="8"/>
      <c r="S853" s="8"/>
      <c r="T853" s="8"/>
    </row>
    <row r="854" customFormat="false" ht="67.5" hidden="false" customHeight="false" outlineLevel="0" collapsed="false">
      <c r="A854" s="8"/>
      <c r="B854" s="8"/>
      <c r="C854" s="8"/>
      <c r="D854" s="10"/>
      <c r="E854" s="10" t="s">
        <v>807</v>
      </c>
      <c r="F854" s="8"/>
      <c r="G854" s="8"/>
      <c r="H854" s="8"/>
      <c r="I854" s="10"/>
      <c r="J854" s="8" t="s">
        <v>809</v>
      </c>
      <c r="K854" s="8" t="s">
        <v>116</v>
      </c>
      <c r="L854" s="8"/>
      <c r="M854" s="10" t="s">
        <v>810</v>
      </c>
      <c r="N854" s="8"/>
      <c r="O854" s="10"/>
      <c r="P854" s="11"/>
      <c r="Q854" s="8"/>
      <c r="R854" s="8"/>
      <c r="S854" s="8"/>
      <c r="T854" s="8"/>
    </row>
    <row r="855" customFormat="false" ht="90" hidden="false" customHeight="true" outlineLevel="0" collapsed="false">
      <c r="A855" s="8"/>
      <c r="B855" s="8" t="n">
        <f aca="false">MAX($B$1:B854)+1</f>
        <v>318</v>
      </c>
      <c r="C855" s="9" t="s">
        <v>1793</v>
      </c>
      <c r="D855" s="10" t="s">
        <v>1794</v>
      </c>
      <c r="E855" s="10" t="s">
        <v>1795</v>
      </c>
      <c r="F855" s="8"/>
      <c r="G855" s="8"/>
      <c r="H855" s="8"/>
      <c r="I855" s="10"/>
      <c r="J855" s="8" t="s">
        <v>115</v>
      </c>
      <c r="K855" s="8"/>
      <c r="L855" s="8"/>
      <c r="M855" s="10" t="s">
        <v>1796</v>
      </c>
      <c r="N855" s="8" t="s">
        <v>24</v>
      </c>
      <c r="O855" s="10" t="s">
        <v>1797</v>
      </c>
      <c r="P855" s="11"/>
      <c r="Q855" s="8" t="s">
        <v>97</v>
      </c>
      <c r="R855" s="8" t="s">
        <v>918</v>
      </c>
      <c r="S855" s="8" t="s">
        <v>24</v>
      </c>
      <c r="T855" s="9" t="s">
        <v>99</v>
      </c>
    </row>
    <row r="856" customFormat="false" ht="56.25" hidden="false" customHeight="false" outlineLevel="0" collapsed="false">
      <c r="A856" s="8"/>
      <c r="B856" s="8"/>
      <c r="C856" s="8"/>
      <c r="D856" s="10"/>
      <c r="E856" s="10" t="s">
        <v>1795</v>
      </c>
      <c r="F856" s="8" t="s">
        <v>197</v>
      </c>
      <c r="G856" s="8" t="s">
        <v>116</v>
      </c>
      <c r="H856" s="8" t="s">
        <v>154</v>
      </c>
      <c r="I856" s="10" t="s">
        <v>1798</v>
      </c>
      <c r="J856" s="8"/>
      <c r="K856" s="8"/>
      <c r="L856" s="8"/>
      <c r="M856" s="10"/>
      <c r="N856" s="8"/>
      <c r="O856" s="10"/>
      <c r="P856" s="11"/>
      <c r="Q856" s="8"/>
      <c r="R856" s="8"/>
      <c r="S856" s="8"/>
      <c r="T856" s="8"/>
    </row>
    <row r="857" customFormat="false" ht="56.25" hidden="false" customHeight="true" outlineLevel="0" collapsed="false">
      <c r="A857" s="8"/>
      <c r="B857" s="8" t="n">
        <f aca="false">MAX($B$1:B856)+1</f>
        <v>319</v>
      </c>
      <c r="C857" s="9" t="s">
        <v>1799</v>
      </c>
      <c r="D857" s="10" t="s">
        <v>1800</v>
      </c>
      <c r="E857" s="10" t="s">
        <v>1801</v>
      </c>
      <c r="F857" s="8"/>
      <c r="G857" s="8"/>
      <c r="H857" s="8"/>
      <c r="I857" s="10"/>
      <c r="J857" s="8" t="s">
        <v>232</v>
      </c>
      <c r="K857" s="8" t="s">
        <v>116</v>
      </c>
      <c r="L857" s="8" t="s">
        <v>116</v>
      </c>
      <c r="M857" s="10" t="s">
        <v>1802</v>
      </c>
      <c r="N857" s="8" t="s">
        <v>24</v>
      </c>
      <c r="O857" s="10" t="s">
        <v>1803</v>
      </c>
      <c r="P857" s="11"/>
      <c r="Q857" s="8" t="s">
        <v>97</v>
      </c>
      <c r="R857" s="8" t="s">
        <v>710</v>
      </c>
      <c r="S857" s="8" t="s">
        <v>24</v>
      </c>
      <c r="T857" s="9" t="s">
        <v>348</v>
      </c>
    </row>
    <row r="858" customFormat="false" ht="45" hidden="false" customHeight="false" outlineLevel="0" collapsed="false">
      <c r="A858" s="8"/>
      <c r="B858" s="8"/>
      <c r="C858" s="8"/>
      <c r="D858" s="10"/>
      <c r="E858" s="10" t="s">
        <v>1801</v>
      </c>
      <c r="F858" s="8" t="s">
        <v>197</v>
      </c>
      <c r="G858" s="8" t="s">
        <v>116</v>
      </c>
      <c r="H858" s="8"/>
      <c r="I858" s="10" t="s">
        <v>1804</v>
      </c>
      <c r="J858" s="8"/>
      <c r="K858" s="8"/>
      <c r="L858" s="8"/>
      <c r="M858" s="10"/>
      <c r="N858" s="8"/>
      <c r="O858" s="10"/>
      <c r="P858" s="11"/>
      <c r="Q858" s="8"/>
      <c r="R858" s="8"/>
      <c r="S858" s="8"/>
      <c r="T858" s="8"/>
    </row>
    <row r="859" customFormat="false" ht="56.25" hidden="false" customHeight="true" outlineLevel="0" collapsed="false">
      <c r="A859" s="8"/>
      <c r="B859" s="8" t="n">
        <f aca="false">MAX($B$1:B858)+1</f>
        <v>320</v>
      </c>
      <c r="C859" s="9" t="s">
        <v>1805</v>
      </c>
      <c r="D859" s="10" t="s">
        <v>1806</v>
      </c>
      <c r="E859" s="10" t="s">
        <v>1801</v>
      </c>
      <c r="F859" s="8" t="s">
        <v>201</v>
      </c>
      <c r="G859" s="8"/>
      <c r="H859" s="8"/>
      <c r="I859" s="10" t="s">
        <v>1807</v>
      </c>
      <c r="J859" s="8"/>
      <c r="K859" s="8"/>
      <c r="L859" s="8"/>
      <c r="M859" s="10"/>
      <c r="N859" s="8"/>
      <c r="O859" s="10" t="s">
        <v>1808</v>
      </c>
      <c r="P859" s="11"/>
      <c r="Q859" s="8" t="s">
        <v>97</v>
      </c>
      <c r="R859" s="8" t="s">
        <v>710</v>
      </c>
      <c r="S859" s="8" t="s">
        <v>24</v>
      </c>
      <c r="T859" s="8"/>
    </row>
    <row r="860" customFormat="false" ht="56.25" hidden="false" customHeight="false" outlineLevel="0" collapsed="false">
      <c r="A860" s="8"/>
      <c r="B860" s="8"/>
      <c r="C860" s="8"/>
      <c r="D860" s="10"/>
      <c r="E860" s="10" t="s">
        <v>1801</v>
      </c>
      <c r="F860" s="8"/>
      <c r="G860" s="8"/>
      <c r="H860" s="8"/>
      <c r="I860" s="10"/>
      <c r="J860" s="8" t="s">
        <v>232</v>
      </c>
      <c r="K860" s="8" t="s">
        <v>116</v>
      </c>
      <c r="L860" s="8" t="s">
        <v>101</v>
      </c>
      <c r="M860" s="10" t="s">
        <v>1809</v>
      </c>
      <c r="N860" s="8"/>
      <c r="O860" s="10"/>
      <c r="P860" s="11"/>
      <c r="Q860" s="8"/>
      <c r="R860" s="8"/>
      <c r="S860" s="8"/>
      <c r="T860" s="8"/>
    </row>
    <row r="861" customFormat="false" ht="45" hidden="false" customHeight="true" outlineLevel="0" collapsed="false">
      <c r="A861" s="8"/>
      <c r="B861" s="8" t="n">
        <f aca="false">MAX($B$1:B860)+1</f>
        <v>321</v>
      </c>
      <c r="C861" s="9" t="s">
        <v>1810</v>
      </c>
      <c r="D861" s="10" t="s">
        <v>1811</v>
      </c>
      <c r="E861" s="10" t="s">
        <v>1801</v>
      </c>
      <c r="F861" s="8" t="s">
        <v>251</v>
      </c>
      <c r="G861" s="8" t="s">
        <v>101</v>
      </c>
      <c r="H861" s="8"/>
      <c r="I861" s="10" t="s">
        <v>1812</v>
      </c>
      <c r="J861" s="8"/>
      <c r="K861" s="8"/>
      <c r="L861" s="8"/>
      <c r="M861" s="10"/>
      <c r="N861" s="8"/>
      <c r="O861" s="10" t="s">
        <v>1628</v>
      </c>
      <c r="P861" s="11"/>
      <c r="Q861" s="8" t="s">
        <v>97</v>
      </c>
      <c r="R861" s="8" t="s">
        <v>710</v>
      </c>
      <c r="S861" s="8" t="s">
        <v>24</v>
      </c>
      <c r="T861" s="8"/>
    </row>
    <row r="862" customFormat="false" ht="56.25" hidden="false" customHeight="false" outlineLevel="0" collapsed="false">
      <c r="A862" s="8"/>
      <c r="B862" s="8"/>
      <c r="C862" s="8"/>
      <c r="D862" s="10"/>
      <c r="E862" s="10" t="s">
        <v>1801</v>
      </c>
      <c r="F862" s="8"/>
      <c r="G862" s="8"/>
      <c r="H862" s="8"/>
      <c r="I862" s="10"/>
      <c r="J862" s="8" t="s">
        <v>232</v>
      </c>
      <c r="K862" s="8" t="s">
        <v>116</v>
      </c>
      <c r="L862" s="8" t="s">
        <v>152</v>
      </c>
      <c r="M862" s="10" t="s">
        <v>1813</v>
      </c>
      <c r="N862" s="8"/>
      <c r="O862" s="10"/>
      <c r="P862" s="11"/>
      <c r="Q862" s="8"/>
      <c r="R862" s="8"/>
      <c r="S862" s="8"/>
      <c r="T862" s="8"/>
    </row>
    <row r="863" customFormat="false" ht="45" hidden="false" customHeight="true" outlineLevel="0" collapsed="false">
      <c r="A863" s="8"/>
      <c r="B863" s="8" t="n">
        <f aca="false">MAX($B$1:B862)+1</f>
        <v>322</v>
      </c>
      <c r="C863" s="9" t="s">
        <v>1814</v>
      </c>
      <c r="D863" s="10" t="s">
        <v>1815</v>
      </c>
      <c r="E863" s="10" t="s">
        <v>1801</v>
      </c>
      <c r="F863" s="8"/>
      <c r="G863" s="8"/>
      <c r="H863" s="8"/>
      <c r="I863" s="10"/>
      <c r="J863" s="8" t="s">
        <v>232</v>
      </c>
      <c r="K863" s="8" t="s">
        <v>116</v>
      </c>
      <c r="L863" s="8" t="s">
        <v>154</v>
      </c>
      <c r="M863" s="10" t="s">
        <v>1816</v>
      </c>
      <c r="N863" s="8"/>
      <c r="O863" s="10" t="s">
        <v>1817</v>
      </c>
      <c r="P863" s="11"/>
      <c r="Q863" s="8" t="s">
        <v>97</v>
      </c>
      <c r="R863" s="8" t="s">
        <v>710</v>
      </c>
      <c r="S863" s="8" t="s">
        <v>24</v>
      </c>
      <c r="T863" s="8"/>
    </row>
    <row r="864" customFormat="false" ht="45" hidden="false" customHeight="false" outlineLevel="0" collapsed="false">
      <c r="A864" s="8"/>
      <c r="B864" s="8"/>
      <c r="C864" s="8"/>
      <c r="D864" s="10"/>
      <c r="E864" s="10" t="s">
        <v>1801</v>
      </c>
      <c r="F864" s="8" t="s">
        <v>232</v>
      </c>
      <c r="G864" s="8" t="s">
        <v>116</v>
      </c>
      <c r="H864" s="8" t="s">
        <v>154</v>
      </c>
      <c r="I864" s="10" t="s">
        <v>1816</v>
      </c>
      <c r="J864" s="8"/>
      <c r="K864" s="8"/>
      <c r="L864" s="8"/>
      <c r="M864" s="10"/>
      <c r="N864" s="8"/>
      <c r="O864" s="10"/>
      <c r="P864" s="11"/>
      <c r="Q864" s="8"/>
      <c r="R864" s="8"/>
      <c r="S864" s="8"/>
      <c r="T864" s="8"/>
    </row>
    <row r="865" customFormat="false" ht="78.75" hidden="false" customHeight="true" outlineLevel="0" collapsed="false">
      <c r="A865" s="8"/>
      <c r="B865" s="8" t="n">
        <f aca="false">MAX($B$1:B864)+1</f>
        <v>323</v>
      </c>
      <c r="C865" s="9" t="s">
        <v>1818</v>
      </c>
      <c r="D865" s="10" t="s">
        <v>1819</v>
      </c>
      <c r="E865" s="10" t="s">
        <v>1742</v>
      </c>
      <c r="F865" s="8"/>
      <c r="G865" s="8"/>
      <c r="H865" s="8"/>
      <c r="I865" s="10"/>
      <c r="J865" s="8" t="s">
        <v>406</v>
      </c>
      <c r="K865" s="8"/>
      <c r="L865" s="8"/>
      <c r="M865" s="10" t="s">
        <v>1820</v>
      </c>
      <c r="N865" s="8" t="s">
        <v>24</v>
      </c>
      <c r="O865" s="10" t="s">
        <v>1821</v>
      </c>
      <c r="P865" s="11"/>
      <c r="Q865" s="8" t="s">
        <v>97</v>
      </c>
      <c r="R865" s="8" t="s">
        <v>142</v>
      </c>
      <c r="S865" s="8" t="s">
        <v>24</v>
      </c>
      <c r="T865" s="9" t="s">
        <v>99</v>
      </c>
    </row>
    <row r="866" customFormat="false" ht="78.75" hidden="false" customHeight="false" outlineLevel="0" collapsed="false">
      <c r="A866" s="8"/>
      <c r="B866" s="8"/>
      <c r="C866" s="8"/>
      <c r="D866" s="10"/>
      <c r="E866" s="10" t="s">
        <v>1742</v>
      </c>
      <c r="F866" s="8" t="s">
        <v>406</v>
      </c>
      <c r="G866" s="8"/>
      <c r="H866" s="8"/>
      <c r="I866" s="10" t="s">
        <v>1820</v>
      </c>
      <c r="J866" s="8"/>
      <c r="K866" s="8"/>
      <c r="L866" s="8"/>
      <c r="M866" s="10"/>
      <c r="N866" s="8"/>
      <c r="O866" s="10"/>
      <c r="P866" s="11"/>
      <c r="Q866" s="8"/>
      <c r="R866" s="8"/>
      <c r="S866" s="8"/>
      <c r="T866" s="8"/>
    </row>
    <row r="867" customFormat="false" ht="90" hidden="false" customHeight="true" outlineLevel="0" collapsed="false">
      <c r="A867" s="8"/>
      <c r="B867" s="8" t="n">
        <f aca="false">MAX($B$1:B866)+1</f>
        <v>324</v>
      </c>
      <c r="C867" s="9" t="s">
        <v>1822</v>
      </c>
      <c r="D867" s="10" t="s">
        <v>1823</v>
      </c>
      <c r="E867" s="10" t="s">
        <v>1754</v>
      </c>
      <c r="F867" s="8"/>
      <c r="G867" s="8"/>
      <c r="H867" s="8"/>
      <c r="I867" s="10"/>
      <c r="J867" s="8" t="s">
        <v>194</v>
      </c>
      <c r="K867" s="8" t="s">
        <v>116</v>
      </c>
      <c r="L867" s="8" t="s">
        <v>116</v>
      </c>
      <c r="M867" s="10" t="s">
        <v>1824</v>
      </c>
      <c r="N867" s="8" t="s">
        <v>24</v>
      </c>
      <c r="O867" s="10" t="s">
        <v>1825</v>
      </c>
      <c r="P867" s="11"/>
      <c r="Q867" s="8" t="s">
        <v>97</v>
      </c>
      <c r="R867" s="8" t="s">
        <v>1757</v>
      </c>
      <c r="S867" s="8" t="s">
        <v>24</v>
      </c>
      <c r="T867" s="9" t="s">
        <v>348</v>
      </c>
    </row>
    <row r="868" customFormat="false" ht="90" hidden="false" customHeight="false" outlineLevel="0" collapsed="false">
      <c r="A868" s="8"/>
      <c r="B868" s="8"/>
      <c r="C868" s="8"/>
      <c r="D868" s="10"/>
      <c r="E868" s="10" t="s">
        <v>1754</v>
      </c>
      <c r="F868" s="8" t="s">
        <v>194</v>
      </c>
      <c r="G868" s="8" t="s">
        <v>116</v>
      </c>
      <c r="H868" s="8" t="s">
        <v>116</v>
      </c>
      <c r="I868" s="10" t="s">
        <v>1824</v>
      </c>
      <c r="J868" s="8"/>
      <c r="K868" s="8"/>
      <c r="L868" s="8"/>
      <c r="M868" s="10"/>
      <c r="N868" s="8"/>
      <c r="O868" s="10"/>
      <c r="P868" s="11"/>
      <c r="Q868" s="8"/>
      <c r="R868" s="8"/>
      <c r="S868" s="8"/>
      <c r="T868" s="8"/>
    </row>
    <row r="869" customFormat="false" ht="33.75" hidden="false" customHeight="true" outlineLevel="0" collapsed="false">
      <c r="A869" s="8"/>
      <c r="B869" s="8" t="n">
        <f aca="false">MAX($B$1:B868)+1</f>
        <v>325</v>
      </c>
      <c r="C869" s="9" t="s">
        <v>1826</v>
      </c>
      <c r="D869" s="10" t="s">
        <v>1827</v>
      </c>
      <c r="E869" s="10" t="s">
        <v>1828</v>
      </c>
      <c r="F869" s="8"/>
      <c r="G869" s="8"/>
      <c r="H869" s="8"/>
      <c r="I869" s="10"/>
      <c r="J869" s="8" t="s">
        <v>595</v>
      </c>
      <c r="K869" s="8" t="s">
        <v>101</v>
      </c>
      <c r="L869" s="8"/>
      <c r="M869" s="10" t="s">
        <v>1829</v>
      </c>
      <c r="N869" s="8" t="s">
        <v>24</v>
      </c>
      <c r="O869" s="10" t="s">
        <v>1830</v>
      </c>
      <c r="P869" s="11"/>
      <c r="Q869" s="8" t="s">
        <v>97</v>
      </c>
      <c r="R869" s="8" t="s">
        <v>466</v>
      </c>
      <c r="S869" s="8" t="s">
        <v>24</v>
      </c>
      <c r="T869" s="9" t="s">
        <v>348</v>
      </c>
    </row>
    <row r="870" customFormat="false" ht="33.75" hidden="false" customHeight="false" outlineLevel="0" collapsed="false">
      <c r="A870" s="8"/>
      <c r="B870" s="8"/>
      <c r="C870" s="8"/>
      <c r="D870" s="10"/>
      <c r="E870" s="10" t="s">
        <v>1828</v>
      </c>
      <c r="F870" s="8" t="s">
        <v>595</v>
      </c>
      <c r="G870" s="8" t="s">
        <v>101</v>
      </c>
      <c r="H870" s="8"/>
      <c r="I870" s="10" t="s">
        <v>1829</v>
      </c>
      <c r="J870" s="8"/>
      <c r="K870" s="8"/>
      <c r="L870" s="8"/>
      <c r="M870" s="10"/>
      <c r="N870" s="8"/>
      <c r="O870" s="10"/>
      <c r="P870" s="11"/>
      <c r="Q870" s="8"/>
      <c r="R870" s="8"/>
      <c r="S870" s="8"/>
      <c r="T870" s="8"/>
    </row>
    <row r="871" customFormat="false" ht="45" hidden="false" customHeight="false" outlineLevel="0" collapsed="false">
      <c r="A871" s="8"/>
      <c r="B871" s="8"/>
      <c r="C871" s="8"/>
      <c r="D871" s="10"/>
      <c r="E871" s="10" t="s">
        <v>804</v>
      </c>
      <c r="F871" s="8"/>
      <c r="G871" s="8"/>
      <c r="H871" s="8"/>
      <c r="I871" s="10"/>
      <c r="J871" s="8" t="s">
        <v>119</v>
      </c>
      <c r="K871" s="8" t="s">
        <v>116</v>
      </c>
      <c r="L871" s="8"/>
      <c r="M871" s="10" t="s">
        <v>805</v>
      </c>
      <c r="N871" s="8"/>
      <c r="O871" s="10"/>
      <c r="P871" s="11"/>
      <c r="Q871" s="8"/>
      <c r="R871" s="8"/>
      <c r="S871" s="8"/>
      <c r="T871" s="8"/>
    </row>
    <row r="872" customFormat="false" ht="45" hidden="false" customHeight="false" outlineLevel="0" collapsed="false">
      <c r="A872" s="8"/>
      <c r="B872" s="8"/>
      <c r="C872" s="8"/>
      <c r="D872" s="10"/>
      <c r="E872" s="10" t="s">
        <v>804</v>
      </c>
      <c r="F872" s="8" t="s">
        <v>349</v>
      </c>
      <c r="G872" s="8"/>
      <c r="H872" s="8"/>
      <c r="I872" s="10" t="s">
        <v>806</v>
      </c>
      <c r="J872" s="8"/>
      <c r="K872" s="8"/>
      <c r="L872" s="8"/>
      <c r="M872" s="10"/>
      <c r="N872" s="8"/>
      <c r="O872" s="10"/>
      <c r="P872" s="11"/>
      <c r="Q872" s="8"/>
      <c r="R872" s="8"/>
      <c r="S872" s="8"/>
      <c r="T872" s="8"/>
    </row>
    <row r="873" customFormat="false" ht="56.25" hidden="false" customHeight="false" outlineLevel="0" collapsed="false">
      <c r="A873" s="8"/>
      <c r="B873" s="8"/>
      <c r="C873" s="8"/>
      <c r="D873" s="10"/>
      <c r="E873" s="10" t="s">
        <v>807</v>
      </c>
      <c r="F873" s="8" t="s">
        <v>260</v>
      </c>
      <c r="G873" s="8" t="s">
        <v>116</v>
      </c>
      <c r="H873" s="8" t="s">
        <v>154</v>
      </c>
      <c r="I873" s="10" t="s">
        <v>808</v>
      </c>
      <c r="J873" s="8"/>
      <c r="K873" s="8"/>
      <c r="L873" s="8"/>
      <c r="M873" s="10"/>
      <c r="N873" s="8"/>
      <c r="O873" s="10"/>
      <c r="P873" s="11"/>
      <c r="Q873" s="8"/>
      <c r="R873" s="8"/>
      <c r="S873" s="8"/>
      <c r="T873" s="8"/>
    </row>
    <row r="874" customFormat="false" ht="67.5" hidden="false" customHeight="false" outlineLevel="0" collapsed="false">
      <c r="A874" s="8"/>
      <c r="B874" s="8"/>
      <c r="C874" s="8"/>
      <c r="D874" s="10"/>
      <c r="E874" s="10" t="s">
        <v>807</v>
      </c>
      <c r="F874" s="8"/>
      <c r="G874" s="8"/>
      <c r="H874" s="8"/>
      <c r="I874" s="10"/>
      <c r="J874" s="8" t="s">
        <v>809</v>
      </c>
      <c r="K874" s="8" t="s">
        <v>116</v>
      </c>
      <c r="L874" s="8"/>
      <c r="M874" s="10" t="s">
        <v>810</v>
      </c>
      <c r="N874" s="8"/>
      <c r="O874" s="10"/>
      <c r="P874" s="11"/>
      <c r="Q874" s="8"/>
      <c r="R874" s="8"/>
      <c r="S874" s="8"/>
      <c r="T874" s="8"/>
    </row>
    <row r="875" customFormat="false" ht="56.25" hidden="false" customHeight="false" outlineLevel="0" collapsed="false">
      <c r="A875" s="8"/>
      <c r="B875" s="8"/>
      <c r="C875" s="8"/>
      <c r="D875" s="10"/>
      <c r="E875" s="10" t="s">
        <v>807</v>
      </c>
      <c r="F875" s="8" t="s">
        <v>260</v>
      </c>
      <c r="G875" s="8" t="s">
        <v>116</v>
      </c>
      <c r="H875" s="8" t="s">
        <v>152</v>
      </c>
      <c r="I875" s="10" t="s">
        <v>811</v>
      </c>
      <c r="J875" s="8"/>
      <c r="K875" s="8"/>
      <c r="L875" s="8"/>
      <c r="M875" s="10"/>
      <c r="N875" s="8"/>
      <c r="O875" s="10"/>
      <c r="P875" s="11"/>
      <c r="Q875" s="8"/>
      <c r="R875" s="8"/>
      <c r="S875" s="8"/>
      <c r="T875" s="8"/>
    </row>
    <row r="876" customFormat="false" ht="56.25" hidden="false" customHeight="false" outlineLevel="0" collapsed="false">
      <c r="A876" s="8"/>
      <c r="B876" s="8"/>
      <c r="C876" s="8"/>
      <c r="D876" s="10"/>
      <c r="E876" s="10" t="s">
        <v>807</v>
      </c>
      <c r="F876" s="8" t="s">
        <v>260</v>
      </c>
      <c r="G876" s="8" t="s">
        <v>116</v>
      </c>
      <c r="H876" s="8" t="s">
        <v>224</v>
      </c>
      <c r="I876" s="10" t="s">
        <v>812</v>
      </c>
      <c r="J876" s="8"/>
      <c r="K876" s="8"/>
      <c r="L876" s="8"/>
      <c r="M876" s="10"/>
      <c r="N876" s="8"/>
      <c r="O876" s="10"/>
      <c r="P876" s="11"/>
      <c r="Q876" s="8"/>
      <c r="R876" s="8"/>
      <c r="S876" s="8"/>
      <c r="T876" s="8"/>
    </row>
    <row r="877" customFormat="false" ht="56.25" hidden="false" customHeight="false" outlineLevel="0" collapsed="false">
      <c r="A877" s="8"/>
      <c r="B877" s="8"/>
      <c r="C877" s="8"/>
      <c r="D877" s="10"/>
      <c r="E877" s="10" t="s">
        <v>807</v>
      </c>
      <c r="F877" s="8" t="s">
        <v>260</v>
      </c>
      <c r="G877" s="8" t="s">
        <v>116</v>
      </c>
      <c r="H877" s="8" t="s">
        <v>116</v>
      </c>
      <c r="I877" s="10" t="s">
        <v>813</v>
      </c>
      <c r="J877" s="8"/>
      <c r="K877" s="8"/>
      <c r="L877" s="8"/>
      <c r="M877" s="10"/>
      <c r="N877" s="8"/>
      <c r="O877" s="10"/>
      <c r="P877" s="11"/>
      <c r="Q877" s="8"/>
      <c r="R877" s="8"/>
      <c r="S877" s="8"/>
      <c r="T877" s="8"/>
    </row>
    <row r="878" customFormat="false" ht="56.25" hidden="false" customHeight="false" outlineLevel="0" collapsed="false">
      <c r="A878" s="8"/>
      <c r="B878" s="8"/>
      <c r="C878" s="8"/>
      <c r="D878" s="10"/>
      <c r="E878" s="10" t="s">
        <v>807</v>
      </c>
      <c r="F878" s="8" t="s">
        <v>260</v>
      </c>
      <c r="G878" s="8" t="s">
        <v>116</v>
      </c>
      <c r="H878" s="8" t="s">
        <v>101</v>
      </c>
      <c r="I878" s="10" t="s">
        <v>814</v>
      </c>
      <c r="J878" s="8"/>
      <c r="K878" s="8"/>
      <c r="L878" s="8"/>
      <c r="M878" s="10"/>
      <c r="N878" s="8"/>
      <c r="O878" s="10"/>
      <c r="P878" s="11"/>
      <c r="Q878" s="8"/>
      <c r="R878" s="8"/>
      <c r="S878" s="8"/>
      <c r="T878" s="8"/>
    </row>
    <row r="879" customFormat="false" ht="56.25" hidden="false" customHeight="false" outlineLevel="0" collapsed="false">
      <c r="A879" s="8"/>
      <c r="B879" s="8"/>
      <c r="C879" s="8"/>
      <c r="D879" s="10"/>
      <c r="E879" s="10" t="s">
        <v>1232</v>
      </c>
      <c r="F879" s="8"/>
      <c r="G879" s="8"/>
      <c r="H879" s="8"/>
      <c r="I879" s="10"/>
      <c r="J879" s="8" t="s">
        <v>156</v>
      </c>
      <c r="K879" s="8"/>
      <c r="L879" s="8"/>
      <c r="M879" s="10" t="s">
        <v>1233</v>
      </c>
      <c r="N879" s="8"/>
      <c r="O879" s="10"/>
      <c r="P879" s="11"/>
      <c r="Q879" s="8"/>
      <c r="R879" s="8"/>
      <c r="S879" s="8"/>
      <c r="T879" s="8"/>
    </row>
    <row r="880" customFormat="false" ht="56.25" hidden="false" customHeight="true" outlineLevel="0" collapsed="false">
      <c r="A880" s="8"/>
      <c r="B880" s="8" t="n">
        <f aca="false">MAX($B$1:B879)+1</f>
        <v>326</v>
      </c>
      <c r="C880" s="9" t="s">
        <v>1831</v>
      </c>
      <c r="D880" s="10" t="s">
        <v>1832</v>
      </c>
      <c r="E880" s="10" t="s">
        <v>1833</v>
      </c>
      <c r="F880" s="8"/>
      <c r="G880" s="8"/>
      <c r="H880" s="8"/>
      <c r="I880" s="10"/>
      <c r="J880" s="8" t="s">
        <v>537</v>
      </c>
      <c r="K880" s="8" t="s">
        <v>116</v>
      </c>
      <c r="L880" s="8" t="s">
        <v>116</v>
      </c>
      <c r="M880" s="10" t="s">
        <v>1834</v>
      </c>
      <c r="N880" s="8" t="s">
        <v>31</v>
      </c>
      <c r="O880" s="10" t="s">
        <v>1835</v>
      </c>
      <c r="P880" s="11"/>
      <c r="Q880" s="8" t="s">
        <v>97</v>
      </c>
      <c r="R880" s="8" t="s">
        <v>98</v>
      </c>
      <c r="S880" s="8" t="s">
        <v>31</v>
      </c>
      <c r="T880" s="9" t="s">
        <v>99</v>
      </c>
    </row>
    <row r="881" customFormat="false" ht="45" hidden="false" customHeight="false" outlineLevel="0" collapsed="false">
      <c r="A881" s="8"/>
      <c r="B881" s="8"/>
      <c r="C881" s="8"/>
      <c r="D881" s="10"/>
      <c r="E881" s="10" t="s">
        <v>1833</v>
      </c>
      <c r="F881" s="8" t="s">
        <v>208</v>
      </c>
      <c r="G881" s="8" t="s">
        <v>116</v>
      </c>
      <c r="H881" s="8" t="s">
        <v>116</v>
      </c>
      <c r="I881" s="10" t="s">
        <v>1836</v>
      </c>
      <c r="J881" s="8"/>
      <c r="K881" s="8"/>
      <c r="L881" s="8"/>
      <c r="M881" s="10"/>
      <c r="N881" s="8"/>
      <c r="O881" s="10"/>
      <c r="P881" s="11"/>
      <c r="Q881" s="8"/>
      <c r="R881" s="8"/>
      <c r="S881" s="8"/>
      <c r="T881" s="8"/>
    </row>
    <row r="882" customFormat="false" ht="56.25" hidden="false" customHeight="true" outlineLevel="0" collapsed="false">
      <c r="A882" s="8"/>
      <c r="B882" s="8" t="n">
        <f aca="false">MAX($B$1:B881)+1</f>
        <v>327</v>
      </c>
      <c r="C882" s="9" t="s">
        <v>1837</v>
      </c>
      <c r="D882" s="10" t="s">
        <v>1838</v>
      </c>
      <c r="E882" s="10" t="s">
        <v>1833</v>
      </c>
      <c r="F882" s="8"/>
      <c r="G882" s="8"/>
      <c r="H882" s="8"/>
      <c r="I882" s="10"/>
      <c r="J882" s="8" t="s">
        <v>537</v>
      </c>
      <c r="K882" s="8" t="s">
        <v>116</v>
      </c>
      <c r="L882" s="8" t="s">
        <v>116</v>
      </c>
      <c r="M882" s="10" t="s">
        <v>1834</v>
      </c>
      <c r="N882" s="8" t="s">
        <v>31</v>
      </c>
      <c r="O882" s="10" t="s">
        <v>1839</v>
      </c>
      <c r="P882" s="11"/>
      <c r="Q882" s="8" t="s">
        <v>97</v>
      </c>
      <c r="R882" s="8" t="s">
        <v>98</v>
      </c>
      <c r="S882" s="8" t="s">
        <v>31</v>
      </c>
      <c r="T882" s="9" t="s">
        <v>99</v>
      </c>
    </row>
    <row r="883" customFormat="false" ht="45" hidden="false" customHeight="false" outlineLevel="0" collapsed="false">
      <c r="A883" s="8"/>
      <c r="B883" s="8"/>
      <c r="C883" s="8"/>
      <c r="D883" s="10"/>
      <c r="E883" s="10" t="s">
        <v>1833</v>
      </c>
      <c r="F883" s="8" t="s">
        <v>208</v>
      </c>
      <c r="G883" s="8" t="s">
        <v>116</v>
      </c>
      <c r="H883" s="8" t="s">
        <v>101</v>
      </c>
      <c r="I883" s="10" t="s">
        <v>1840</v>
      </c>
      <c r="J883" s="8"/>
      <c r="K883" s="8"/>
      <c r="L883" s="8"/>
      <c r="M883" s="10"/>
      <c r="N883" s="8"/>
      <c r="O883" s="10"/>
      <c r="P883" s="11"/>
      <c r="Q883" s="8"/>
      <c r="R883" s="8"/>
      <c r="S883" s="8"/>
      <c r="T883" s="8"/>
    </row>
    <row r="884" customFormat="false" ht="56.25" hidden="false" customHeight="true" outlineLevel="0" collapsed="false">
      <c r="A884" s="8"/>
      <c r="B884" s="8" t="n">
        <f aca="false">MAX($B$1:B883)+1</f>
        <v>328</v>
      </c>
      <c r="C884" s="9" t="s">
        <v>1841</v>
      </c>
      <c r="D884" s="10" t="s">
        <v>1842</v>
      </c>
      <c r="E884" s="10" t="s">
        <v>1833</v>
      </c>
      <c r="F884" s="8"/>
      <c r="G884" s="8"/>
      <c r="H884" s="8"/>
      <c r="I884" s="10"/>
      <c r="J884" s="8" t="s">
        <v>537</v>
      </c>
      <c r="K884" s="8" t="s">
        <v>116</v>
      </c>
      <c r="L884" s="8" t="s">
        <v>116</v>
      </c>
      <c r="M884" s="10" t="s">
        <v>1834</v>
      </c>
      <c r="N884" s="8" t="s">
        <v>31</v>
      </c>
      <c r="O884" s="10" t="s">
        <v>1843</v>
      </c>
      <c r="P884" s="11"/>
      <c r="Q884" s="8" t="s">
        <v>97</v>
      </c>
      <c r="R884" s="8" t="s">
        <v>98</v>
      </c>
      <c r="S884" s="8" t="s">
        <v>31</v>
      </c>
      <c r="T884" s="9" t="s">
        <v>99</v>
      </c>
    </row>
    <row r="885" customFormat="false" ht="45" hidden="false" customHeight="false" outlineLevel="0" collapsed="false">
      <c r="A885" s="8"/>
      <c r="B885" s="8"/>
      <c r="C885" s="8"/>
      <c r="D885" s="10"/>
      <c r="E885" s="10" t="s">
        <v>1833</v>
      </c>
      <c r="F885" s="8" t="s">
        <v>208</v>
      </c>
      <c r="G885" s="8" t="s">
        <v>116</v>
      </c>
      <c r="H885" s="8" t="s">
        <v>152</v>
      </c>
      <c r="I885" s="10" t="s">
        <v>1844</v>
      </c>
      <c r="J885" s="8"/>
      <c r="K885" s="8"/>
      <c r="L885" s="8"/>
      <c r="M885" s="10"/>
      <c r="N885" s="8"/>
      <c r="O885" s="10"/>
      <c r="P885" s="11"/>
      <c r="Q885" s="8"/>
      <c r="R885" s="8"/>
      <c r="S885" s="8"/>
      <c r="T885" s="8"/>
    </row>
    <row r="886" customFormat="false" ht="45" hidden="false" customHeight="true" outlineLevel="0" collapsed="false">
      <c r="A886" s="8"/>
      <c r="B886" s="8" t="n">
        <f aca="false">MAX($B$1:B885)+1</f>
        <v>329</v>
      </c>
      <c r="C886" s="9" t="s">
        <v>1845</v>
      </c>
      <c r="D886" s="10" t="s">
        <v>1846</v>
      </c>
      <c r="E886" s="10" t="s">
        <v>1833</v>
      </c>
      <c r="F886" s="8" t="s">
        <v>208</v>
      </c>
      <c r="G886" s="8" t="s">
        <v>116</v>
      </c>
      <c r="H886" s="8" t="s">
        <v>154</v>
      </c>
      <c r="I886" s="10" t="s">
        <v>1847</v>
      </c>
      <c r="J886" s="8"/>
      <c r="K886" s="8"/>
      <c r="L886" s="8"/>
      <c r="M886" s="10"/>
      <c r="N886" s="8" t="s">
        <v>31</v>
      </c>
      <c r="O886" s="10" t="s">
        <v>1848</v>
      </c>
      <c r="P886" s="11"/>
      <c r="Q886" s="8" t="s">
        <v>97</v>
      </c>
      <c r="R886" s="8" t="s">
        <v>98</v>
      </c>
      <c r="S886" s="8" t="s">
        <v>31</v>
      </c>
      <c r="T886" s="9" t="s">
        <v>99</v>
      </c>
    </row>
    <row r="887" customFormat="false" ht="56.25" hidden="false" customHeight="false" outlineLevel="0" collapsed="false">
      <c r="A887" s="8"/>
      <c r="B887" s="8"/>
      <c r="C887" s="8"/>
      <c r="D887" s="10"/>
      <c r="E887" s="10" t="s">
        <v>1833</v>
      </c>
      <c r="F887" s="8"/>
      <c r="G887" s="8"/>
      <c r="H887" s="8"/>
      <c r="I887" s="10"/>
      <c r="J887" s="8" t="s">
        <v>537</v>
      </c>
      <c r="K887" s="8" t="s">
        <v>116</v>
      </c>
      <c r="L887" s="8" t="s">
        <v>116</v>
      </c>
      <c r="M887" s="10" t="s">
        <v>1834</v>
      </c>
      <c r="N887" s="8"/>
      <c r="O887" s="10"/>
      <c r="P887" s="11"/>
      <c r="Q887" s="8"/>
      <c r="R887" s="8"/>
      <c r="S887" s="8"/>
      <c r="T887" s="8"/>
    </row>
    <row r="888" customFormat="false" ht="56.25" hidden="false" customHeight="true" outlineLevel="0" collapsed="false">
      <c r="A888" s="8"/>
      <c r="B888" s="8" t="n">
        <f aca="false">MAX($B$1:B887)+1</f>
        <v>330</v>
      </c>
      <c r="C888" s="9" t="s">
        <v>1849</v>
      </c>
      <c r="D888" s="10" t="s">
        <v>1850</v>
      </c>
      <c r="E888" s="10" t="s">
        <v>1833</v>
      </c>
      <c r="F888" s="8"/>
      <c r="G888" s="8"/>
      <c r="H888" s="8"/>
      <c r="I888" s="10"/>
      <c r="J888" s="8" t="s">
        <v>537</v>
      </c>
      <c r="K888" s="8" t="s">
        <v>116</v>
      </c>
      <c r="L888" s="8" t="s">
        <v>101</v>
      </c>
      <c r="M888" s="10" t="s">
        <v>1851</v>
      </c>
      <c r="N888" s="8" t="s">
        <v>31</v>
      </c>
      <c r="O888" s="10" t="s">
        <v>1852</v>
      </c>
      <c r="P888" s="11"/>
      <c r="Q888" s="8" t="s">
        <v>97</v>
      </c>
      <c r="R888" s="8" t="s">
        <v>390</v>
      </c>
      <c r="S888" s="8" t="s">
        <v>31</v>
      </c>
      <c r="T888" s="9" t="s">
        <v>99</v>
      </c>
    </row>
    <row r="889" customFormat="false" ht="45" hidden="false" customHeight="false" outlineLevel="0" collapsed="false">
      <c r="A889" s="8"/>
      <c r="B889" s="8"/>
      <c r="C889" s="8"/>
      <c r="D889" s="10"/>
      <c r="E889" s="10" t="s">
        <v>1833</v>
      </c>
      <c r="F889" s="8" t="s">
        <v>208</v>
      </c>
      <c r="G889" s="8" t="s">
        <v>116</v>
      </c>
      <c r="H889" s="8" t="s">
        <v>224</v>
      </c>
      <c r="I889" s="10" t="s">
        <v>1853</v>
      </c>
      <c r="J889" s="8"/>
      <c r="K889" s="8"/>
      <c r="L889" s="8"/>
      <c r="M889" s="10"/>
      <c r="N889" s="8"/>
      <c r="O889" s="10"/>
      <c r="P889" s="11"/>
      <c r="Q889" s="8"/>
      <c r="R889" s="8"/>
      <c r="S889" s="8"/>
      <c r="T889" s="8"/>
    </row>
    <row r="890" customFormat="false" ht="90" hidden="false" customHeight="true" outlineLevel="0" collapsed="false">
      <c r="A890" s="8"/>
      <c r="B890" s="8" t="n">
        <f aca="false">MAX($B$1:B889)+1</f>
        <v>331</v>
      </c>
      <c r="C890" s="9" t="s">
        <v>1854</v>
      </c>
      <c r="D890" s="10" t="s">
        <v>1855</v>
      </c>
      <c r="E890" s="10" t="s">
        <v>1833</v>
      </c>
      <c r="F890" s="8"/>
      <c r="G890" s="8"/>
      <c r="H890" s="8"/>
      <c r="I890" s="10"/>
      <c r="J890" s="8" t="s">
        <v>179</v>
      </c>
      <c r="K890" s="8" t="s">
        <v>116</v>
      </c>
      <c r="L890" s="8"/>
      <c r="M890" s="10" t="s">
        <v>1856</v>
      </c>
      <c r="N890" s="8" t="s">
        <v>31</v>
      </c>
      <c r="O890" s="10" t="s">
        <v>1857</v>
      </c>
      <c r="P890" s="11"/>
      <c r="Q890" s="8" t="s">
        <v>97</v>
      </c>
      <c r="R890" s="8" t="s">
        <v>390</v>
      </c>
      <c r="S890" s="8" t="s">
        <v>31</v>
      </c>
      <c r="T890" s="9" t="s">
        <v>99</v>
      </c>
    </row>
    <row r="891" customFormat="false" ht="45" hidden="false" customHeight="false" outlineLevel="0" collapsed="false">
      <c r="A891" s="8"/>
      <c r="B891" s="8"/>
      <c r="C891" s="8"/>
      <c r="D891" s="10"/>
      <c r="E891" s="10" t="s">
        <v>1833</v>
      </c>
      <c r="F891" s="8" t="s">
        <v>251</v>
      </c>
      <c r="G891" s="8" t="s">
        <v>116</v>
      </c>
      <c r="H891" s="8"/>
      <c r="I891" s="10" t="s">
        <v>1858</v>
      </c>
      <c r="J891" s="8"/>
      <c r="K891" s="8"/>
      <c r="L891" s="8"/>
      <c r="M891" s="10"/>
      <c r="N891" s="8"/>
      <c r="O891" s="10"/>
      <c r="P891" s="11"/>
      <c r="Q891" s="8"/>
      <c r="R891" s="8"/>
      <c r="S891" s="8"/>
      <c r="T891" s="8"/>
    </row>
    <row r="892" customFormat="false" ht="56.25" hidden="false" customHeight="true" outlineLevel="0" collapsed="false">
      <c r="A892" s="8"/>
      <c r="B892" s="8" t="n">
        <f aca="false">MAX($B$1:B891)+1</f>
        <v>332</v>
      </c>
      <c r="C892" s="9" t="s">
        <v>1859</v>
      </c>
      <c r="D892" s="10" t="s">
        <v>1860</v>
      </c>
      <c r="E892" s="10" t="s">
        <v>1861</v>
      </c>
      <c r="F892" s="8" t="s">
        <v>154</v>
      </c>
      <c r="G892" s="8"/>
      <c r="H892" s="8"/>
      <c r="I892" s="10" t="s">
        <v>1862</v>
      </c>
      <c r="J892" s="8"/>
      <c r="K892" s="8"/>
      <c r="L892" s="8"/>
      <c r="M892" s="10"/>
      <c r="N892" s="8"/>
      <c r="O892" s="10" t="s">
        <v>1271</v>
      </c>
      <c r="P892" s="11"/>
      <c r="Q892" s="8" t="s">
        <v>97</v>
      </c>
      <c r="R892" s="8" t="s">
        <v>657</v>
      </c>
      <c r="S892" s="8" t="s">
        <v>24</v>
      </c>
      <c r="T892" s="8"/>
    </row>
    <row r="893" customFormat="false" ht="56.25" hidden="false" customHeight="false" outlineLevel="0" collapsed="false">
      <c r="A893" s="8"/>
      <c r="B893" s="8"/>
      <c r="C893" s="8"/>
      <c r="D893" s="10"/>
      <c r="E893" s="10" t="s">
        <v>1861</v>
      </c>
      <c r="F893" s="8"/>
      <c r="G893" s="8"/>
      <c r="H893" s="8"/>
      <c r="I893" s="10"/>
      <c r="J893" s="8" t="s">
        <v>397</v>
      </c>
      <c r="K893" s="8" t="s">
        <v>101</v>
      </c>
      <c r="L893" s="8"/>
      <c r="M893" s="10" t="s">
        <v>1863</v>
      </c>
      <c r="N893" s="8"/>
      <c r="O893" s="10"/>
      <c r="P893" s="11"/>
      <c r="Q893" s="8"/>
      <c r="R893" s="8"/>
      <c r="S893" s="8"/>
      <c r="T893" s="8"/>
    </row>
    <row r="894" customFormat="false" ht="56.25" hidden="false" customHeight="true" outlineLevel="0" collapsed="false">
      <c r="A894" s="8"/>
      <c r="B894" s="8" t="n">
        <f aca="false">MAX($B$1:B893)+1</f>
        <v>333</v>
      </c>
      <c r="C894" s="9" t="s">
        <v>1864</v>
      </c>
      <c r="D894" s="10" t="s">
        <v>1865</v>
      </c>
      <c r="E894" s="10" t="s">
        <v>1861</v>
      </c>
      <c r="F894" s="8" t="s">
        <v>220</v>
      </c>
      <c r="G894" s="8"/>
      <c r="H894" s="8"/>
      <c r="I894" s="10" t="s">
        <v>1866</v>
      </c>
      <c r="J894" s="8"/>
      <c r="K894" s="8"/>
      <c r="L894" s="8"/>
      <c r="M894" s="10"/>
      <c r="N894" s="8"/>
      <c r="O894" s="10" t="s">
        <v>1867</v>
      </c>
      <c r="P894" s="11"/>
      <c r="Q894" s="8" t="s">
        <v>97</v>
      </c>
      <c r="R894" s="8" t="s">
        <v>390</v>
      </c>
      <c r="S894" s="8" t="s">
        <v>24</v>
      </c>
      <c r="T894" s="8"/>
    </row>
    <row r="895" customFormat="false" ht="78.75" hidden="false" customHeight="false" outlineLevel="0" collapsed="false">
      <c r="A895" s="8"/>
      <c r="B895" s="8"/>
      <c r="C895" s="8"/>
      <c r="D895" s="10"/>
      <c r="E895" s="10" t="s">
        <v>1861</v>
      </c>
      <c r="F895" s="8"/>
      <c r="G895" s="8"/>
      <c r="H895" s="8"/>
      <c r="I895" s="10"/>
      <c r="J895" s="8" t="s">
        <v>1868</v>
      </c>
      <c r="K895" s="8"/>
      <c r="L895" s="8"/>
      <c r="M895" s="10" t="s">
        <v>1869</v>
      </c>
      <c r="N895" s="8"/>
      <c r="O895" s="10"/>
      <c r="P895" s="11"/>
      <c r="Q895" s="8"/>
      <c r="R895" s="8"/>
      <c r="S895" s="8"/>
      <c r="T895" s="8"/>
    </row>
    <row r="896" customFormat="false" ht="45" hidden="false" customHeight="true" outlineLevel="0" collapsed="false">
      <c r="A896" s="8"/>
      <c r="B896" s="8" t="n">
        <f aca="false">MAX($B$1:B895)+1</f>
        <v>334</v>
      </c>
      <c r="C896" s="9" t="s">
        <v>1870</v>
      </c>
      <c r="D896" s="10" t="s">
        <v>1871</v>
      </c>
      <c r="E896" s="10" t="s">
        <v>804</v>
      </c>
      <c r="F896" s="8"/>
      <c r="G896" s="8"/>
      <c r="H896" s="8"/>
      <c r="I896" s="10"/>
      <c r="J896" s="8" t="s">
        <v>119</v>
      </c>
      <c r="K896" s="8" t="s">
        <v>116</v>
      </c>
      <c r="L896" s="8"/>
      <c r="M896" s="10" t="s">
        <v>805</v>
      </c>
      <c r="N896" s="8" t="s">
        <v>24</v>
      </c>
      <c r="O896" s="10" t="s">
        <v>1872</v>
      </c>
      <c r="P896" s="11"/>
      <c r="Q896" s="8" t="s">
        <v>97</v>
      </c>
      <c r="R896" s="8" t="s">
        <v>466</v>
      </c>
      <c r="S896" s="8" t="s">
        <v>24</v>
      </c>
      <c r="T896" s="9" t="s">
        <v>348</v>
      </c>
    </row>
    <row r="897" customFormat="false" ht="45" hidden="false" customHeight="false" outlineLevel="0" collapsed="false">
      <c r="A897" s="8"/>
      <c r="B897" s="8"/>
      <c r="C897" s="8"/>
      <c r="D897" s="10"/>
      <c r="E897" s="10" t="s">
        <v>804</v>
      </c>
      <c r="F897" s="8" t="s">
        <v>349</v>
      </c>
      <c r="G897" s="8"/>
      <c r="H897" s="8"/>
      <c r="I897" s="10" t="s">
        <v>806</v>
      </c>
      <c r="J897" s="8"/>
      <c r="K897" s="8"/>
      <c r="L897" s="8"/>
      <c r="M897" s="10"/>
      <c r="N897" s="8"/>
      <c r="O897" s="10"/>
      <c r="P897" s="11"/>
      <c r="Q897" s="8"/>
      <c r="R897" s="8"/>
      <c r="S897" s="8"/>
      <c r="T897" s="8"/>
    </row>
    <row r="898" customFormat="false" ht="56.25" hidden="false" customHeight="false" outlineLevel="0" collapsed="false">
      <c r="A898" s="8"/>
      <c r="B898" s="8"/>
      <c r="C898" s="8"/>
      <c r="D898" s="10"/>
      <c r="E898" s="10" t="s">
        <v>807</v>
      </c>
      <c r="F898" s="8" t="s">
        <v>260</v>
      </c>
      <c r="G898" s="8" t="s">
        <v>116</v>
      </c>
      <c r="H898" s="8" t="s">
        <v>154</v>
      </c>
      <c r="I898" s="10" t="s">
        <v>808</v>
      </c>
      <c r="J898" s="8"/>
      <c r="K898" s="8"/>
      <c r="L898" s="8"/>
      <c r="M898" s="10"/>
      <c r="N898" s="8"/>
      <c r="O898" s="10"/>
      <c r="P898" s="11"/>
      <c r="Q898" s="8"/>
      <c r="R898" s="8"/>
      <c r="S898" s="8"/>
      <c r="T898" s="8"/>
    </row>
    <row r="899" customFormat="false" ht="67.5" hidden="false" customHeight="false" outlineLevel="0" collapsed="false">
      <c r="A899" s="8"/>
      <c r="B899" s="8"/>
      <c r="C899" s="8"/>
      <c r="D899" s="10"/>
      <c r="E899" s="10" t="s">
        <v>807</v>
      </c>
      <c r="F899" s="8"/>
      <c r="G899" s="8"/>
      <c r="H899" s="8"/>
      <c r="I899" s="10"/>
      <c r="J899" s="8" t="s">
        <v>809</v>
      </c>
      <c r="K899" s="8" t="s">
        <v>116</v>
      </c>
      <c r="L899" s="8"/>
      <c r="M899" s="10" t="s">
        <v>810</v>
      </c>
      <c r="N899" s="8"/>
      <c r="O899" s="10"/>
      <c r="P899" s="11"/>
      <c r="Q899" s="8"/>
      <c r="R899" s="8"/>
      <c r="S899" s="8"/>
      <c r="T899" s="8"/>
    </row>
    <row r="900" customFormat="false" ht="56.25" hidden="false" customHeight="false" outlineLevel="0" collapsed="false">
      <c r="A900" s="8"/>
      <c r="B900" s="8"/>
      <c r="C900" s="8"/>
      <c r="D900" s="10"/>
      <c r="E900" s="10" t="s">
        <v>807</v>
      </c>
      <c r="F900" s="8" t="s">
        <v>260</v>
      </c>
      <c r="G900" s="8" t="s">
        <v>116</v>
      </c>
      <c r="H900" s="8" t="s">
        <v>152</v>
      </c>
      <c r="I900" s="10" t="s">
        <v>811</v>
      </c>
      <c r="J900" s="8"/>
      <c r="K900" s="8"/>
      <c r="L900" s="8"/>
      <c r="M900" s="10"/>
      <c r="N900" s="8"/>
      <c r="O900" s="10"/>
      <c r="P900" s="11"/>
      <c r="Q900" s="8"/>
      <c r="R900" s="8"/>
      <c r="S900" s="8"/>
      <c r="T900" s="8"/>
    </row>
    <row r="901" customFormat="false" ht="56.25" hidden="false" customHeight="false" outlineLevel="0" collapsed="false">
      <c r="A901" s="8"/>
      <c r="B901" s="8"/>
      <c r="C901" s="8"/>
      <c r="D901" s="10"/>
      <c r="E901" s="10" t="s">
        <v>807</v>
      </c>
      <c r="F901" s="8" t="s">
        <v>260</v>
      </c>
      <c r="G901" s="8" t="s">
        <v>116</v>
      </c>
      <c r="H901" s="8" t="s">
        <v>224</v>
      </c>
      <c r="I901" s="10" t="s">
        <v>812</v>
      </c>
      <c r="J901" s="8"/>
      <c r="K901" s="8"/>
      <c r="L901" s="8"/>
      <c r="M901" s="10"/>
      <c r="N901" s="8"/>
      <c r="O901" s="10"/>
      <c r="P901" s="11"/>
      <c r="Q901" s="8"/>
      <c r="R901" s="8"/>
      <c r="S901" s="8"/>
      <c r="T901" s="8"/>
    </row>
    <row r="902" customFormat="false" ht="56.25" hidden="false" customHeight="false" outlineLevel="0" collapsed="false">
      <c r="A902" s="8"/>
      <c r="B902" s="8"/>
      <c r="C902" s="8"/>
      <c r="D902" s="10"/>
      <c r="E902" s="10" t="s">
        <v>807</v>
      </c>
      <c r="F902" s="8" t="s">
        <v>260</v>
      </c>
      <c r="G902" s="8" t="s">
        <v>116</v>
      </c>
      <c r="H902" s="8" t="s">
        <v>116</v>
      </c>
      <c r="I902" s="10" t="s">
        <v>813</v>
      </c>
      <c r="J902" s="8"/>
      <c r="K902" s="8"/>
      <c r="L902" s="8"/>
      <c r="M902" s="10"/>
      <c r="N902" s="8"/>
      <c r="O902" s="10"/>
      <c r="P902" s="11"/>
      <c r="Q902" s="8"/>
      <c r="R902" s="8"/>
      <c r="S902" s="8"/>
      <c r="T902" s="8"/>
    </row>
    <row r="903" customFormat="false" ht="56.25" hidden="false" customHeight="false" outlineLevel="0" collapsed="false">
      <c r="A903" s="8"/>
      <c r="B903" s="8"/>
      <c r="C903" s="8"/>
      <c r="D903" s="10"/>
      <c r="E903" s="10" t="s">
        <v>807</v>
      </c>
      <c r="F903" s="8" t="s">
        <v>260</v>
      </c>
      <c r="G903" s="8" t="s">
        <v>116</v>
      </c>
      <c r="H903" s="8" t="s">
        <v>101</v>
      </c>
      <c r="I903" s="10" t="s">
        <v>814</v>
      </c>
      <c r="J903" s="8"/>
      <c r="K903" s="8"/>
      <c r="L903" s="8"/>
      <c r="M903" s="10"/>
      <c r="N903" s="8"/>
      <c r="O903" s="10"/>
      <c r="P903" s="11"/>
      <c r="Q903" s="8"/>
      <c r="R903" s="8"/>
      <c r="S903" s="8"/>
      <c r="T903" s="8"/>
    </row>
    <row r="904" customFormat="false" ht="45" hidden="false" customHeight="true" outlineLevel="0" collapsed="false">
      <c r="A904" s="8"/>
      <c r="B904" s="8" t="n">
        <f aca="false">MAX($B$1:B903)+1</f>
        <v>335</v>
      </c>
      <c r="C904" s="9" t="s">
        <v>1873</v>
      </c>
      <c r="D904" s="10" t="s">
        <v>1874</v>
      </c>
      <c r="E904" s="10" t="s">
        <v>804</v>
      </c>
      <c r="F904" s="8"/>
      <c r="G904" s="8"/>
      <c r="H904" s="8"/>
      <c r="I904" s="10"/>
      <c r="J904" s="8" t="s">
        <v>119</v>
      </c>
      <c r="K904" s="8" t="s">
        <v>116</v>
      </c>
      <c r="L904" s="8"/>
      <c r="M904" s="10" t="s">
        <v>805</v>
      </c>
      <c r="N904" s="8" t="s">
        <v>24</v>
      </c>
      <c r="O904" s="10" t="s">
        <v>1875</v>
      </c>
      <c r="P904" s="11"/>
      <c r="Q904" s="8" t="s">
        <v>97</v>
      </c>
      <c r="R904" s="8" t="s">
        <v>466</v>
      </c>
      <c r="S904" s="8" t="s">
        <v>24</v>
      </c>
      <c r="T904" s="9" t="s">
        <v>348</v>
      </c>
    </row>
    <row r="905" customFormat="false" ht="45" hidden="false" customHeight="false" outlineLevel="0" collapsed="false">
      <c r="A905" s="8"/>
      <c r="B905" s="8"/>
      <c r="C905" s="8"/>
      <c r="D905" s="10"/>
      <c r="E905" s="10" t="s">
        <v>804</v>
      </c>
      <c r="F905" s="8" t="s">
        <v>349</v>
      </c>
      <c r="G905" s="8"/>
      <c r="H905" s="8"/>
      <c r="I905" s="10" t="s">
        <v>806</v>
      </c>
      <c r="J905" s="8"/>
      <c r="K905" s="8"/>
      <c r="L905" s="8"/>
      <c r="M905" s="10"/>
      <c r="N905" s="8"/>
      <c r="O905" s="10"/>
      <c r="P905" s="11"/>
      <c r="Q905" s="8"/>
      <c r="R905" s="8"/>
      <c r="S905" s="8"/>
      <c r="T905" s="8"/>
    </row>
    <row r="906" customFormat="false" ht="56.25" hidden="false" customHeight="false" outlineLevel="0" collapsed="false">
      <c r="A906" s="8"/>
      <c r="B906" s="8"/>
      <c r="C906" s="8"/>
      <c r="D906" s="10"/>
      <c r="E906" s="10" t="s">
        <v>1876</v>
      </c>
      <c r="F906" s="8" t="s">
        <v>224</v>
      </c>
      <c r="G906" s="8" t="s">
        <v>116</v>
      </c>
      <c r="H906" s="8" t="s">
        <v>116</v>
      </c>
      <c r="I906" s="10" t="s">
        <v>1877</v>
      </c>
      <c r="J906" s="8"/>
      <c r="K906" s="8"/>
      <c r="L906" s="8"/>
      <c r="M906" s="10"/>
      <c r="N906" s="8"/>
      <c r="O906" s="10"/>
      <c r="P906" s="11"/>
      <c r="Q906" s="8"/>
      <c r="R906" s="8"/>
      <c r="S906" s="8"/>
      <c r="T906" s="8"/>
    </row>
    <row r="907" customFormat="false" ht="56.25" hidden="false" customHeight="false" outlineLevel="0" collapsed="false">
      <c r="A907" s="8"/>
      <c r="B907" s="8"/>
      <c r="C907" s="8"/>
      <c r="D907" s="10"/>
      <c r="E907" s="10" t="s">
        <v>1876</v>
      </c>
      <c r="F907" s="8"/>
      <c r="G907" s="8"/>
      <c r="H907" s="8"/>
      <c r="I907" s="10"/>
      <c r="J907" s="8" t="s">
        <v>537</v>
      </c>
      <c r="K907" s="8"/>
      <c r="L907" s="8"/>
      <c r="M907" s="10" t="s">
        <v>1878</v>
      </c>
      <c r="N907" s="8"/>
      <c r="O907" s="10"/>
      <c r="P907" s="11"/>
      <c r="Q907" s="8"/>
      <c r="R907" s="8"/>
      <c r="S907" s="8"/>
      <c r="T907" s="8"/>
    </row>
    <row r="908" customFormat="false" ht="67.5" hidden="false" customHeight="false" outlineLevel="0" collapsed="false">
      <c r="A908" s="8"/>
      <c r="B908" s="8"/>
      <c r="C908" s="8"/>
      <c r="D908" s="10"/>
      <c r="E908" s="10" t="s">
        <v>807</v>
      </c>
      <c r="F908" s="8"/>
      <c r="G908" s="8"/>
      <c r="H908" s="8"/>
      <c r="I908" s="10"/>
      <c r="J908" s="8" t="s">
        <v>809</v>
      </c>
      <c r="K908" s="8" t="s">
        <v>116</v>
      </c>
      <c r="L908" s="8"/>
      <c r="M908" s="10" t="s">
        <v>810</v>
      </c>
      <c r="N908" s="8"/>
      <c r="O908" s="10"/>
      <c r="P908" s="11"/>
      <c r="Q908" s="8"/>
      <c r="R908" s="8"/>
      <c r="S908" s="8"/>
      <c r="T908" s="8"/>
    </row>
    <row r="909" customFormat="false" ht="56.25" hidden="false" customHeight="true" outlineLevel="0" collapsed="false">
      <c r="A909" s="8"/>
      <c r="B909" s="8" t="n">
        <f aca="false">MAX($B$1:B908)+1</f>
        <v>336</v>
      </c>
      <c r="C909" s="9" t="s">
        <v>1879</v>
      </c>
      <c r="D909" s="10" t="s">
        <v>1880</v>
      </c>
      <c r="E909" s="10" t="s">
        <v>1876</v>
      </c>
      <c r="F909" s="8" t="s">
        <v>197</v>
      </c>
      <c r="G909" s="8" t="s">
        <v>116</v>
      </c>
      <c r="H909" s="8" t="s">
        <v>152</v>
      </c>
      <c r="I909" s="10" t="s">
        <v>1881</v>
      </c>
      <c r="J909" s="8"/>
      <c r="K909" s="8"/>
      <c r="L909" s="8"/>
      <c r="M909" s="10"/>
      <c r="N909" s="8" t="s">
        <v>24</v>
      </c>
      <c r="O909" s="10" t="s">
        <v>1882</v>
      </c>
      <c r="P909" s="11"/>
      <c r="Q909" s="8" t="s">
        <v>97</v>
      </c>
      <c r="R909" s="8" t="s">
        <v>390</v>
      </c>
      <c r="S909" s="8" t="s">
        <v>24</v>
      </c>
      <c r="T909" s="9" t="s">
        <v>99</v>
      </c>
    </row>
    <row r="910" customFormat="false" ht="56.25" hidden="false" customHeight="false" outlineLevel="0" collapsed="false">
      <c r="A910" s="8"/>
      <c r="B910" s="8"/>
      <c r="C910" s="8"/>
      <c r="D910" s="10"/>
      <c r="E910" s="10" t="s">
        <v>1876</v>
      </c>
      <c r="F910" s="8"/>
      <c r="G910" s="8"/>
      <c r="H910" s="8"/>
      <c r="I910" s="10"/>
      <c r="J910" s="8" t="s">
        <v>643</v>
      </c>
      <c r="K910" s="8" t="s">
        <v>116</v>
      </c>
      <c r="L910" s="8" t="s">
        <v>116</v>
      </c>
      <c r="M910" s="10" t="s">
        <v>1883</v>
      </c>
      <c r="N910" s="8"/>
      <c r="O910" s="10"/>
      <c r="P910" s="11"/>
      <c r="Q910" s="8"/>
      <c r="R910" s="8"/>
      <c r="S910" s="8"/>
      <c r="T910" s="8"/>
    </row>
    <row r="911" customFormat="false" ht="56.25" hidden="false" customHeight="true" outlineLevel="0" collapsed="false">
      <c r="A911" s="8"/>
      <c r="B911" s="8" t="n">
        <f aca="false">MAX($B$1:B910)+1</f>
        <v>337</v>
      </c>
      <c r="C911" s="9" t="s">
        <v>1884</v>
      </c>
      <c r="D911" s="10" t="s">
        <v>1885</v>
      </c>
      <c r="E911" s="10" t="s">
        <v>1876</v>
      </c>
      <c r="F911" s="8" t="s">
        <v>595</v>
      </c>
      <c r="G911" s="8" t="s">
        <v>116</v>
      </c>
      <c r="H911" s="8"/>
      <c r="I911" s="10" t="s">
        <v>1886</v>
      </c>
      <c r="J911" s="8"/>
      <c r="K911" s="8"/>
      <c r="L911" s="8"/>
      <c r="M911" s="10"/>
      <c r="N911" s="8" t="s">
        <v>24</v>
      </c>
      <c r="O911" s="10" t="s">
        <v>1887</v>
      </c>
      <c r="P911" s="11"/>
      <c r="Q911" s="8" t="s">
        <v>97</v>
      </c>
      <c r="R911" s="8" t="s">
        <v>390</v>
      </c>
      <c r="S911" s="8" t="s">
        <v>24</v>
      </c>
      <c r="T911" s="9" t="s">
        <v>99</v>
      </c>
    </row>
    <row r="912" customFormat="false" ht="56.25" hidden="false" customHeight="false" outlineLevel="0" collapsed="false">
      <c r="A912" s="8"/>
      <c r="B912" s="8"/>
      <c r="C912" s="8"/>
      <c r="D912" s="10"/>
      <c r="E912" s="10" t="s">
        <v>1876</v>
      </c>
      <c r="F912" s="8"/>
      <c r="G912" s="8"/>
      <c r="H912" s="8"/>
      <c r="I912" s="10"/>
      <c r="J912" s="8" t="s">
        <v>643</v>
      </c>
      <c r="K912" s="8" t="s">
        <v>116</v>
      </c>
      <c r="L912" s="8" t="s">
        <v>101</v>
      </c>
      <c r="M912" s="10" t="s">
        <v>1888</v>
      </c>
      <c r="N912" s="8"/>
      <c r="O912" s="10"/>
      <c r="P912" s="11"/>
      <c r="Q912" s="8"/>
      <c r="R912" s="8"/>
      <c r="S912" s="8"/>
      <c r="T912" s="8"/>
    </row>
    <row r="913" customFormat="false" ht="56.25" hidden="false" customHeight="true" outlineLevel="0" collapsed="false">
      <c r="A913" s="8"/>
      <c r="B913" s="8" t="n">
        <f aca="false">MAX($B$1:B912)+1</f>
        <v>338</v>
      </c>
      <c r="C913" s="9" t="s">
        <v>1889</v>
      </c>
      <c r="D913" s="10" t="s">
        <v>1890</v>
      </c>
      <c r="E913" s="10" t="s">
        <v>1876</v>
      </c>
      <c r="F913" s="8"/>
      <c r="G913" s="8"/>
      <c r="H913" s="8"/>
      <c r="I913" s="10"/>
      <c r="J913" s="8" t="s">
        <v>643</v>
      </c>
      <c r="K913" s="8" t="s">
        <v>116</v>
      </c>
      <c r="L913" s="8" t="s">
        <v>224</v>
      </c>
      <c r="M913" s="10" t="s">
        <v>1891</v>
      </c>
      <c r="N913" s="8" t="s">
        <v>24</v>
      </c>
      <c r="O913" s="10" t="s">
        <v>1892</v>
      </c>
      <c r="P913" s="11"/>
      <c r="Q913" s="8" t="s">
        <v>97</v>
      </c>
      <c r="R913" s="8" t="s">
        <v>390</v>
      </c>
      <c r="S913" s="8" t="s">
        <v>24</v>
      </c>
      <c r="T913" s="9" t="s">
        <v>99</v>
      </c>
    </row>
    <row r="914" customFormat="false" ht="56.25" hidden="false" customHeight="false" outlineLevel="0" collapsed="false">
      <c r="A914" s="8"/>
      <c r="B914" s="8"/>
      <c r="C914" s="8"/>
      <c r="D914" s="10"/>
      <c r="E914" s="10" t="s">
        <v>1876</v>
      </c>
      <c r="F914" s="8" t="s">
        <v>643</v>
      </c>
      <c r="G914" s="8" t="s">
        <v>116</v>
      </c>
      <c r="H914" s="8" t="s">
        <v>224</v>
      </c>
      <c r="I914" s="10" t="s">
        <v>1891</v>
      </c>
      <c r="J914" s="8"/>
      <c r="K914" s="8"/>
      <c r="L914" s="8"/>
      <c r="M914" s="10"/>
      <c r="N914" s="8"/>
      <c r="O914" s="10"/>
      <c r="P914" s="11"/>
      <c r="Q914" s="8"/>
      <c r="R914" s="8"/>
      <c r="S914" s="8"/>
      <c r="T914" s="8"/>
    </row>
    <row r="915" customFormat="false" ht="33.75" hidden="false" customHeight="true" outlineLevel="0" collapsed="false">
      <c r="A915" s="8"/>
      <c r="B915" s="9" t="n">
        <f aca="false">MAX($B$1:B914)+1</f>
        <v>339</v>
      </c>
      <c r="C915" s="9" t="s">
        <v>1893</v>
      </c>
      <c r="D915" s="10" t="s">
        <v>1894</v>
      </c>
      <c r="E915" s="10" t="s">
        <v>1687</v>
      </c>
      <c r="F915" s="8" t="s">
        <v>376</v>
      </c>
      <c r="G915" s="8" t="s">
        <v>101</v>
      </c>
      <c r="H915" s="8" t="s">
        <v>154</v>
      </c>
      <c r="I915" s="10" t="s">
        <v>1895</v>
      </c>
      <c r="J915" s="8"/>
      <c r="K915" s="8"/>
      <c r="L915" s="8"/>
      <c r="M915" s="10"/>
      <c r="N915" s="8" t="s">
        <v>24</v>
      </c>
      <c r="O915" s="10" t="s">
        <v>1896</v>
      </c>
      <c r="P915" s="11"/>
      <c r="Q915" s="8" t="s">
        <v>97</v>
      </c>
      <c r="R915" s="8" t="s">
        <v>390</v>
      </c>
      <c r="S915" s="8" t="s">
        <v>24</v>
      </c>
      <c r="T915" s="9" t="s">
        <v>99</v>
      </c>
    </row>
    <row r="916" customFormat="false" ht="33.75" hidden="false" customHeight="false" outlineLevel="0" collapsed="false">
      <c r="A916" s="8"/>
      <c r="B916" s="8"/>
      <c r="C916" s="8"/>
      <c r="D916" s="10"/>
      <c r="E916" s="10" t="s">
        <v>1687</v>
      </c>
      <c r="F916" s="8" t="s">
        <v>376</v>
      </c>
      <c r="G916" s="8" t="s">
        <v>101</v>
      </c>
      <c r="H916" s="8" t="s">
        <v>101</v>
      </c>
      <c r="I916" s="10" t="s">
        <v>1897</v>
      </c>
      <c r="J916" s="8"/>
      <c r="K916" s="8"/>
      <c r="L916" s="8"/>
      <c r="M916" s="10"/>
      <c r="N916" s="8"/>
      <c r="O916" s="10"/>
      <c r="P916" s="11"/>
      <c r="Q916" s="8"/>
      <c r="R916" s="8"/>
      <c r="S916" s="8"/>
      <c r="T916" s="8"/>
    </row>
    <row r="917" customFormat="false" ht="45" hidden="false" customHeight="false" outlineLevel="0" collapsed="false">
      <c r="A917" s="8"/>
      <c r="B917" s="8"/>
      <c r="C917" s="8"/>
      <c r="D917" s="10"/>
      <c r="E917" s="10" t="s">
        <v>1687</v>
      </c>
      <c r="F917" s="8" t="s">
        <v>376</v>
      </c>
      <c r="G917" s="8" t="s">
        <v>101</v>
      </c>
      <c r="H917" s="8" t="s">
        <v>224</v>
      </c>
      <c r="I917" s="10" t="s">
        <v>1898</v>
      </c>
      <c r="J917" s="8"/>
      <c r="K917" s="8"/>
      <c r="L917" s="8"/>
      <c r="M917" s="10"/>
      <c r="N917" s="8"/>
      <c r="O917" s="10"/>
      <c r="P917" s="11"/>
      <c r="Q917" s="8"/>
      <c r="R917" s="8"/>
      <c r="S917" s="8"/>
      <c r="T917" s="8"/>
    </row>
    <row r="918" customFormat="false" ht="56.25" hidden="false" customHeight="false" outlineLevel="0" collapsed="false">
      <c r="A918" s="8"/>
      <c r="B918" s="8"/>
      <c r="C918" s="8"/>
      <c r="D918" s="10"/>
      <c r="E918" s="10" t="s">
        <v>1687</v>
      </c>
      <c r="F918" s="8" t="s">
        <v>376</v>
      </c>
      <c r="G918" s="8" t="s">
        <v>101</v>
      </c>
      <c r="H918" s="8" t="s">
        <v>152</v>
      </c>
      <c r="I918" s="10" t="s">
        <v>1899</v>
      </c>
      <c r="J918" s="8"/>
      <c r="K918" s="8"/>
      <c r="L918" s="8"/>
      <c r="M918" s="10"/>
      <c r="N918" s="8"/>
      <c r="O918" s="10"/>
      <c r="P918" s="11"/>
      <c r="Q918" s="8"/>
      <c r="R918" s="8"/>
      <c r="S918" s="8"/>
      <c r="T918" s="8"/>
    </row>
    <row r="919" customFormat="false" ht="45" hidden="false" customHeight="false" outlineLevel="0" collapsed="false">
      <c r="A919" s="8"/>
      <c r="B919" s="8"/>
      <c r="C919" s="8"/>
      <c r="D919" s="10"/>
      <c r="E919" s="10" t="s">
        <v>1687</v>
      </c>
      <c r="F919" s="8" t="s">
        <v>376</v>
      </c>
      <c r="G919" s="8" t="s">
        <v>116</v>
      </c>
      <c r="H919" s="8"/>
      <c r="I919" s="10" t="s">
        <v>1900</v>
      </c>
      <c r="J919" s="8"/>
      <c r="K919" s="8"/>
      <c r="L919" s="8"/>
      <c r="M919" s="10"/>
      <c r="N919" s="8"/>
      <c r="O919" s="10"/>
      <c r="P919" s="11"/>
      <c r="Q919" s="8"/>
      <c r="R919" s="8"/>
      <c r="S919" s="8"/>
      <c r="T919" s="8"/>
    </row>
    <row r="920" customFormat="false" ht="45" hidden="false" customHeight="false" outlineLevel="0" collapsed="false">
      <c r="A920" s="8"/>
      <c r="B920" s="8"/>
      <c r="C920" s="8"/>
      <c r="D920" s="10"/>
      <c r="E920" s="10" t="s">
        <v>1687</v>
      </c>
      <c r="F920" s="8"/>
      <c r="G920" s="8"/>
      <c r="H920" s="8"/>
      <c r="I920" s="10"/>
      <c r="J920" s="8" t="s">
        <v>94</v>
      </c>
      <c r="K920" s="8" t="s">
        <v>116</v>
      </c>
      <c r="L920" s="8" t="s">
        <v>105</v>
      </c>
      <c r="M920" s="10" t="s">
        <v>1901</v>
      </c>
      <c r="N920" s="8"/>
      <c r="O920" s="10"/>
      <c r="P920" s="11"/>
      <c r="Q920" s="8"/>
      <c r="R920" s="8"/>
      <c r="S920" s="8"/>
      <c r="T920" s="8"/>
    </row>
    <row r="921" customFormat="false" ht="45" hidden="false" customHeight="false" outlineLevel="0" collapsed="false">
      <c r="A921" s="8"/>
      <c r="B921" s="8"/>
      <c r="C921" s="8"/>
      <c r="D921" s="10"/>
      <c r="E921" s="10" t="s">
        <v>1687</v>
      </c>
      <c r="F921" s="8" t="s">
        <v>376</v>
      </c>
      <c r="G921" s="8" t="s">
        <v>101</v>
      </c>
      <c r="H921" s="8" t="s">
        <v>116</v>
      </c>
      <c r="I921" s="10" t="s">
        <v>1902</v>
      </c>
      <c r="J921" s="8"/>
      <c r="K921" s="8"/>
      <c r="L921" s="8"/>
      <c r="M921" s="10"/>
      <c r="N921" s="8"/>
      <c r="O921" s="10"/>
      <c r="P921" s="11"/>
      <c r="Q921" s="8"/>
      <c r="R921" s="8"/>
      <c r="S921" s="8"/>
      <c r="T921" s="8"/>
    </row>
    <row r="922" customFormat="false" ht="56.25" hidden="false" customHeight="true" outlineLevel="0" collapsed="false">
      <c r="A922" s="8"/>
      <c r="B922" s="8" t="n">
        <f aca="false">MAX($B$1:B921)+1</f>
        <v>340</v>
      </c>
      <c r="C922" s="9" t="s">
        <v>1903</v>
      </c>
      <c r="D922" s="10" t="s">
        <v>1904</v>
      </c>
      <c r="E922" s="10" t="s">
        <v>1599</v>
      </c>
      <c r="F922" s="8"/>
      <c r="G922" s="8"/>
      <c r="H922" s="8"/>
      <c r="I922" s="10"/>
      <c r="J922" s="8" t="s">
        <v>376</v>
      </c>
      <c r="K922" s="8" t="s">
        <v>116</v>
      </c>
      <c r="L922" s="8" t="s">
        <v>154</v>
      </c>
      <c r="M922" s="10" t="s">
        <v>1905</v>
      </c>
      <c r="N922" s="8" t="s">
        <v>24</v>
      </c>
      <c r="O922" s="10" t="s">
        <v>612</v>
      </c>
      <c r="P922" s="11"/>
      <c r="Q922" s="8" t="s">
        <v>97</v>
      </c>
      <c r="R922" s="8" t="s">
        <v>356</v>
      </c>
      <c r="S922" s="8" t="s">
        <v>24</v>
      </c>
      <c r="T922" s="9" t="s">
        <v>99</v>
      </c>
    </row>
    <row r="923" customFormat="false" ht="45" hidden="false" customHeight="false" outlineLevel="0" collapsed="false">
      <c r="A923" s="8"/>
      <c r="B923" s="8"/>
      <c r="C923" s="8"/>
      <c r="D923" s="10"/>
      <c r="E923" s="10" t="s">
        <v>1599</v>
      </c>
      <c r="F923" s="8" t="s">
        <v>100</v>
      </c>
      <c r="G923" s="8"/>
      <c r="H923" s="8"/>
      <c r="I923" s="10" t="s">
        <v>1906</v>
      </c>
      <c r="J923" s="8"/>
      <c r="K923" s="8"/>
      <c r="L923" s="8"/>
      <c r="M923" s="10"/>
      <c r="N923" s="8"/>
      <c r="O923" s="10"/>
      <c r="P923" s="11"/>
      <c r="Q923" s="8"/>
      <c r="R923" s="8"/>
      <c r="S923" s="8"/>
      <c r="T923" s="8"/>
    </row>
    <row r="924" customFormat="false" ht="45" hidden="false" customHeight="false" outlineLevel="0" collapsed="false">
      <c r="A924" s="8"/>
      <c r="B924" s="8"/>
      <c r="C924" s="8"/>
      <c r="D924" s="10"/>
      <c r="E924" s="10" t="s">
        <v>283</v>
      </c>
      <c r="F924" s="8" t="s">
        <v>353</v>
      </c>
      <c r="G924" s="8" t="s">
        <v>116</v>
      </c>
      <c r="H924" s="8"/>
      <c r="I924" s="10" t="s">
        <v>354</v>
      </c>
      <c r="J924" s="8"/>
      <c r="K924" s="8"/>
      <c r="L924" s="8"/>
      <c r="M924" s="10"/>
      <c r="N924" s="8"/>
      <c r="O924" s="10"/>
      <c r="P924" s="11"/>
      <c r="Q924" s="8"/>
      <c r="R924" s="8"/>
      <c r="S924" s="8"/>
      <c r="T924" s="8"/>
    </row>
    <row r="925" customFormat="false" ht="90" hidden="false" customHeight="false" outlineLevel="0" collapsed="false">
      <c r="A925" s="8"/>
      <c r="B925" s="8"/>
      <c r="C925" s="8"/>
      <c r="D925" s="10"/>
      <c r="E925" s="10" t="s">
        <v>283</v>
      </c>
      <c r="F925" s="8"/>
      <c r="G925" s="8"/>
      <c r="H925" s="8"/>
      <c r="I925" s="10"/>
      <c r="J925" s="8" t="s">
        <v>357</v>
      </c>
      <c r="K925" s="8" t="s">
        <v>116</v>
      </c>
      <c r="L925" s="8" t="s">
        <v>116</v>
      </c>
      <c r="M925" s="10" t="s">
        <v>1907</v>
      </c>
      <c r="N925" s="8"/>
      <c r="O925" s="10"/>
      <c r="P925" s="11"/>
      <c r="Q925" s="8"/>
      <c r="R925" s="8"/>
      <c r="S925" s="8"/>
      <c r="T925" s="8"/>
    </row>
    <row r="926" customFormat="false" ht="67.5" hidden="false" customHeight="true" outlineLevel="0" collapsed="false">
      <c r="A926" s="8"/>
      <c r="B926" s="8" t="n">
        <f aca="false">MAX($B$1:B925)+1</f>
        <v>341</v>
      </c>
      <c r="C926" s="9" t="s">
        <v>1908</v>
      </c>
      <c r="D926" s="10" t="s">
        <v>1909</v>
      </c>
      <c r="E926" s="10" t="s">
        <v>1687</v>
      </c>
      <c r="F926" s="8" t="s">
        <v>110</v>
      </c>
      <c r="G926" s="8" t="s">
        <v>116</v>
      </c>
      <c r="H926" s="8" t="s">
        <v>116</v>
      </c>
      <c r="I926" s="10" t="s">
        <v>1910</v>
      </c>
      <c r="J926" s="8"/>
      <c r="K926" s="8"/>
      <c r="L926" s="8"/>
      <c r="M926" s="10"/>
      <c r="N926" s="8" t="s">
        <v>24</v>
      </c>
      <c r="O926" s="10" t="s">
        <v>1911</v>
      </c>
      <c r="P926" s="11"/>
      <c r="Q926" s="8" t="s">
        <v>97</v>
      </c>
      <c r="R926" s="8" t="s">
        <v>390</v>
      </c>
      <c r="S926" s="8" t="s">
        <v>24</v>
      </c>
      <c r="T926" s="9" t="s">
        <v>99</v>
      </c>
    </row>
    <row r="927" customFormat="false" ht="67.5" hidden="false" customHeight="false" outlineLevel="0" collapsed="false">
      <c r="A927" s="8"/>
      <c r="B927" s="8"/>
      <c r="C927" s="8"/>
      <c r="D927" s="10"/>
      <c r="E927" s="10" t="s">
        <v>1687</v>
      </c>
      <c r="F927" s="8" t="s">
        <v>110</v>
      </c>
      <c r="G927" s="8" t="s">
        <v>116</v>
      </c>
      <c r="H927" s="8" t="s">
        <v>101</v>
      </c>
      <c r="I927" s="10" t="s">
        <v>1912</v>
      </c>
      <c r="J927" s="8"/>
      <c r="K927" s="8"/>
      <c r="L927" s="8"/>
      <c r="M927" s="10"/>
      <c r="N927" s="8"/>
      <c r="O927" s="10"/>
      <c r="P927" s="11"/>
      <c r="Q927" s="8"/>
      <c r="R927" s="8"/>
      <c r="S927" s="8"/>
      <c r="T927" s="8"/>
    </row>
    <row r="928" customFormat="false" ht="56.25" hidden="false" customHeight="false" outlineLevel="0" collapsed="false">
      <c r="A928" s="8"/>
      <c r="B928" s="8"/>
      <c r="C928" s="8"/>
      <c r="D928" s="10"/>
      <c r="E928" s="10" t="s">
        <v>1687</v>
      </c>
      <c r="F928" s="8" t="s">
        <v>110</v>
      </c>
      <c r="G928" s="8" t="s">
        <v>116</v>
      </c>
      <c r="H928" s="8" t="s">
        <v>152</v>
      </c>
      <c r="I928" s="10" t="s">
        <v>1913</v>
      </c>
      <c r="J928" s="8"/>
      <c r="K928" s="8"/>
      <c r="L928" s="8"/>
      <c r="M928" s="10"/>
      <c r="N928" s="8"/>
      <c r="O928" s="10"/>
      <c r="P928" s="11"/>
      <c r="Q928" s="8"/>
      <c r="R928" s="8"/>
      <c r="S928" s="8"/>
      <c r="T928" s="8"/>
    </row>
    <row r="929" customFormat="false" ht="45" hidden="false" customHeight="false" outlineLevel="0" collapsed="false">
      <c r="A929" s="8"/>
      <c r="B929" s="8"/>
      <c r="C929" s="8"/>
      <c r="D929" s="10"/>
      <c r="E929" s="10" t="s">
        <v>1687</v>
      </c>
      <c r="F929" s="8"/>
      <c r="G929" s="8"/>
      <c r="H929" s="8"/>
      <c r="I929" s="10"/>
      <c r="J929" s="8" t="s">
        <v>94</v>
      </c>
      <c r="K929" s="8" t="s">
        <v>116</v>
      </c>
      <c r="L929" s="8" t="s">
        <v>105</v>
      </c>
      <c r="M929" s="10" t="s">
        <v>1901</v>
      </c>
      <c r="N929" s="8"/>
      <c r="O929" s="10"/>
      <c r="P929" s="11"/>
      <c r="Q929" s="8"/>
      <c r="R929" s="8"/>
      <c r="S929" s="8"/>
      <c r="T929" s="8"/>
    </row>
    <row r="930" customFormat="false" ht="56.25" hidden="false" customHeight="true" outlineLevel="0" collapsed="false">
      <c r="A930" s="8"/>
      <c r="B930" s="8" t="n">
        <f aca="false">MAX($B$1:B929)+1</f>
        <v>342</v>
      </c>
      <c r="C930" s="9" t="s">
        <v>1914</v>
      </c>
      <c r="D930" s="10" t="s">
        <v>1915</v>
      </c>
      <c r="E930" s="10" t="s">
        <v>1916</v>
      </c>
      <c r="F930" s="8" t="s">
        <v>197</v>
      </c>
      <c r="G930" s="8" t="s">
        <v>116</v>
      </c>
      <c r="H930" s="8"/>
      <c r="I930" s="10" t="s">
        <v>1917</v>
      </c>
      <c r="J930" s="8"/>
      <c r="K930" s="8"/>
      <c r="L930" s="8"/>
      <c r="M930" s="10"/>
      <c r="N930" s="8" t="s">
        <v>24</v>
      </c>
      <c r="O930" s="10" t="s">
        <v>1918</v>
      </c>
      <c r="P930" s="11"/>
      <c r="Q930" s="8" t="s">
        <v>97</v>
      </c>
      <c r="R930" s="8" t="s">
        <v>390</v>
      </c>
      <c r="S930" s="8" t="s">
        <v>24</v>
      </c>
      <c r="T930" s="9" t="s">
        <v>99</v>
      </c>
    </row>
    <row r="931" customFormat="false" ht="56.25" hidden="false" customHeight="false" outlineLevel="0" collapsed="false">
      <c r="A931" s="8"/>
      <c r="B931" s="8"/>
      <c r="C931" s="8"/>
      <c r="D931" s="10"/>
      <c r="E931" s="10" t="s">
        <v>1916</v>
      </c>
      <c r="F931" s="8" t="s">
        <v>197</v>
      </c>
      <c r="G931" s="8" t="s">
        <v>101</v>
      </c>
      <c r="H931" s="8"/>
      <c r="I931" s="10" t="s">
        <v>1919</v>
      </c>
      <c r="J931" s="8"/>
      <c r="K931" s="8"/>
      <c r="L931" s="8"/>
      <c r="M931" s="10"/>
      <c r="N931" s="8"/>
      <c r="O931" s="10"/>
      <c r="P931" s="11"/>
      <c r="Q931" s="8"/>
      <c r="R931" s="8"/>
      <c r="S931" s="8"/>
      <c r="T931" s="8"/>
    </row>
    <row r="932" customFormat="false" ht="67.5" hidden="false" customHeight="false" outlineLevel="0" collapsed="false">
      <c r="A932" s="8"/>
      <c r="B932" s="8"/>
      <c r="C932" s="8"/>
      <c r="D932" s="10"/>
      <c r="E932" s="10" t="s">
        <v>1916</v>
      </c>
      <c r="F932" s="8"/>
      <c r="G932" s="8"/>
      <c r="H932" s="8"/>
      <c r="I932" s="10"/>
      <c r="J932" s="8" t="s">
        <v>139</v>
      </c>
      <c r="K932" s="8" t="s">
        <v>116</v>
      </c>
      <c r="L932" s="8" t="s">
        <v>116</v>
      </c>
      <c r="M932" s="10" t="s">
        <v>1920</v>
      </c>
      <c r="N932" s="8"/>
      <c r="O932" s="10"/>
      <c r="P932" s="11"/>
      <c r="Q932" s="8"/>
      <c r="R932" s="8"/>
      <c r="S932" s="8"/>
      <c r="T932" s="8"/>
    </row>
    <row r="933" customFormat="false" ht="112.5" hidden="false" customHeight="true" outlineLevel="0" collapsed="false">
      <c r="A933" s="8"/>
      <c r="B933" s="8" t="n">
        <f aca="false">MAX($B$1:B932)+1</f>
        <v>343</v>
      </c>
      <c r="C933" s="9" t="s">
        <v>1921</v>
      </c>
      <c r="D933" s="10" t="s">
        <v>1922</v>
      </c>
      <c r="E933" s="10" t="s">
        <v>1923</v>
      </c>
      <c r="F933" s="8" t="s">
        <v>264</v>
      </c>
      <c r="G933" s="8" t="s">
        <v>116</v>
      </c>
      <c r="H933" s="8" t="s">
        <v>101</v>
      </c>
      <c r="I933" s="10" t="s">
        <v>1924</v>
      </c>
      <c r="J933" s="8"/>
      <c r="K933" s="8"/>
      <c r="L933" s="8"/>
      <c r="M933" s="10"/>
      <c r="N933" s="8" t="s">
        <v>24</v>
      </c>
      <c r="O933" s="10" t="s">
        <v>1925</v>
      </c>
      <c r="P933" s="11"/>
      <c r="Q933" s="8" t="s">
        <v>97</v>
      </c>
      <c r="R933" s="8" t="s">
        <v>390</v>
      </c>
      <c r="S933" s="8" t="s">
        <v>24</v>
      </c>
      <c r="T933" s="9" t="s">
        <v>99</v>
      </c>
    </row>
    <row r="934" customFormat="false" ht="112.5" hidden="false" customHeight="false" outlineLevel="0" collapsed="false">
      <c r="A934" s="8"/>
      <c r="B934" s="8"/>
      <c r="C934" s="8"/>
      <c r="D934" s="10"/>
      <c r="E934" s="10" t="s">
        <v>1923</v>
      </c>
      <c r="F934" s="8" t="s">
        <v>264</v>
      </c>
      <c r="G934" s="8" t="s">
        <v>116</v>
      </c>
      <c r="H934" s="8" t="s">
        <v>154</v>
      </c>
      <c r="I934" s="10" t="s">
        <v>1926</v>
      </c>
      <c r="J934" s="8"/>
      <c r="K934" s="8"/>
      <c r="L934" s="8"/>
      <c r="M934" s="10"/>
      <c r="N934" s="8"/>
      <c r="O934" s="10"/>
      <c r="P934" s="11"/>
      <c r="Q934" s="8"/>
      <c r="R934" s="8"/>
      <c r="S934" s="8"/>
      <c r="T934" s="8"/>
    </row>
    <row r="935" customFormat="false" ht="101.25" hidden="false" customHeight="false" outlineLevel="0" collapsed="false">
      <c r="A935" s="8"/>
      <c r="B935" s="8"/>
      <c r="C935" s="8"/>
      <c r="D935" s="10"/>
      <c r="E935" s="10" t="s">
        <v>1923</v>
      </c>
      <c r="F935" s="8" t="s">
        <v>264</v>
      </c>
      <c r="G935" s="8" t="s">
        <v>116</v>
      </c>
      <c r="H935" s="8" t="s">
        <v>224</v>
      </c>
      <c r="I935" s="10" t="s">
        <v>1927</v>
      </c>
      <c r="J935" s="8"/>
      <c r="K935" s="8"/>
      <c r="L935" s="8"/>
      <c r="M935" s="10"/>
      <c r="N935" s="8"/>
      <c r="O935" s="10"/>
      <c r="P935" s="11"/>
      <c r="Q935" s="8"/>
      <c r="R935" s="8"/>
      <c r="S935" s="8"/>
      <c r="T935" s="8"/>
    </row>
    <row r="936" customFormat="false" ht="112.5" hidden="false" customHeight="false" outlineLevel="0" collapsed="false">
      <c r="A936" s="8"/>
      <c r="B936" s="8"/>
      <c r="C936" s="8"/>
      <c r="D936" s="10"/>
      <c r="E936" s="10" t="s">
        <v>1923</v>
      </c>
      <c r="F936" s="8" t="s">
        <v>264</v>
      </c>
      <c r="G936" s="8" t="s">
        <v>116</v>
      </c>
      <c r="H936" s="8" t="s">
        <v>152</v>
      </c>
      <c r="I936" s="10" t="s">
        <v>1928</v>
      </c>
      <c r="J936" s="8"/>
      <c r="K936" s="8"/>
      <c r="L936" s="8"/>
      <c r="M936" s="10"/>
      <c r="N936" s="8"/>
      <c r="O936" s="10"/>
      <c r="P936" s="11"/>
      <c r="Q936" s="8"/>
      <c r="R936" s="8"/>
      <c r="S936" s="8"/>
      <c r="T936" s="8"/>
    </row>
    <row r="937" customFormat="false" ht="123.75" hidden="false" customHeight="false" outlineLevel="0" collapsed="false">
      <c r="A937" s="8"/>
      <c r="B937" s="8"/>
      <c r="C937" s="8"/>
      <c r="D937" s="10"/>
      <c r="E937" s="10" t="s">
        <v>1923</v>
      </c>
      <c r="F937" s="8" t="s">
        <v>264</v>
      </c>
      <c r="G937" s="8" t="s">
        <v>116</v>
      </c>
      <c r="H937" s="8" t="s">
        <v>116</v>
      </c>
      <c r="I937" s="10" t="s">
        <v>1929</v>
      </c>
      <c r="J937" s="8"/>
      <c r="K937" s="8"/>
      <c r="L937" s="8"/>
      <c r="M937" s="10"/>
      <c r="N937" s="8"/>
      <c r="O937" s="10"/>
      <c r="P937" s="11"/>
      <c r="Q937" s="8"/>
      <c r="R937" s="8"/>
      <c r="S937" s="8"/>
      <c r="T937" s="8"/>
    </row>
    <row r="938" customFormat="false" ht="33.75" hidden="false" customHeight="false" outlineLevel="0" collapsed="false">
      <c r="A938" s="8"/>
      <c r="B938" s="8"/>
      <c r="C938" s="8"/>
      <c r="D938" s="10"/>
      <c r="E938" s="10" t="s">
        <v>1923</v>
      </c>
      <c r="F938" s="8" t="s">
        <v>264</v>
      </c>
      <c r="G938" s="8" t="s">
        <v>101</v>
      </c>
      <c r="H938" s="8"/>
      <c r="I938" s="10" t="s">
        <v>1930</v>
      </c>
      <c r="J938" s="8"/>
      <c r="K938" s="8"/>
      <c r="L938" s="8"/>
      <c r="M938" s="10"/>
      <c r="N938" s="8"/>
      <c r="O938" s="10"/>
      <c r="P938" s="11"/>
      <c r="Q938" s="8"/>
      <c r="R938" s="8"/>
      <c r="S938" s="8"/>
      <c r="T938" s="8"/>
    </row>
    <row r="939" customFormat="false" ht="112.5" hidden="false" customHeight="false" outlineLevel="0" collapsed="false">
      <c r="A939" s="8"/>
      <c r="B939" s="8"/>
      <c r="C939" s="8"/>
      <c r="D939" s="10"/>
      <c r="E939" s="10" t="s">
        <v>1923</v>
      </c>
      <c r="F939" s="8"/>
      <c r="G939" s="8"/>
      <c r="H939" s="8"/>
      <c r="I939" s="10"/>
      <c r="J939" s="8" t="s">
        <v>94</v>
      </c>
      <c r="K939" s="8" t="s">
        <v>116</v>
      </c>
      <c r="L939" s="8" t="s">
        <v>116</v>
      </c>
      <c r="M939" s="10" t="s">
        <v>1931</v>
      </c>
      <c r="N939" s="8"/>
      <c r="O939" s="10"/>
      <c r="P939" s="11"/>
      <c r="Q939" s="8"/>
      <c r="R939" s="8"/>
      <c r="S939" s="8"/>
      <c r="T939" s="8"/>
    </row>
    <row r="940" customFormat="false" ht="33.75" hidden="false" customHeight="true" outlineLevel="0" collapsed="false">
      <c r="A940" s="8"/>
      <c r="B940" s="8" t="n">
        <f aca="false">MAX($B$1:B939)+1</f>
        <v>344</v>
      </c>
      <c r="C940" s="9" t="s">
        <v>1932</v>
      </c>
      <c r="D940" s="10" t="s">
        <v>1933</v>
      </c>
      <c r="E940" s="10" t="s">
        <v>1923</v>
      </c>
      <c r="F940" s="8" t="s">
        <v>190</v>
      </c>
      <c r="G940" s="8" t="s">
        <v>116</v>
      </c>
      <c r="H940" s="8"/>
      <c r="I940" s="10" t="s">
        <v>1934</v>
      </c>
      <c r="J940" s="8"/>
      <c r="K940" s="8"/>
      <c r="L940" s="8"/>
      <c r="M940" s="10"/>
      <c r="N940" s="8" t="s">
        <v>24</v>
      </c>
      <c r="O940" s="10" t="s">
        <v>661</v>
      </c>
      <c r="P940" s="11"/>
      <c r="Q940" s="8" t="s">
        <v>97</v>
      </c>
      <c r="R940" s="8" t="s">
        <v>390</v>
      </c>
      <c r="S940" s="8" t="s">
        <v>24</v>
      </c>
      <c r="T940" s="9" t="s">
        <v>99</v>
      </c>
    </row>
    <row r="941" customFormat="false" ht="101.25" hidden="false" customHeight="false" outlineLevel="0" collapsed="false">
      <c r="A941" s="8"/>
      <c r="B941" s="8"/>
      <c r="C941" s="8"/>
      <c r="D941" s="10"/>
      <c r="E941" s="10" t="s">
        <v>1923</v>
      </c>
      <c r="F941" s="8"/>
      <c r="G941" s="8"/>
      <c r="H941" s="8"/>
      <c r="I941" s="10"/>
      <c r="J941" s="8" t="s">
        <v>94</v>
      </c>
      <c r="K941" s="8" t="s">
        <v>116</v>
      </c>
      <c r="L941" s="8" t="s">
        <v>100</v>
      </c>
      <c r="M941" s="10" t="s">
        <v>1935</v>
      </c>
      <c r="N941" s="8"/>
      <c r="O941" s="10"/>
      <c r="P941" s="11"/>
      <c r="Q941" s="8"/>
      <c r="R941" s="8"/>
      <c r="S941" s="8"/>
      <c r="T941" s="8"/>
    </row>
    <row r="942" customFormat="false" ht="101.25" hidden="false" customHeight="true" outlineLevel="0" collapsed="false">
      <c r="A942" s="8"/>
      <c r="B942" s="8" t="n">
        <f aca="false">MAX($B$1:B941)+1</f>
        <v>345</v>
      </c>
      <c r="C942" s="9" t="s">
        <v>1936</v>
      </c>
      <c r="D942" s="10" t="s">
        <v>1937</v>
      </c>
      <c r="E942" s="10" t="s">
        <v>1923</v>
      </c>
      <c r="F942" s="8"/>
      <c r="G942" s="8"/>
      <c r="H942" s="8"/>
      <c r="I942" s="10"/>
      <c r="J942" s="8" t="s">
        <v>94</v>
      </c>
      <c r="K942" s="8" t="s">
        <v>116</v>
      </c>
      <c r="L942" s="8" t="s">
        <v>152</v>
      </c>
      <c r="M942" s="10" t="s">
        <v>1938</v>
      </c>
      <c r="N942" s="8" t="s">
        <v>24</v>
      </c>
      <c r="O942" s="10" t="s">
        <v>1925</v>
      </c>
      <c r="P942" s="11"/>
      <c r="Q942" s="8" t="s">
        <v>97</v>
      </c>
      <c r="R942" s="8" t="s">
        <v>390</v>
      </c>
      <c r="S942" s="8" t="s">
        <v>24</v>
      </c>
      <c r="T942" s="9" t="s">
        <v>99</v>
      </c>
    </row>
    <row r="943" customFormat="false" ht="101.25" hidden="false" customHeight="false" outlineLevel="0" collapsed="false">
      <c r="A943" s="8"/>
      <c r="B943" s="8"/>
      <c r="C943" s="8"/>
      <c r="D943" s="10"/>
      <c r="E943" s="10" t="s">
        <v>1923</v>
      </c>
      <c r="F943" s="8" t="s">
        <v>94</v>
      </c>
      <c r="G943" s="8" t="s">
        <v>116</v>
      </c>
      <c r="H943" s="8" t="s">
        <v>152</v>
      </c>
      <c r="I943" s="10" t="s">
        <v>1938</v>
      </c>
      <c r="J943" s="8"/>
      <c r="K943" s="8"/>
      <c r="L943" s="8"/>
      <c r="M943" s="10"/>
      <c r="N943" s="8"/>
      <c r="O943" s="10"/>
      <c r="P943" s="11"/>
      <c r="Q943" s="8"/>
      <c r="R943" s="8"/>
      <c r="S943" s="8"/>
      <c r="T943" s="8"/>
    </row>
    <row r="944" customFormat="false" ht="101.25" hidden="false" customHeight="true" outlineLevel="0" collapsed="false">
      <c r="A944" s="8"/>
      <c r="B944" s="8" t="n">
        <f aca="false">MAX($B$1:B943)+1</f>
        <v>346</v>
      </c>
      <c r="C944" s="9" t="s">
        <v>1939</v>
      </c>
      <c r="D944" s="10" t="s">
        <v>1940</v>
      </c>
      <c r="E944" s="10" t="s">
        <v>1923</v>
      </c>
      <c r="F944" s="8" t="s">
        <v>179</v>
      </c>
      <c r="G944" s="8" t="s">
        <v>152</v>
      </c>
      <c r="H944" s="8"/>
      <c r="I944" s="10" t="s">
        <v>1941</v>
      </c>
      <c r="J944" s="8"/>
      <c r="K944" s="8"/>
      <c r="L944" s="8"/>
      <c r="M944" s="10"/>
      <c r="N944" s="8" t="s">
        <v>24</v>
      </c>
      <c r="O944" s="10" t="s">
        <v>1942</v>
      </c>
      <c r="P944" s="11"/>
      <c r="Q944" s="8" t="s">
        <v>97</v>
      </c>
      <c r="R944" s="8" t="s">
        <v>390</v>
      </c>
      <c r="S944" s="8" t="s">
        <v>24</v>
      </c>
      <c r="T944" s="9" t="s">
        <v>99</v>
      </c>
    </row>
    <row r="945" customFormat="false" ht="78.75" hidden="false" customHeight="false" outlineLevel="0" collapsed="false">
      <c r="A945" s="8"/>
      <c r="B945" s="8"/>
      <c r="C945" s="8"/>
      <c r="D945" s="10"/>
      <c r="E945" s="10" t="s">
        <v>1923</v>
      </c>
      <c r="F945" s="8" t="s">
        <v>179</v>
      </c>
      <c r="G945" s="8" t="s">
        <v>101</v>
      </c>
      <c r="H945" s="8"/>
      <c r="I945" s="10" t="s">
        <v>1943</v>
      </c>
      <c r="J945" s="8"/>
      <c r="K945" s="8"/>
      <c r="L945" s="8"/>
      <c r="M945" s="10"/>
      <c r="N945" s="8"/>
      <c r="O945" s="10"/>
      <c r="P945" s="11"/>
      <c r="Q945" s="8"/>
      <c r="R945" s="8"/>
      <c r="S945" s="8"/>
      <c r="T945" s="8"/>
    </row>
    <row r="946" customFormat="false" ht="101.25" hidden="false" customHeight="false" outlineLevel="0" collapsed="false">
      <c r="A946" s="8"/>
      <c r="B946" s="8"/>
      <c r="C946" s="8"/>
      <c r="D946" s="10"/>
      <c r="E946" s="10" t="s">
        <v>1923</v>
      </c>
      <c r="F946" s="8"/>
      <c r="G946" s="8"/>
      <c r="H946" s="8"/>
      <c r="I946" s="10"/>
      <c r="J946" s="8" t="s">
        <v>94</v>
      </c>
      <c r="K946" s="8" t="s">
        <v>116</v>
      </c>
      <c r="L946" s="8" t="s">
        <v>224</v>
      </c>
      <c r="M946" s="10" t="s">
        <v>1944</v>
      </c>
      <c r="N946" s="8"/>
      <c r="O946" s="10"/>
      <c r="P946" s="11"/>
      <c r="Q946" s="8"/>
      <c r="R946" s="8"/>
      <c r="S946" s="8"/>
      <c r="T946" s="8"/>
    </row>
    <row r="947" customFormat="false" ht="90" hidden="false" customHeight="true" outlineLevel="0" collapsed="false">
      <c r="A947" s="8"/>
      <c r="B947" s="8" t="n">
        <f aca="false">MAX($B$1:B946)+1</f>
        <v>347</v>
      </c>
      <c r="C947" s="9" t="s">
        <v>1945</v>
      </c>
      <c r="D947" s="10" t="s">
        <v>1946</v>
      </c>
      <c r="E947" s="10" t="s">
        <v>1923</v>
      </c>
      <c r="F947" s="8" t="s">
        <v>201</v>
      </c>
      <c r="G947" s="8" t="s">
        <v>116</v>
      </c>
      <c r="H947" s="8" t="s">
        <v>101</v>
      </c>
      <c r="I947" s="10" t="s">
        <v>1947</v>
      </c>
      <c r="J947" s="8"/>
      <c r="K947" s="8"/>
      <c r="L947" s="8"/>
      <c r="M947" s="10"/>
      <c r="N947" s="8" t="s">
        <v>24</v>
      </c>
      <c r="O947" s="10" t="s">
        <v>253</v>
      </c>
      <c r="P947" s="11"/>
      <c r="Q947" s="8" t="s">
        <v>97</v>
      </c>
      <c r="R947" s="8" t="s">
        <v>390</v>
      </c>
      <c r="S947" s="8" t="s">
        <v>24</v>
      </c>
      <c r="T947" s="9" t="s">
        <v>99</v>
      </c>
    </row>
    <row r="948" customFormat="false" ht="101.25" hidden="false" customHeight="false" outlineLevel="0" collapsed="false">
      <c r="A948" s="8"/>
      <c r="B948" s="8"/>
      <c r="C948" s="8"/>
      <c r="D948" s="10"/>
      <c r="E948" s="10" t="s">
        <v>1923</v>
      </c>
      <c r="F948" s="8"/>
      <c r="G948" s="8"/>
      <c r="H948" s="8"/>
      <c r="I948" s="10"/>
      <c r="J948" s="8" t="s">
        <v>94</v>
      </c>
      <c r="K948" s="8" t="s">
        <v>116</v>
      </c>
      <c r="L948" s="8" t="s">
        <v>154</v>
      </c>
      <c r="M948" s="10" t="s">
        <v>1948</v>
      </c>
      <c r="N948" s="8"/>
      <c r="O948" s="10"/>
      <c r="P948" s="11"/>
      <c r="Q948" s="8"/>
      <c r="R948" s="8"/>
      <c r="S948" s="8"/>
      <c r="T948" s="8"/>
    </row>
    <row r="949" customFormat="false" ht="90" hidden="false" customHeight="false" outlineLevel="0" collapsed="false">
      <c r="A949" s="8"/>
      <c r="B949" s="8"/>
      <c r="C949" s="8"/>
      <c r="D949" s="10"/>
      <c r="E949" s="10" t="s">
        <v>1923</v>
      </c>
      <c r="F949" s="8" t="s">
        <v>201</v>
      </c>
      <c r="G949" s="8" t="s">
        <v>116</v>
      </c>
      <c r="H949" s="8" t="s">
        <v>152</v>
      </c>
      <c r="I949" s="10" t="s">
        <v>1949</v>
      </c>
      <c r="J949" s="8"/>
      <c r="K949" s="8"/>
      <c r="L949" s="8"/>
      <c r="M949" s="10"/>
      <c r="N949" s="8"/>
      <c r="O949" s="10"/>
      <c r="P949" s="11"/>
      <c r="Q949" s="8"/>
      <c r="R949" s="8"/>
      <c r="S949" s="8"/>
      <c r="T949" s="8"/>
    </row>
    <row r="950" customFormat="false" ht="90" hidden="false" customHeight="false" outlineLevel="0" collapsed="false">
      <c r="A950" s="8"/>
      <c r="B950" s="8"/>
      <c r="C950" s="8"/>
      <c r="D950" s="10"/>
      <c r="E950" s="10" t="s">
        <v>1923</v>
      </c>
      <c r="F950" s="8" t="s">
        <v>201</v>
      </c>
      <c r="G950" s="8" t="s">
        <v>116</v>
      </c>
      <c r="H950" s="8" t="s">
        <v>116</v>
      </c>
      <c r="I950" s="10" t="s">
        <v>1950</v>
      </c>
      <c r="J950" s="8"/>
      <c r="K950" s="8"/>
      <c r="L950" s="8"/>
      <c r="M950" s="10"/>
      <c r="N950" s="8"/>
      <c r="O950" s="10"/>
      <c r="P950" s="11"/>
      <c r="Q950" s="8"/>
      <c r="R950" s="8"/>
      <c r="S950" s="8"/>
      <c r="T950" s="8"/>
    </row>
    <row r="951" customFormat="false" ht="67.5" hidden="false" customHeight="true" outlineLevel="0" collapsed="false">
      <c r="A951" s="8"/>
      <c r="B951" s="8" t="n">
        <f aca="false">MAX($B$1:B950)+1</f>
        <v>348</v>
      </c>
      <c r="C951" s="9" t="s">
        <v>1951</v>
      </c>
      <c r="D951" s="10" t="s">
        <v>1952</v>
      </c>
      <c r="E951" s="10" t="s">
        <v>1923</v>
      </c>
      <c r="F951" s="8"/>
      <c r="G951" s="8"/>
      <c r="H951" s="8"/>
      <c r="I951" s="10"/>
      <c r="J951" s="8" t="s">
        <v>133</v>
      </c>
      <c r="K951" s="8"/>
      <c r="L951" s="8"/>
      <c r="M951" s="10" t="s">
        <v>1953</v>
      </c>
      <c r="N951" s="8" t="s">
        <v>24</v>
      </c>
      <c r="O951" s="10" t="s">
        <v>1061</v>
      </c>
      <c r="P951" s="11"/>
      <c r="Q951" s="8" t="s">
        <v>97</v>
      </c>
      <c r="R951" s="8" t="s">
        <v>390</v>
      </c>
      <c r="S951" s="8" t="s">
        <v>24</v>
      </c>
      <c r="T951" s="9" t="s">
        <v>99</v>
      </c>
    </row>
    <row r="952" customFormat="false" ht="67.5" hidden="false" customHeight="false" outlineLevel="0" collapsed="false">
      <c r="A952" s="8"/>
      <c r="B952" s="8"/>
      <c r="C952" s="8"/>
      <c r="D952" s="10"/>
      <c r="E952" s="10" t="s">
        <v>1923</v>
      </c>
      <c r="F952" s="8" t="s">
        <v>133</v>
      </c>
      <c r="G952" s="8"/>
      <c r="H952" s="8"/>
      <c r="I952" s="10" t="s">
        <v>1953</v>
      </c>
      <c r="J952" s="8"/>
      <c r="K952" s="8"/>
      <c r="L952" s="8"/>
      <c r="M952" s="10"/>
      <c r="N952" s="8"/>
      <c r="O952" s="10"/>
      <c r="P952" s="11"/>
      <c r="Q952" s="8"/>
      <c r="R952" s="8"/>
      <c r="S952" s="8"/>
      <c r="T952" s="8"/>
    </row>
    <row r="953" customFormat="false" ht="101.25" hidden="false" customHeight="true" outlineLevel="0" collapsed="false">
      <c r="A953" s="8"/>
      <c r="B953" s="8" t="n">
        <f aca="false">MAX($B$1:B952)+1</f>
        <v>349</v>
      </c>
      <c r="C953" s="9" t="s">
        <v>1954</v>
      </c>
      <c r="D953" s="10" t="s">
        <v>1955</v>
      </c>
      <c r="E953" s="10" t="s">
        <v>1923</v>
      </c>
      <c r="F953" s="8"/>
      <c r="G953" s="8"/>
      <c r="H953" s="8"/>
      <c r="I953" s="10"/>
      <c r="J953" s="8" t="s">
        <v>94</v>
      </c>
      <c r="K953" s="8" t="s">
        <v>116</v>
      </c>
      <c r="L953" s="8" t="s">
        <v>101</v>
      </c>
      <c r="M953" s="10" t="s">
        <v>1956</v>
      </c>
      <c r="N953" s="8" t="s">
        <v>24</v>
      </c>
      <c r="O953" s="10" t="s">
        <v>1957</v>
      </c>
      <c r="P953" s="11"/>
      <c r="Q953" s="8" t="s">
        <v>97</v>
      </c>
      <c r="R953" s="8" t="s">
        <v>390</v>
      </c>
      <c r="S953" s="8" t="s">
        <v>24</v>
      </c>
      <c r="T953" s="9" t="s">
        <v>99</v>
      </c>
    </row>
    <row r="954" customFormat="false" ht="45" hidden="false" customHeight="false" outlineLevel="0" collapsed="false">
      <c r="A954" s="8"/>
      <c r="B954" s="8"/>
      <c r="C954" s="8"/>
      <c r="D954" s="10"/>
      <c r="E954" s="10" t="s">
        <v>1923</v>
      </c>
      <c r="F954" s="8" t="s">
        <v>257</v>
      </c>
      <c r="G954" s="8"/>
      <c r="H954" s="8"/>
      <c r="I954" s="10" t="s">
        <v>1958</v>
      </c>
      <c r="J954" s="8"/>
      <c r="K954" s="8"/>
      <c r="L954" s="8"/>
      <c r="M954" s="10"/>
      <c r="N954" s="8"/>
      <c r="O954" s="10"/>
      <c r="P954" s="11"/>
      <c r="Q954" s="8"/>
      <c r="R954" s="8"/>
      <c r="S954" s="8"/>
      <c r="T954" s="8"/>
    </row>
    <row r="955" customFormat="false" ht="33.75" hidden="false" customHeight="true" outlineLevel="0" collapsed="false">
      <c r="A955" s="8"/>
      <c r="B955" s="8" t="n">
        <f aca="false">MAX($B$1:B954)+1</f>
        <v>350</v>
      </c>
      <c r="C955" s="9" t="s">
        <v>1959</v>
      </c>
      <c r="D955" s="10" t="s">
        <v>1960</v>
      </c>
      <c r="E955" s="10" t="s">
        <v>1923</v>
      </c>
      <c r="F955" s="8" t="s">
        <v>349</v>
      </c>
      <c r="G955" s="8" t="s">
        <v>116</v>
      </c>
      <c r="H955" s="8"/>
      <c r="I955" s="10" t="s">
        <v>1961</v>
      </c>
      <c r="J955" s="8"/>
      <c r="K955" s="8"/>
      <c r="L955" s="8"/>
      <c r="M955" s="10"/>
      <c r="N955" s="8" t="s">
        <v>24</v>
      </c>
      <c r="O955" s="10" t="s">
        <v>1962</v>
      </c>
      <c r="P955" s="11"/>
      <c r="Q955" s="8" t="s">
        <v>97</v>
      </c>
      <c r="R955" s="8" t="s">
        <v>390</v>
      </c>
      <c r="S955" s="8" t="s">
        <v>24</v>
      </c>
      <c r="T955" s="9" t="s">
        <v>99</v>
      </c>
    </row>
    <row r="956" customFormat="false" ht="101.25" hidden="false" customHeight="false" outlineLevel="0" collapsed="false">
      <c r="A956" s="8"/>
      <c r="B956" s="8"/>
      <c r="C956" s="8"/>
      <c r="D956" s="10"/>
      <c r="E956" s="10" t="s">
        <v>1923</v>
      </c>
      <c r="F956" s="8"/>
      <c r="G956" s="8"/>
      <c r="H956" s="8"/>
      <c r="I956" s="10"/>
      <c r="J956" s="8" t="s">
        <v>94</v>
      </c>
      <c r="K956" s="8" t="s">
        <v>116</v>
      </c>
      <c r="L956" s="8" t="s">
        <v>197</v>
      </c>
      <c r="M956" s="10" t="s">
        <v>1963</v>
      </c>
      <c r="N956" s="8"/>
      <c r="O956" s="10"/>
      <c r="P956" s="11"/>
      <c r="Q956" s="8"/>
      <c r="R956" s="8"/>
      <c r="S956" s="8"/>
      <c r="T956" s="8"/>
    </row>
    <row r="957" customFormat="false" ht="45" hidden="false" customHeight="true" outlineLevel="0" collapsed="false">
      <c r="A957" s="8"/>
      <c r="B957" s="8" t="n">
        <f aca="false">MAX($B$1:B956)+1</f>
        <v>351</v>
      </c>
      <c r="C957" s="9" t="s">
        <v>1964</v>
      </c>
      <c r="D957" s="10" t="s">
        <v>1965</v>
      </c>
      <c r="E957" s="10" t="s">
        <v>1923</v>
      </c>
      <c r="F957" s="8" t="s">
        <v>537</v>
      </c>
      <c r="G957" s="8"/>
      <c r="H957" s="8"/>
      <c r="I957" s="10" t="s">
        <v>1966</v>
      </c>
      <c r="J957" s="8"/>
      <c r="K957" s="8"/>
      <c r="L957" s="8"/>
      <c r="M957" s="10"/>
      <c r="N957" s="8" t="s">
        <v>24</v>
      </c>
      <c r="O957" s="10" t="s">
        <v>1967</v>
      </c>
      <c r="P957" s="11"/>
      <c r="Q957" s="8" t="s">
        <v>97</v>
      </c>
      <c r="R957" s="8" t="s">
        <v>390</v>
      </c>
      <c r="S957" s="8" t="s">
        <v>24</v>
      </c>
      <c r="T957" s="9" t="s">
        <v>99</v>
      </c>
    </row>
    <row r="958" customFormat="false" ht="101.25" hidden="false" customHeight="false" outlineLevel="0" collapsed="false">
      <c r="A958" s="8"/>
      <c r="B958" s="8"/>
      <c r="C958" s="8"/>
      <c r="D958" s="10"/>
      <c r="E958" s="10" t="s">
        <v>1923</v>
      </c>
      <c r="F958" s="8"/>
      <c r="G958" s="8"/>
      <c r="H958" s="8"/>
      <c r="I958" s="10"/>
      <c r="J958" s="8" t="s">
        <v>94</v>
      </c>
      <c r="K958" s="8" t="s">
        <v>116</v>
      </c>
      <c r="L958" s="8" t="s">
        <v>105</v>
      </c>
      <c r="M958" s="10" t="s">
        <v>1968</v>
      </c>
      <c r="N958" s="8"/>
      <c r="O958" s="10"/>
      <c r="P958" s="11"/>
      <c r="Q958" s="8"/>
      <c r="R958" s="8"/>
      <c r="S958" s="8"/>
      <c r="T958" s="8"/>
    </row>
    <row r="959" customFormat="false" ht="101.25" hidden="false" customHeight="true" outlineLevel="0" collapsed="false">
      <c r="A959" s="8"/>
      <c r="B959" s="8" t="n">
        <f aca="false">MAX($B$1:B958)+1</f>
        <v>352</v>
      </c>
      <c r="C959" s="9" t="s">
        <v>1969</v>
      </c>
      <c r="D959" s="10" t="s">
        <v>1970</v>
      </c>
      <c r="E959" s="10" t="s">
        <v>908</v>
      </c>
      <c r="F959" s="8"/>
      <c r="G959" s="8"/>
      <c r="H959" s="8"/>
      <c r="I959" s="10"/>
      <c r="J959" s="8" t="s">
        <v>932</v>
      </c>
      <c r="K959" s="8" t="s">
        <v>116</v>
      </c>
      <c r="L959" s="8" t="s">
        <v>152</v>
      </c>
      <c r="M959" s="10" t="s">
        <v>1971</v>
      </c>
      <c r="N959" s="8" t="s">
        <v>24</v>
      </c>
      <c r="O959" s="10" t="s">
        <v>305</v>
      </c>
      <c r="P959" s="11"/>
      <c r="Q959" s="8" t="s">
        <v>97</v>
      </c>
      <c r="R959" s="8" t="s">
        <v>930</v>
      </c>
      <c r="S959" s="8" t="s">
        <v>24</v>
      </c>
      <c r="T959" s="9" t="s">
        <v>348</v>
      </c>
    </row>
    <row r="960" customFormat="false" ht="45" hidden="false" customHeight="false" outlineLevel="0" collapsed="false">
      <c r="A960" s="8"/>
      <c r="B960" s="8"/>
      <c r="C960" s="8"/>
      <c r="D960" s="10"/>
      <c r="E960" s="10" t="s">
        <v>908</v>
      </c>
      <c r="F960" s="8" t="s">
        <v>119</v>
      </c>
      <c r="G960" s="8" t="s">
        <v>152</v>
      </c>
      <c r="H960" s="8"/>
      <c r="I960" s="10" t="s">
        <v>1972</v>
      </c>
      <c r="J960" s="8"/>
      <c r="K960" s="8"/>
      <c r="L960" s="8"/>
      <c r="M960" s="10"/>
      <c r="N960" s="8"/>
      <c r="O960" s="10"/>
      <c r="P960" s="11"/>
      <c r="Q960" s="8"/>
      <c r="R960" s="8"/>
      <c r="S960" s="8"/>
      <c r="T960" s="8"/>
    </row>
    <row r="961" customFormat="false" ht="45" hidden="false" customHeight="false" outlineLevel="0" collapsed="false">
      <c r="A961" s="8"/>
      <c r="B961" s="8"/>
      <c r="C961" s="8"/>
      <c r="D961" s="10"/>
      <c r="E961" s="10" t="s">
        <v>908</v>
      </c>
      <c r="F961" s="8" t="s">
        <v>989</v>
      </c>
      <c r="G961" s="8"/>
      <c r="H961" s="8"/>
      <c r="I961" s="10" t="s">
        <v>1973</v>
      </c>
      <c r="J961" s="8"/>
      <c r="K961" s="8"/>
      <c r="L961" s="8"/>
      <c r="M961" s="10"/>
      <c r="N961" s="8"/>
      <c r="O961" s="10"/>
      <c r="P961" s="11"/>
      <c r="Q961" s="8"/>
      <c r="R961" s="8"/>
      <c r="S961" s="8"/>
      <c r="T961" s="8"/>
    </row>
    <row r="962" customFormat="false" ht="90" hidden="false" customHeight="true" outlineLevel="0" collapsed="false">
      <c r="A962" s="8"/>
      <c r="B962" s="8" t="n">
        <f aca="false">MAX($B$1:B961)+1</f>
        <v>353</v>
      </c>
      <c r="C962" s="9" t="s">
        <v>1974</v>
      </c>
      <c r="D962" s="10" t="s">
        <v>1975</v>
      </c>
      <c r="E962" s="10" t="s">
        <v>1976</v>
      </c>
      <c r="F962" s="8"/>
      <c r="G962" s="8"/>
      <c r="H962" s="8"/>
      <c r="I962" s="10"/>
      <c r="J962" s="8" t="s">
        <v>932</v>
      </c>
      <c r="K962" s="8"/>
      <c r="L962" s="8"/>
      <c r="M962" s="10" t="s">
        <v>1977</v>
      </c>
      <c r="N962" s="8" t="s">
        <v>24</v>
      </c>
      <c r="O962" s="10" t="s">
        <v>1978</v>
      </c>
      <c r="P962" s="11"/>
      <c r="Q962" s="8" t="s">
        <v>97</v>
      </c>
      <c r="R962" s="8" t="s">
        <v>1272</v>
      </c>
      <c r="S962" s="8" t="s">
        <v>24</v>
      </c>
      <c r="T962" s="9" t="s">
        <v>348</v>
      </c>
    </row>
    <row r="963" customFormat="false" ht="90" hidden="false" customHeight="false" outlineLevel="0" collapsed="false">
      <c r="A963" s="8"/>
      <c r="B963" s="8"/>
      <c r="C963" s="8"/>
      <c r="D963" s="10"/>
      <c r="E963" s="10" t="s">
        <v>1976</v>
      </c>
      <c r="F963" s="8" t="s">
        <v>932</v>
      </c>
      <c r="G963" s="8"/>
      <c r="H963" s="8"/>
      <c r="I963" s="10" t="s">
        <v>1977</v>
      </c>
      <c r="J963" s="8"/>
      <c r="K963" s="8"/>
      <c r="L963" s="8"/>
      <c r="M963" s="10"/>
      <c r="N963" s="8"/>
      <c r="O963" s="10"/>
      <c r="P963" s="11"/>
      <c r="Q963" s="8"/>
      <c r="R963" s="8"/>
      <c r="S963" s="8"/>
      <c r="T963" s="8"/>
    </row>
    <row r="964" customFormat="false" ht="56.25" hidden="false" customHeight="true" outlineLevel="0" collapsed="false">
      <c r="A964" s="8"/>
      <c r="B964" s="8" t="n">
        <f aca="false">MAX($B$1:B963)+1</f>
        <v>354</v>
      </c>
      <c r="C964" s="9" t="s">
        <v>1979</v>
      </c>
      <c r="D964" s="10" t="s">
        <v>1980</v>
      </c>
      <c r="E964" s="10" t="s">
        <v>239</v>
      </c>
      <c r="F964" s="8" t="s">
        <v>197</v>
      </c>
      <c r="G964" s="8"/>
      <c r="H964" s="8"/>
      <c r="I964" s="10" t="s">
        <v>274</v>
      </c>
      <c r="J964" s="8"/>
      <c r="K964" s="8"/>
      <c r="L964" s="8"/>
      <c r="M964" s="10"/>
      <c r="N964" s="8" t="s">
        <v>24</v>
      </c>
      <c r="O964" s="10" t="s">
        <v>1981</v>
      </c>
      <c r="P964" s="11"/>
      <c r="Q964" s="8" t="s">
        <v>97</v>
      </c>
      <c r="R964" s="8" t="s">
        <v>98</v>
      </c>
      <c r="S964" s="8" t="s">
        <v>24</v>
      </c>
      <c r="T964" s="9" t="s">
        <v>99</v>
      </c>
    </row>
    <row r="965" customFormat="false" ht="45" hidden="false" customHeight="false" outlineLevel="0" collapsed="false">
      <c r="A965" s="8"/>
      <c r="B965" s="8"/>
      <c r="C965" s="8"/>
      <c r="D965" s="10"/>
      <c r="E965" s="10" t="s">
        <v>239</v>
      </c>
      <c r="F965" s="8" t="s">
        <v>595</v>
      </c>
      <c r="G965" s="8"/>
      <c r="H965" s="8"/>
      <c r="I965" s="10" t="s">
        <v>1982</v>
      </c>
      <c r="J965" s="8"/>
      <c r="K965" s="8"/>
      <c r="L965" s="8"/>
      <c r="M965" s="10"/>
      <c r="N965" s="8"/>
      <c r="O965" s="10"/>
      <c r="P965" s="11"/>
      <c r="Q965" s="8"/>
      <c r="R965" s="8"/>
      <c r="S965" s="8"/>
      <c r="T965" s="8"/>
    </row>
    <row r="966" customFormat="false" ht="78.75" hidden="false" customHeight="false" outlineLevel="0" collapsed="false">
      <c r="A966" s="8"/>
      <c r="B966" s="8"/>
      <c r="C966" s="8"/>
      <c r="D966" s="10"/>
      <c r="E966" s="10" t="s">
        <v>239</v>
      </c>
      <c r="F966" s="8"/>
      <c r="G966" s="8"/>
      <c r="H966" s="8"/>
      <c r="I966" s="10"/>
      <c r="J966" s="8" t="s">
        <v>260</v>
      </c>
      <c r="K966" s="8" t="s">
        <v>116</v>
      </c>
      <c r="L966" s="8" t="s">
        <v>224</v>
      </c>
      <c r="M966" s="10" t="s">
        <v>1983</v>
      </c>
      <c r="N966" s="8"/>
      <c r="O966" s="10"/>
      <c r="P966" s="11"/>
      <c r="Q966" s="8"/>
      <c r="R966" s="8"/>
      <c r="S966" s="8"/>
      <c r="T966" s="8"/>
    </row>
    <row r="967" customFormat="false" ht="101.25" hidden="false" customHeight="true" outlineLevel="0" collapsed="false">
      <c r="A967" s="8"/>
      <c r="B967" s="8" t="n">
        <f aca="false">MAX($B$1:B966)+1</f>
        <v>355</v>
      </c>
      <c r="C967" s="9" t="s">
        <v>1984</v>
      </c>
      <c r="D967" s="10" t="s">
        <v>1985</v>
      </c>
      <c r="E967" s="10" t="s">
        <v>147</v>
      </c>
      <c r="F967" s="8" t="s">
        <v>507</v>
      </c>
      <c r="G967" s="8"/>
      <c r="H967" s="8"/>
      <c r="I967" s="10" t="s">
        <v>1986</v>
      </c>
      <c r="J967" s="8"/>
      <c r="K967" s="8"/>
      <c r="L967" s="8"/>
      <c r="M967" s="10"/>
      <c r="N967" s="8" t="s">
        <v>24</v>
      </c>
      <c r="O967" s="10" t="s">
        <v>1327</v>
      </c>
      <c r="P967" s="11"/>
      <c r="Q967" s="8" t="s">
        <v>97</v>
      </c>
      <c r="R967" s="8" t="s">
        <v>142</v>
      </c>
      <c r="S967" s="8" t="s">
        <v>24</v>
      </c>
      <c r="T967" s="9" t="s">
        <v>99</v>
      </c>
    </row>
    <row r="968" customFormat="false" ht="157.5" hidden="false" customHeight="false" outlineLevel="0" collapsed="false">
      <c r="A968" s="8"/>
      <c r="B968" s="8"/>
      <c r="C968" s="8"/>
      <c r="D968" s="10"/>
      <c r="E968" s="10" t="s">
        <v>147</v>
      </c>
      <c r="F968" s="8"/>
      <c r="G968" s="8"/>
      <c r="H968" s="8"/>
      <c r="I968" s="10"/>
      <c r="J968" s="8" t="s">
        <v>1868</v>
      </c>
      <c r="K968" s="8"/>
      <c r="L968" s="8"/>
      <c r="M968" s="10" t="s">
        <v>1987</v>
      </c>
      <c r="N968" s="8"/>
      <c r="O968" s="10"/>
      <c r="P968" s="11"/>
      <c r="Q968" s="8"/>
      <c r="R968" s="8"/>
      <c r="S968" s="8"/>
      <c r="T968" s="8"/>
    </row>
    <row r="969" customFormat="false" ht="135" hidden="false" customHeight="false" outlineLevel="0" collapsed="false">
      <c r="A969" s="8"/>
      <c r="B969" s="8"/>
      <c r="C969" s="8"/>
      <c r="D969" s="10"/>
      <c r="E969" s="10" t="s">
        <v>147</v>
      </c>
      <c r="F969" s="8" t="s">
        <v>119</v>
      </c>
      <c r="G969" s="8"/>
      <c r="H969" s="8"/>
      <c r="I969" s="10" t="s">
        <v>1988</v>
      </c>
      <c r="J969" s="8"/>
      <c r="K969" s="8"/>
      <c r="L969" s="8"/>
      <c r="M969" s="10"/>
      <c r="N969" s="8"/>
      <c r="O969" s="10"/>
      <c r="P969" s="11"/>
      <c r="Q969" s="8"/>
      <c r="R969" s="8"/>
      <c r="S969" s="8"/>
      <c r="T969" s="8"/>
    </row>
    <row r="970" customFormat="false" ht="56.25" hidden="false" customHeight="false" outlineLevel="0" collapsed="false">
      <c r="A970" s="8"/>
      <c r="B970" s="8"/>
      <c r="C970" s="8"/>
      <c r="D970" s="10"/>
      <c r="E970" s="10" t="s">
        <v>147</v>
      </c>
      <c r="F970" s="8" t="s">
        <v>133</v>
      </c>
      <c r="G970" s="8"/>
      <c r="H970" s="8"/>
      <c r="I970" s="10" t="s">
        <v>1989</v>
      </c>
      <c r="J970" s="8"/>
      <c r="K970" s="8"/>
      <c r="L970" s="8"/>
      <c r="M970" s="10"/>
      <c r="N970" s="8"/>
      <c r="O970" s="10"/>
      <c r="P970" s="11"/>
      <c r="Q970" s="8"/>
      <c r="R970" s="8"/>
      <c r="S970" s="8"/>
      <c r="T970" s="8"/>
    </row>
    <row r="971" customFormat="false" ht="56.25" hidden="false" customHeight="true" outlineLevel="0" collapsed="false">
      <c r="A971" s="8"/>
      <c r="B971" s="8" t="n">
        <f aca="false">MAX($B$1:B970)+1</f>
        <v>356</v>
      </c>
      <c r="C971" s="9" t="s">
        <v>1990</v>
      </c>
      <c r="D971" s="10" t="s">
        <v>1991</v>
      </c>
      <c r="E971" s="10" t="s">
        <v>147</v>
      </c>
      <c r="F971" s="8" t="s">
        <v>428</v>
      </c>
      <c r="G971" s="8" t="s">
        <v>116</v>
      </c>
      <c r="H971" s="8"/>
      <c r="I971" s="10" t="s">
        <v>1992</v>
      </c>
      <c r="J971" s="8"/>
      <c r="K971" s="8"/>
      <c r="L971" s="8"/>
      <c r="M971" s="10"/>
      <c r="N971" s="8" t="s">
        <v>24</v>
      </c>
      <c r="O971" s="10" t="s">
        <v>1993</v>
      </c>
      <c r="P971" s="11"/>
      <c r="Q971" s="8" t="s">
        <v>97</v>
      </c>
      <c r="R971" s="8" t="s">
        <v>163</v>
      </c>
      <c r="S971" s="8" t="s">
        <v>24</v>
      </c>
      <c r="T971" s="9" t="s">
        <v>99</v>
      </c>
    </row>
    <row r="972" customFormat="false" ht="101.25" hidden="false" customHeight="false" outlineLevel="0" collapsed="false">
      <c r="A972" s="8"/>
      <c r="B972" s="8"/>
      <c r="C972" s="8"/>
      <c r="D972" s="10"/>
      <c r="E972" s="10" t="s">
        <v>147</v>
      </c>
      <c r="F972" s="8" t="s">
        <v>406</v>
      </c>
      <c r="G972" s="8" t="s">
        <v>101</v>
      </c>
      <c r="H972" s="8"/>
      <c r="I972" s="10" t="s">
        <v>1994</v>
      </c>
      <c r="J972" s="8"/>
      <c r="K972" s="8"/>
      <c r="L972" s="8"/>
      <c r="M972" s="10"/>
      <c r="N972" s="8"/>
      <c r="O972" s="10"/>
      <c r="P972" s="11"/>
      <c r="Q972" s="8"/>
      <c r="R972" s="8"/>
      <c r="S972" s="8"/>
      <c r="T972" s="8"/>
    </row>
    <row r="973" customFormat="false" ht="112.5" hidden="false" customHeight="false" outlineLevel="0" collapsed="false">
      <c r="A973" s="8"/>
      <c r="B973" s="8"/>
      <c r="C973" s="8"/>
      <c r="D973" s="10"/>
      <c r="E973" s="10" t="s">
        <v>147</v>
      </c>
      <c r="F973" s="8"/>
      <c r="G973" s="8"/>
      <c r="H973" s="8"/>
      <c r="I973" s="10"/>
      <c r="J973" s="8" t="s">
        <v>164</v>
      </c>
      <c r="K973" s="8" t="s">
        <v>116</v>
      </c>
      <c r="L973" s="8" t="s">
        <v>224</v>
      </c>
      <c r="M973" s="10" t="s">
        <v>1995</v>
      </c>
      <c r="N973" s="8"/>
      <c r="O973" s="10"/>
      <c r="P973" s="11"/>
      <c r="Q973" s="8"/>
      <c r="R973" s="8"/>
      <c r="S973" s="8"/>
      <c r="T973" s="8"/>
    </row>
    <row r="974" customFormat="false" ht="45" hidden="false" customHeight="true" outlineLevel="0" collapsed="false">
      <c r="A974" s="8"/>
      <c r="B974" s="9" t="n">
        <f aca="false">MAX($B$1:B973)+1</f>
        <v>357</v>
      </c>
      <c r="C974" s="9" t="s">
        <v>1996</v>
      </c>
      <c r="D974" s="10" t="s">
        <v>1997</v>
      </c>
      <c r="E974" s="10" t="s">
        <v>239</v>
      </c>
      <c r="F974" s="8" t="s">
        <v>376</v>
      </c>
      <c r="G974" s="8" t="s">
        <v>116</v>
      </c>
      <c r="H974" s="8" t="s">
        <v>100</v>
      </c>
      <c r="I974" s="10" t="s">
        <v>1998</v>
      </c>
      <c r="J974" s="8"/>
      <c r="K974" s="8"/>
      <c r="L974" s="8"/>
      <c r="M974" s="10"/>
      <c r="N974" s="8" t="s">
        <v>24</v>
      </c>
      <c r="O974" s="10" t="s">
        <v>1999</v>
      </c>
      <c r="P974" s="11"/>
      <c r="Q974" s="8" t="s">
        <v>97</v>
      </c>
      <c r="R974" s="8" t="s">
        <v>243</v>
      </c>
      <c r="S974" s="8" t="s">
        <v>24</v>
      </c>
      <c r="T974" s="9" t="s">
        <v>99</v>
      </c>
    </row>
    <row r="975" customFormat="false" ht="45" hidden="false" customHeight="false" outlineLevel="0" collapsed="false">
      <c r="A975" s="8"/>
      <c r="B975" s="8"/>
      <c r="C975" s="8"/>
      <c r="D975" s="10"/>
      <c r="E975" s="10" t="s">
        <v>239</v>
      </c>
      <c r="F975" s="8" t="s">
        <v>376</v>
      </c>
      <c r="G975" s="8" t="s">
        <v>116</v>
      </c>
      <c r="H975" s="8" t="s">
        <v>101</v>
      </c>
      <c r="I975" s="10" t="s">
        <v>2000</v>
      </c>
      <c r="J975" s="8"/>
      <c r="K975" s="8"/>
      <c r="L975" s="8"/>
      <c r="M975" s="10"/>
      <c r="N975" s="8"/>
      <c r="O975" s="10"/>
      <c r="P975" s="11"/>
      <c r="Q975" s="8"/>
      <c r="R975" s="8"/>
      <c r="S975" s="8"/>
      <c r="T975" s="8"/>
    </row>
    <row r="976" customFormat="false" ht="56.25" hidden="false" customHeight="false" outlineLevel="0" collapsed="false">
      <c r="A976" s="8"/>
      <c r="B976" s="8"/>
      <c r="C976" s="8"/>
      <c r="D976" s="10"/>
      <c r="E976" s="10" t="s">
        <v>239</v>
      </c>
      <c r="F976" s="8" t="s">
        <v>546</v>
      </c>
      <c r="G976" s="8" t="s">
        <v>116</v>
      </c>
      <c r="H976" s="8" t="s">
        <v>152</v>
      </c>
      <c r="I976" s="10" t="s">
        <v>2001</v>
      </c>
      <c r="J976" s="8"/>
      <c r="K976" s="8"/>
      <c r="L976" s="8"/>
      <c r="M976" s="10"/>
      <c r="N976" s="8"/>
      <c r="O976" s="10"/>
      <c r="P976" s="11"/>
      <c r="Q976" s="8"/>
      <c r="R976" s="8"/>
      <c r="S976" s="8"/>
      <c r="T976" s="8"/>
    </row>
    <row r="977" customFormat="false" ht="45" hidden="false" customHeight="false" outlineLevel="0" collapsed="false">
      <c r="A977" s="8"/>
      <c r="B977" s="8"/>
      <c r="C977" s="8"/>
      <c r="D977" s="10"/>
      <c r="E977" s="10" t="s">
        <v>239</v>
      </c>
      <c r="F977" s="8" t="s">
        <v>376</v>
      </c>
      <c r="G977" s="8" t="s">
        <v>116</v>
      </c>
      <c r="H977" s="8" t="s">
        <v>105</v>
      </c>
      <c r="I977" s="10" t="s">
        <v>2002</v>
      </c>
      <c r="J977" s="8"/>
      <c r="K977" s="8"/>
      <c r="L977" s="8"/>
      <c r="M977" s="10"/>
      <c r="N977" s="8"/>
      <c r="O977" s="10"/>
      <c r="P977" s="11"/>
      <c r="Q977" s="8"/>
      <c r="R977" s="8"/>
      <c r="S977" s="8"/>
      <c r="T977" s="8"/>
    </row>
    <row r="978" customFormat="false" ht="56.25" hidden="false" customHeight="false" outlineLevel="0" collapsed="false">
      <c r="A978" s="8"/>
      <c r="B978" s="8"/>
      <c r="C978" s="8"/>
      <c r="D978" s="10"/>
      <c r="E978" s="10" t="s">
        <v>239</v>
      </c>
      <c r="F978" s="8" t="s">
        <v>546</v>
      </c>
      <c r="G978" s="8" t="s">
        <v>116</v>
      </c>
      <c r="H978" s="8" t="s">
        <v>116</v>
      </c>
      <c r="I978" s="10" t="s">
        <v>2003</v>
      </c>
      <c r="J978" s="8"/>
      <c r="K978" s="8"/>
      <c r="L978" s="8"/>
      <c r="M978" s="10"/>
      <c r="N978" s="8"/>
      <c r="O978" s="10"/>
      <c r="P978" s="11"/>
      <c r="Q978" s="8"/>
      <c r="R978" s="8"/>
      <c r="S978" s="8"/>
      <c r="T978" s="8"/>
    </row>
    <row r="979" customFormat="false" ht="67.5" hidden="false" customHeight="false" outlineLevel="0" collapsed="false">
      <c r="A979" s="8"/>
      <c r="B979" s="8"/>
      <c r="C979" s="8"/>
      <c r="D979" s="10"/>
      <c r="E979" s="10" t="s">
        <v>239</v>
      </c>
      <c r="F979" s="8" t="s">
        <v>546</v>
      </c>
      <c r="G979" s="8" t="s">
        <v>116</v>
      </c>
      <c r="H979" s="8" t="s">
        <v>101</v>
      </c>
      <c r="I979" s="10" t="s">
        <v>2004</v>
      </c>
      <c r="J979" s="8"/>
      <c r="K979" s="8"/>
      <c r="L979" s="8"/>
      <c r="M979" s="10"/>
      <c r="N979" s="8"/>
      <c r="O979" s="10"/>
      <c r="P979" s="11"/>
      <c r="Q979" s="8"/>
      <c r="R979" s="8"/>
      <c r="S979" s="8"/>
      <c r="T979" s="8"/>
    </row>
    <row r="980" customFormat="false" ht="45" hidden="false" customHeight="false" outlineLevel="0" collapsed="false">
      <c r="A980" s="8"/>
      <c r="B980" s="8"/>
      <c r="C980" s="8"/>
      <c r="D980" s="10"/>
      <c r="E980" s="10" t="s">
        <v>239</v>
      </c>
      <c r="F980" s="8" t="s">
        <v>376</v>
      </c>
      <c r="G980" s="8" t="s">
        <v>116</v>
      </c>
      <c r="H980" s="8" t="s">
        <v>224</v>
      </c>
      <c r="I980" s="10" t="s">
        <v>2005</v>
      </c>
      <c r="J980" s="8"/>
      <c r="K980" s="8"/>
      <c r="L980" s="8"/>
      <c r="M980" s="10"/>
      <c r="N980" s="8"/>
      <c r="O980" s="10"/>
      <c r="P980" s="11"/>
      <c r="Q980" s="8"/>
      <c r="R980" s="8"/>
      <c r="S980" s="8"/>
      <c r="T980" s="8"/>
    </row>
    <row r="981" customFormat="false" ht="123.75" hidden="false" customHeight="false" outlineLevel="0" collapsed="false">
      <c r="A981" s="8"/>
      <c r="B981" s="8"/>
      <c r="C981" s="8"/>
      <c r="D981" s="10"/>
      <c r="E981" s="10" t="s">
        <v>239</v>
      </c>
      <c r="F981" s="8"/>
      <c r="G981" s="8"/>
      <c r="H981" s="8"/>
      <c r="I981" s="10"/>
      <c r="J981" s="8" t="s">
        <v>190</v>
      </c>
      <c r="K981" s="8" t="s">
        <v>116</v>
      </c>
      <c r="L981" s="8" t="s">
        <v>152</v>
      </c>
      <c r="M981" s="10" t="s">
        <v>2006</v>
      </c>
      <c r="N981" s="8"/>
      <c r="O981" s="10"/>
      <c r="P981" s="11"/>
      <c r="Q981" s="8"/>
      <c r="R981" s="8"/>
      <c r="S981" s="8"/>
      <c r="T981" s="8"/>
    </row>
    <row r="982" customFormat="false" ht="45" hidden="false" customHeight="false" outlineLevel="0" collapsed="false">
      <c r="A982" s="8"/>
      <c r="B982" s="8"/>
      <c r="C982" s="8"/>
      <c r="D982" s="10"/>
      <c r="E982" s="10" t="s">
        <v>239</v>
      </c>
      <c r="F982" s="8" t="s">
        <v>376</v>
      </c>
      <c r="G982" s="8" t="s">
        <v>116</v>
      </c>
      <c r="H982" s="8" t="s">
        <v>152</v>
      </c>
      <c r="I982" s="10" t="s">
        <v>2007</v>
      </c>
      <c r="J982" s="8"/>
      <c r="K982" s="8"/>
      <c r="L982" s="8"/>
      <c r="M982" s="10"/>
      <c r="N982" s="8"/>
      <c r="O982" s="10"/>
      <c r="P982" s="11"/>
      <c r="Q982" s="8"/>
      <c r="R982" s="8"/>
      <c r="S982" s="8"/>
      <c r="T982" s="8"/>
    </row>
    <row r="983" customFormat="false" ht="45" hidden="false" customHeight="false" outlineLevel="0" collapsed="false">
      <c r="A983" s="8"/>
      <c r="B983" s="8"/>
      <c r="C983" s="8"/>
      <c r="D983" s="10"/>
      <c r="E983" s="10" t="s">
        <v>239</v>
      </c>
      <c r="F983" s="8" t="s">
        <v>179</v>
      </c>
      <c r="G983" s="8"/>
      <c r="H983" s="8"/>
      <c r="I983" s="10" t="s">
        <v>2008</v>
      </c>
      <c r="J983" s="8"/>
      <c r="K983" s="8"/>
      <c r="L983" s="8"/>
      <c r="M983" s="10"/>
      <c r="N983" s="8"/>
      <c r="O983" s="10"/>
      <c r="P983" s="11"/>
      <c r="Q983" s="8"/>
      <c r="R983" s="8"/>
      <c r="S983" s="8"/>
      <c r="T983" s="8"/>
    </row>
    <row r="984" customFormat="false" ht="45" hidden="false" customHeight="false" outlineLevel="0" collapsed="false">
      <c r="A984" s="8"/>
      <c r="B984" s="8"/>
      <c r="C984" s="8"/>
      <c r="D984" s="10"/>
      <c r="E984" s="10" t="s">
        <v>239</v>
      </c>
      <c r="F984" s="8" t="s">
        <v>376</v>
      </c>
      <c r="G984" s="8" t="s">
        <v>116</v>
      </c>
      <c r="H984" s="8" t="s">
        <v>116</v>
      </c>
      <c r="I984" s="10" t="s">
        <v>2009</v>
      </c>
      <c r="J984" s="8"/>
      <c r="K984" s="8"/>
      <c r="L984" s="8"/>
      <c r="M984" s="10"/>
      <c r="N984" s="8"/>
      <c r="O984" s="10"/>
      <c r="P984" s="11"/>
      <c r="Q984" s="8"/>
      <c r="R984" s="8"/>
      <c r="S984" s="8"/>
      <c r="T984" s="8"/>
    </row>
    <row r="985" customFormat="false" ht="45" hidden="false" customHeight="false" outlineLevel="0" collapsed="false">
      <c r="A985" s="8"/>
      <c r="B985" s="8"/>
      <c r="C985" s="8"/>
      <c r="D985" s="10"/>
      <c r="E985" s="10" t="s">
        <v>239</v>
      </c>
      <c r="F985" s="8" t="s">
        <v>232</v>
      </c>
      <c r="G985" s="8"/>
      <c r="H985" s="8"/>
      <c r="I985" s="10" t="s">
        <v>2010</v>
      </c>
      <c r="J985" s="8"/>
      <c r="K985" s="8"/>
      <c r="L985" s="8"/>
      <c r="M985" s="10"/>
      <c r="N985" s="8"/>
      <c r="O985" s="10"/>
      <c r="P985" s="11"/>
      <c r="Q985" s="8"/>
      <c r="R985" s="8"/>
      <c r="S985" s="8"/>
      <c r="T985" s="8"/>
    </row>
    <row r="986" customFormat="false" ht="45" hidden="false" customHeight="false" outlineLevel="0" collapsed="false">
      <c r="A986" s="8"/>
      <c r="B986" s="8"/>
      <c r="C986" s="8"/>
      <c r="D986" s="10"/>
      <c r="E986" s="10" t="s">
        <v>239</v>
      </c>
      <c r="F986" s="8" t="s">
        <v>376</v>
      </c>
      <c r="G986" s="8" t="s">
        <v>116</v>
      </c>
      <c r="H986" s="8" t="s">
        <v>154</v>
      </c>
      <c r="I986" s="10" t="s">
        <v>2011</v>
      </c>
      <c r="J986" s="8"/>
      <c r="K986" s="8"/>
      <c r="L986" s="8"/>
      <c r="M986" s="10"/>
      <c r="N986" s="8"/>
      <c r="O986" s="10"/>
      <c r="P986" s="11"/>
      <c r="Q986" s="8"/>
      <c r="R986" s="8"/>
      <c r="S986" s="8"/>
      <c r="T986" s="8"/>
    </row>
    <row r="987" customFormat="false" ht="45" hidden="false" customHeight="true" outlineLevel="0" collapsed="false">
      <c r="A987" s="8"/>
      <c r="B987" s="8" t="n">
        <f aca="false">MAX($B$1:B986)+1</f>
        <v>358</v>
      </c>
      <c r="C987" s="9" t="s">
        <v>2012</v>
      </c>
      <c r="D987" s="10" t="s">
        <v>2013</v>
      </c>
      <c r="E987" s="10" t="s">
        <v>239</v>
      </c>
      <c r="F987" s="8" t="s">
        <v>376</v>
      </c>
      <c r="G987" s="8" t="s">
        <v>116</v>
      </c>
      <c r="H987" s="8" t="s">
        <v>101</v>
      </c>
      <c r="I987" s="10" t="s">
        <v>2000</v>
      </c>
      <c r="J987" s="8"/>
      <c r="K987" s="8"/>
      <c r="L987" s="8"/>
      <c r="M987" s="10"/>
      <c r="N987" s="8" t="s">
        <v>24</v>
      </c>
      <c r="O987" s="10" t="s">
        <v>559</v>
      </c>
      <c r="P987" s="11"/>
      <c r="Q987" s="8" t="s">
        <v>97</v>
      </c>
      <c r="R987" s="8" t="s">
        <v>243</v>
      </c>
      <c r="S987" s="8" t="s">
        <v>24</v>
      </c>
      <c r="T987" s="9" t="s">
        <v>99</v>
      </c>
    </row>
    <row r="988" customFormat="false" ht="123.75" hidden="false" customHeight="false" outlineLevel="0" collapsed="false">
      <c r="A988" s="8"/>
      <c r="B988" s="8"/>
      <c r="C988" s="8"/>
      <c r="D988" s="10"/>
      <c r="E988" s="10" t="s">
        <v>239</v>
      </c>
      <c r="F988" s="8"/>
      <c r="G988" s="8"/>
      <c r="H988" s="8"/>
      <c r="I988" s="10"/>
      <c r="J988" s="8" t="s">
        <v>190</v>
      </c>
      <c r="K988" s="8" t="s">
        <v>116</v>
      </c>
      <c r="L988" s="8" t="s">
        <v>154</v>
      </c>
      <c r="M988" s="10" t="s">
        <v>2014</v>
      </c>
      <c r="N988" s="8"/>
      <c r="O988" s="10"/>
      <c r="P988" s="11"/>
      <c r="Q988" s="8"/>
      <c r="R988" s="8"/>
      <c r="S988" s="8"/>
      <c r="T988" s="8"/>
    </row>
    <row r="989" customFormat="false" ht="67.5" hidden="false" customHeight="false" outlineLevel="0" collapsed="false">
      <c r="A989" s="8"/>
      <c r="B989" s="8"/>
      <c r="C989" s="8"/>
      <c r="D989" s="10"/>
      <c r="E989" s="10" t="s">
        <v>239</v>
      </c>
      <c r="F989" s="8" t="s">
        <v>353</v>
      </c>
      <c r="G989" s="8"/>
      <c r="H989" s="8"/>
      <c r="I989" s="10" t="s">
        <v>2015</v>
      </c>
      <c r="J989" s="8"/>
      <c r="K989" s="8"/>
      <c r="L989" s="8"/>
      <c r="M989" s="10"/>
      <c r="N989" s="8"/>
      <c r="O989" s="10"/>
      <c r="P989" s="11"/>
      <c r="Q989" s="8"/>
      <c r="R989" s="8"/>
      <c r="S989" s="8"/>
      <c r="T989" s="8"/>
    </row>
    <row r="990" customFormat="false" ht="33.75" hidden="false" customHeight="true" outlineLevel="0" collapsed="false">
      <c r="A990" s="8"/>
      <c r="B990" s="8" t="n">
        <f aca="false">MAX($B$1:B989)+1</f>
        <v>359</v>
      </c>
      <c r="C990" s="9" t="s">
        <v>2016</v>
      </c>
      <c r="D990" s="10" t="s">
        <v>2017</v>
      </c>
      <c r="E990" s="10" t="s">
        <v>2018</v>
      </c>
      <c r="F990" s="8" t="s">
        <v>257</v>
      </c>
      <c r="G990" s="8" t="s">
        <v>152</v>
      </c>
      <c r="H990" s="8"/>
      <c r="I990" s="10" t="s">
        <v>2019</v>
      </c>
      <c r="J990" s="8"/>
      <c r="K990" s="8"/>
      <c r="L990" s="8"/>
      <c r="M990" s="10"/>
      <c r="N990" s="8" t="s">
        <v>24</v>
      </c>
      <c r="O990" s="10" t="s">
        <v>2020</v>
      </c>
      <c r="P990" s="11"/>
      <c r="Q990" s="8" t="s">
        <v>97</v>
      </c>
      <c r="R990" s="8" t="s">
        <v>2021</v>
      </c>
      <c r="S990" s="8" t="s">
        <v>24</v>
      </c>
      <c r="T990" s="9" t="s">
        <v>348</v>
      </c>
    </row>
    <row r="991" customFormat="false" ht="101.25" hidden="false" customHeight="false" outlineLevel="0" collapsed="false">
      <c r="A991" s="8"/>
      <c r="B991" s="8"/>
      <c r="C991" s="8"/>
      <c r="D991" s="10"/>
      <c r="E991" s="10" t="s">
        <v>2018</v>
      </c>
      <c r="F991" s="8"/>
      <c r="G991" s="8"/>
      <c r="H991" s="8"/>
      <c r="I991" s="10"/>
      <c r="J991" s="8" t="s">
        <v>589</v>
      </c>
      <c r="K991" s="8" t="s">
        <v>116</v>
      </c>
      <c r="L991" s="8" t="s">
        <v>224</v>
      </c>
      <c r="M991" s="10" t="s">
        <v>2022</v>
      </c>
      <c r="N991" s="8"/>
      <c r="O991" s="10"/>
      <c r="P991" s="11"/>
      <c r="Q991" s="8"/>
      <c r="R991" s="8"/>
      <c r="S991" s="8"/>
      <c r="T991" s="8"/>
    </row>
    <row r="992" customFormat="false" ht="56.25" hidden="false" customHeight="false" outlineLevel="0" collapsed="false">
      <c r="A992" s="8"/>
      <c r="B992" s="8"/>
      <c r="C992" s="8"/>
      <c r="D992" s="10"/>
      <c r="E992" s="10" t="s">
        <v>2018</v>
      </c>
      <c r="F992" s="8" t="s">
        <v>257</v>
      </c>
      <c r="G992" s="8" t="s">
        <v>101</v>
      </c>
      <c r="H992" s="8"/>
      <c r="I992" s="10" t="s">
        <v>2023</v>
      </c>
      <c r="J992" s="8"/>
      <c r="K992" s="8"/>
      <c r="L992" s="8"/>
      <c r="M992" s="10"/>
      <c r="N992" s="8"/>
      <c r="O992" s="10"/>
      <c r="P992" s="11"/>
      <c r="Q992" s="8"/>
      <c r="R992" s="8"/>
      <c r="S992" s="8"/>
      <c r="T992" s="8"/>
    </row>
    <row r="993" customFormat="false" ht="67.5" hidden="false" customHeight="false" outlineLevel="0" collapsed="false">
      <c r="A993" s="8"/>
      <c r="B993" s="8"/>
      <c r="C993" s="8"/>
      <c r="D993" s="10"/>
      <c r="E993" s="10" t="s">
        <v>2018</v>
      </c>
      <c r="F993" s="8" t="s">
        <v>257</v>
      </c>
      <c r="G993" s="8" t="s">
        <v>116</v>
      </c>
      <c r="H993" s="8"/>
      <c r="I993" s="10" t="s">
        <v>2024</v>
      </c>
      <c r="J993" s="8"/>
      <c r="K993" s="8"/>
      <c r="L993" s="8"/>
      <c r="M993" s="10"/>
      <c r="N993" s="8"/>
      <c r="O993" s="10"/>
      <c r="P993" s="11"/>
      <c r="Q993" s="8"/>
      <c r="R993" s="8"/>
      <c r="S993" s="8"/>
      <c r="T993" s="8"/>
    </row>
    <row r="994" customFormat="false" ht="112.5" hidden="false" customHeight="true" outlineLevel="0" collapsed="false">
      <c r="A994" s="8"/>
      <c r="B994" s="8" t="n">
        <f aca="false">MAX($B$1:B993)+1</f>
        <v>360</v>
      </c>
      <c r="C994" s="9" t="s">
        <v>2025</v>
      </c>
      <c r="D994" s="10" t="s">
        <v>2026</v>
      </c>
      <c r="E994" s="10" t="s">
        <v>2018</v>
      </c>
      <c r="F994" s="8"/>
      <c r="G994" s="8"/>
      <c r="H994" s="8"/>
      <c r="I994" s="10"/>
      <c r="J994" s="8" t="s">
        <v>589</v>
      </c>
      <c r="K994" s="8" t="s">
        <v>116</v>
      </c>
      <c r="L994" s="8" t="s">
        <v>100</v>
      </c>
      <c r="M994" s="10" t="s">
        <v>2027</v>
      </c>
      <c r="N994" s="8" t="s">
        <v>24</v>
      </c>
      <c r="O994" s="10" t="s">
        <v>2028</v>
      </c>
      <c r="P994" s="11"/>
      <c r="Q994" s="8" t="s">
        <v>97</v>
      </c>
      <c r="R994" s="8" t="s">
        <v>2021</v>
      </c>
      <c r="S994" s="8" t="s">
        <v>24</v>
      </c>
      <c r="T994" s="9" t="s">
        <v>348</v>
      </c>
    </row>
    <row r="995" customFormat="false" ht="45" hidden="false" customHeight="false" outlineLevel="0" collapsed="false">
      <c r="A995" s="8"/>
      <c r="B995" s="8"/>
      <c r="C995" s="8"/>
      <c r="D995" s="10"/>
      <c r="E995" s="10" t="s">
        <v>2018</v>
      </c>
      <c r="F995" s="8" t="s">
        <v>542</v>
      </c>
      <c r="G995" s="8"/>
      <c r="H995" s="8"/>
      <c r="I995" s="10" t="s">
        <v>2029</v>
      </c>
      <c r="J995" s="8"/>
      <c r="K995" s="8"/>
      <c r="L995" s="8"/>
      <c r="M995" s="10"/>
      <c r="N995" s="8"/>
      <c r="O995" s="10"/>
      <c r="P995" s="11"/>
      <c r="Q995" s="8"/>
      <c r="R995" s="8"/>
      <c r="S995" s="8"/>
      <c r="T995" s="8"/>
    </row>
    <row r="996" customFormat="false" ht="33.75" hidden="false" customHeight="true" outlineLevel="0" collapsed="false">
      <c r="A996" s="8"/>
      <c r="B996" s="8" t="n">
        <f aca="false">MAX($B$1:B995)+1</f>
        <v>361</v>
      </c>
      <c r="C996" s="9" t="s">
        <v>2030</v>
      </c>
      <c r="D996" s="10" t="s">
        <v>2031</v>
      </c>
      <c r="E996" s="10" t="s">
        <v>2018</v>
      </c>
      <c r="F996" s="8" t="s">
        <v>264</v>
      </c>
      <c r="G996" s="8" t="s">
        <v>101</v>
      </c>
      <c r="H996" s="8"/>
      <c r="I996" s="10" t="s">
        <v>2032</v>
      </c>
      <c r="J996" s="8"/>
      <c r="K996" s="8"/>
      <c r="L996" s="8"/>
      <c r="M996" s="10"/>
      <c r="N996" s="8" t="s">
        <v>24</v>
      </c>
      <c r="O996" s="10" t="s">
        <v>709</v>
      </c>
      <c r="P996" s="11"/>
      <c r="Q996" s="8" t="s">
        <v>97</v>
      </c>
      <c r="R996" s="8" t="s">
        <v>2021</v>
      </c>
      <c r="S996" s="8" t="s">
        <v>24</v>
      </c>
      <c r="T996" s="9" t="s">
        <v>348</v>
      </c>
    </row>
    <row r="997" customFormat="false" ht="33.75" hidden="false" customHeight="false" outlineLevel="0" collapsed="false">
      <c r="A997" s="8"/>
      <c r="B997" s="8"/>
      <c r="C997" s="8"/>
      <c r="D997" s="10"/>
      <c r="E997" s="10" t="s">
        <v>2018</v>
      </c>
      <c r="F997" s="8" t="s">
        <v>264</v>
      </c>
      <c r="G997" s="8" t="s">
        <v>116</v>
      </c>
      <c r="H997" s="8"/>
      <c r="I997" s="10" t="s">
        <v>2033</v>
      </c>
      <c r="J997" s="8"/>
      <c r="K997" s="8"/>
      <c r="L997" s="8"/>
      <c r="M997" s="10"/>
      <c r="N997" s="8"/>
      <c r="O997" s="10"/>
      <c r="P997" s="11"/>
      <c r="Q997" s="8"/>
      <c r="R997" s="8"/>
      <c r="S997" s="8"/>
      <c r="T997" s="8"/>
    </row>
    <row r="998" customFormat="false" ht="101.25" hidden="false" customHeight="false" outlineLevel="0" collapsed="false">
      <c r="A998" s="8"/>
      <c r="B998" s="8"/>
      <c r="C998" s="8"/>
      <c r="D998" s="10"/>
      <c r="E998" s="10" t="s">
        <v>2018</v>
      </c>
      <c r="F998" s="8"/>
      <c r="G998" s="8"/>
      <c r="H998" s="8"/>
      <c r="I998" s="10"/>
      <c r="J998" s="8" t="s">
        <v>589</v>
      </c>
      <c r="K998" s="8" t="s">
        <v>116</v>
      </c>
      <c r="L998" s="8" t="s">
        <v>154</v>
      </c>
      <c r="M998" s="10" t="s">
        <v>2034</v>
      </c>
      <c r="N998" s="8"/>
      <c r="O998" s="10"/>
      <c r="P998" s="11"/>
      <c r="Q998" s="8"/>
      <c r="R998" s="8"/>
      <c r="S998" s="8"/>
      <c r="T998" s="8"/>
    </row>
    <row r="999" customFormat="false" ht="123.75" hidden="false" customHeight="true" outlineLevel="0" collapsed="false">
      <c r="A999" s="8"/>
      <c r="B999" s="8" t="n">
        <f aca="false">MAX($B$1:B998)+1</f>
        <v>362</v>
      </c>
      <c r="C999" s="9" t="s">
        <v>2035</v>
      </c>
      <c r="D999" s="10" t="s">
        <v>2036</v>
      </c>
      <c r="E999" s="10" t="s">
        <v>2018</v>
      </c>
      <c r="F999" s="8"/>
      <c r="G999" s="8"/>
      <c r="H999" s="8"/>
      <c r="I999" s="10"/>
      <c r="J999" s="8" t="s">
        <v>220</v>
      </c>
      <c r="K999" s="8"/>
      <c r="L999" s="8"/>
      <c r="M999" s="10" t="s">
        <v>2037</v>
      </c>
      <c r="N999" s="8" t="s">
        <v>24</v>
      </c>
      <c r="O999" s="10" t="s">
        <v>2038</v>
      </c>
      <c r="P999" s="11"/>
      <c r="Q999" s="8" t="s">
        <v>97</v>
      </c>
      <c r="R999" s="8" t="s">
        <v>2039</v>
      </c>
      <c r="S999" s="8" t="s">
        <v>24</v>
      </c>
      <c r="T999" s="9" t="s">
        <v>348</v>
      </c>
    </row>
    <row r="1000" customFormat="false" ht="67.5" hidden="false" customHeight="false" outlineLevel="0" collapsed="false">
      <c r="A1000" s="8"/>
      <c r="B1000" s="8"/>
      <c r="C1000" s="8"/>
      <c r="D1000" s="10"/>
      <c r="E1000" s="10" t="s">
        <v>2018</v>
      </c>
      <c r="F1000" s="8" t="s">
        <v>201</v>
      </c>
      <c r="G1000" s="8"/>
      <c r="H1000" s="8"/>
      <c r="I1000" s="10" t="s">
        <v>2040</v>
      </c>
      <c r="J1000" s="8"/>
      <c r="K1000" s="8"/>
      <c r="L1000" s="8"/>
      <c r="M1000" s="10"/>
      <c r="N1000" s="8"/>
      <c r="O1000" s="10"/>
      <c r="P1000" s="11"/>
      <c r="Q1000" s="8"/>
      <c r="R1000" s="8"/>
      <c r="S1000" s="8"/>
      <c r="T1000" s="8"/>
    </row>
    <row r="1001" customFormat="false" ht="123.75" hidden="false" customHeight="true" outlineLevel="0" collapsed="false">
      <c r="A1001" s="8"/>
      <c r="B1001" s="8" t="n">
        <f aca="false">MAX($B$1:B1000)+1</f>
        <v>363</v>
      </c>
      <c r="C1001" s="9" t="s">
        <v>2041</v>
      </c>
      <c r="D1001" s="10" t="s">
        <v>2042</v>
      </c>
      <c r="E1001" s="10" t="s">
        <v>2018</v>
      </c>
      <c r="F1001" s="8"/>
      <c r="G1001" s="8"/>
      <c r="H1001" s="8"/>
      <c r="I1001" s="10"/>
      <c r="J1001" s="8" t="s">
        <v>614</v>
      </c>
      <c r="K1001" s="8"/>
      <c r="L1001" s="8"/>
      <c r="M1001" s="10" t="s">
        <v>2043</v>
      </c>
      <c r="N1001" s="8" t="s">
        <v>24</v>
      </c>
      <c r="O1001" s="10" t="s">
        <v>2044</v>
      </c>
      <c r="P1001" s="11"/>
      <c r="Q1001" s="8" t="s">
        <v>97</v>
      </c>
      <c r="R1001" s="8" t="s">
        <v>2045</v>
      </c>
      <c r="S1001" s="8" t="s">
        <v>24</v>
      </c>
      <c r="T1001" s="9" t="s">
        <v>348</v>
      </c>
    </row>
    <row r="1002" customFormat="false" ht="33.75" hidden="false" customHeight="false" outlineLevel="0" collapsed="false">
      <c r="A1002" s="8"/>
      <c r="B1002" s="8"/>
      <c r="C1002" s="8"/>
      <c r="D1002" s="10"/>
      <c r="E1002" s="10" t="s">
        <v>2018</v>
      </c>
      <c r="F1002" s="8" t="s">
        <v>376</v>
      </c>
      <c r="G1002" s="8" t="s">
        <v>101</v>
      </c>
      <c r="H1002" s="8"/>
      <c r="I1002" s="10" t="s">
        <v>2046</v>
      </c>
      <c r="J1002" s="8"/>
      <c r="K1002" s="8"/>
      <c r="L1002" s="8"/>
      <c r="M1002" s="10"/>
      <c r="N1002" s="8"/>
      <c r="O1002" s="10"/>
      <c r="P1002" s="11"/>
      <c r="Q1002" s="8"/>
      <c r="R1002" s="8"/>
      <c r="S1002" s="8"/>
      <c r="T1002" s="8"/>
    </row>
    <row r="1003" customFormat="false" ht="33.75" hidden="false" customHeight="true" outlineLevel="0" collapsed="false">
      <c r="A1003" s="8"/>
      <c r="B1003" s="8" t="n">
        <f aca="false">MAX($B$1:B1002)+1</f>
        <v>364</v>
      </c>
      <c r="C1003" s="9" t="s">
        <v>2047</v>
      </c>
      <c r="D1003" s="10" t="s">
        <v>2048</v>
      </c>
      <c r="E1003" s="10" t="s">
        <v>2018</v>
      </c>
      <c r="F1003" s="8" t="s">
        <v>251</v>
      </c>
      <c r="G1003" s="8"/>
      <c r="H1003" s="8"/>
      <c r="I1003" s="10" t="s">
        <v>2049</v>
      </c>
      <c r="J1003" s="8"/>
      <c r="K1003" s="8"/>
      <c r="L1003" s="8"/>
      <c r="M1003" s="10"/>
      <c r="N1003" s="8" t="s">
        <v>24</v>
      </c>
      <c r="O1003" s="10" t="s">
        <v>597</v>
      </c>
      <c r="P1003" s="11"/>
      <c r="Q1003" s="8" t="s">
        <v>97</v>
      </c>
      <c r="R1003" s="8" t="s">
        <v>2021</v>
      </c>
      <c r="S1003" s="8" t="s">
        <v>24</v>
      </c>
      <c r="T1003" s="9" t="s">
        <v>348</v>
      </c>
    </row>
    <row r="1004" customFormat="false" ht="112.5" hidden="false" customHeight="false" outlineLevel="0" collapsed="false">
      <c r="A1004" s="8"/>
      <c r="B1004" s="8"/>
      <c r="C1004" s="8"/>
      <c r="D1004" s="10"/>
      <c r="E1004" s="10" t="s">
        <v>2018</v>
      </c>
      <c r="F1004" s="8"/>
      <c r="G1004" s="8"/>
      <c r="H1004" s="8"/>
      <c r="I1004" s="10"/>
      <c r="J1004" s="8" t="s">
        <v>589</v>
      </c>
      <c r="K1004" s="8" t="s">
        <v>116</v>
      </c>
      <c r="L1004" s="8" t="s">
        <v>152</v>
      </c>
      <c r="M1004" s="10" t="s">
        <v>2050</v>
      </c>
      <c r="N1004" s="8"/>
      <c r="O1004" s="10"/>
      <c r="P1004" s="11"/>
      <c r="Q1004" s="8"/>
      <c r="R1004" s="8"/>
      <c r="S1004" s="8"/>
      <c r="T1004" s="8"/>
    </row>
    <row r="1005" customFormat="false" ht="33.75" hidden="false" customHeight="true" outlineLevel="0" collapsed="false">
      <c r="A1005" s="8"/>
      <c r="B1005" s="8" t="n">
        <f aca="false">MAX($B$1:B1004)+1</f>
        <v>365</v>
      </c>
      <c r="C1005" s="9" t="s">
        <v>2051</v>
      </c>
      <c r="D1005" s="10" t="s">
        <v>2052</v>
      </c>
      <c r="E1005" s="10" t="s">
        <v>2018</v>
      </c>
      <c r="F1005" s="8" t="s">
        <v>179</v>
      </c>
      <c r="G1005" s="8" t="s">
        <v>101</v>
      </c>
      <c r="H1005" s="8"/>
      <c r="I1005" s="10" t="s">
        <v>2053</v>
      </c>
      <c r="J1005" s="8"/>
      <c r="K1005" s="8"/>
      <c r="L1005" s="8"/>
      <c r="M1005" s="10"/>
      <c r="N1005" s="8" t="s">
        <v>24</v>
      </c>
      <c r="O1005" s="10" t="s">
        <v>769</v>
      </c>
      <c r="P1005" s="11"/>
      <c r="Q1005" s="8" t="s">
        <v>97</v>
      </c>
      <c r="R1005" s="8" t="s">
        <v>2021</v>
      </c>
      <c r="S1005" s="8" t="s">
        <v>24</v>
      </c>
      <c r="T1005" s="9" t="s">
        <v>348</v>
      </c>
    </row>
    <row r="1006" customFormat="false" ht="101.25" hidden="false" customHeight="false" outlineLevel="0" collapsed="false">
      <c r="A1006" s="8"/>
      <c r="B1006" s="8"/>
      <c r="C1006" s="8"/>
      <c r="D1006" s="10"/>
      <c r="E1006" s="10" t="s">
        <v>2018</v>
      </c>
      <c r="F1006" s="8"/>
      <c r="G1006" s="8"/>
      <c r="H1006" s="8"/>
      <c r="I1006" s="10"/>
      <c r="J1006" s="8" t="s">
        <v>589</v>
      </c>
      <c r="K1006" s="8" t="s">
        <v>116</v>
      </c>
      <c r="L1006" s="8" t="s">
        <v>105</v>
      </c>
      <c r="M1006" s="10" t="s">
        <v>2054</v>
      </c>
      <c r="N1006" s="8"/>
      <c r="O1006" s="10"/>
      <c r="P1006" s="11"/>
      <c r="Q1006" s="8"/>
      <c r="R1006" s="8"/>
      <c r="S1006" s="8"/>
      <c r="T1006" s="8"/>
    </row>
    <row r="1007" customFormat="false" ht="90" hidden="false" customHeight="false" outlineLevel="0" collapsed="false">
      <c r="A1007" s="8"/>
      <c r="B1007" s="8"/>
      <c r="C1007" s="8"/>
      <c r="D1007" s="10"/>
      <c r="E1007" s="10" t="s">
        <v>2018</v>
      </c>
      <c r="F1007" s="8" t="s">
        <v>537</v>
      </c>
      <c r="G1007" s="8" t="s">
        <v>116</v>
      </c>
      <c r="H1007" s="8"/>
      <c r="I1007" s="10" t="s">
        <v>2055</v>
      </c>
      <c r="J1007" s="8"/>
      <c r="K1007" s="8"/>
      <c r="L1007" s="8"/>
      <c r="M1007" s="10"/>
      <c r="N1007" s="8"/>
      <c r="O1007" s="10"/>
      <c r="P1007" s="11"/>
      <c r="Q1007" s="8"/>
      <c r="R1007" s="8"/>
      <c r="S1007" s="8"/>
      <c r="T1007" s="8"/>
    </row>
    <row r="1008" customFormat="false" ht="78.75" hidden="false" customHeight="false" outlineLevel="0" collapsed="false">
      <c r="A1008" s="8"/>
      <c r="B1008" s="8"/>
      <c r="C1008" s="8"/>
      <c r="D1008" s="10"/>
      <c r="E1008" s="10" t="s">
        <v>2018</v>
      </c>
      <c r="F1008" s="8" t="s">
        <v>179</v>
      </c>
      <c r="G1008" s="8" t="s">
        <v>116</v>
      </c>
      <c r="H1008" s="8"/>
      <c r="I1008" s="10" t="s">
        <v>2056</v>
      </c>
      <c r="J1008" s="8"/>
      <c r="K1008" s="8"/>
      <c r="L1008" s="8"/>
      <c r="M1008" s="10"/>
      <c r="N1008" s="8"/>
      <c r="O1008" s="10"/>
      <c r="P1008" s="11"/>
      <c r="Q1008" s="8"/>
      <c r="R1008" s="8"/>
      <c r="S1008" s="8"/>
      <c r="T1008" s="8"/>
    </row>
    <row r="1009" customFormat="false" ht="33.75" hidden="false" customHeight="false" outlineLevel="0" collapsed="false">
      <c r="A1009" s="8"/>
      <c r="B1009" s="8"/>
      <c r="C1009" s="8"/>
      <c r="D1009" s="10"/>
      <c r="E1009" s="10" t="s">
        <v>2018</v>
      </c>
      <c r="F1009" s="8" t="s">
        <v>537</v>
      </c>
      <c r="G1009" s="8" t="s">
        <v>101</v>
      </c>
      <c r="H1009" s="8"/>
      <c r="I1009" s="10" t="s">
        <v>2057</v>
      </c>
      <c r="J1009" s="8"/>
      <c r="K1009" s="8"/>
      <c r="L1009" s="8"/>
      <c r="M1009" s="10"/>
      <c r="N1009" s="8"/>
      <c r="O1009" s="10"/>
      <c r="P1009" s="11"/>
      <c r="Q1009" s="8"/>
      <c r="R1009" s="8"/>
      <c r="S1009" s="8"/>
      <c r="T1009" s="8"/>
    </row>
    <row r="1010" customFormat="false" ht="33.75" hidden="false" customHeight="false" outlineLevel="0" collapsed="false">
      <c r="A1010" s="8"/>
      <c r="B1010" s="8"/>
      <c r="C1010" s="8"/>
      <c r="D1010" s="10"/>
      <c r="E1010" s="10" t="s">
        <v>2018</v>
      </c>
      <c r="F1010" s="8" t="s">
        <v>179</v>
      </c>
      <c r="G1010" s="8" t="s">
        <v>152</v>
      </c>
      <c r="H1010" s="8"/>
      <c r="I1010" s="10" t="s">
        <v>2058</v>
      </c>
      <c r="J1010" s="8"/>
      <c r="K1010" s="8"/>
      <c r="L1010" s="8"/>
      <c r="M1010" s="10"/>
      <c r="N1010" s="8"/>
      <c r="O1010" s="10"/>
      <c r="P1010" s="11"/>
      <c r="Q1010" s="8"/>
      <c r="R1010" s="8"/>
      <c r="S1010" s="8"/>
      <c r="T1010" s="8"/>
    </row>
    <row r="1011" customFormat="false" ht="101.25" hidden="false" customHeight="true" outlineLevel="0" collapsed="false">
      <c r="A1011" s="8"/>
      <c r="B1011" s="8" t="n">
        <f aca="false">MAX($B$1:B1010)+1</f>
        <v>366</v>
      </c>
      <c r="C1011" s="9" t="s">
        <v>2059</v>
      </c>
      <c r="D1011" s="10" t="s">
        <v>2060</v>
      </c>
      <c r="E1011" s="10" t="s">
        <v>2018</v>
      </c>
      <c r="F1011" s="8"/>
      <c r="G1011" s="8"/>
      <c r="H1011" s="8"/>
      <c r="I1011" s="10"/>
      <c r="J1011" s="8" t="s">
        <v>589</v>
      </c>
      <c r="K1011" s="8" t="s">
        <v>116</v>
      </c>
      <c r="L1011" s="8" t="s">
        <v>197</v>
      </c>
      <c r="M1011" s="10" t="s">
        <v>2061</v>
      </c>
      <c r="N1011" s="8" t="s">
        <v>24</v>
      </c>
      <c r="O1011" s="10" t="s">
        <v>2062</v>
      </c>
      <c r="P1011" s="11"/>
      <c r="Q1011" s="8" t="s">
        <v>97</v>
      </c>
      <c r="R1011" s="8" t="s">
        <v>2021</v>
      </c>
      <c r="S1011" s="8" t="s">
        <v>24</v>
      </c>
      <c r="T1011" s="9" t="s">
        <v>348</v>
      </c>
    </row>
    <row r="1012" customFormat="false" ht="56.25" hidden="false" customHeight="false" outlineLevel="0" collapsed="false">
      <c r="A1012" s="8"/>
      <c r="B1012" s="8"/>
      <c r="C1012" s="8"/>
      <c r="D1012" s="10"/>
      <c r="E1012" s="10" t="s">
        <v>2018</v>
      </c>
      <c r="F1012" s="8" t="s">
        <v>388</v>
      </c>
      <c r="G1012" s="8"/>
      <c r="H1012" s="8"/>
      <c r="I1012" s="10" t="s">
        <v>2063</v>
      </c>
      <c r="J1012" s="8"/>
      <c r="K1012" s="8"/>
      <c r="L1012" s="8"/>
      <c r="M1012" s="10"/>
      <c r="N1012" s="8"/>
      <c r="O1012" s="10"/>
      <c r="P1012" s="11"/>
      <c r="Q1012" s="8"/>
      <c r="R1012" s="8"/>
      <c r="S1012" s="8"/>
      <c r="T1012" s="8"/>
    </row>
    <row r="1013" customFormat="false" ht="146.25" hidden="false" customHeight="true" outlineLevel="0" collapsed="false">
      <c r="A1013" s="8"/>
      <c r="B1013" s="8" t="n">
        <f aca="false">MAX($B$1:B1012)+1</f>
        <v>367</v>
      </c>
      <c r="C1013" s="9" t="s">
        <v>2064</v>
      </c>
      <c r="D1013" s="10" t="s">
        <v>2065</v>
      </c>
      <c r="E1013" s="10" t="s">
        <v>2018</v>
      </c>
      <c r="F1013" s="8"/>
      <c r="G1013" s="8"/>
      <c r="H1013" s="8"/>
      <c r="I1013" s="10"/>
      <c r="J1013" s="8" t="s">
        <v>606</v>
      </c>
      <c r="K1013" s="8"/>
      <c r="L1013" s="8"/>
      <c r="M1013" s="10" t="s">
        <v>2066</v>
      </c>
      <c r="N1013" s="8" t="s">
        <v>24</v>
      </c>
      <c r="O1013" s="10" t="s">
        <v>2067</v>
      </c>
      <c r="P1013" s="11"/>
      <c r="Q1013" s="8" t="s">
        <v>97</v>
      </c>
      <c r="R1013" s="8" t="s">
        <v>2045</v>
      </c>
      <c r="S1013" s="8" t="s">
        <v>24</v>
      </c>
      <c r="T1013" s="9" t="s">
        <v>348</v>
      </c>
    </row>
    <row r="1014" customFormat="false" ht="67.5" hidden="false" customHeight="false" outlineLevel="0" collapsed="false">
      <c r="A1014" s="8"/>
      <c r="B1014" s="8"/>
      <c r="C1014" s="8"/>
      <c r="D1014" s="10"/>
      <c r="E1014" s="10" t="s">
        <v>2018</v>
      </c>
      <c r="F1014" s="8" t="s">
        <v>428</v>
      </c>
      <c r="G1014" s="8" t="s">
        <v>152</v>
      </c>
      <c r="H1014" s="8"/>
      <c r="I1014" s="10" t="s">
        <v>2068</v>
      </c>
      <c r="J1014" s="8"/>
      <c r="K1014" s="8"/>
      <c r="L1014" s="8"/>
      <c r="M1014" s="10"/>
      <c r="N1014" s="8"/>
      <c r="O1014" s="10"/>
      <c r="P1014" s="11"/>
      <c r="Q1014" s="8"/>
      <c r="R1014" s="8"/>
      <c r="S1014" s="8"/>
      <c r="T1014" s="8"/>
    </row>
    <row r="1015" customFormat="false" ht="56.25" hidden="false" customHeight="true" outlineLevel="0" collapsed="false">
      <c r="A1015" s="8"/>
      <c r="B1015" s="8" t="n">
        <f aca="false">MAX($B$1:B1014)+1</f>
        <v>368</v>
      </c>
      <c r="C1015" s="9" t="s">
        <v>2069</v>
      </c>
      <c r="D1015" s="10" t="s">
        <v>2070</v>
      </c>
      <c r="E1015" s="10" t="s">
        <v>2018</v>
      </c>
      <c r="F1015" s="8" t="s">
        <v>240</v>
      </c>
      <c r="G1015" s="8" t="s">
        <v>116</v>
      </c>
      <c r="H1015" s="8"/>
      <c r="I1015" s="10" t="s">
        <v>2071</v>
      </c>
      <c r="J1015" s="8"/>
      <c r="K1015" s="8"/>
      <c r="L1015" s="8"/>
      <c r="M1015" s="10"/>
      <c r="N1015" s="8" t="s">
        <v>24</v>
      </c>
      <c r="O1015" s="10" t="s">
        <v>2072</v>
      </c>
      <c r="P1015" s="11"/>
      <c r="Q1015" s="8" t="s">
        <v>97</v>
      </c>
      <c r="R1015" s="8" t="s">
        <v>2021</v>
      </c>
      <c r="S1015" s="8" t="s">
        <v>24</v>
      </c>
      <c r="T1015" s="9" t="s">
        <v>348</v>
      </c>
    </row>
    <row r="1016" customFormat="false" ht="101.25" hidden="false" customHeight="false" outlineLevel="0" collapsed="false">
      <c r="A1016" s="8"/>
      <c r="B1016" s="8"/>
      <c r="C1016" s="8"/>
      <c r="D1016" s="10"/>
      <c r="E1016" s="10" t="s">
        <v>2018</v>
      </c>
      <c r="F1016" s="8"/>
      <c r="G1016" s="8"/>
      <c r="H1016" s="8"/>
      <c r="I1016" s="10"/>
      <c r="J1016" s="8" t="s">
        <v>589</v>
      </c>
      <c r="K1016" s="8" t="s">
        <v>116</v>
      </c>
      <c r="L1016" s="8" t="s">
        <v>116</v>
      </c>
      <c r="M1016" s="10" t="s">
        <v>2073</v>
      </c>
      <c r="N1016" s="8"/>
      <c r="O1016" s="10"/>
      <c r="P1016" s="11"/>
      <c r="Q1016" s="8"/>
      <c r="R1016" s="8"/>
      <c r="S1016" s="8"/>
      <c r="T1016" s="8"/>
    </row>
    <row r="1017" customFormat="false" ht="33.75" hidden="false" customHeight="true" outlineLevel="0" collapsed="false">
      <c r="A1017" s="8"/>
      <c r="B1017" s="8" t="n">
        <f aca="false">MAX($B$1:B1016)+1</f>
        <v>369</v>
      </c>
      <c r="C1017" s="9" t="s">
        <v>2074</v>
      </c>
      <c r="D1017" s="10" t="s">
        <v>2075</v>
      </c>
      <c r="E1017" s="10" t="s">
        <v>2018</v>
      </c>
      <c r="F1017" s="8" t="s">
        <v>264</v>
      </c>
      <c r="G1017" s="8" t="s">
        <v>152</v>
      </c>
      <c r="H1017" s="8"/>
      <c r="I1017" s="10" t="s">
        <v>2076</v>
      </c>
      <c r="J1017" s="8"/>
      <c r="K1017" s="8"/>
      <c r="L1017" s="8"/>
      <c r="M1017" s="10"/>
      <c r="N1017" s="8" t="s">
        <v>24</v>
      </c>
      <c r="O1017" s="10" t="s">
        <v>860</v>
      </c>
      <c r="P1017" s="11"/>
      <c r="Q1017" s="8" t="s">
        <v>97</v>
      </c>
      <c r="R1017" s="8" t="s">
        <v>930</v>
      </c>
      <c r="S1017" s="8" t="s">
        <v>24</v>
      </c>
      <c r="T1017" s="9" t="s">
        <v>348</v>
      </c>
    </row>
    <row r="1018" customFormat="false" ht="101.25" hidden="false" customHeight="false" outlineLevel="0" collapsed="false">
      <c r="A1018" s="8"/>
      <c r="B1018" s="8"/>
      <c r="C1018" s="8"/>
      <c r="D1018" s="10"/>
      <c r="E1018" s="10" t="s">
        <v>2018</v>
      </c>
      <c r="F1018" s="8"/>
      <c r="G1018" s="8"/>
      <c r="H1018" s="8"/>
      <c r="I1018" s="10"/>
      <c r="J1018" s="8" t="s">
        <v>507</v>
      </c>
      <c r="K1018" s="8"/>
      <c r="L1018" s="8"/>
      <c r="M1018" s="10" t="s">
        <v>2077</v>
      </c>
      <c r="N1018" s="8"/>
      <c r="O1018" s="10"/>
      <c r="P1018" s="11"/>
      <c r="Q1018" s="8"/>
      <c r="R1018" s="8"/>
      <c r="S1018" s="8"/>
      <c r="T1018" s="8"/>
    </row>
    <row r="1019" customFormat="false" ht="33.75" hidden="false" customHeight="true" outlineLevel="0" collapsed="false">
      <c r="A1019" s="8"/>
      <c r="B1019" s="8" t="n">
        <f aca="false">MAX($B$1:B1018)+1</f>
        <v>370</v>
      </c>
      <c r="C1019" s="9" t="s">
        <v>2078</v>
      </c>
      <c r="D1019" s="10" t="s">
        <v>2079</v>
      </c>
      <c r="E1019" s="10" t="s">
        <v>2018</v>
      </c>
      <c r="F1019" s="8" t="s">
        <v>349</v>
      </c>
      <c r="G1019" s="8" t="s">
        <v>116</v>
      </c>
      <c r="H1019" s="8" t="s">
        <v>101</v>
      </c>
      <c r="I1019" s="10" t="s">
        <v>2080</v>
      </c>
      <c r="J1019" s="8"/>
      <c r="K1019" s="8"/>
      <c r="L1019" s="8"/>
      <c r="M1019" s="10"/>
      <c r="N1019" s="8" t="s">
        <v>24</v>
      </c>
      <c r="O1019" s="10" t="s">
        <v>1341</v>
      </c>
      <c r="P1019" s="11"/>
      <c r="Q1019" s="8" t="s">
        <v>97</v>
      </c>
      <c r="R1019" s="8" t="s">
        <v>2021</v>
      </c>
      <c r="S1019" s="8" t="s">
        <v>24</v>
      </c>
      <c r="T1019" s="9" t="s">
        <v>348</v>
      </c>
    </row>
    <row r="1020" customFormat="false" ht="33.75" hidden="false" customHeight="false" outlineLevel="0" collapsed="false">
      <c r="A1020" s="8"/>
      <c r="B1020" s="8"/>
      <c r="C1020" s="8"/>
      <c r="D1020" s="10"/>
      <c r="E1020" s="10" t="s">
        <v>2018</v>
      </c>
      <c r="F1020" s="8" t="s">
        <v>349</v>
      </c>
      <c r="G1020" s="8" t="s">
        <v>116</v>
      </c>
      <c r="H1020" s="8" t="s">
        <v>152</v>
      </c>
      <c r="I1020" s="10" t="s">
        <v>2081</v>
      </c>
      <c r="J1020" s="8"/>
      <c r="K1020" s="8"/>
      <c r="L1020" s="8"/>
      <c r="M1020" s="10"/>
      <c r="N1020" s="8"/>
      <c r="O1020" s="10"/>
      <c r="P1020" s="11"/>
      <c r="Q1020" s="8"/>
      <c r="R1020" s="8"/>
      <c r="S1020" s="8"/>
      <c r="T1020" s="8"/>
    </row>
    <row r="1021" customFormat="false" ht="56.25" hidden="false" customHeight="false" outlineLevel="0" collapsed="false">
      <c r="A1021" s="8"/>
      <c r="B1021" s="8"/>
      <c r="C1021" s="8"/>
      <c r="D1021" s="10"/>
      <c r="E1021" s="10" t="s">
        <v>2018</v>
      </c>
      <c r="F1021" s="8" t="s">
        <v>298</v>
      </c>
      <c r="G1021" s="8"/>
      <c r="H1021" s="8"/>
      <c r="I1021" s="10" t="s">
        <v>2082</v>
      </c>
      <c r="J1021" s="8"/>
      <c r="K1021" s="8"/>
      <c r="L1021" s="8"/>
      <c r="M1021" s="10"/>
      <c r="N1021" s="8"/>
      <c r="O1021" s="10"/>
      <c r="P1021" s="11"/>
      <c r="Q1021" s="8"/>
      <c r="R1021" s="8"/>
      <c r="S1021" s="8"/>
      <c r="T1021" s="8"/>
    </row>
    <row r="1022" customFormat="false" ht="33.75" hidden="false" customHeight="false" outlineLevel="0" collapsed="false">
      <c r="A1022" s="8"/>
      <c r="B1022" s="8"/>
      <c r="C1022" s="8"/>
      <c r="D1022" s="10"/>
      <c r="E1022" s="10" t="s">
        <v>2018</v>
      </c>
      <c r="F1022" s="8" t="s">
        <v>110</v>
      </c>
      <c r="G1022" s="8" t="s">
        <v>101</v>
      </c>
      <c r="H1022" s="8"/>
      <c r="I1022" s="10" t="s">
        <v>2083</v>
      </c>
      <c r="J1022" s="8"/>
      <c r="K1022" s="8"/>
      <c r="L1022" s="8"/>
      <c r="M1022" s="10"/>
      <c r="N1022" s="8"/>
      <c r="O1022" s="10"/>
      <c r="P1022" s="11"/>
      <c r="Q1022" s="8"/>
      <c r="R1022" s="8"/>
      <c r="S1022" s="8"/>
      <c r="T1022" s="8"/>
    </row>
    <row r="1023" customFormat="false" ht="33.75" hidden="false" customHeight="false" outlineLevel="0" collapsed="false">
      <c r="A1023" s="8"/>
      <c r="B1023" s="8"/>
      <c r="C1023" s="8"/>
      <c r="D1023" s="10"/>
      <c r="E1023" s="10" t="s">
        <v>2018</v>
      </c>
      <c r="F1023" s="8" t="s">
        <v>240</v>
      </c>
      <c r="G1023" s="8" t="s">
        <v>101</v>
      </c>
      <c r="H1023" s="8"/>
      <c r="I1023" s="10" t="s">
        <v>2084</v>
      </c>
      <c r="J1023" s="8"/>
      <c r="K1023" s="8"/>
      <c r="L1023" s="8"/>
      <c r="M1023" s="10"/>
      <c r="N1023" s="8"/>
      <c r="O1023" s="10"/>
      <c r="P1023" s="11"/>
      <c r="Q1023" s="8"/>
      <c r="R1023" s="8"/>
      <c r="S1023" s="8"/>
      <c r="T1023" s="8"/>
    </row>
    <row r="1024" customFormat="false" ht="67.5" hidden="false" customHeight="false" outlineLevel="0" collapsed="false">
      <c r="A1024" s="8"/>
      <c r="B1024" s="8"/>
      <c r="C1024" s="8"/>
      <c r="D1024" s="10"/>
      <c r="E1024" s="10" t="s">
        <v>2018</v>
      </c>
      <c r="F1024" s="8" t="s">
        <v>232</v>
      </c>
      <c r="G1024" s="8"/>
      <c r="H1024" s="8"/>
      <c r="I1024" s="10" t="s">
        <v>2085</v>
      </c>
      <c r="J1024" s="8"/>
      <c r="K1024" s="8"/>
      <c r="L1024" s="8"/>
      <c r="M1024" s="10"/>
      <c r="N1024" s="8"/>
      <c r="O1024" s="10"/>
      <c r="P1024" s="11"/>
      <c r="Q1024" s="8"/>
      <c r="R1024" s="8"/>
      <c r="S1024" s="8"/>
      <c r="T1024" s="8"/>
    </row>
    <row r="1025" customFormat="false" ht="101.25" hidden="false" customHeight="false" outlineLevel="0" collapsed="false">
      <c r="A1025" s="8"/>
      <c r="B1025" s="8"/>
      <c r="C1025" s="8"/>
      <c r="D1025" s="10"/>
      <c r="E1025" s="10" t="s">
        <v>2018</v>
      </c>
      <c r="F1025" s="8"/>
      <c r="G1025" s="8"/>
      <c r="H1025" s="8"/>
      <c r="I1025" s="10"/>
      <c r="J1025" s="8" t="s">
        <v>589</v>
      </c>
      <c r="K1025" s="8" t="s">
        <v>116</v>
      </c>
      <c r="L1025" s="8" t="s">
        <v>110</v>
      </c>
      <c r="M1025" s="10" t="s">
        <v>2086</v>
      </c>
      <c r="N1025" s="8"/>
      <c r="O1025" s="10"/>
      <c r="P1025" s="11"/>
      <c r="Q1025" s="8"/>
      <c r="R1025" s="8"/>
      <c r="S1025" s="8"/>
      <c r="T1025" s="8"/>
    </row>
    <row r="1026" customFormat="false" ht="33.75" hidden="false" customHeight="false" outlineLevel="0" collapsed="false">
      <c r="A1026" s="8"/>
      <c r="B1026" s="8"/>
      <c r="C1026" s="8"/>
      <c r="D1026" s="10"/>
      <c r="E1026" s="10" t="s">
        <v>2018</v>
      </c>
      <c r="F1026" s="8" t="s">
        <v>349</v>
      </c>
      <c r="G1026" s="8" t="s">
        <v>101</v>
      </c>
      <c r="H1026" s="8"/>
      <c r="I1026" s="10" t="s">
        <v>2087</v>
      </c>
      <c r="J1026" s="8"/>
      <c r="K1026" s="8"/>
      <c r="L1026" s="8"/>
      <c r="M1026" s="10"/>
      <c r="N1026" s="8"/>
      <c r="O1026" s="10"/>
      <c r="P1026" s="11"/>
      <c r="Q1026" s="8"/>
      <c r="R1026" s="8"/>
      <c r="S1026" s="8"/>
      <c r="T1026" s="8"/>
    </row>
    <row r="1027" customFormat="false" ht="33.75" hidden="false" customHeight="false" outlineLevel="0" collapsed="false">
      <c r="A1027" s="8"/>
      <c r="B1027" s="8"/>
      <c r="C1027" s="8"/>
      <c r="D1027" s="10"/>
      <c r="E1027" s="10" t="s">
        <v>2018</v>
      </c>
      <c r="F1027" s="8" t="s">
        <v>349</v>
      </c>
      <c r="G1027" s="8" t="s">
        <v>116</v>
      </c>
      <c r="H1027" s="8" t="s">
        <v>116</v>
      </c>
      <c r="I1027" s="10" t="s">
        <v>2088</v>
      </c>
      <c r="J1027" s="8"/>
      <c r="K1027" s="8"/>
      <c r="L1027" s="8"/>
      <c r="M1027" s="10"/>
      <c r="N1027" s="8"/>
      <c r="O1027" s="10"/>
      <c r="P1027" s="11"/>
      <c r="Q1027" s="8"/>
      <c r="R1027" s="8"/>
      <c r="S1027" s="8"/>
      <c r="T1027" s="8"/>
    </row>
    <row r="1028" customFormat="false" ht="45" hidden="false" customHeight="false" outlineLevel="0" collapsed="false">
      <c r="A1028" s="8"/>
      <c r="B1028" s="8"/>
      <c r="C1028" s="8"/>
      <c r="D1028" s="10"/>
      <c r="E1028" s="10" t="s">
        <v>2018</v>
      </c>
      <c r="F1028" s="8" t="s">
        <v>110</v>
      </c>
      <c r="G1028" s="8" t="s">
        <v>116</v>
      </c>
      <c r="H1028" s="8"/>
      <c r="I1028" s="10" t="s">
        <v>2089</v>
      </c>
      <c r="J1028" s="8"/>
      <c r="K1028" s="8"/>
      <c r="L1028" s="8"/>
      <c r="M1028" s="10"/>
      <c r="N1028" s="8"/>
      <c r="O1028" s="10"/>
      <c r="P1028" s="11"/>
      <c r="Q1028" s="8"/>
      <c r="R1028" s="8"/>
      <c r="S1028" s="8"/>
      <c r="T1028" s="8"/>
    </row>
    <row r="1029" customFormat="false" ht="101.25" hidden="false" customHeight="true" outlineLevel="0" collapsed="false">
      <c r="A1029" s="8"/>
      <c r="B1029" s="8" t="n">
        <f aca="false">MAX($B$1:B1028)+1</f>
        <v>371</v>
      </c>
      <c r="C1029" s="9" t="s">
        <v>2090</v>
      </c>
      <c r="D1029" s="10" t="s">
        <v>2091</v>
      </c>
      <c r="E1029" s="10" t="s">
        <v>2018</v>
      </c>
      <c r="F1029" s="8" t="s">
        <v>208</v>
      </c>
      <c r="G1029" s="8" t="s">
        <v>116</v>
      </c>
      <c r="H1029" s="8"/>
      <c r="I1029" s="10" t="s">
        <v>2092</v>
      </c>
      <c r="J1029" s="8"/>
      <c r="K1029" s="8"/>
      <c r="L1029" s="8"/>
      <c r="M1029" s="10"/>
      <c r="N1029" s="8" t="s">
        <v>24</v>
      </c>
      <c r="O1029" s="10" t="s">
        <v>2093</v>
      </c>
      <c r="P1029" s="11"/>
      <c r="Q1029" s="8" t="s">
        <v>97</v>
      </c>
      <c r="R1029" s="8" t="s">
        <v>2021</v>
      </c>
      <c r="S1029" s="8" t="s">
        <v>24</v>
      </c>
      <c r="T1029" s="9" t="s">
        <v>348</v>
      </c>
    </row>
    <row r="1030" customFormat="false" ht="101.25" hidden="false" customHeight="false" outlineLevel="0" collapsed="false">
      <c r="A1030" s="8"/>
      <c r="B1030" s="8"/>
      <c r="C1030" s="8"/>
      <c r="D1030" s="10"/>
      <c r="E1030" s="10" t="s">
        <v>2018</v>
      </c>
      <c r="F1030" s="8"/>
      <c r="G1030" s="8"/>
      <c r="H1030" s="8"/>
      <c r="I1030" s="10"/>
      <c r="J1030" s="8" t="s">
        <v>589</v>
      </c>
      <c r="K1030" s="8" t="s">
        <v>116</v>
      </c>
      <c r="L1030" s="8" t="s">
        <v>101</v>
      </c>
      <c r="M1030" s="10" t="s">
        <v>2094</v>
      </c>
      <c r="N1030" s="8"/>
      <c r="O1030" s="10"/>
      <c r="P1030" s="11"/>
      <c r="Q1030" s="8"/>
      <c r="R1030" s="8"/>
      <c r="S1030" s="8"/>
      <c r="T1030" s="8"/>
    </row>
    <row r="1031" customFormat="false" ht="33.75" hidden="false" customHeight="false" outlineLevel="0" collapsed="false">
      <c r="A1031" s="8"/>
      <c r="B1031" s="8"/>
      <c r="C1031" s="8"/>
      <c r="D1031" s="10"/>
      <c r="E1031" s="10" t="s">
        <v>2018</v>
      </c>
      <c r="F1031" s="8" t="s">
        <v>208</v>
      </c>
      <c r="G1031" s="8" t="s">
        <v>101</v>
      </c>
      <c r="H1031" s="8"/>
      <c r="I1031" s="10" t="s">
        <v>2095</v>
      </c>
      <c r="J1031" s="8"/>
      <c r="K1031" s="8"/>
      <c r="L1031" s="8"/>
      <c r="M1031" s="10"/>
      <c r="N1031" s="8"/>
      <c r="O1031" s="10"/>
      <c r="P1031" s="11"/>
      <c r="Q1031" s="8"/>
      <c r="R1031" s="8"/>
      <c r="S1031" s="8"/>
      <c r="T1031" s="8"/>
    </row>
    <row r="1032" customFormat="false" ht="78.75" hidden="false" customHeight="true" outlineLevel="0" collapsed="false">
      <c r="A1032" s="8"/>
      <c r="B1032" s="8" t="n">
        <f aca="false">MAX($B$1:B1031)+1</f>
        <v>372</v>
      </c>
      <c r="C1032" s="9" t="s">
        <v>2096</v>
      </c>
      <c r="D1032" s="10" t="s">
        <v>2097</v>
      </c>
      <c r="E1032" s="10" t="s">
        <v>1150</v>
      </c>
      <c r="F1032" s="8"/>
      <c r="G1032" s="8"/>
      <c r="H1032" s="8"/>
      <c r="I1032" s="10"/>
      <c r="J1032" s="8" t="s">
        <v>460</v>
      </c>
      <c r="K1032" s="8" t="s">
        <v>116</v>
      </c>
      <c r="L1032" s="8" t="s">
        <v>116</v>
      </c>
      <c r="M1032" s="10" t="s">
        <v>2098</v>
      </c>
      <c r="N1032" s="8" t="s">
        <v>24</v>
      </c>
      <c r="O1032" s="10" t="s">
        <v>2099</v>
      </c>
      <c r="P1032" s="11"/>
      <c r="Q1032" s="8" t="s">
        <v>97</v>
      </c>
      <c r="R1032" s="8" t="s">
        <v>744</v>
      </c>
      <c r="S1032" s="8" t="s">
        <v>24</v>
      </c>
      <c r="T1032" s="9" t="s">
        <v>99</v>
      </c>
    </row>
    <row r="1033" customFormat="false" ht="45" hidden="false" customHeight="false" outlineLevel="0" collapsed="false">
      <c r="A1033" s="8"/>
      <c r="B1033" s="8"/>
      <c r="C1033" s="8"/>
      <c r="D1033" s="10"/>
      <c r="E1033" s="10" t="s">
        <v>1150</v>
      </c>
      <c r="F1033" s="8" t="s">
        <v>542</v>
      </c>
      <c r="G1033" s="8" t="s">
        <v>101</v>
      </c>
      <c r="H1033" s="8"/>
      <c r="I1033" s="10" t="s">
        <v>2100</v>
      </c>
      <c r="J1033" s="8"/>
      <c r="K1033" s="8"/>
      <c r="L1033" s="8"/>
      <c r="M1033" s="10"/>
      <c r="N1033" s="8"/>
      <c r="O1033" s="10"/>
      <c r="P1033" s="11"/>
      <c r="Q1033" s="8"/>
      <c r="R1033" s="8"/>
      <c r="S1033" s="8"/>
      <c r="T1033" s="8"/>
    </row>
    <row r="1034" customFormat="false" ht="56.25" hidden="false" customHeight="true" outlineLevel="0" collapsed="false">
      <c r="A1034" s="8"/>
      <c r="B1034" s="8" t="n">
        <f aca="false">MAX($B$1:B1033)+1</f>
        <v>373</v>
      </c>
      <c r="C1034" s="9" t="s">
        <v>2101</v>
      </c>
      <c r="D1034" s="10" t="s">
        <v>2102</v>
      </c>
      <c r="E1034" s="10" t="s">
        <v>1059</v>
      </c>
      <c r="F1034" s="8" t="s">
        <v>537</v>
      </c>
      <c r="G1034" s="8" t="s">
        <v>152</v>
      </c>
      <c r="H1034" s="8"/>
      <c r="I1034" s="10" t="s">
        <v>2103</v>
      </c>
      <c r="J1034" s="8"/>
      <c r="K1034" s="8"/>
      <c r="L1034" s="8"/>
      <c r="M1034" s="10"/>
      <c r="N1034" s="8" t="s">
        <v>24</v>
      </c>
      <c r="O1034" s="10" t="s">
        <v>2104</v>
      </c>
      <c r="P1034" s="11"/>
      <c r="Q1034" s="8" t="s">
        <v>97</v>
      </c>
      <c r="R1034" s="8" t="s">
        <v>710</v>
      </c>
      <c r="S1034" s="8" t="s">
        <v>24</v>
      </c>
      <c r="T1034" s="9" t="s">
        <v>348</v>
      </c>
    </row>
    <row r="1035" customFormat="false" ht="78.75" hidden="false" customHeight="false" outlineLevel="0" collapsed="false">
      <c r="A1035" s="8"/>
      <c r="B1035" s="8"/>
      <c r="C1035" s="8"/>
      <c r="D1035" s="10"/>
      <c r="E1035" s="10" t="s">
        <v>1059</v>
      </c>
      <c r="F1035" s="8" t="s">
        <v>100</v>
      </c>
      <c r="G1035" s="8" t="s">
        <v>116</v>
      </c>
      <c r="H1035" s="8" t="s">
        <v>101</v>
      </c>
      <c r="I1035" s="10" t="s">
        <v>2105</v>
      </c>
      <c r="J1035" s="8"/>
      <c r="K1035" s="8"/>
      <c r="L1035" s="8"/>
      <c r="M1035" s="10"/>
      <c r="N1035" s="8"/>
      <c r="O1035" s="10"/>
      <c r="P1035" s="11"/>
      <c r="Q1035" s="8"/>
      <c r="R1035" s="8"/>
      <c r="S1035" s="8"/>
      <c r="T1035" s="8"/>
    </row>
    <row r="1036" customFormat="false" ht="112.5" hidden="false" customHeight="false" outlineLevel="0" collapsed="false">
      <c r="A1036" s="8"/>
      <c r="B1036" s="8"/>
      <c r="C1036" s="8"/>
      <c r="D1036" s="10"/>
      <c r="E1036" s="10" t="s">
        <v>1059</v>
      </c>
      <c r="F1036" s="8" t="s">
        <v>100</v>
      </c>
      <c r="G1036" s="8" t="s">
        <v>116</v>
      </c>
      <c r="H1036" s="8" t="s">
        <v>152</v>
      </c>
      <c r="I1036" s="10" t="s">
        <v>2106</v>
      </c>
      <c r="J1036" s="8"/>
      <c r="K1036" s="8"/>
      <c r="L1036" s="8"/>
      <c r="M1036" s="10"/>
      <c r="N1036" s="8"/>
      <c r="O1036" s="10"/>
      <c r="P1036" s="11"/>
      <c r="Q1036" s="8"/>
      <c r="R1036" s="8"/>
      <c r="S1036" s="8"/>
      <c r="T1036" s="8"/>
    </row>
    <row r="1037" customFormat="false" ht="101.25" hidden="false" customHeight="false" outlineLevel="0" collapsed="false">
      <c r="A1037" s="8"/>
      <c r="B1037" s="8"/>
      <c r="C1037" s="8"/>
      <c r="D1037" s="10"/>
      <c r="E1037" s="10" t="s">
        <v>1059</v>
      </c>
      <c r="F1037" s="8" t="s">
        <v>537</v>
      </c>
      <c r="G1037" s="8" t="s">
        <v>116</v>
      </c>
      <c r="H1037" s="8"/>
      <c r="I1037" s="10" t="s">
        <v>2107</v>
      </c>
      <c r="J1037" s="8"/>
      <c r="K1037" s="8"/>
      <c r="L1037" s="8"/>
      <c r="M1037" s="10"/>
      <c r="N1037" s="8"/>
      <c r="O1037" s="10"/>
      <c r="P1037" s="11"/>
      <c r="Q1037" s="8"/>
      <c r="R1037" s="8"/>
      <c r="S1037" s="8"/>
      <c r="T1037" s="8"/>
    </row>
    <row r="1038" customFormat="false" ht="45" hidden="false" customHeight="false" outlineLevel="0" collapsed="false">
      <c r="A1038" s="8"/>
      <c r="B1038" s="8"/>
      <c r="C1038" s="8"/>
      <c r="D1038" s="10"/>
      <c r="E1038" s="10" t="s">
        <v>1059</v>
      </c>
      <c r="F1038" s="8" t="s">
        <v>201</v>
      </c>
      <c r="G1038" s="8" t="s">
        <v>116</v>
      </c>
      <c r="H1038" s="8"/>
      <c r="I1038" s="10" t="s">
        <v>2108</v>
      </c>
      <c r="J1038" s="8"/>
      <c r="K1038" s="8"/>
      <c r="L1038" s="8"/>
      <c r="M1038" s="10"/>
      <c r="N1038" s="8"/>
      <c r="O1038" s="10"/>
      <c r="P1038" s="11"/>
      <c r="Q1038" s="8"/>
      <c r="R1038" s="8"/>
      <c r="S1038" s="8"/>
      <c r="T1038" s="8"/>
    </row>
    <row r="1039" customFormat="false" ht="78.75" hidden="false" customHeight="false" outlineLevel="0" collapsed="false">
      <c r="A1039" s="8"/>
      <c r="B1039" s="8"/>
      <c r="C1039" s="8"/>
      <c r="D1039" s="10"/>
      <c r="E1039" s="10" t="s">
        <v>1059</v>
      </c>
      <c r="F1039" s="8" t="s">
        <v>100</v>
      </c>
      <c r="G1039" s="8" t="s">
        <v>116</v>
      </c>
      <c r="H1039" s="8" t="s">
        <v>116</v>
      </c>
      <c r="I1039" s="10" t="s">
        <v>2109</v>
      </c>
      <c r="J1039" s="8"/>
      <c r="K1039" s="8"/>
      <c r="L1039" s="8"/>
      <c r="M1039" s="10"/>
      <c r="N1039" s="8"/>
      <c r="O1039" s="10"/>
      <c r="P1039" s="11"/>
      <c r="Q1039" s="8"/>
      <c r="R1039" s="8"/>
      <c r="S1039" s="8"/>
      <c r="T1039" s="8"/>
    </row>
    <row r="1040" customFormat="false" ht="45" hidden="false" customHeight="false" outlineLevel="0" collapsed="false">
      <c r="A1040" s="8"/>
      <c r="B1040" s="8"/>
      <c r="C1040" s="8"/>
      <c r="D1040" s="10"/>
      <c r="E1040" s="10" t="s">
        <v>1059</v>
      </c>
      <c r="F1040" s="8" t="s">
        <v>537</v>
      </c>
      <c r="G1040" s="8" t="s">
        <v>101</v>
      </c>
      <c r="H1040" s="8"/>
      <c r="I1040" s="10" t="s">
        <v>2110</v>
      </c>
      <c r="J1040" s="8"/>
      <c r="K1040" s="8"/>
      <c r="L1040" s="8"/>
      <c r="M1040" s="10"/>
      <c r="N1040" s="8"/>
      <c r="O1040" s="10"/>
      <c r="P1040" s="11"/>
      <c r="Q1040" s="8"/>
      <c r="R1040" s="8"/>
      <c r="S1040" s="8"/>
      <c r="T1040" s="8"/>
    </row>
    <row r="1041" customFormat="false" ht="45" hidden="false" customHeight="false" outlineLevel="0" collapsed="false">
      <c r="A1041" s="8"/>
      <c r="B1041" s="8"/>
      <c r="C1041" s="8"/>
      <c r="D1041" s="10"/>
      <c r="E1041" s="10" t="s">
        <v>1059</v>
      </c>
      <c r="F1041" s="8" t="s">
        <v>298</v>
      </c>
      <c r="G1041" s="8" t="s">
        <v>116</v>
      </c>
      <c r="H1041" s="8"/>
      <c r="I1041" s="10" t="s">
        <v>2111</v>
      </c>
      <c r="J1041" s="8"/>
      <c r="K1041" s="8"/>
      <c r="L1041" s="8"/>
      <c r="M1041" s="10"/>
      <c r="N1041" s="8"/>
      <c r="O1041" s="10"/>
      <c r="P1041" s="11"/>
      <c r="Q1041" s="8"/>
      <c r="R1041" s="8"/>
      <c r="S1041" s="8"/>
      <c r="T1041" s="8"/>
    </row>
    <row r="1042" customFormat="false" ht="90" hidden="false" customHeight="false" outlineLevel="0" collapsed="false">
      <c r="A1042" s="8"/>
      <c r="B1042" s="8"/>
      <c r="C1042" s="8"/>
      <c r="D1042" s="10"/>
      <c r="E1042" s="10" t="s">
        <v>1059</v>
      </c>
      <c r="F1042" s="8"/>
      <c r="G1042" s="8"/>
      <c r="H1042" s="8"/>
      <c r="I1042" s="10"/>
      <c r="J1042" s="8" t="s">
        <v>614</v>
      </c>
      <c r="K1042" s="8" t="s">
        <v>116</v>
      </c>
      <c r="L1042" s="8" t="s">
        <v>154</v>
      </c>
      <c r="M1042" s="10" t="s">
        <v>2112</v>
      </c>
      <c r="N1042" s="8"/>
      <c r="O1042" s="10"/>
      <c r="P1042" s="11"/>
      <c r="Q1042" s="8"/>
      <c r="R1042" s="8"/>
      <c r="S1042" s="8"/>
      <c r="T1042" s="8"/>
    </row>
    <row r="1043" customFormat="false" ht="33.75" hidden="false" customHeight="true" outlineLevel="0" collapsed="false">
      <c r="A1043" s="8"/>
      <c r="B1043" s="8" t="n">
        <f aca="false">MAX($B$1:B1042)+1</f>
        <v>374</v>
      </c>
      <c r="C1043" s="9" t="s">
        <v>2113</v>
      </c>
      <c r="D1043" s="10" t="s">
        <v>2114</v>
      </c>
      <c r="E1043" s="10" t="s">
        <v>1126</v>
      </c>
      <c r="F1043" s="8" t="s">
        <v>148</v>
      </c>
      <c r="G1043" s="8" t="s">
        <v>116</v>
      </c>
      <c r="H1043" s="8" t="s">
        <v>152</v>
      </c>
      <c r="I1043" s="10" t="s">
        <v>2115</v>
      </c>
      <c r="J1043" s="8"/>
      <c r="K1043" s="8"/>
      <c r="L1043" s="8"/>
      <c r="M1043" s="10"/>
      <c r="N1043" s="8" t="s">
        <v>24</v>
      </c>
      <c r="O1043" s="10" t="s">
        <v>535</v>
      </c>
      <c r="P1043" s="11"/>
      <c r="Q1043" s="8" t="s">
        <v>97</v>
      </c>
      <c r="R1043" s="8" t="s">
        <v>918</v>
      </c>
      <c r="S1043" s="8" t="s">
        <v>24</v>
      </c>
      <c r="T1043" s="9" t="s">
        <v>99</v>
      </c>
    </row>
    <row r="1044" customFormat="false" ht="33.75" hidden="false" customHeight="false" outlineLevel="0" collapsed="false">
      <c r="A1044" s="8"/>
      <c r="B1044" s="8"/>
      <c r="C1044" s="8"/>
      <c r="D1044" s="10"/>
      <c r="E1044" s="10" t="s">
        <v>1126</v>
      </c>
      <c r="F1044" s="8" t="s">
        <v>148</v>
      </c>
      <c r="G1044" s="8" t="s">
        <v>116</v>
      </c>
      <c r="H1044" s="8" t="s">
        <v>116</v>
      </c>
      <c r="I1044" s="10" t="s">
        <v>2116</v>
      </c>
      <c r="J1044" s="8"/>
      <c r="K1044" s="8"/>
      <c r="L1044" s="8"/>
      <c r="M1044" s="10"/>
      <c r="N1044" s="8"/>
      <c r="O1044" s="10"/>
      <c r="P1044" s="11"/>
      <c r="Q1044" s="8"/>
      <c r="R1044" s="8"/>
      <c r="S1044" s="8"/>
      <c r="T1044" s="8"/>
    </row>
    <row r="1045" customFormat="false" ht="146.25" hidden="false" customHeight="false" outlineLevel="0" collapsed="false">
      <c r="A1045" s="8"/>
      <c r="B1045" s="8"/>
      <c r="C1045" s="8"/>
      <c r="D1045" s="10"/>
      <c r="E1045" s="10" t="s">
        <v>1126</v>
      </c>
      <c r="F1045" s="8"/>
      <c r="G1045" s="8"/>
      <c r="H1045" s="8"/>
      <c r="I1045" s="10"/>
      <c r="J1045" s="8" t="s">
        <v>388</v>
      </c>
      <c r="K1045" s="8" t="s">
        <v>116</v>
      </c>
      <c r="L1045" s="8" t="s">
        <v>101</v>
      </c>
      <c r="M1045" s="10" t="s">
        <v>2117</v>
      </c>
      <c r="N1045" s="8"/>
      <c r="O1045" s="10"/>
      <c r="P1045" s="11"/>
      <c r="Q1045" s="8"/>
      <c r="R1045" s="8"/>
      <c r="S1045" s="8"/>
      <c r="T1045" s="8"/>
    </row>
    <row r="1046" customFormat="false" ht="45" hidden="false" customHeight="false" outlineLevel="0" collapsed="false">
      <c r="A1046" s="8"/>
      <c r="B1046" s="8"/>
      <c r="C1046" s="8"/>
      <c r="D1046" s="10"/>
      <c r="E1046" s="10" t="s">
        <v>1126</v>
      </c>
      <c r="F1046" s="8" t="s">
        <v>148</v>
      </c>
      <c r="G1046" s="8" t="s">
        <v>116</v>
      </c>
      <c r="H1046" s="8" t="s">
        <v>101</v>
      </c>
      <c r="I1046" s="10" t="s">
        <v>2118</v>
      </c>
      <c r="J1046" s="8"/>
      <c r="K1046" s="8"/>
      <c r="L1046" s="8"/>
      <c r="M1046" s="10"/>
      <c r="N1046" s="8"/>
      <c r="O1046" s="10"/>
      <c r="P1046" s="11"/>
      <c r="Q1046" s="8"/>
      <c r="R1046" s="8"/>
      <c r="S1046" s="8"/>
      <c r="T1046" s="8"/>
    </row>
    <row r="1047" customFormat="false" ht="33.75" hidden="false" customHeight="true" outlineLevel="0" collapsed="false">
      <c r="A1047" s="8"/>
      <c r="B1047" s="8" t="n">
        <f aca="false">MAX($B$1:B1046)+1</f>
        <v>375</v>
      </c>
      <c r="C1047" s="9" t="s">
        <v>2119</v>
      </c>
      <c r="D1047" s="10" t="s">
        <v>2120</v>
      </c>
      <c r="E1047" s="10" t="s">
        <v>1150</v>
      </c>
      <c r="F1047" s="8" t="s">
        <v>110</v>
      </c>
      <c r="G1047" s="8"/>
      <c r="H1047" s="8"/>
      <c r="I1047" s="10" t="s">
        <v>2121</v>
      </c>
      <c r="J1047" s="8"/>
      <c r="K1047" s="8"/>
      <c r="L1047" s="8"/>
      <c r="M1047" s="10"/>
      <c r="N1047" s="8" t="s">
        <v>24</v>
      </c>
      <c r="O1047" s="10" t="s">
        <v>1224</v>
      </c>
      <c r="P1047" s="11"/>
      <c r="Q1047" s="8" t="s">
        <v>97</v>
      </c>
      <c r="R1047" s="8" t="s">
        <v>744</v>
      </c>
      <c r="S1047" s="8" t="s">
        <v>24</v>
      </c>
      <c r="T1047" s="9" t="s">
        <v>99</v>
      </c>
    </row>
    <row r="1048" customFormat="false" ht="78.75" hidden="false" customHeight="false" outlineLevel="0" collapsed="false">
      <c r="A1048" s="8"/>
      <c r="B1048" s="8"/>
      <c r="C1048" s="8"/>
      <c r="D1048" s="10"/>
      <c r="E1048" s="10" t="s">
        <v>1150</v>
      </c>
      <c r="F1048" s="8"/>
      <c r="G1048" s="8"/>
      <c r="H1048" s="8"/>
      <c r="I1048" s="10"/>
      <c r="J1048" s="8" t="s">
        <v>460</v>
      </c>
      <c r="K1048" s="8" t="s">
        <v>116</v>
      </c>
      <c r="L1048" s="8" t="s">
        <v>101</v>
      </c>
      <c r="M1048" s="10" t="s">
        <v>2122</v>
      </c>
      <c r="N1048" s="8"/>
      <c r="O1048" s="10"/>
      <c r="P1048" s="11"/>
      <c r="Q1048" s="8"/>
      <c r="R1048" s="8"/>
      <c r="S1048" s="8"/>
      <c r="T1048" s="8"/>
    </row>
    <row r="1049" customFormat="false" ht="45" hidden="false" customHeight="true" outlineLevel="0" collapsed="false">
      <c r="A1049" s="8"/>
      <c r="B1049" s="8" t="n">
        <f aca="false">MAX($B$1:B1048)+1</f>
        <v>376</v>
      </c>
      <c r="C1049" s="9" t="s">
        <v>2123</v>
      </c>
      <c r="D1049" s="10" t="s">
        <v>2124</v>
      </c>
      <c r="E1049" s="10" t="s">
        <v>1150</v>
      </c>
      <c r="F1049" s="8" t="s">
        <v>224</v>
      </c>
      <c r="G1049" s="8"/>
      <c r="H1049" s="8"/>
      <c r="I1049" s="10" t="s">
        <v>2125</v>
      </c>
      <c r="J1049" s="8"/>
      <c r="K1049" s="8"/>
      <c r="L1049" s="8"/>
      <c r="M1049" s="10"/>
      <c r="N1049" s="8" t="s">
        <v>24</v>
      </c>
      <c r="O1049" s="10" t="s">
        <v>1341</v>
      </c>
      <c r="P1049" s="11"/>
      <c r="Q1049" s="8" t="s">
        <v>97</v>
      </c>
      <c r="R1049" s="8" t="s">
        <v>1013</v>
      </c>
      <c r="S1049" s="8" t="s">
        <v>24</v>
      </c>
      <c r="T1049" s="9" t="s">
        <v>99</v>
      </c>
    </row>
    <row r="1050" customFormat="false" ht="78.75" hidden="false" customHeight="false" outlineLevel="0" collapsed="false">
      <c r="A1050" s="8"/>
      <c r="B1050" s="8"/>
      <c r="C1050" s="8"/>
      <c r="D1050" s="10"/>
      <c r="E1050" s="10" t="s">
        <v>1150</v>
      </c>
      <c r="F1050" s="8"/>
      <c r="G1050" s="8"/>
      <c r="H1050" s="8"/>
      <c r="I1050" s="10"/>
      <c r="J1050" s="8" t="s">
        <v>397</v>
      </c>
      <c r="K1050" s="8" t="s">
        <v>116</v>
      </c>
      <c r="L1050" s="8"/>
      <c r="M1050" s="10" t="s">
        <v>2126</v>
      </c>
      <c r="N1050" s="8"/>
      <c r="O1050" s="10"/>
      <c r="P1050" s="11"/>
      <c r="Q1050" s="8"/>
      <c r="R1050" s="8"/>
      <c r="S1050" s="8"/>
      <c r="T1050" s="8"/>
    </row>
    <row r="1051" customFormat="false" ht="45" hidden="false" customHeight="false" outlineLevel="0" collapsed="false">
      <c r="A1051" s="8"/>
      <c r="B1051" s="8"/>
      <c r="C1051" s="8"/>
      <c r="D1051" s="10"/>
      <c r="E1051" s="10" t="s">
        <v>1150</v>
      </c>
      <c r="F1051" s="8"/>
      <c r="G1051" s="8"/>
      <c r="H1051" s="8"/>
      <c r="I1051" s="10"/>
      <c r="J1051" s="8" t="s">
        <v>397</v>
      </c>
      <c r="K1051" s="8" t="s">
        <v>101</v>
      </c>
      <c r="L1051" s="8"/>
      <c r="M1051" s="10" t="s">
        <v>2127</v>
      </c>
      <c r="N1051" s="8"/>
      <c r="O1051" s="10"/>
      <c r="P1051" s="11"/>
      <c r="Q1051" s="8"/>
      <c r="R1051" s="8"/>
      <c r="S1051" s="8"/>
      <c r="T1051" s="8"/>
    </row>
    <row r="1052" customFormat="false" ht="67.5" hidden="false" customHeight="true" outlineLevel="0" collapsed="false">
      <c r="A1052" s="8"/>
      <c r="B1052" s="8" t="n">
        <f aca="false">MAX($B$1:B1051)+1</f>
        <v>377</v>
      </c>
      <c r="C1052" s="9" t="s">
        <v>2128</v>
      </c>
      <c r="D1052" s="10" t="s">
        <v>2129</v>
      </c>
      <c r="E1052" s="10" t="s">
        <v>2130</v>
      </c>
      <c r="F1052" s="8"/>
      <c r="G1052" s="8"/>
      <c r="H1052" s="8"/>
      <c r="I1052" s="10"/>
      <c r="J1052" s="8" t="s">
        <v>507</v>
      </c>
      <c r="K1052" s="8"/>
      <c r="L1052" s="8"/>
      <c r="M1052" s="10" t="s">
        <v>2131</v>
      </c>
      <c r="N1052" s="8" t="s">
        <v>24</v>
      </c>
      <c r="O1052" s="10" t="s">
        <v>2132</v>
      </c>
      <c r="P1052" s="11"/>
      <c r="Q1052" s="8" t="s">
        <v>97</v>
      </c>
      <c r="R1052" s="8" t="s">
        <v>390</v>
      </c>
      <c r="S1052" s="8" t="s">
        <v>24</v>
      </c>
      <c r="T1052" s="9" t="s">
        <v>99</v>
      </c>
    </row>
    <row r="1053" customFormat="false" ht="45" hidden="false" customHeight="false" outlineLevel="0" collapsed="false">
      <c r="A1053" s="8"/>
      <c r="B1053" s="8"/>
      <c r="C1053" s="8"/>
      <c r="D1053" s="10"/>
      <c r="E1053" s="10" t="s">
        <v>2130</v>
      </c>
      <c r="F1053" s="8" t="s">
        <v>105</v>
      </c>
      <c r="G1053" s="8" t="s">
        <v>116</v>
      </c>
      <c r="H1053" s="8"/>
      <c r="I1053" s="10" t="s">
        <v>2133</v>
      </c>
      <c r="J1053" s="8"/>
      <c r="K1053" s="8"/>
      <c r="L1053" s="8"/>
      <c r="M1053" s="10"/>
      <c r="N1053" s="8"/>
      <c r="O1053" s="10"/>
      <c r="P1053" s="11"/>
      <c r="Q1053" s="8"/>
      <c r="R1053" s="8"/>
      <c r="S1053" s="8"/>
      <c r="T1053" s="8"/>
    </row>
    <row r="1054" customFormat="false" ht="45" hidden="false" customHeight="false" outlineLevel="0" collapsed="false">
      <c r="A1054" s="8"/>
      <c r="B1054" s="8"/>
      <c r="C1054" s="8"/>
      <c r="D1054" s="10"/>
      <c r="E1054" s="10" t="s">
        <v>2130</v>
      </c>
      <c r="F1054" s="8" t="s">
        <v>105</v>
      </c>
      <c r="G1054" s="8" t="s">
        <v>101</v>
      </c>
      <c r="H1054" s="8"/>
      <c r="I1054" s="10" t="s">
        <v>2134</v>
      </c>
      <c r="J1054" s="8"/>
      <c r="K1054" s="8"/>
      <c r="L1054" s="8"/>
      <c r="M1054" s="10"/>
      <c r="N1054" s="8"/>
      <c r="O1054" s="10"/>
      <c r="P1054" s="11"/>
      <c r="Q1054" s="8"/>
      <c r="R1054" s="8"/>
      <c r="S1054" s="8"/>
      <c r="T1054" s="8"/>
    </row>
    <row r="1055" customFormat="false" ht="78.75" hidden="false" customHeight="true" outlineLevel="0" collapsed="false">
      <c r="A1055" s="8"/>
      <c r="B1055" s="8" t="n">
        <f aca="false">MAX($B$1:B1054)+1</f>
        <v>378</v>
      </c>
      <c r="C1055" s="9" t="s">
        <v>2135</v>
      </c>
      <c r="D1055" s="10" t="s">
        <v>2136</v>
      </c>
      <c r="E1055" s="10" t="s">
        <v>1759</v>
      </c>
      <c r="F1055" s="8" t="s">
        <v>251</v>
      </c>
      <c r="G1055" s="8" t="s">
        <v>154</v>
      </c>
      <c r="H1055" s="8"/>
      <c r="I1055" s="10" t="s">
        <v>2137</v>
      </c>
      <c r="J1055" s="8"/>
      <c r="K1055" s="8"/>
      <c r="L1055" s="8"/>
      <c r="M1055" s="10"/>
      <c r="N1055" s="8" t="s">
        <v>24</v>
      </c>
      <c r="O1055" s="10" t="s">
        <v>2138</v>
      </c>
      <c r="P1055" s="11"/>
      <c r="Q1055" s="8" t="s">
        <v>97</v>
      </c>
      <c r="R1055" s="8" t="s">
        <v>390</v>
      </c>
      <c r="S1055" s="8" t="s">
        <v>24</v>
      </c>
      <c r="T1055" s="9" t="s">
        <v>99</v>
      </c>
    </row>
    <row r="1056" customFormat="false" ht="90" hidden="false" customHeight="false" outlineLevel="0" collapsed="false">
      <c r="A1056" s="8"/>
      <c r="B1056" s="8"/>
      <c r="C1056" s="8"/>
      <c r="D1056" s="10"/>
      <c r="E1056" s="10" t="s">
        <v>1759</v>
      </c>
      <c r="F1056" s="8"/>
      <c r="G1056" s="8"/>
      <c r="H1056" s="8"/>
      <c r="I1056" s="10"/>
      <c r="J1056" s="8" t="s">
        <v>595</v>
      </c>
      <c r="K1056" s="8"/>
      <c r="L1056" s="8"/>
      <c r="M1056" s="10" t="s">
        <v>2139</v>
      </c>
      <c r="N1056" s="8"/>
      <c r="O1056" s="10"/>
      <c r="P1056" s="11"/>
      <c r="Q1056" s="8"/>
      <c r="R1056" s="8"/>
      <c r="S1056" s="8"/>
      <c r="T1056" s="8"/>
    </row>
    <row r="1057" customFormat="false" ht="78.75" hidden="false" customHeight="true" outlineLevel="0" collapsed="false">
      <c r="A1057" s="8"/>
      <c r="B1057" s="8" t="n">
        <f aca="false">MAX($B$1:B1056)+1</f>
        <v>379</v>
      </c>
      <c r="C1057" s="9" t="s">
        <v>2140</v>
      </c>
      <c r="D1057" s="10" t="s">
        <v>2141</v>
      </c>
      <c r="E1057" s="10" t="s">
        <v>1759</v>
      </c>
      <c r="F1057" s="8" t="s">
        <v>152</v>
      </c>
      <c r="G1057" s="8" t="s">
        <v>101</v>
      </c>
      <c r="H1057" s="8"/>
      <c r="I1057" s="10" t="s">
        <v>2142</v>
      </c>
      <c r="J1057" s="8"/>
      <c r="K1057" s="8"/>
      <c r="L1057" s="8"/>
      <c r="M1057" s="10"/>
      <c r="N1057" s="8" t="s">
        <v>24</v>
      </c>
      <c r="O1057" s="10" t="s">
        <v>2143</v>
      </c>
      <c r="P1057" s="11"/>
      <c r="Q1057" s="8" t="s">
        <v>97</v>
      </c>
      <c r="R1057" s="8" t="s">
        <v>1745</v>
      </c>
      <c r="S1057" s="8" t="s">
        <v>24</v>
      </c>
      <c r="T1057" s="9" t="s">
        <v>99</v>
      </c>
    </row>
    <row r="1058" customFormat="false" ht="78.75" hidden="false" customHeight="false" outlineLevel="0" collapsed="false">
      <c r="A1058" s="8"/>
      <c r="B1058" s="8"/>
      <c r="C1058" s="8"/>
      <c r="D1058" s="10"/>
      <c r="E1058" s="10" t="s">
        <v>1759</v>
      </c>
      <c r="F1058" s="8"/>
      <c r="G1058" s="8"/>
      <c r="H1058" s="8"/>
      <c r="I1058" s="10"/>
      <c r="J1058" s="8" t="s">
        <v>349</v>
      </c>
      <c r="K1058" s="8"/>
      <c r="L1058" s="8"/>
      <c r="M1058" s="10" t="s">
        <v>2144</v>
      </c>
      <c r="N1058" s="8"/>
      <c r="O1058" s="10"/>
      <c r="P1058" s="11"/>
      <c r="Q1058" s="8"/>
      <c r="R1058" s="8"/>
      <c r="S1058" s="8"/>
      <c r="T1058" s="8"/>
    </row>
    <row r="1059" customFormat="false" ht="56.25" hidden="false" customHeight="true" outlineLevel="0" collapsed="false">
      <c r="A1059" s="8"/>
      <c r="B1059" s="8" t="n">
        <f aca="false">MAX($B$1:B1058)+1</f>
        <v>380</v>
      </c>
      <c r="C1059" s="9" t="s">
        <v>2145</v>
      </c>
      <c r="D1059" s="10" t="s">
        <v>2146</v>
      </c>
      <c r="E1059" s="10" t="s">
        <v>2147</v>
      </c>
      <c r="F1059" s="8" t="s">
        <v>152</v>
      </c>
      <c r="G1059" s="8"/>
      <c r="H1059" s="8"/>
      <c r="I1059" s="10" t="s">
        <v>2148</v>
      </c>
      <c r="J1059" s="8"/>
      <c r="K1059" s="8"/>
      <c r="L1059" s="8"/>
      <c r="M1059" s="10"/>
      <c r="N1059" s="8" t="s">
        <v>24</v>
      </c>
      <c r="O1059" s="10" t="s">
        <v>1389</v>
      </c>
      <c r="P1059" s="11"/>
      <c r="Q1059" s="8" t="s">
        <v>97</v>
      </c>
      <c r="R1059" s="8" t="s">
        <v>1745</v>
      </c>
      <c r="S1059" s="8" t="s">
        <v>24</v>
      </c>
      <c r="T1059" s="9" t="s">
        <v>99</v>
      </c>
    </row>
    <row r="1060" customFormat="false" ht="56.25" hidden="false" customHeight="false" outlineLevel="0" collapsed="false">
      <c r="A1060" s="8"/>
      <c r="B1060" s="8"/>
      <c r="C1060" s="8"/>
      <c r="D1060" s="10"/>
      <c r="E1060" s="10" t="s">
        <v>2147</v>
      </c>
      <c r="F1060" s="8"/>
      <c r="G1060" s="8"/>
      <c r="H1060" s="8"/>
      <c r="I1060" s="10"/>
      <c r="J1060" s="8" t="s">
        <v>264</v>
      </c>
      <c r="K1060" s="8"/>
      <c r="L1060" s="8"/>
      <c r="M1060" s="10" t="s">
        <v>2149</v>
      </c>
      <c r="N1060" s="8"/>
      <c r="O1060" s="10"/>
      <c r="P1060" s="11"/>
      <c r="Q1060" s="8"/>
      <c r="R1060" s="8"/>
      <c r="S1060" s="8"/>
      <c r="T1060" s="8"/>
    </row>
    <row r="1061" customFormat="false" ht="33.75" hidden="false" customHeight="true" outlineLevel="0" collapsed="false">
      <c r="A1061" s="8"/>
      <c r="B1061" s="8" t="n">
        <f aca="false">MAX($B$1:B1060)+1</f>
        <v>381</v>
      </c>
      <c r="C1061" s="9" t="s">
        <v>2150</v>
      </c>
      <c r="D1061" s="10" t="s">
        <v>2151</v>
      </c>
      <c r="E1061" s="10" t="s">
        <v>444</v>
      </c>
      <c r="F1061" s="8" t="s">
        <v>110</v>
      </c>
      <c r="G1061" s="8" t="s">
        <v>101</v>
      </c>
      <c r="H1061" s="8"/>
      <c r="I1061" s="10" t="s">
        <v>2152</v>
      </c>
      <c r="J1061" s="8"/>
      <c r="K1061" s="8"/>
      <c r="L1061" s="8"/>
      <c r="M1061" s="10"/>
      <c r="N1061" s="8" t="s">
        <v>24</v>
      </c>
      <c r="O1061" s="10" t="s">
        <v>2153</v>
      </c>
      <c r="P1061" s="11"/>
      <c r="Q1061" s="8" t="s">
        <v>97</v>
      </c>
      <c r="R1061" s="8" t="s">
        <v>1272</v>
      </c>
      <c r="S1061" s="8" t="s">
        <v>24</v>
      </c>
      <c r="T1061" s="9" t="s">
        <v>348</v>
      </c>
    </row>
    <row r="1062" customFormat="false" ht="90" hidden="false" customHeight="false" outlineLevel="0" collapsed="false">
      <c r="A1062" s="8"/>
      <c r="B1062" s="8"/>
      <c r="C1062" s="8"/>
      <c r="D1062" s="10"/>
      <c r="E1062" s="10" t="s">
        <v>444</v>
      </c>
      <c r="F1062" s="8" t="s">
        <v>298</v>
      </c>
      <c r="G1062" s="8" t="s">
        <v>116</v>
      </c>
      <c r="H1062" s="8"/>
      <c r="I1062" s="10" t="s">
        <v>446</v>
      </c>
      <c r="J1062" s="8"/>
      <c r="K1062" s="8"/>
      <c r="L1062" s="8"/>
      <c r="M1062" s="10"/>
      <c r="N1062" s="8"/>
      <c r="O1062" s="10"/>
      <c r="P1062" s="11"/>
      <c r="Q1062" s="8"/>
      <c r="R1062" s="8"/>
      <c r="S1062" s="8"/>
      <c r="T1062" s="8"/>
    </row>
    <row r="1063" customFormat="false" ht="33.75" hidden="false" customHeight="false" outlineLevel="0" collapsed="false">
      <c r="A1063" s="8"/>
      <c r="B1063" s="8"/>
      <c r="C1063" s="8"/>
      <c r="D1063" s="10"/>
      <c r="E1063" s="10" t="s">
        <v>444</v>
      </c>
      <c r="F1063" s="8" t="s">
        <v>298</v>
      </c>
      <c r="G1063" s="8" t="s">
        <v>101</v>
      </c>
      <c r="H1063" s="8"/>
      <c r="I1063" s="10" t="s">
        <v>2154</v>
      </c>
      <c r="J1063" s="8"/>
      <c r="K1063" s="8"/>
      <c r="L1063" s="8"/>
      <c r="M1063" s="10"/>
      <c r="N1063" s="8"/>
      <c r="O1063" s="10"/>
      <c r="P1063" s="11"/>
      <c r="Q1063" s="8"/>
      <c r="R1063" s="8"/>
      <c r="S1063" s="8"/>
      <c r="T1063" s="8"/>
    </row>
    <row r="1064" customFormat="false" ht="135" hidden="false" customHeight="false" outlineLevel="0" collapsed="false">
      <c r="A1064" s="8"/>
      <c r="B1064" s="8"/>
      <c r="C1064" s="8"/>
      <c r="D1064" s="10"/>
      <c r="E1064" s="10" t="s">
        <v>444</v>
      </c>
      <c r="F1064" s="8"/>
      <c r="G1064" s="8"/>
      <c r="H1064" s="8"/>
      <c r="I1064" s="10"/>
      <c r="J1064" s="8" t="s">
        <v>406</v>
      </c>
      <c r="K1064" s="8" t="s">
        <v>116</v>
      </c>
      <c r="L1064" s="8" t="s">
        <v>101</v>
      </c>
      <c r="M1064" s="10" t="s">
        <v>2155</v>
      </c>
      <c r="N1064" s="8"/>
      <c r="O1064" s="10"/>
      <c r="P1064" s="11"/>
      <c r="Q1064" s="8"/>
      <c r="R1064" s="8"/>
      <c r="S1064" s="8"/>
      <c r="T1064" s="8"/>
    </row>
    <row r="1065" customFormat="false" ht="45" hidden="false" customHeight="true" outlineLevel="0" collapsed="false">
      <c r="A1065" s="8"/>
      <c r="B1065" s="8" t="n">
        <f aca="false">MAX($B$1:B1064)+1</f>
        <v>382</v>
      </c>
      <c r="C1065" s="9" t="s">
        <v>2156</v>
      </c>
      <c r="D1065" s="10" t="s">
        <v>2157</v>
      </c>
      <c r="E1065" s="10" t="s">
        <v>2158</v>
      </c>
      <c r="F1065" s="8" t="s">
        <v>257</v>
      </c>
      <c r="G1065" s="8" t="s">
        <v>116</v>
      </c>
      <c r="H1065" s="8" t="s">
        <v>116</v>
      </c>
      <c r="I1065" s="10" t="s">
        <v>2159</v>
      </c>
      <c r="J1065" s="8"/>
      <c r="K1065" s="8"/>
      <c r="L1065" s="8"/>
      <c r="M1065" s="10"/>
      <c r="N1065" s="8" t="s">
        <v>24</v>
      </c>
      <c r="O1065" s="10" t="s">
        <v>1475</v>
      </c>
      <c r="P1065" s="11"/>
      <c r="Q1065" s="8" t="s">
        <v>97</v>
      </c>
      <c r="R1065" s="8" t="s">
        <v>657</v>
      </c>
      <c r="S1065" s="8" t="s">
        <v>24</v>
      </c>
      <c r="T1065" s="9" t="s">
        <v>348</v>
      </c>
    </row>
    <row r="1066" customFormat="false" ht="45" hidden="false" customHeight="false" outlineLevel="0" collapsed="false">
      <c r="A1066" s="8"/>
      <c r="B1066" s="8"/>
      <c r="C1066" s="8"/>
      <c r="D1066" s="10"/>
      <c r="E1066" s="10" t="s">
        <v>2158</v>
      </c>
      <c r="F1066" s="8" t="s">
        <v>257</v>
      </c>
      <c r="G1066" s="8" t="s">
        <v>116</v>
      </c>
      <c r="H1066" s="8" t="s">
        <v>101</v>
      </c>
      <c r="I1066" s="10" t="s">
        <v>2160</v>
      </c>
      <c r="J1066" s="8"/>
      <c r="K1066" s="8"/>
      <c r="L1066" s="8"/>
      <c r="M1066" s="10"/>
      <c r="N1066" s="8"/>
      <c r="O1066" s="10"/>
      <c r="P1066" s="11"/>
      <c r="Q1066" s="8"/>
      <c r="R1066" s="8"/>
      <c r="S1066" s="8"/>
      <c r="T1066" s="8"/>
    </row>
    <row r="1067" customFormat="false" ht="45" hidden="false" customHeight="false" outlineLevel="0" collapsed="false">
      <c r="A1067" s="8"/>
      <c r="B1067" s="8"/>
      <c r="C1067" s="8"/>
      <c r="D1067" s="10"/>
      <c r="E1067" s="10" t="s">
        <v>2158</v>
      </c>
      <c r="F1067" s="8" t="s">
        <v>257</v>
      </c>
      <c r="G1067" s="8" t="s">
        <v>116</v>
      </c>
      <c r="H1067" s="8" t="s">
        <v>152</v>
      </c>
      <c r="I1067" s="10" t="s">
        <v>2161</v>
      </c>
      <c r="J1067" s="8"/>
      <c r="K1067" s="8"/>
      <c r="L1067" s="8"/>
      <c r="M1067" s="10"/>
      <c r="N1067" s="8"/>
      <c r="O1067" s="10"/>
      <c r="P1067" s="11"/>
      <c r="Q1067" s="8"/>
      <c r="R1067" s="8"/>
      <c r="S1067" s="8"/>
      <c r="T1067" s="8"/>
    </row>
    <row r="1068" customFormat="false" ht="45" hidden="false" customHeight="false" outlineLevel="0" collapsed="false">
      <c r="A1068" s="8"/>
      <c r="B1068" s="8"/>
      <c r="C1068" s="8"/>
      <c r="D1068" s="10"/>
      <c r="E1068" s="10" t="s">
        <v>2158</v>
      </c>
      <c r="F1068" s="8"/>
      <c r="G1068" s="8"/>
      <c r="H1068" s="8"/>
      <c r="I1068" s="10"/>
      <c r="J1068" s="8" t="s">
        <v>460</v>
      </c>
      <c r="K1068" s="8" t="s">
        <v>101</v>
      </c>
      <c r="L1068" s="8"/>
      <c r="M1068" s="10" t="s">
        <v>1863</v>
      </c>
      <c r="N1068" s="8"/>
      <c r="O1068" s="10"/>
      <c r="P1068" s="11"/>
      <c r="Q1068" s="8"/>
      <c r="R1068" s="8"/>
      <c r="S1068" s="8"/>
      <c r="T1068" s="8"/>
    </row>
    <row r="1069" customFormat="false" ht="45" hidden="false" customHeight="false" outlineLevel="0" collapsed="false">
      <c r="A1069" s="8"/>
      <c r="B1069" s="8"/>
      <c r="C1069" s="8"/>
      <c r="D1069" s="10"/>
      <c r="E1069" s="10" t="s">
        <v>2158</v>
      </c>
      <c r="F1069" s="8" t="s">
        <v>257</v>
      </c>
      <c r="G1069" s="8" t="s">
        <v>116</v>
      </c>
      <c r="H1069" s="8" t="s">
        <v>154</v>
      </c>
      <c r="I1069" s="10" t="s">
        <v>2162</v>
      </c>
      <c r="J1069" s="8"/>
      <c r="K1069" s="8"/>
      <c r="L1069" s="8"/>
      <c r="M1069" s="10"/>
      <c r="N1069" s="8"/>
      <c r="O1069" s="10"/>
      <c r="P1069" s="11"/>
      <c r="Q1069" s="8"/>
      <c r="R1069" s="8"/>
      <c r="S1069" s="8"/>
      <c r="T1069" s="8"/>
    </row>
    <row r="1070" customFormat="false" ht="45" hidden="false" customHeight="false" outlineLevel="0" collapsed="false">
      <c r="A1070" s="8"/>
      <c r="B1070" s="8"/>
      <c r="C1070" s="8"/>
      <c r="D1070" s="10"/>
      <c r="E1070" s="10" t="s">
        <v>2158</v>
      </c>
      <c r="F1070" s="8" t="s">
        <v>257</v>
      </c>
      <c r="G1070" s="8" t="s">
        <v>116</v>
      </c>
      <c r="H1070" s="8" t="s">
        <v>224</v>
      </c>
      <c r="I1070" s="10" t="s">
        <v>2163</v>
      </c>
      <c r="J1070" s="8"/>
      <c r="K1070" s="8"/>
      <c r="L1070" s="8"/>
      <c r="M1070" s="10"/>
      <c r="N1070" s="8"/>
      <c r="O1070" s="10"/>
      <c r="P1070" s="11"/>
      <c r="Q1070" s="8"/>
      <c r="R1070" s="8"/>
      <c r="S1070" s="8"/>
      <c r="T1070" s="8"/>
    </row>
    <row r="1071" customFormat="false" ht="67.5" hidden="false" customHeight="true" outlineLevel="0" collapsed="false">
      <c r="A1071" s="8"/>
      <c r="B1071" s="8" t="n">
        <f aca="false">MAX($B$1:B1070)+1</f>
        <v>383</v>
      </c>
      <c r="C1071" s="9" t="s">
        <v>2164</v>
      </c>
      <c r="D1071" s="10" t="s">
        <v>2165</v>
      </c>
      <c r="E1071" s="10" t="s">
        <v>1785</v>
      </c>
      <c r="F1071" s="8"/>
      <c r="G1071" s="8"/>
      <c r="H1071" s="8"/>
      <c r="I1071" s="10"/>
      <c r="J1071" s="8" t="s">
        <v>349</v>
      </c>
      <c r="K1071" s="8"/>
      <c r="L1071" s="8"/>
      <c r="M1071" s="10" t="s">
        <v>1786</v>
      </c>
      <c r="N1071" s="8" t="s">
        <v>24</v>
      </c>
      <c r="O1071" s="10" t="s">
        <v>2166</v>
      </c>
      <c r="P1071" s="11"/>
      <c r="Q1071" s="8" t="s">
        <v>97</v>
      </c>
      <c r="R1071" s="8" t="s">
        <v>466</v>
      </c>
      <c r="S1071" s="8" t="s">
        <v>24</v>
      </c>
      <c r="T1071" s="9" t="s">
        <v>99</v>
      </c>
    </row>
    <row r="1072" customFormat="false" ht="33.75" hidden="false" customHeight="false" outlineLevel="0" collapsed="false">
      <c r="A1072" s="8"/>
      <c r="B1072" s="8"/>
      <c r="C1072" s="8"/>
      <c r="D1072" s="10"/>
      <c r="E1072" s="10" t="s">
        <v>1785</v>
      </c>
      <c r="F1072" s="8" t="s">
        <v>100</v>
      </c>
      <c r="G1072" s="8"/>
      <c r="H1072" s="8"/>
      <c r="I1072" s="10" t="s">
        <v>1788</v>
      </c>
      <c r="J1072" s="8"/>
      <c r="K1072" s="8"/>
      <c r="L1072" s="8"/>
      <c r="M1072" s="10"/>
      <c r="N1072" s="8"/>
      <c r="O1072" s="10"/>
      <c r="P1072" s="11"/>
      <c r="Q1072" s="8"/>
      <c r="R1072" s="8"/>
      <c r="S1072" s="8"/>
      <c r="T1072" s="8"/>
    </row>
    <row r="1073" customFormat="false" ht="45" hidden="false" customHeight="false" outlineLevel="0" collapsed="false">
      <c r="A1073" s="8"/>
      <c r="B1073" s="8"/>
      <c r="C1073" s="8"/>
      <c r="D1073" s="10"/>
      <c r="E1073" s="10" t="s">
        <v>804</v>
      </c>
      <c r="F1073" s="8"/>
      <c r="G1073" s="8"/>
      <c r="H1073" s="8"/>
      <c r="I1073" s="10"/>
      <c r="J1073" s="8" t="s">
        <v>119</v>
      </c>
      <c r="K1073" s="8" t="s">
        <v>116</v>
      </c>
      <c r="L1073" s="8"/>
      <c r="M1073" s="10" t="s">
        <v>805</v>
      </c>
      <c r="N1073" s="8"/>
      <c r="O1073" s="10"/>
      <c r="P1073" s="11"/>
      <c r="Q1073" s="8"/>
      <c r="R1073" s="8"/>
      <c r="S1073" s="8"/>
      <c r="T1073" s="8"/>
    </row>
    <row r="1074" customFormat="false" ht="45" hidden="false" customHeight="false" outlineLevel="0" collapsed="false">
      <c r="A1074" s="8"/>
      <c r="B1074" s="8"/>
      <c r="C1074" s="8"/>
      <c r="D1074" s="10"/>
      <c r="E1074" s="10" t="s">
        <v>804</v>
      </c>
      <c r="F1074" s="8"/>
      <c r="G1074" s="8"/>
      <c r="H1074" s="8"/>
      <c r="I1074" s="10"/>
      <c r="J1074" s="8" t="s">
        <v>119</v>
      </c>
      <c r="K1074" s="8" t="s">
        <v>101</v>
      </c>
      <c r="L1074" s="8"/>
      <c r="M1074" s="10" t="s">
        <v>1231</v>
      </c>
      <c r="N1074" s="8"/>
      <c r="O1074" s="10"/>
      <c r="P1074" s="11"/>
      <c r="Q1074" s="8"/>
      <c r="R1074" s="8"/>
      <c r="S1074" s="8"/>
      <c r="T1074" s="8"/>
    </row>
    <row r="1075" customFormat="false" ht="45" hidden="false" customHeight="false" outlineLevel="0" collapsed="false">
      <c r="A1075" s="8"/>
      <c r="B1075" s="8"/>
      <c r="C1075" s="8"/>
      <c r="D1075" s="10"/>
      <c r="E1075" s="10" t="s">
        <v>804</v>
      </c>
      <c r="F1075" s="8" t="s">
        <v>349</v>
      </c>
      <c r="G1075" s="8"/>
      <c r="H1075" s="8"/>
      <c r="I1075" s="10" t="s">
        <v>806</v>
      </c>
      <c r="J1075" s="8"/>
      <c r="K1075" s="8"/>
      <c r="L1075" s="8"/>
      <c r="M1075" s="10"/>
      <c r="N1075" s="8"/>
      <c r="O1075" s="10"/>
      <c r="P1075" s="11"/>
      <c r="Q1075" s="8"/>
      <c r="R1075" s="8"/>
      <c r="S1075" s="8"/>
      <c r="T1075" s="8"/>
    </row>
    <row r="1076" customFormat="false" ht="67.5" hidden="false" customHeight="false" outlineLevel="0" collapsed="false">
      <c r="A1076" s="8"/>
      <c r="B1076" s="8"/>
      <c r="C1076" s="8"/>
      <c r="D1076" s="10"/>
      <c r="E1076" s="10" t="s">
        <v>807</v>
      </c>
      <c r="F1076" s="8"/>
      <c r="G1076" s="8"/>
      <c r="H1076" s="8"/>
      <c r="I1076" s="10"/>
      <c r="J1076" s="8" t="s">
        <v>809</v>
      </c>
      <c r="K1076" s="8" t="s">
        <v>116</v>
      </c>
      <c r="L1076" s="8"/>
      <c r="M1076" s="10" t="s">
        <v>810</v>
      </c>
      <c r="N1076" s="8"/>
      <c r="O1076" s="10"/>
      <c r="P1076" s="11"/>
      <c r="Q1076" s="8"/>
      <c r="R1076" s="8"/>
      <c r="S1076" s="8"/>
      <c r="T1076" s="8"/>
    </row>
    <row r="1077" customFormat="false" ht="33.75" hidden="false" customHeight="true" outlineLevel="0" collapsed="false">
      <c r="A1077" s="8"/>
      <c r="B1077" s="9" t="n">
        <f aca="false">MAX($B$1:B1076)+1</f>
        <v>384</v>
      </c>
      <c r="C1077" s="9" t="s">
        <v>2167</v>
      </c>
      <c r="D1077" s="10" t="s">
        <v>2168</v>
      </c>
      <c r="E1077" s="10" t="s">
        <v>1687</v>
      </c>
      <c r="F1077" s="8" t="s">
        <v>240</v>
      </c>
      <c r="G1077" s="8" t="s">
        <v>116</v>
      </c>
      <c r="H1077" s="8" t="s">
        <v>116</v>
      </c>
      <c r="I1077" s="10" t="s">
        <v>2169</v>
      </c>
      <c r="J1077" s="8"/>
      <c r="K1077" s="8"/>
      <c r="L1077" s="8"/>
      <c r="M1077" s="10"/>
      <c r="N1077" s="8" t="s">
        <v>24</v>
      </c>
      <c r="O1077" s="10" t="s">
        <v>2170</v>
      </c>
      <c r="P1077" s="11"/>
      <c r="Q1077" s="8" t="s">
        <v>97</v>
      </c>
      <c r="R1077" s="8" t="s">
        <v>390</v>
      </c>
      <c r="S1077" s="8" t="s">
        <v>24</v>
      </c>
      <c r="T1077" s="9" t="s">
        <v>99</v>
      </c>
    </row>
    <row r="1078" customFormat="false" ht="33.75" hidden="false" customHeight="false" outlineLevel="0" collapsed="false">
      <c r="A1078" s="8"/>
      <c r="B1078" s="8"/>
      <c r="C1078" s="8"/>
      <c r="D1078" s="10"/>
      <c r="E1078" s="10" t="s">
        <v>1687</v>
      </c>
      <c r="F1078" s="8" t="s">
        <v>342</v>
      </c>
      <c r="G1078" s="8"/>
      <c r="H1078" s="8"/>
      <c r="I1078" s="10" t="s">
        <v>2171</v>
      </c>
      <c r="J1078" s="8"/>
      <c r="K1078" s="8"/>
      <c r="L1078" s="8"/>
      <c r="M1078" s="10"/>
      <c r="N1078" s="8"/>
      <c r="O1078" s="10"/>
      <c r="P1078" s="11"/>
      <c r="Q1078" s="8"/>
      <c r="R1078" s="8"/>
      <c r="S1078" s="8"/>
      <c r="T1078" s="8"/>
    </row>
    <row r="1079" customFormat="false" ht="101.25" hidden="false" customHeight="false" outlineLevel="0" collapsed="false">
      <c r="A1079" s="8"/>
      <c r="B1079" s="8"/>
      <c r="C1079" s="8"/>
      <c r="D1079" s="10"/>
      <c r="E1079" s="10" t="s">
        <v>1687</v>
      </c>
      <c r="F1079" s="8" t="s">
        <v>388</v>
      </c>
      <c r="G1079" s="8" t="s">
        <v>116</v>
      </c>
      <c r="H1079" s="8" t="s">
        <v>154</v>
      </c>
      <c r="I1079" s="10" t="s">
        <v>2172</v>
      </c>
      <c r="J1079" s="8"/>
      <c r="K1079" s="8"/>
      <c r="L1079" s="8"/>
      <c r="M1079" s="10"/>
      <c r="N1079" s="8"/>
      <c r="O1079" s="10"/>
      <c r="P1079" s="11"/>
      <c r="Q1079" s="8"/>
      <c r="R1079" s="8"/>
      <c r="S1079" s="8"/>
      <c r="T1079" s="8"/>
    </row>
    <row r="1080" customFormat="false" ht="101.25" hidden="false" customHeight="false" outlineLevel="0" collapsed="false">
      <c r="A1080" s="8"/>
      <c r="B1080" s="8"/>
      <c r="C1080" s="8"/>
      <c r="D1080" s="10"/>
      <c r="E1080" s="10" t="s">
        <v>1687</v>
      </c>
      <c r="F1080" s="8" t="s">
        <v>388</v>
      </c>
      <c r="G1080" s="8" t="s">
        <v>116</v>
      </c>
      <c r="H1080" s="8" t="s">
        <v>101</v>
      </c>
      <c r="I1080" s="10" t="s">
        <v>2173</v>
      </c>
      <c r="J1080" s="8"/>
      <c r="K1080" s="8"/>
      <c r="L1080" s="8"/>
      <c r="M1080" s="10"/>
      <c r="N1080" s="8"/>
      <c r="O1080" s="10"/>
      <c r="P1080" s="11"/>
      <c r="Q1080" s="8"/>
      <c r="R1080" s="8"/>
      <c r="S1080" s="8"/>
      <c r="T1080" s="8"/>
    </row>
    <row r="1081" customFormat="false" ht="33.75" hidden="false" customHeight="false" outlineLevel="0" collapsed="false">
      <c r="A1081" s="8"/>
      <c r="B1081" s="8"/>
      <c r="C1081" s="8"/>
      <c r="D1081" s="10"/>
      <c r="E1081" s="10" t="s">
        <v>1687</v>
      </c>
      <c r="F1081" s="8" t="s">
        <v>100</v>
      </c>
      <c r="G1081" s="8" t="s">
        <v>116</v>
      </c>
      <c r="H1081" s="8" t="s">
        <v>224</v>
      </c>
      <c r="I1081" s="10" t="s">
        <v>2174</v>
      </c>
      <c r="J1081" s="8"/>
      <c r="K1081" s="8"/>
      <c r="L1081" s="8"/>
      <c r="M1081" s="10"/>
      <c r="N1081" s="8"/>
      <c r="O1081" s="10"/>
      <c r="P1081" s="11"/>
      <c r="Q1081" s="8"/>
      <c r="R1081" s="8"/>
      <c r="S1081" s="8"/>
      <c r="T1081" s="8"/>
    </row>
    <row r="1082" customFormat="false" ht="45" hidden="false" customHeight="false" outlineLevel="0" collapsed="false">
      <c r="A1082" s="8"/>
      <c r="B1082" s="8"/>
      <c r="C1082" s="8"/>
      <c r="D1082" s="10"/>
      <c r="E1082" s="10" t="s">
        <v>1687</v>
      </c>
      <c r="F1082" s="8" t="s">
        <v>240</v>
      </c>
      <c r="G1082" s="8" t="s">
        <v>116</v>
      </c>
      <c r="H1082" s="8" t="s">
        <v>101</v>
      </c>
      <c r="I1082" s="10" t="s">
        <v>2175</v>
      </c>
      <c r="J1082" s="8"/>
      <c r="K1082" s="8"/>
      <c r="L1082" s="8"/>
      <c r="M1082" s="10"/>
      <c r="N1082" s="8"/>
      <c r="O1082" s="10"/>
      <c r="P1082" s="11"/>
      <c r="Q1082" s="8"/>
      <c r="R1082" s="8"/>
      <c r="S1082" s="8"/>
      <c r="T1082" s="8"/>
    </row>
    <row r="1083" customFormat="false" ht="67.5" hidden="false" customHeight="false" outlineLevel="0" collapsed="false">
      <c r="A1083" s="8"/>
      <c r="B1083" s="8"/>
      <c r="C1083" s="8"/>
      <c r="D1083" s="10"/>
      <c r="E1083" s="10" t="s">
        <v>1687</v>
      </c>
      <c r="F1083" s="8" t="s">
        <v>179</v>
      </c>
      <c r="G1083" s="8"/>
      <c r="H1083" s="8"/>
      <c r="I1083" s="10" t="s">
        <v>1707</v>
      </c>
      <c r="J1083" s="8"/>
      <c r="K1083" s="8"/>
      <c r="L1083" s="8"/>
      <c r="M1083" s="10"/>
      <c r="N1083" s="8"/>
      <c r="O1083" s="10"/>
      <c r="P1083" s="11"/>
      <c r="Q1083" s="8"/>
      <c r="R1083" s="8"/>
      <c r="S1083" s="8"/>
      <c r="T1083" s="8"/>
    </row>
    <row r="1084" customFormat="false" ht="101.25" hidden="false" customHeight="false" outlineLevel="0" collapsed="false">
      <c r="A1084" s="8"/>
      <c r="B1084" s="8"/>
      <c r="C1084" s="8"/>
      <c r="D1084" s="10"/>
      <c r="E1084" s="10" t="s">
        <v>1687</v>
      </c>
      <c r="F1084" s="8" t="s">
        <v>388</v>
      </c>
      <c r="G1084" s="8" t="s">
        <v>116</v>
      </c>
      <c r="H1084" s="8" t="s">
        <v>100</v>
      </c>
      <c r="I1084" s="10" t="s">
        <v>2176</v>
      </c>
      <c r="J1084" s="8"/>
      <c r="K1084" s="8"/>
      <c r="L1084" s="8"/>
      <c r="M1084" s="10"/>
      <c r="N1084" s="8"/>
      <c r="O1084" s="10"/>
      <c r="P1084" s="11"/>
      <c r="Q1084" s="8"/>
      <c r="R1084" s="8"/>
      <c r="S1084" s="8"/>
      <c r="T1084" s="8"/>
    </row>
    <row r="1085" customFormat="false" ht="33.75" hidden="false" customHeight="false" outlineLevel="0" collapsed="false">
      <c r="A1085" s="8"/>
      <c r="B1085" s="8"/>
      <c r="C1085" s="8"/>
      <c r="D1085" s="10"/>
      <c r="E1085" s="10" t="s">
        <v>1687</v>
      </c>
      <c r="F1085" s="8" t="s">
        <v>537</v>
      </c>
      <c r="G1085" s="8"/>
      <c r="H1085" s="8"/>
      <c r="I1085" s="10" t="s">
        <v>2177</v>
      </c>
      <c r="J1085" s="8"/>
      <c r="K1085" s="8"/>
      <c r="L1085" s="8"/>
      <c r="M1085" s="10"/>
      <c r="N1085" s="8"/>
      <c r="O1085" s="10"/>
      <c r="P1085" s="11"/>
      <c r="Q1085" s="8"/>
      <c r="R1085" s="8"/>
      <c r="S1085" s="8"/>
      <c r="T1085" s="8"/>
    </row>
    <row r="1086" customFormat="false" ht="45" hidden="false" customHeight="false" outlineLevel="0" collapsed="false">
      <c r="A1086" s="8"/>
      <c r="B1086" s="8"/>
      <c r="C1086" s="8"/>
      <c r="D1086" s="10"/>
      <c r="E1086" s="10" t="s">
        <v>1687</v>
      </c>
      <c r="F1086" s="8" t="s">
        <v>100</v>
      </c>
      <c r="G1086" s="8" t="s">
        <v>116</v>
      </c>
      <c r="H1086" s="8" t="s">
        <v>152</v>
      </c>
      <c r="I1086" s="10" t="s">
        <v>2178</v>
      </c>
      <c r="J1086" s="8"/>
      <c r="K1086" s="8"/>
      <c r="L1086" s="8"/>
      <c r="M1086" s="10"/>
      <c r="N1086" s="8"/>
      <c r="O1086" s="10"/>
      <c r="P1086" s="11"/>
      <c r="Q1086" s="8"/>
      <c r="R1086" s="8"/>
      <c r="S1086" s="8"/>
      <c r="T1086" s="8"/>
    </row>
    <row r="1087" customFormat="false" ht="33.75" hidden="false" customHeight="false" outlineLevel="0" collapsed="false">
      <c r="A1087" s="8"/>
      <c r="B1087" s="8"/>
      <c r="C1087" s="8"/>
      <c r="D1087" s="10"/>
      <c r="E1087" s="10" t="s">
        <v>1687</v>
      </c>
      <c r="F1087" s="8" t="s">
        <v>100</v>
      </c>
      <c r="G1087" s="8" t="s">
        <v>116</v>
      </c>
      <c r="H1087" s="8" t="s">
        <v>101</v>
      </c>
      <c r="I1087" s="10" t="s">
        <v>2179</v>
      </c>
      <c r="J1087" s="8"/>
      <c r="K1087" s="8"/>
      <c r="L1087" s="8"/>
      <c r="M1087" s="10"/>
      <c r="N1087" s="8"/>
      <c r="O1087" s="10"/>
      <c r="P1087" s="11"/>
      <c r="Q1087" s="8"/>
      <c r="R1087" s="8"/>
      <c r="S1087" s="8"/>
      <c r="T1087" s="8"/>
    </row>
    <row r="1088" customFormat="false" ht="45" hidden="false" customHeight="false" outlineLevel="0" collapsed="false">
      <c r="A1088" s="8"/>
      <c r="B1088" s="8"/>
      <c r="C1088" s="8"/>
      <c r="D1088" s="10"/>
      <c r="E1088" s="10" t="s">
        <v>1687</v>
      </c>
      <c r="F1088" s="8" t="s">
        <v>595</v>
      </c>
      <c r="G1088" s="8" t="s">
        <v>116</v>
      </c>
      <c r="H1088" s="8" t="s">
        <v>154</v>
      </c>
      <c r="I1088" s="10" t="s">
        <v>2180</v>
      </c>
      <c r="J1088" s="8"/>
      <c r="K1088" s="8"/>
      <c r="L1088" s="8"/>
      <c r="M1088" s="10"/>
      <c r="N1088" s="8"/>
      <c r="O1088" s="10"/>
      <c r="P1088" s="11"/>
      <c r="Q1088" s="8"/>
      <c r="R1088" s="8"/>
      <c r="S1088" s="8"/>
      <c r="T1088" s="8"/>
    </row>
    <row r="1089" customFormat="false" ht="101.25" hidden="false" customHeight="false" outlineLevel="0" collapsed="false">
      <c r="A1089" s="8"/>
      <c r="B1089" s="8"/>
      <c r="C1089" s="8"/>
      <c r="D1089" s="10"/>
      <c r="E1089" s="10" t="s">
        <v>1687</v>
      </c>
      <c r="F1089" s="8" t="s">
        <v>388</v>
      </c>
      <c r="G1089" s="8" t="s">
        <v>116</v>
      </c>
      <c r="H1089" s="8" t="s">
        <v>152</v>
      </c>
      <c r="I1089" s="10" t="s">
        <v>2181</v>
      </c>
      <c r="J1089" s="8"/>
      <c r="K1089" s="8"/>
      <c r="L1089" s="8"/>
      <c r="M1089" s="10"/>
      <c r="N1089" s="8"/>
      <c r="O1089" s="10"/>
      <c r="P1089" s="11"/>
      <c r="Q1089" s="8"/>
      <c r="R1089" s="8"/>
      <c r="S1089" s="8"/>
      <c r="T1089" s="8"/>
    </row>
    <row r="1090" customFormat="false" ht="90" hidden="false" customHeight="false" outlineLevel="0" collapsed="false">
      <c r="A1090" s="8"/>
      <c r="B1090" s="8"/>
      <c r="C1090" s="8"/>
      <c r="D1090" s="10"/>
      <c r="E1090" s="10" t="s">
        <v>1687</v>
      </c>
      <c r="F1090" s="8" t="s">
        <v>388</v>
      </c>
      <c r="G1090" s="8" t="s">
        <v>116</v>
      </c>
      <c r="H1090" s="8" t="s">
        <v>116</v>
      </c>
      <c r="I1090" s="10" t="s">
        <v>2182</v>
      </c>
      <c r="J1090" s="8"/>
      <c r="K1090" s="8"/>
      <c r="L1090" s="8"/>
      <c r="M1090" s="10"/>
      <c r="N1090" s="8"/>
      <c r="O1090" s="10"/>
      <c r="P1090" s="11"/>
      <c r="Q1090" s="8"/>
      <c r="R1090" s="8"/>
      <c r="S1090" s="8"/>
      <c r="T1090" s="8"/>
    </row>
    <row r="1091" customFormat="false" ht="78.75" hidden="false" customHeight="false" outlineLevel="0" collapsed="false">
      <c r="A1091" s="8"/>
      <c r="B1091" s="8"/>
      <c r="C1091" s="8"/>
      <c r="D1091" s="10"/>
      <c r="E1091" s="10" t="s">
        <v>1687</v>
      </c>
      <c r="F1091" s="8" t="s">
        <v>388</v>
      </c>
      <c r="G1091" s="8" t="s">
        <v>116</v>
      </c>
      <c r="H1091" s="8" t="s">
        <v>224</v>
      </c>
      <c r="I1091" s="10" t="s">
        <v>2183</v>
      </c>
      <c r="J1091" s="8"/>
      <c r="K1091" s="8"/>
      <c r="L1091" s="8"/>
      <c r="M1091" s="10"/>
      <c r="N1091" s="8"/>
      <c r="O1091" s="10"/>
      <c r="P1091" s="11"/>
      <c r="Q1091" s="8"/>
      <c r="R1091" s="8"/>
      <c r="S1091" s="8"/>
      <c r="T1091" s="8"/>
    </row>
    <row r="1092" customFormat="false" ht="56.25" hidden="false" customHeight="false" outlineLevel="0" collapsed="false">
      <c r="A1092" s="8"/>
      <c r="B1092" s="8"/>
      <c r="C1092" s="8"/>
      <c r="D1092" s="10"/>
      <c r="E1092" s="10" t="s">
        <v>1687</v>
      </c>
      <c r="F1092" s="8" t="s">
        <v>240</v>
      </c>
      <c r="G1092" s="8" t="s">
        <v>116</v>
      </c>
      <c r="H1092" s="8" t="s">
        <v>154</v>
      </c>
      <c r="I1092" s="10" t="s">
        <v>2184</v>
      </c>
      <c r="J1092" s="8"/>
      <c r="K1092" s="8"/>
      <c r="L1092" s="8"/>
      <c r="M1092" s="10"/>
      <c r="N1092" s="8"/>
      <c r="O1092" s="10"/>
      <c r="P1092" s="11"/>
      <c r="Q1092" s="8"/>
      <c r="R1092" s="8"/>
      <c r="S1092" s="8"/>
      <c r="T1092" s="8"/>
    </row>
    <row r="1093" customFormat="false" ht="33.75" hidden="false" customHeight="false" outlineLevel="0" collapsed="false">
      <c r="A1093" s="8"/>
      <c r="B1093" s="8"/>
      <c r="C1093" s="8"/>
      <c r="D1093" s="10"/>
      <c r="E1093" s="10" t="s">
        <v>1687</v>
      </c>
      <c r="F1093" s="8" t="s">
        <v>240</v>
      </c>
      <c r="G1093" s="8" t="s">
        <v>116</v>
      </c>
      <c r="H1093" s="8" t="s">
        <v>152</v>
      </c>
      <c r="I1093" s="10" t="s">
        <v>2185</v>
      </c>
      <c r="J1093" s="8"/>
      <c r="K1093" s="8"/>
      <c r="L1093" s="8"/>
      <c r="M1093" s="10"/>
      <c r="N1093" s="8"/>
      <c r="O1093" s="10"/>
      <c r="P1093" s="11"/>
      <c r="Q1093" s="8"/>
      <c r="R1093" s="8"/>
      <c r="S1093" s="8"/>
      <c r="T1093" s="8"/>
    </row>
    <row r="1094" customFormat="false" ht="33.75" hidden="false" customHeight="false" outlineLevel="0" collapsed="false">
      <c r="A1094" s="8"/>
      <c r="B1094" s="8"/>
      <c r="C1094" s="8"/>
      <c r="D1094" s="10"/>
      <c r="E1094" s="10" t="s">
        <v>1687</v>
      </c>
      <c r="F1094" s="8" t="s">
        <v>595</v>
      </c>
      <c r="G1094" s="8" t="s">
        <v>116</v>
      </c>
      <c r="H1094" s="8" t="s">
        <v>152</v>
      </c>
      <c r="I1094" s="10" t="s">
        <v>2186</v>
      </c>
      <c r="J1094" s="8"/>
      <c r="K1094" s="8"/>
      <c r="L1094" s="8"/>
      <c r="M1094" s="10"/>
      <c r="N1094" s="8"/>
      <c r="O1094" s="10"/>
      <c r="P1094" s="11"/>
      <c r="Q1094" s="8"/>
      <c r="R1094" s="8"/>
      <c r="S1094" s="8"/>
      <c r="T1094" s="8"/>
    </row>
    <row r="1095" customFormat="false" ht="45" hidden="false" customHeight="false" outlineLevel="0" collapsed="false">
      <c r="A1095" s="8"/>
      <c r="B1095" s="8"/>
      <c r="C1095" s="8"/>
      <c r="D1095" s="10"/>
      <c r="E1095" s="10" t="s">
        <v>1687</v>
      </c>
      <c r="F1095" s="8" t="s">
        <v>100</v>
      </c>
      <c r="G1095" s="8" t="s">
        <v>116</v>
      </c>
      <c r="H1095" s="8" t="s">
        <v>154</v>
      </c>
      <c r="I1095" s="10" t="s">
        <v>2187</v>
      </c>
      <c r="J1095" s="8"/>
      <c r="K1095" s="8"/>
      <c r="L1095" s="8"/>
      <c r="M1095" s="10"/>
      <c r="N1095" s="8"/>
      <c r="O1095" s="10"/>
      <c r="P1095" s="11"/>
      <c r="Q1095" s="8"/>
      <c r="R1095" s="8"/>
      <c r="S1095" s="8"/>
      <c r="T1095" s="8"/>
    </row>
    <row r="1096" customFormat="false" ht="33.75" hidden="false" customHeight="false" outlineLevel="0" collapsed="false">
      <c r="A1096" s="8"/>
      <c r="B1096" s="8"/>
      <c r="C1096" s="8"/>
      <c r="D1096" s="10"/>
      <c r="E1096" s="10" t="s">
        <v>1687</v>
      </c>
      <c r="F1096" s="8" t="s">
        <v>100</v>
      </c>
      <c r="G1096" s="8" t="s">
        <v>116</v>
      </c>
      <c r="H1096" s="8" t="s">
        <v>116</v>
      </c>
      <c r="I1096" s="10" t="s">
        <v>2188</v>
      </c>
      <c r="J1096" s="8"/>
      <c r="K1096" s="8"/>
      <c r="L1096" s="8"/>
      <c r="M1096" s="10"/>
      <c r="N1096" s="8"/>
      <c r="O1096" s="10"/>
      <c r="P1096" s="11"/>
      <c r="Q1096" s="8"/>
      <c r="R1096" s="8"/>
      <c r="S1096" s="8"/>
      <c r="T1096" s="8"/>
    </row>
    <row r="1097" customFormat="false" ht="33.75" hidden="false" customHeight="false" outlineLevel="0" collapsed="false">
      <c r="A1097" s="8"/>
      <c r="B1097" s="8"/>
      <c r="C1097" s="8"/>
      <c r="D1097" s="10"/>
      <c r="E1097" s="10" t="s">
        <v>1687</v>
      </c>
      <c r="F1097" s="8" t="s">
        <v>643</v>
      </c>
      <c r="G1097" s="8" t="s">
        <v>116</v>
      </c>
      <c r="H1097" s="8"/>
      <c r="I1097" s="10" t="s">
        <v>2189</v>
      </c>
      <c r="J1097" s="8"/>
      <c r="K1097" s="8"/>
      <c r="L1097" s="8"/>
      <c r="M1097" s="10"/>
      <c r="N1097" s="8"/>
      <c r="O1097" s="10"/>
      <c r="P1097" s="11"/>
      <c r="Q1097" s="8"/>
      <c r="R1097" s="8"/>
      <c r="S1097" s="8"/>
      <c r="T1097" s="8"/>
    </row>
    <row r="1098" customFormat="false" ht="67.5" hidden="false" customHeight="false" outlineLevel="0" collapsed="false">
      <c r="A1098" s="8"/>
      <c r="B1098" s="8"/>
      <c r="C1098" s="8"/>
      <c r="D1098" s="10"/>
      <c r="E1098" s="10" t="s">
        <v>1687</v>
      </c>
      <c r="F1098" s="8" t="s">
        <v>353</v>
      </c>
      <c r="G1098" s="8"/>
      <c r="H1098" s="8"/>
      <c r="I1098" s="10" t="s">
        <v>2190</v>
      </c>
      <c r="J1098" s="8"/>
      <c r="K1098" s="8"/>
      <c r="L1098" s="8"/>
      <c r="M1098" s="10"/>
      <c r="N1098" s="8"/>
      <c r="O1098" s="10"/>
      <c r="P1098" s="11"/>
      <c r="Q1098" s="8"/>
      <c r="R1098" s="8"/>
      <c r="S1098" s="8"/>
      <c r="T1098" s="8"/>
    </row>
    <row r="1099" customFormat="false" ht="45" hidden="false" customHeight="false" outlineLevel="0" collapsed="false">
      <c r="A1099" s="8"/>
      <c r="B1099" s="8"/>
      <c r="C1099" s="8"/>
      <c r="D1099" s="10"/>
      <c r="E1099" s="10" t="s">
        <v>1687</v>
      </c>
      <c r="F1099" s="8" t="s">
        <v>148</v>
      </c>
      <c r="G1099" s="8" t="s">
        <v>152</v>
      </c>
      <c r="H1099" s="8"/>
      <c r="I1099" s="10" t="s">
        <v>2191</v>
      </c>
      <c r="J1099" s="8"/>
      <c r="K1099" s="8"/>
      <c r="L1099" s="8"/>
      <c r="M1099" s="10"/>
      <c r="N1099" s="8"/>
      <c r="O1099" s="10"/>
      <c r="P1099" s="11"/>
      <c r="Q1099" s="8"/>
      <c r="R1099" s="8"/>
      <c r="S1099" s="8"/>
      <c r="T1099" s="8"/>
    </row>
    <row r="1100" customFormat="false" ht="33.75" hidden="false" customHeight="false" outlineLevel="0" collapsed="false">
      <c r="A1100" s="8"/>
      <c r="B1100" s="8"/>
      <c r="C1100" s="8"/>
      <c r="D1100" s="10"/>
      <c r="E1100" s="10" t="s">
        <v>1687</v>
      </c>
      <c r="F1100" s="8" t="s">
        <v>148</v>
      </c>
      <c r="G1100" s="8" t="s">
        <v>101</v>
      </c>
      <c r="H1100" s="8"/>
      <c r="I1100" s="10" t="s">
        <v>2192</v>
      </c>
      <c r="J1100" s="8"/>
      <c r="K1100" s="8"/>
      <c r="L1100" s="8"/>
      <c r="M1100" s="10"/>
      <c r="N1100" s="8"/>
      <c r="O1100" s="10"/>
      <c r="P1100" s="11"/>
      <c r="Q1100" s="8"/>
      <c r="R1100" s="8"/>
      <c r="S1100" s="8"/>
      <c r="T1100" s="8"/>
    </row>
    <row r="1101" customFormat="false" ht="45" hidden="false" customHeight="false" outlineLevel="0" collapsed="false">
      <c r="A1101" s="8"/>
      <c r="B1101" s="8"/>
      <c r="C1101" s="8"/>
      <c r="D1101" s="10"/>
      <c r="E1101" s="10" t="s">
        <v>1687</v>
      </c>
      <c r="F1101" s="8"/>
      <c r="G1101" s="8"/>
      <c r="H1101" s="8"/>
      <c r="I1101" s="10"/>
      <c r="J1101" s="8" t="s">
        <v>94</v>
      </c>
      <c r="K1101" s="8" t="s">
        <v>116</v>
      </c>
      <c r="L1101" s="8" t="s">
        <v>105</v>
      </c>
      <c r="M1101" s="10" t="s">
        <v>1901</v>
      </c>
      <c r="N1101" s="8"/>
      <c r="O1101" s="10"/>
      <c r="P1101" s="11"/>
      <c r="Q1101" s="8"/>
      <c r="R1101" s="8"/>
      <c r="S1101" s="8"/>
      <c r="T1101" s="8"/>
    </row>
    <row r="1102" customFormat="false" ht="33.75" hidden="false" customHeight="true" outlineLevel="0" collapsed="false">
      <c r="A1102" s="8"/>
      <c r="B1102" s="8" t="n">
        <f aca="false">MAX($B$1:B1101)+1</f>
        <v>385</v>
      </c>
      <c r="C1102" s="9" t="s">
        <v>2193</v>
      </c>
      <c r="D1102" s="10" t="s">
        <v>2194</v>
      </c>
      <c r="E1102" s="10" t="s">
        <v>1098</v>
      </c>
      <c r="F1102" s="8" t="s">
        <v>388</v>
      </c>
      <c r="G1102" s="8"/>
      <c r="H1102" s="8"/>
      <c r="I1102" s="10" t="s">
        <v>2195</v>
      </c>
      <c r="J1102" s="8"/>
      <c r="K1102" s="8"/>
      <c r="L1102" s="8"/>
      <c r="M1102" s="10"/>
      <c r="N1102" s="8" t="s">
        <v>31</v>
      </c>
      <c r="O1102" s="10" t="s">
        <v>2196</v>
      </c>
      <c r="P1102" s="11"/>
      <c r="Q1102" s="8" t="s">
        <v>97</v>
      </c>
      <c r="R1102" s="8" t="s">
        <v>1176</v>
      </c>
      <c r="S1102" s="8" t="s">
        <v>24</v>
      </c>
      <c r="T1102" s="9" t="s">
        <v>99</v>
      </c>
    </row>
    <row r="1103" customFormat="false" ht="78.75" hidden="false" customHeight="false" outlineLevel="0" collapsed="false">
      <c r="A1103" s="8"/>
      <c r="B1103" s="8"/>
      <c r="C1103" s="8"/>
      <c r="D1103" s="10"/>
      <c r="E1103" s="10" t="s">
        <v>1098</v>
      </c>
      <c r="F1103" s="8"/>
      <c r="G1103" s="8"/>
      <c r="H1103" s="8"/>
      <c r="I1103" s="10"/>
      <c r="J1103" s="8" t="s">
        <v>260</v>
      </c>
      <c r="K1103" s="8" t="s">
        <v>116</v>
      </c>
      <c r="L1103" s="8" t="s">
        <v>152</v>
      </c>
      <c r="M1103" s="10" t="s">
        <v>1100</v>
      </c>
      <c r="N1103" s="8"/>
      <c r="O1103" s="10"/>
      <c r="P1103" s="11"/>
      <c r="Q1103" s="8"/>
      <c r="R1103" s="8"/>
      <c r="S1103" s="8"/>
      <c r="T1103" s="8"/>
    </row>
    <row r="1104" customFormat="false" ht="45" hidden="false" customHeight="true" outlineLevel="0" collapsed="false">
      <c r="A1104" s="8"/>
      <c r="B1104" s="8" t="n">
        <f aca="false">MAX($B$1:B1103)+1</f>
        <v>386</v>
      </c>
      <c r="C1104" s="9" t="s">
        <v>2197</v>
      </c>
      <c r="D1104" s="10" t="s">
        <v>2198</v>
      </c>
      <c r="E1104" s="10" t="s">
        <v>93</v>
      </c>
      <c r="F1104" s="8" t="s">
        <v>154</v>
      </c>
      <c r="G1104" s="8"/>
      <c r="H1104" s="8"/>
      <c r="I1104" s="10" t="s">
        <v>2199</v>
      </c>
      <c r="J1104" s="8"/>
      <c r="K1104" s="8"/>
      <c r="L1104" s="8"/>
      <c r="M1104" s="10"/>
      <c r="N1104" s="8" t="s">
        <v>24</v>
      </c>
      <c r="O1104" s="10" t="s">
        <v>1575</v>
      </c>
      <c r="P1104" s="11"/>
      <c r="Q1104" s="8" t="s">
        <v>97</v>
      </c>
      <c r="R1104" s="8" t="s">
        <v>98</v>
      </c>
      <c r="S1104" s="8" t="s">
        <v>24</v>
      </c>
      <c r="T1104" s="9" t="s">
        <v>99</v>
      </c>
    </row>
    <row r="1105" customFormat="false" ht="56.25" hidden="false" customHeight="false" outlineLevel="0" collapsed="false">
      <c r="A1105" s="8"/>
      <c r="B1105" s="8"/>
      <c r="C1105" s="8"/>
      <c r="D1105" s="10"/>
      <c r="E1105" s="10" t="s">
        <v>93</v>
      </c>
      <c r="F1105" s="8"/>
      <c r="G1105" s="8"/>
      <c r="H1105" s="8"/>
      <c r="I1105" s="10"/>
      <c r="J1105" s="8" t="s">
        <v>94</v>
      </c>
      <c r="K1105" s="8"/>
      <c r="L1105" s="8"/>
      <c r="M1105" s="10" t="s">
        <v>95</v>
      </c>
      <c r="N1105" s="8"/>
      <c r="O1105" s="10"/>
      <c r="P1105" s="11"/>
      <c r="Q1105" s="8"/>
      <c r="R1105" s="8"/>
      <c r="S1105" s="8"/>
      <c r="T1105" s="8"/>
    </row>
    <row r="1106" customFormat="false" ht="33.75" hidden="false" customHeight="true" outlineLevel="0" collapsed="false">
      <c r="A1106" s="8"/>
      <c r="B1106" s="8" t="n">
        <f aca="false">MAX($B$1:B1105)+1</f>
        <v>387</v>
      </c>
      <c r="C1106" s="9" t="s">
        <v>2200</v>
      </c>
      <c r="D1106" s="10" t="s">
        <v>2201</v>
      </c>
      <c r="E1106" s="10" t="s">
        <v>1098</v>
      </c>
      <c r="F1106" s="8" t="s">
        <v>388</v>
      </c>
      <c r="G1106" s="8"/>
      <c r="H1106" s="8"/>
      <c r="I1106" s="10" t="s">
        <v>2195</v>
      </c>
      <c r="J1106" s="8"/>
      <c r="K1106" s="8"/>
      <c r="L1106" s="8"/>
      <c r="M1106" s="10"/>
      <c r="N1106" s="8" t="s">
        <v>31</v>
      </c>
      <c r="O1106" s="10" t="s">
        <v>2202</v>
      </c>
      <c r="P1106" s="11"/>
      <c r="Q1106" s="8" t="s">
        <v>97</v>
      </c>
      <c r="R1106" s="8" t="s">
        <v>637</v>
      </c>
      <c r="S1106" s="8" t="s">
        <v>24</v>
      </c>
      <c r="T1106" s="9" t="s">
        <v>99</v>
      </c>
    </row>
    <row r="1107" customFormat="false" ht="67.5" hidden="false" customHeight="false" outlineLevel="0" collapsed="false">
      <c r="A1107" s="8"/>
      <c r="B1107" s="8"/>
      <c r="C1107" s="8"/>
      <c r="D1107" s="10"/>
      <c r="E1107" s="10" t="s">
        <v>1098</v>
      </c>
      <c r="F1107" s="8"/>
      <c r="G1107" s="8"/>
      <c r="H1107" s="8"/>
      <c r="I1107" s="10"/>
      <c r="J1107" s="8" t="s">
        <v>160</v>
      </c>
      <c r="K1107" s="8"/>
      <c r="L1107" s="8"/>
      <c r="M1107" s="10" t="s">
        <v>2203</v>
      </c>
      <c r="N1107" s="8"/>
      <c r="O1107" s="10"/>
      <c r="P1107" s="11"/>
      <c r="Q1107" s="8"/>
      <c r="R1107" s="8"/>
      <c r="S1107" s="8"/>
      <c r="T1107" s="8"/>
    </row>
    <row r="1108" customFormat="false" ht="33.75" hidden="false" customHeight="false" outlineLevel="0" collapsed="false">
      <c r="A1108" s="8"/>
      <c r="B1108" s="8"/>
      <c r="C1108" s="8"/>
      <c r="D1108" s="10"/>
      <c r="E1108" s="10" t="s">
        <v>1098</v>
      </c>
      <c r="F1108" s="8" t="s">
        <v>376</v>
      </c>
      <c r="G1108" s="8"/>
      <c r="H1108" s="8"/>
      <c r="I1108" s="10" t="s">
        <v>2204</v>
      </c>
      <c r="J1108" s="8"/>
      <c r="K1108" s="8"/>
      <c r="L1108" s="8"/>
      <c r="M1108" s="10"/>
      <c r="N1108" s="8"/>
      <c r="O1108" s="10"/>
      <c r="P1108" s="11"/>
      <c r="Q1108" s="8"/>
      <c r="R1108" s="8"/>
      <c r="S1108" s="8"/>
      <c r="T1108" s="8"/>
    </row>
    <row r="1109" customFormat="false" ht="56.25" hidden="false" customHeight="true" outlineLevel="0" collapsed="false">
      <c r="A1109" s="8"/>
      <c r="B1109" s="8" t="n">
        <f aca="false">MAX($B$1:B1108)+1</f>
        <v>388</v>
      </c>
      <c r="C1109" s="9" t="s">
        <v>2205</v>
      </c>
      <c r="D1109" s="10" t="s">
        <v>2206</v>
      </c>
      <c r="E1109" s="10" t="s">
        <v>93</v>
      </c>
      <c r="F1109" s="8"/>
      <c r="G1109" s="8"/>
      <c r="H1109" s="8"/>
      <c r="I1109" s="10"/>
      <c r="J1109" s="8" t="s">
        <v>94</v>
      </c>
      <c r="K1109" s="8"/>
      <c r="L1109" s="8"/>
      <c r="M1109" s="10" t="s">
        <v>95</v>
      </c>
      <c r="N1109" s="8" t="s">
        <v>24</v>
      </c>
      <c r="O1109" s="10" t="s">
        <v>778</v>
      </c>
      <c r="P1109" s="11"/>
      <c r="Q1109" s="8" t="s">
        <v>97</v>
      </c>
      <c r="R1109" s="8" t="s">
        <v>98</v>
      </c>
      <c r="S1109" s="8" t="s">
        <v>24</v>
      </c>
      <c r="T1109" s="9" t="s">
        <v>99</v>
      </c>
    </row>
    <row r="1110" customFormat="false" ht="45" hidden="false" customHeight="false" outlineLevel="0" collapsed="false">
      <c r="A1110" s="8"/>
      <c r="B1110" s="8"/>
      <c r="C1110" s="8"/>
      <c r="D1110" s="10"/>
      <c r="E1110" s="10" t="s">
        <v>93</v>
      </c>
      <c r="F1110" s="8" t="s">
        <v>224</v>
      </c>
      <c r="G1110" s="8"/>
      <c r="H1110" s="8"/>
      <c r="I1110" s="10" t="s">
        <v>2207</v>
      </c>
      <c r="J1110" s="8"/>
      <c r="K1110" s="8"/>
      <c r="L1110" s="8"/>
      <c r="M1110" s="10"/>
      <c r="N1110" s="8"/>
      <c r="O1110" s="10"/>
      <c r="P1110" s="11"/>
      <c r="Q1110" s="8"/>
      <c r="R1110" s="8"/>
      <c r="S1110" s="8"/>
      <c r="T1110" s="8"/>
    </row>
    <row r="1111" customFormat="false" ht="56.25" hidden="false" customHeight="true" outlineLevel="0" collapsed="false">
      <c r="A1111" s="8"/>
      <c r="B1111" s="8" t="n">
        <f aca="false">MAX($B$1:B1110)+1</f>
        <v>389</v>
      </c>
      <c r="C1111" s="9" t="s">
        <v>2208</v>
      </c>
      <c r="D1111" s="10" t="s">
        <v>2209</v>
      </c>
      <c r="E1111" s="10" t="s">
        <v>93</v>
      </c>
      <c r="F1111" s="8" t="s">
        <v>197</v>
      </c>
      <c r="G1111" s="8"/>
      <c r="H1111" s="8"/>
      <c r="I1111" s="10" t="s">
        <v>2210</v>
      </c>
      <c r="J1111" s="8"/>
      <c r="K1111" s="8"/>
      <c r="L1111" s="8"/>
      <c r="M1111" s="10"/>
      <c r="N1111" s="8" t="s">
        <v>24</v>
      </c>
      <c r="O1111" s="10" t="s">
        <v>2211</v>
      </c>
      <c r="P1111" s="11"/>
      <c r="Q1111" s="8" t="s">
        <v>97</v>
      </c>
      <c r="R1111" s="8" t="s">
        <v>98</v>
      </c>
      <c r="S1111" s="8" t="s">
        <v>24</v>
      </c>
      <c r="T1111" s="9" t="s">
        <v>99</v>
      </c>
    </row>
    <row r="1112" customFormat="false" ht="56.25" hidden="false" customHeight="false" outlineLevel="0" collapsed="false">
      <c r="A1112" s="8"/>
      <c r="B1112" s="8"/>
      <c r="C1112" s="8"/>
      <c r="D1112" s="10"/>
      <c r="E1112" s="10" t="s">
        <v>93</v>
      </c>
      <c r="F1112" s="8"/>
      <c r="G1112" s="8"/>
      <c r="H1112" s="8"/>
      <c r="I1112" s="10"/>
      <c r="J1112" s="8" t="s">
        <v>94</v>
      </c>
      <c r="K1112" s="8"/>
      <c r="L1112" s="8"/>
      <c r="M1112" s="10" t="s">
        <v>95</v>
      </c>
      <c r="N1112" s="8"/>
      <c r="O1112" s="10"/>
      <c r="P1112" s="11"/>
      <c r="Q1112" s="8"/>
      <c r="R1112" s="8"/>
      <c r="S1112" s="8"/>
      <c r="T1112" s="8"/>
    </row>
    <row r="1113" customFormat="false" ht="101.25" hidden="false" customHeight="true" outlineLevel="0" collapsed="false">
      <c r="A1113" s="8"/>
      <c r="B1113" s="8" t="n">
        <f aca="false">MAX($B$1:B1112)+1</f>
        <v>390</v>
      </c>
      <c r="C1113" s="9" t="s">
        <v>2212</v>
      </c>
      <c r="D1113" s="10" t="s">
        <v>2213</v>
      </c>
      <c r="E1113" s="10" t="s">
        <v>1189</v>
      </c>
      <c r="F1113" s="8" t="s">
        <v>264</v>
      </c>
      <c r="G1113" s="8" t="s">
        <v>116</v>
      </c>
      <c r="H1113" s="8"/>
      <c r="I1113" s="10" t="s">
        <v>2214</v>
      </c>
      <c r="J1113" s="8"/>
      <c r="K1113" s="8"/>
      <c r="L1113" s="8"/>
      <c r="M1113" s="10"/>
      <c r="N1113" s="8" t="s">
        <v>24</v>
      </c>
      <c r="O1113" s="10" t="s">
        <v>2215</v>
      </c>
      <c r="P1113" s="11"/>
      <c r="Q1113" s="8" t="s">
        <v>97</v>
      </c>
      <c r="R1113" s="8" t="s">
        <v>142</v>
      </c>
      <c r="S1113" s="8" t="s">
        <v>24</v>
      </c>
      <c r="T1113" s="9" t="s">
        <v>99</v>
      </c>
    </row>
    <row r="1114" customFormat="false" ht="45" hidden="false" customHeight="false" outlineLevel="0" collapsed="false">
      <c r="A1114" s="8"/>
      <c r="B1114" s="8"/>
      <c r="C1114" s="8"/>
      <c r="D1114" s="10"/>
      <c r="E1114" s="10" t="s">
        <v>1189</v>
      </c>
      <c r="F1114" s="8"/>
      <c r="G1114" s="8"/>
      <c r="H1114" s="8"/>
      <c r="I1114" s="10"/>
      <c r="J1114" s="8" t="s">
        <v>546</v>
      </c>
      <c r="K1114" s="8"/>
      <c r="L1114" s="8"/>
      <c r="M1114" s="10" t="s">
        <v>1190</v>
      </c>
      <c r="N1114" s="8"/>
      <c r="O1114" s="10"/>
      <c r="P1114" s="11"/>
      <c r="Q1114" s="8"/>
      <c r="R1114" s="8"/>
      <c r="S1114" s="8"/>
      <c r="T1114" s="8"/>
    </row>
    <row r="1115" customFormat="false" ht="45" hidden="false" customHeight="false" outlineLevel="0" collapsed="false">
      <c r="A1115" s="8"/>
      <c r="B1115" s="8"/>
      <c r="C1115" s="8"/>
      <c r="D1115" s="10"/>
      <c r="E1115" s="10" t="s">
        <v>1189</v>
      </c>
      <c r="F1115" s="8" t="s">
        <v>264</v>
      </c>
      <c r="G1115" s="8" t="s">
        <v>101</v>
      </c>
      <c r="H1115" s="8"/>
      <c r="I1115" s="10" t="s">
        <v>2216</v>
      </c>
      <c r="J1115" s="8"/>
      <c r="K1115" s="8"/>
      <c r="L1115" s="8"/>
      <c r="M1115" s="10"/>
      <c r="N1115" s="8"/>
      <c r="O1115" s="10"/>
      <c r="P1115" s="11"/>
      <c r="Q1115" s="8"/>
      <c r="R1115" s="8"/>
      <c r="S1115" s="8"/>
      <c r="T1115" s="8"/>
    </row>
    <row r="1116" customFormat="false" ht="22.5" hidden="false" customHeight="true" outlineLevel="0" collapsed="false">
      <c r="A1116" s="8"/>
      <c r="B1116" s="8" t="n">
        <f aca="false">MAX($B$1:B1115)+1</f>
        <v>391</v>
      </c>
      <c r="C1116" s="9" t="s">
        <v>2217</v>
      </c>
      <c r="D1116" s="10" t="s">
        <v>2218</v>
      </c>
      <c r="E1116" s="10" t="s">
        <v>1251</v>
      </c>
      <c r="F1116" s="8" t="s">
        <v>139</v>
      </c>
      <c r="G1116" s="8" t="s">
        <v>152</v>
      </c>
      <c r="H1116" s="8"/>
      <c r="I1116" s="10" t="s">
        <v>2219</v>
      </c>
      <c r="J1116" s="8"/>
      <c r="K1116" s="8"/>
      <c r="L1116" s="8"/>
      <c r="M1116" s="10"/>
      <c r="N1116" s="8" t="s">
        <v>24</v>
      </c>
      <c r="O1116" s="10" t="s">
        <v>2220</v>
      </c>
      <c r="P1116" s="11"/>
      <c r="Q1116" s="8" t="s">
        <v>97</v>
      </c>
      <c r="R1116" s="8" t="s">
        <v>142</v>
      </c>
      <c r="S1116" s="8" t="s">
        <v>24</v>
      </c>
      <c r="T1116" s="9" t="s">
        <v>99</v>
      </c>
    </row>
    <row r="1117" customFormat="false" ht="22.5" hidden="false" customHeight="false" outlineLevel="0" collapsed="false">
      <c r="A1117" s="8"/>
      <c r="B1117" s="8"/>
      <c r="C1117" s="8"/>
      <c r="D1117" s="10"/>
      <c r="E1117" s="10" t="s">
        <v>1251</v>
      </c>
      <c r="F1117" s="8" t="s">
        <v>139</v>
      </c>
      <c r="G1117" s="8" t="s">
        <v>116</v>
      </c>
      <c r="H1117" s="8"/>
      <c r="I1117" s="10" t="s">
        <v>1379</v>
      </c>
      <c r="J1117" s="8"/>
      <c r="K1117" s="8"/>
      <c r="L1117" s="8"/>
      <c r="M1117" s="10"/>
      <c r="N1117" s="8"/>
      <c r="O1117" s="10"/>
      <c r="P1117" s="11"/>
      <c r="Q1117" s="8"/>
      <c r="R1117" s="8"/>
      <c r="S1117" s="8"/>
      <c r="T1117" s="8"/>
    </row>
    <row r="1118" customFormat="false" ht="90" hidden="false" customHeight="false" outlineLevel="0" collapsed="false">
      <c r="A1118" s="8"/>
      <c r="B1118" s="8"/>
      <c r="C1118" s="8"/>
      <c r="D1118" s="10"/>
      <c r="E1118" s="10" t="s">
        <v>1251</v>
      </c>
      <c r="F1118" s="8"/>
      <c r="G1118" s="8"/>
      <c r="H1118" s="8"/>
      <c r="I1118" s="10"/>
      <c r="J1118" s="8" t="s">
        <v>473</v>
      </c>
      <c r="K1118" s="8" t="s">
        <v>116</v>
      </c>
      <c r="L1118" s="8" t="s">
        <v>100</v>
      </c>
      <c r="M1118" s="10" t="s">
        <v>2221</v>
      </c>
      <c r="N1118" s="8"/>
      <c r="O1118" s="10"/>
      <c r="P1118" s="11"/>
      <c r="Q1118" s="8"/>
      <c r="R1118" s="8"/>
      <c r="S1118" s="8"/>
      <c r="T1118" s="8"/>
    </row>
    <row r="1119" customFormat="false" ht="56.25" hidden="false" customHeight="true" outlineLevel="0" collapsed="false">
      <c r="A1119" s="8"/>
      <c r="B1119" s="8" t="n">
        <f aca="false">MAX($B$1:B1118)+1</f>
        <v>392</v>
      </c>
      <c r="C1119" s="9" t="s">
        <v>2222</v>
      </c>
      <c r="D1119" s="10" t="s">
        <v>2223</v>
      </c>
      <c r="E1119" s="10" t="s">
        <v>1325</v>
      </c>
      <c r="F1119" s="8" t="s">
        <v>388</v>
      </c>
      <c r="G1119" s="8" t="s">
        <v>101</v>
      </c>
      <c r="H1119" s="8"/>
      <c r="I1119" s="10" t="s">
        <v>2224</v>
      </c>
      <c r="J1119" s="8"/>
      <c r="K1119" s="8"/>
      <c r="L1119" s="8"/>
      <c r="M1119" s="10"/>
      <c r="N1119" s="8" t="s">
        <v>24</v>
      </c>
      <c r="O1119" s="10" t="s">
        <v>2225</v>
      </c>
      <c r="P1119" s="11"/>
      <c r="Q1119" s="8" t="s">
        <v>97</v>
      </c>
      <c r="R1119" s="8" t="s">
        <v>390</v>
      </c>
      <c r="S1119" s="8" t="s">
        <v>24</v>
      </c>
      <c r="T1119" s="9" t="s">
        <v>99</v>
      </c>
    </row>
    <row r="1120" customFormat="false" ht="56.25" hidden="false" customHeight="false" outlineLevel="0" collapsed="false">
      <c r="A1120" s="8"/>
      <c r="B1120" s="8"/>
      <c r="C1120" s="8"/>
      <c r="D1120" s="10"/>
      <c r="E1120" s="10" t="s">
        <v>1325</v>
      </c>
      <c r="F1120" s="8"/>
      <c r="G1120" s="8"/>
      <c r="H1120" s="8"/>
      <c r="I1120" s="10"/>
      <c r="J1120" s="8" t="s">
        <v>204</v>
      </c>
      <c r="K1120" s="8" t="s">
        <v>116</v>
      </c>
      <c r="L1120" s="8" t="s">
        <v>101</v>
      </c>
      <c r="M1120" s="10" t="s">
        <v>2226</v>
      </c>
      <c r="N1120" s="8"/>
      <c r="O1120" s="10"/>
      <c r="P1120" s="11"/>
      <c r="Q1120" s="8"/>
      <c r="R1120" s="8"/>
      <c r="S1120" s="8"/>
      <c r="T1120" s="8"/>
    </row>
    <row r="1121" customFormat="false" ht="33.75" hidden="false" customHeight="false" outlineLevel="0" collapsed="false">
      <c r="A1121" s="8"/>
      <c r="B1121" s="8"/>
      <c r="C1121" s="8"/>
      <c r="D1121" s="10"/>
      <c r="E1121" s="10" t="s">
        <v>1325</v>
      </c>
      <c r="F1121" s="8" t="s">
        <v>388</v>
      </c>
      <c r="G1121" s="8" t="s">
        <v>116</v>
      </c>
      <c r="H1121" s="8"/>
      <c r="I1121" s="10" t="s">
        <v>2227</v>
      </c>
      <c r="J1121" s="8"/>
      <c r="K1121" s="8"/>
      <c r="L1121" s="8"/>
      <c r="M1121" s="10"/>
      <c r="N1121" s="8"/>
      <c r="O1121" s="10"/>
      <c r="P1121" s="11"/>
      <c r="Q1121" s="8"/>
      <c r="R1121" s="8"/>
      <c r="S1121" s="8"/>
      <c r="T1121" s="8"/>
    </row>
    <row r="1122" customFormat="false" ht="56.25" hidden="false" customHeight="false" outlineLevel="0" collapsed="false">
      <c r="A1122" s="8"/>
      <c r="B1122" s="8"/>
      <c r="C1122" s="8"/>
      <c r="D1122" s="10"/>
      <c r="E1122" s="10" t="s">
        <v>1325</v>
      </c>
      <c r="F1122" s="8" t="s">
        <v>349</v>
      </c>
      <c r="G1122" s="8" t="s">
        <v>116</v>
      </c>
      <c r="H1122" s="8"/>
      <c r="I1122" s="10" t="s">
        <v>2228</v>
      </c>
      <c r="J1122" s="8"/>
      <c r="K1122" s="8"/>
      <c r="L1122" s="8"/>
      <c r="M1122" s="10"/>
      <c r="N1122" s="8"/>
      <c r="O1122" s="10"/>
      <c r="P1122" s="11"/>
      <c r="Q1122" s="8"/>
      <c r="R1122" s="8"/>
      <c r="S1122" s="8"/>
      <c r="T1122" s="8"/>
    </row>
    <row r="1123" customFormat="false" ht="67.5" hidden="false" customHeight="true" outlineLevel="0" collapsed="false">
      <c r="A1123" s="8"/>
      <c r="B1123" s="8" t="n">
        <f aca="false">MAX($B$1:B1122)+1</f>
        <v>393</v>
      </c>
      <c r="C1123" s="9" t="s">
        <v>2229</v>
      </c>
      <c r="D1123" s="10" t="s">
        <v>2230</v>
      </c>
      <c r="E1123" s="10" t="s">
        <v>1209</v>
      </c>
      <c r="F1123" s="8"/>
      <c r="G1123" s="8"/>
      <c r="H1123" s="8"/>
      <c r="I1123" s="10"/>
      <c r="J1123" s="8" t="s">
        <v>1122</v>
      </c>
      <c r="K1123" s="8" t="s">
        <v>116</v>
      </c>
      <c r="L1123" s="8" t="s">
        <v>116</v>
      </c>
      <c r="M1123" s="10" t="s">
        <v>2231</v>
      </c>
      <c r="N1123" s="8" t="s">
        <v>24</v>
      </c>
      <c r="O1123" s="10" t="s">
        <v>2232</v>
      </c>
      <c r="P1123" s="11"/>
      <c r="Q1123" s="8" t="s">
        <v>97</v>
      </c>
      <c r="R1123" s="8" t="s">
        <v>1212</v>
      </c>
      <c r="S1123" s="8" t="s">
        <v>24</v>
      </c>
      <c r="T1123" s="9" t="s">
        <v>348</v>
      </c>
    </row>
    <row r="1124" customFormat="false" ht="45" hidden="false" customHeight="false" outlineLevel="0" collapsed="false">
      <c r="A1124" s="8"/>
      <c r="B1124" s="8"/>
      <c r="C1124" s="8"/>
      <c r="D1124" s="10"/>
      <c r="E1124" s="10" t="s">
        <v>1209</v>
      </c>
      <c r="F1124" s="8" t="s">
        <v>589</v>
      </c>
      <c r="G1124" s="8"/>
      <c r="H1124" s="8"/>
      <c r="I1124" s="10" t="s">
        <v>1213</v>
      </c>
      <c r="J1124" s="8"/>
      <c r="K1124" s="8"/>
      <c r="L1124" s="8"/>
      <c r="M1124" s="10"/>
      <c r="N1124" s="8"/>
      <c r="O1124" s="10"/>
      <c r="P1124" s="11"/>
      <c r="Q1124" s="8"/>
      <c r="R1124" s="8"/>
      <c r="S1124" s="8"/>
      <c r="T1124" s="8"/>
    </row>
    <row r="1125" customFormat="false" ht="45" hidden="false" customHeight="false" outlineLevel="0" collapsed="false">
      <c r="A1125" s="8"/>
      <c r="B1125" s="8"/>
      <c r="C1125" s="8"/>
      <c r="D1125" s="10"/>
      <c r="E1125" s="10" t="s">
        <v>804</v>
      </c>
      <c r="F1125" s="8" t="s">
        <v>643</v>
      </c>
      <c r="G1125" s="8"/>
      <c r="H1125" s="8"/>
      <c r="I1125" s="10" t="s">
        <v>1214</v>
      </c>
      <c r="J1125" s="8"/>
      <c r="K1125" s="8"/>
      <c r="L1125" s="8"/>
      <c r="M1125" s="10"/>
      <c r="N1125" s="8"/>
      <c r="O1125" s="10"/>
      <c r="P1125" s="11"/>
      <c r="Q1125" s="8"/>
      <c r="R1125" s="8"/>
      <c r="S1125" s="8"/>
      <c r="T1125" s="8"/>
    </row>
    <row r="1126" customFormat="false" ht="67.5" hidden="false" customHeight="false" outlineLevel="0" collapsed="false">
      <c r="A1126" s="8"/>
      <c r="B1126" s="8"/>
      <c r="C1126" s="8"/>
      <c r="D1126" s="10"/>
      <c r="E1126" s="10" t="s">
        <v>804</v>
      </c>
      <c r="F1126" s="8"/>
      <c r="G1126" s="8"/>
      <c r="H1126" s="8"/>
      <c r="I1126" s="10"/>
      <c r="J1126" s="8" t="s">
        <v>589</v>
      </c>
      <c r="K1126" s="8"/>
      <c r="L1126" s="8"/>
      <c r="M1126" s="10" t="s">
        <v>1215</v>
      </c>
      <c r="N1126" s="8"/>
      <c r="O1126" s="10"/>
      <c r="P1126" s="11"/>
      <c r="Q1126" s="8"/>
      <c r="R1126" s="8"/>
      <c r="S1126" s="8"/>
      <c r="T1126" s="8"/>
    </row>
    <row r="1127" customFormat="false" ht="78.75" hidden="false" customHeight="true" outlineLevel="0" collapsed="false">
      <c r="A1127" s="8"/>
      <c r="B1127" s="8" t="n">
        <f aca="false">MAX($B$1:B1126)+1</f>
        <v>394</v>
      </c>
      <c r="C1127" s="9" t="s">
        <v>2233</v>
      </c>
      <c r="D1127" s="10" t="s">
        <v>2234</v>
      </c>
      <c r="E1127" s="10" t="s">
        <v>1098</v>
      </c>
      <c r="F1127" s="8"/>
      <c r="G1127" s="8"/>
      <c r="H1127" s="8"/>
      <c r="I1127" s="10"/>
      <c r="J1127" s="8" t="s">
        <v>260</v>
      </c>
      <c r="K1127" s="8" t="s">
        <v>116</v>
      </c>
      <c r="L1127" s="8" t="s">
        <v>116</v>
      </c>
      <c r="M1127" s="10" t="s">
        <v>1099</v>
      </c>
      <c r="N1127" s="8" t="s">
        <v>31</v>
      </c>
      <c r="O1127" s="10" t="s">
        <v>2235</v>
      </c>
      <c r="P1127" s="11"/>
      <c r="Q1127" s="8" t="s">
        <v>97</v>
      </c>
      <c r="R1127" s="8" t="s">
        <v>1176</v>
      </c>
      <c r="S1127" s="8" t="s">
        <v>24</v>
      </c>
      <c r="T1127" s="9" t="s">
        <v>99</v>
      </c>
    </row>
    <row r="1128" customFormat="false" ht="56.25" hidden="false" customHeight="false" outlineLevel="0" collapsed="false">
      <c r="A1128" s="8"/>
      <c r="B1128" s="8"/>
      <c r="C1128" s="8"/>
      <c r="D1128" s="10"/>
      <c r="E1128" s="10" t="s">
        <v>1098</v>
      </c>
      <c r="F1128" s="8" t="s">
        <v>643</v>
      </c>
      <c r="G1128" s="8"/>
      <c r="H1128" s="8"/>
      <c r="I1128" s="10" t="s">
        <v>2236</v>
      </c>
      <c r="J1128" s="8"/>
      <c r="K1128" s="8"/>
      <c r="L1128" s="8"/>
      <c r="M1128" s="10"/>
      <c r="N1128" s="8"/>
      <c r="O1128" s="10"/>
      <c r="P1128" s="11"/>
      <c r="Q1128" s="8"/>
      <c r="R1128" s="8"/>
      <c r="S1128" s="8"/>
      <c r="T1128" s="8"/>
    </row>
    <row r="1129" customFormat="false" ht="78.75" hidden="false" customHeight="true" outlineLevel="0" collapsed="false">
      <c r="A1129" s="8"/>
      <c r="B1129" s="8" t="n">
        <f aca="false">MAX($B$1:B1128)+1</f>
        <v>395</v>
      </c>
      <c r="C1129" s="9" t="s">
        <v>2237</v>
      </c>
      <c r="D1129" s="10" t="s">
        <v>2238</v>
      </c>
      <c r="E1129" s="10" t="s">
        <v>1098</v>
      </c>
      <c r="F1129" s="8"/>
      <c r="G1129" s="8"/>
      <c r="H1129" s="8"/>
      <c r="I1129" s="10"/>
      <c r="J1129" s="8" t="s">
        <v>260</v>
      </c>
      <c r="K1129" s="8" t="s">
        <v>116</v>
      </c>
      <c r="L1129" s="8" t="s">
        <v>154</v>
      </c>
      <c r="M1129" s="10" t="s">
        <v>1101</v>
      </c>
      <c r="N1129" s="8" t="s">
        <v>31</v>
      </c>
      <c r="O1129" s="10" t="s">
        <v>2239</v>
      </c>
      <c r="P1129" s="11"/>
      <c r="Q1129" s="8" t="s">
        <v>97</v>
      </c>
      <c r="R1129" s="8" t="s">
        <v>1176</v>
      </c>
      <c r="S1129" s="8" t="s">
        <v>24</v>
      </c>
      <c r="T1129" s="9" t="s">
        <v>99</v>
      </c>
    </row>
    <row r="1130" customFormat="false" ht="45" hidden="false" customHeight="false" outlineLevel="0" collapsed="false">
      <c r="A1130" s="8"/>
      <c r="B1130" s="8"/>
      <c r="C1130" s="8"/>
      <c r="D1130" s="10"/>
      <c r="E1130" s="10" t="s">
        <v>1098</v>
      </c>
      <c r="F1130" s="8" t="s">
        <v>179</v>
      </c>
      <c r="G1130" s="8"/>
      <c r="H1130" s="8"/>
      <c r="I1130" s="10" t="s">
        <v>2240</v>
      </c>
      <c r="J1130" s="8"/>
      <c r="K1130" s="8"/>
      <c r="L1130" s="8"/>
      <c r="M1130" s="10"/>
      <c r="N1130" s="8"/>
      <c r="O1130" s="10"/>
      <c r="P1130" s="11"/>
      <c r="Q1130" s="8"/>
      <c r="R1130" s="8"/>
      <c r="S1130" s="8"/>
      <c r="T1130" s="8"/>
    </row>
    <row r="1131" customFormat="false" ht="45" hidden="false" customHeight="true" outlineLevel="0" collapsed="false">
      <c r="A1131" s="8"/>
      <c r="B1131" s="8" t="n">
        <f aca="false">MAX($B$1:B1130)+1</f>
        <v>396</v>
      </c>
      <c r="C1131" s="9" t="s">
        <v>2241</v>
      </c>
      <c r="D1131" s="10" t="s">
        <v>2242</v>
      </c>
      <c r="E1131" s="10" t="s">
        <v>1658</v>
      </c>
      <c r="F1131" s="8" t="s">
        <v>201</v>
      </c>
      <c r="G1131" s="8" t="s">
        <v>116</v>
      </c>
      <c r="H1131" s="8"/>
      <c r="I1131" s="10" t="s">
        <v>2243</v>
      </c>
      <c r="J1131" s="8"/>
      <c r="K1131" s="8"/>
      <c r="L1131" s="8"/>
      <c r="M1131" s="10"/>
      <c r="N1131" s="8" t="s">
        <v>24</v>
      </c>
      <c r="O1131" s="10" t="s">
        <v>2244</v>
      </c>
      <c r="P1131" s="11"/>
      <c r="Q1131" s="8" t="s">
        <v>97</v>
      </c>
      <c r="R1131" s="8" t="s">
        <v>710</v>
      </c>
      <c r="S1131" s="8" t="s">
        <v>24</v>
      </c>
      <c r="T1131" s="9" t="s">
        <v>99</v>
      </c>
    </row>
    <row r="1132" customFormat="false" ht="45" hidden="false" customHeight="false" outlineLevel="0" collapsed="false">
      <c r="A1132" s="8"/>
      <c r="B1132" s="8"/>
      <c r="C1132" s="8"/>
      <c r="D1132" s="10"/>
      <c r="E1132" s="10" t="s">
        <v>1658</v>
      </c>
      <c r="F1132" s="8" t="s">
        <v>298</v>
      </c>
      <c r="G1132" s="8"/>
      <c r="H1132" s="8"/>
      <c r="I1132" s="10" t="s">
        <v>2245</v>
      </c>
      <c r="J1132" s="8"/>
      <c r="K1132" s="8"/>
      <c r="L1132" s="8"/>
      <c r="M1132" s="10"/>
      <c r="N1132" s="8"/>
      <c r="O1132" s="10"/>
      <c r="P1132" s="11"/>
      <c r="Q1132" s="8"/>
      <c r="R1132" s="8"/>
      <c r="S1132" s="8"/>
      <c r="T1132" s="8"/>
    </row>
    <row r="1133" customFormat="false" ht="56.25" hidden="false" customHeight="false" outlineLevel="0" collapsed="false">
      <c r="A1133" s="8"/>
      <c r="B1133" s="8"/>
      <c r="C1133" s="8"/>
      <c r="D1133" s="10"/>
      <c r="E1133" s="10" t="s">
        <v>1658</v>
      </c>
      <c r="F1133" s="8"/>
      <c r="G1133" s="8"/>
      <c r="H1133" s="8"/>
      <c r="I1133" s="10"/>
      <c r="J1133" s="8" t="s">
        <v>546</v>
      </c>
      <c r="K1133" s="8" t="s">
        <v>116</v>
      </c>
      <c r="L1133" s="8" t="s">
        <v>116</v>
      </c>
      <c r="M1133" s="10" t="s">
        <v>2246</v>
      </c>
      <c r="N1133" s="8"/>
      <c r="O1133" s="10"/>
      <c r="P1133" s="11"/>
      <c r="Q1133" s="8"/>
      <c r="R1133" s="8"/>
      <c r="S1133" s="8"/>
      <c r="T1133" s="8"/>
    </row>
    <row r="1134" customFormat="false" ht="45" hidden="false" customHeight="false" outlineLevel="0" collapsed="false">
      <c r="A1134" s="8"/>
      <c r="B1134" s="8"/>
      <c r="C1134" s="8"/>
      <c r="D1134" s="10"/>
      <c r="E1134" s="10" t="s">
        <v>1658</v>
      </c>
      <c r="F1134" s="8" t="s">
        <v>240</v>
      </c>
      <c r="G1134" s="8" t="s">
        <v>116</v>
      </c>
      <c r="H1134" s="8"/>
      <c r="I1134" s="10" t="s">
        <v>2247</v>
      </c>
      <c r="J1134" s="8"/>
      <c r="K1134" s="8"/>
      <c r="L1134" s="8"/>
      <c r="M1134" s="10"/>
      <c r="N1134" s="8"/>
      <c r="O1134" s="10"/>
      <c r="P1134" s="11"/>
      <c r="Q1134" s="8"/>
      <c r="R1134" s="8"/>
      <c r="S1134" s="8"/>
      <c r="T1134" s="8"/>
    </row>
    <row r="1135" customFormat="false" ht="45" hidden="false" customHeight="false" outlineLevel="0" collapsed="false">
      <c r="A1135" s="8"/>
      <c r="B1135" s="8"/>
      <c r="C1135" s="8"/>
      <c r="D1135" s="10"/>
      <c r="E1135" s="10" t="s">
        <v>1658</v>
      </c>
      <c r="F1135" s="8" t="s">
        <v>201</v>
      </c>
      <c r="G1135" s="8" t="s">
        <v>152</v>
      </c>
      <c r="H1135" s="8"/>
      <c r="I1135" s="10" t="s">
        <v>2248</v>
      </c>
      <c r="J1135" s="8"/>
      <c r="K1135" s="8"/>
      <c r="L1135" s="8"/>
      <c r="M1135" s="10"/>
      <c r="N1135" s="8"/>
      <c r="O1135" s="10"/>
      <c r="P1135" s="11"/>
      <c r="Q1135" s="8"/>
      <c r="R1135" s="8"/>
      <c r="S1135" s="8"/>
      <c r="T1135" s="8"/>
    </row>
    <row r="1136" customFormat="false" ht="45" hidden="false" customHeight="false" outlineLevel="0" collapsed="false">
      <c r="A1136" s="8"/>
      <c r="B1136" s="8"/>
      <c r="C1136" s="8"/>
      <c r="D1136" s="10"/>
      <c r="E1136" s="10" t="s">
        <v>1658</v>
      </c>
      <c r="F1136" s="8" t="s">
        <v>201</v>
      </c>
      <c r="G1136" s="8" t="s">
        <v>101</v>
      </c>
      <c r="H1136" s="8"/>
      <c r="I1136" s="10" t="s">
        <v>2249</v>
      </c>
      <c r="J1136" s="8"/>
      <c r="K1136" s="8"/>
      <c r="L1136" s="8"/>
      <c r="M1136" s="10"/>
      <c r="N1136" s="8"/>
      <c r="O1136" s="10"/>
      <c r="P1136" s="11"/>
      <c r="Q1136" s="8"/>
      <c r="R1136" s="8"/>
      <c r="S1136" s="8"/>
      <c r="T1136" s="8"/>
    </row>
    <row r="1137" customFormat="false" ht="67.5" hidden="false" customHeight="true" outlineLevel="0" collapsed="false">
      <c r="A1137" s="8"/>
      <c r="B1137" s="8" t="n">
        <f aca="false">MAX($B$1:B1136)+1</f>
        <v>397</v>
      </c>
      <c r="C1137" s="9" t="s">
        <v>2250</v>
      </c>
      <c r="D1137" s="10" t="s">
        <v>2251</v>
      </c>
      <c r="E1137" s="10" t="s">
        <v>1608</v>
      </c>
      <c r="F1137" s="8"/>
      <c r="G1137" s="8"/>
      <c r="H1137" s="8"/>
      <c r="I1137" s="10"/>
      <c r="J1137" s="8" t="s">
        <v>376</v>
      </c>
      <c r="K1137" s="8" t="s">
        <v>116</v>
      </c>
      <c r="L1137" s="8" t="s">
        <v>116</v>
      </c>
      <c r="M1137" s="10" t="s">
        <v>2252</v>
      </c>
      <c r="N1137" s="8" t="s">
        <v>24</v>
      </c>
      <c r="O1137" s="10" t="s">
        <v>2253</v>
      </c>
      <c r="P1137" s="11"/>
      <c r="Q1137" s="8" t="s">
        <v>97</v>
      </c>
      <c r="R1137" s="8" t="s">
        <v>98</v>
      </c>
      <c r="S1137" s="8" t="s">
        <v>24</v>
      </c>
      <c r="T1137" s="9" t="s">
        <v>99</v>
      </c>
    </row>
    <row r="1138" customFormat="false" ht="67.5" hidden="false" customHeight="false" outlineLevel="0" collapsed="false">
      <c r="A1138" s="8"/>
      <c r="B1138" s="8"/>
      <c r="C1138" s="8"/>
      <c r="D1138" s="10"/>
      <c r="E1138" s="10" t="s">
        <v>1608</v>
      </c>
      <c r="F1138" s="8" t="s">
        <v>208</v>
      </c>
      <c r="G1138" s="8"/>
      <c r="H1138" s="8"/>
      <c r="I1138" s="10" t="s">
        <v>2254</v>
      </c>
      <c r="J1138" s="8"/>
      <c r="K1138" s="8"/>
      <c r="L1138" s="8"/>
      <c r="M1138" s="10"/>
      <c r="N1138" s="8"/>
      <c r="O1138" s="10"/>
      <c r="P1138" s="11"/>
      <c r="Q1138" s="8"/>
      <c r="R1138" s="8"/>
      <c r="S1138" s="8"/>
      <c r="T1138" s="8"/>
    </row>
    <row r="1139" customFormat="false" ht="67.5" hidden="false" customHeight="true" outlineLevel="0" collapsed="false">
      <c r="A1139" s="8"/>
      <c r="B1139" s="8" t="n">
        <f aca="false">MAX($B$1:B1138)+1</f>
        <v>398</v>
      </c>
      <c r="C1139" s="9" t="s">
        <v>2255</v>
      </c>
      <c r="D1139" s="10" t="s">
        <v>2256</v>
      </c>
      <c r="E1139" s="10" t="s">
        <v>1579</v>
      </c>
      <c r="F1139" s="8"/>
      <c r="G1139" s="8"/>
      <c r="H1139" s="8"/>
      <c r="I1139" s="10"/>
      <c r="J1139" s="8" t="s">
        <v>595</v>
      </c>
      <c r="K1139" s="8" t="s">
        <v>116</v>
      </c>
      <c r="L1139" s="8" t="s">
        <v>154</v>
      </c>
      <c r="M1139" s="10" t="s">
        <v>2257</v>
      </c>
      <c r="N1139" s="8" t="s">
        <v>24</v>
      </c>
      <c r="O1139" s="10" t="s">
        <v>286</v>
      </c>
      <c r="P1139" s="11"/>
      <c r="Q1139" s="8" t="s">
        <v>97</v>
      </c>
      <c r="R1139" s="8" t="s">
        <v>390</v>
      </c>
      <c r="S1139" s="8" t="s">
        <v>24</v>
      </c>
      <c r="T1139" s="9" t="s">
        <v>99</v>
      </c>
    </row>
    <row r="1140" customFormat="false" ht="67.5" hidden="false" customHeight="false" outlineLevel="0" collapsed="false">
      <c r="A1140" s="8"/>
      <c r="B1140" s="8"/>
      <c r="C1140" s="8"/>
      <c r="D1140" s="10"/>
      <c r="E1140" s="10" t="s">
        <v>1579</v>
      </c>
      <c r="F1140" s="8" t="s">
        <v>201</v>
      </c>
      <c r="G1140" s="8"/>
      <c r="H1140" s="8"/>
      <c r="I1140" s="10" t="s">
        <v>1604</v>
      </c>
      <c r="J1140" s="8"/>
      <c r="K1140" s="8"/>
      <c r="L1140" s="8"/>
      <c r="M1140" s="10"/>
      <c r="N1140" s="8"/>
      <c r="O1140" s="10"/>
      <c r="P1140" s="11"/>
      <c r="Q1140" s="8"/>
      <c r="R1140" s="8"/>
      <c r="S1140" s="8"/>
      <c r="T1140" s="8"/>
    </row>
    <row r="1141" customFormat="false" ht="67.5" hidden="false" customHeight="true" outlineLevel="0" collapsed="false">
      <c r="A1141" s="8"/>
      <c r="B1141" s="8" t="n">
        <f aca="false">MAX($B$1:B1140)+1</f>
        <v>399</v>
      </c>
      <c r="C1141" s="9" t="s">
        <v>2258</v>
      </c>
      <c r="D1141" s="10" t="s">
        <v>2259</v>
      </c>
      <c r="E1141" s="10" t="s">
        <v>1579</v>
      </c>
      <c r="F1141" s="8" t="s">
        <v>240</v>
      </c>
      <c r="G1141" s="8" t="s">
        <v>101</v>
      </c>
      <c r="H1141" s="8"/>
      <c r="I1141" s="10" t="s">
        <v>2260</v>
      </c>
      <c r="J1141" s="8"/>
      <c r="K1141" s="8"/>
      <c r="L1141" s="8"/>
      <c r="M1141" s="10"/>
      <c r="N1141" s="8" t="s">
        <v>24</v>
      </c>
      <c r="O1141" s="10" t="s">
        <v>581</v>
      </c>
      <c r="P1141" s="11"/>
      <c r="Q1141" s="8" t="s">
        <v>97</v>
      </c>
      <c r="R1141" s="8" t="s">
        <v>390</v>
      </c>
      <c r="S1141" s="8" t="s">
        <v>24</v>
      </c>
      <c r="T1141" s="9" t="s">
        <v>99</v>
      </c>
    </row>
    <row r="1142" customFormat="false" ht="67.5" hidden="false" customHeight="false" outlineLevel="0" collapsed="false">
      <c r="A1142" s="8"/>
      <c r="B1142" s="8"/>
      <c r="C1142" s="8"/>
      <c r="D1142" s="10"/>
      <c r="E1142" s="10" t="s">
        <v>1579</v>
      </c>
      <c r="F1142" s="8" t="s">
        <v>240</v>
      </c>
      <c r="G1142" s="8" t="s">
        <v>116</v>
      </c>
      <c r="H1142" s="8"/>
      <c r="I1142" s="10" t="s">
        <v>2261</v>
      </c>
      <c r="J1142" s="8"/>
      <c r="K1142" s="8"/>
      <c r="L1142" s="8"/>
      <c r="M1142" s="10"/>
      <c r="N1142" s="8"/>
      <c r="O1142" s="10"/>
      <c r="P1142" s="11"/>
      <c r="Q1142" s="8"/>
      <c r="R1142" s="8"/>
      <c r="S1142" s="8"/>
      <c r="T1142" s="8"/>
    </row>
    <row r="1143" customFormat="false" ht="67.5" hidden="false" customHeight="false" outlineLevel="0" collapsed="false">
      <c r="A1143" s="8"/>
      <c r="B1143" s="8"/>
      <c r="C1143" s="8"/>
      <c r="D1143" s="10"/>
      <c r="E1143" s="10" t="s">
        <v>1579</v>
      </c>
      <c r="F1143" s="8"/>
      <c r="G1143" s="8"/>
      <c r="H1143" s="8"/>
      <c r="I1143" s="10"/>
      <c r="J1143" s="8" t="s">
        <v>148</v>
      </c>
      <c r="K1143" s="8" t="s">
        <v>116</v>
      </c>
      <c r="L1143" s="8" t="s">
        <v>101</v>
      </c>
      <c r="M1143" s="10" t="s">
        <v>2262</v>
      </c>
      <c r="N1143" s="8"/>
      <c r="O1143" s="10"/>
      <c r="P1143" s="11"/>
      <c r="Q1143" s="8"/>
      <c r="R1143" s="8"/>
      <c r="S1143" s="8"/>
      <c r="T1143" s="8"/>
    </row>
    <row r="1144" customFormat="false" ht="56.25" hidden="false" customHeight="true" outlineLevel="0" collapsed="false">
      <c r="A1144" s="8"/>
      <c r="B1144" s="8" t="n">
        <f aca="false">MAX($B$1:B1143)+1</f>
        <v>400</v>
      </c>
      <c r="C1144" s="9" t="s">
        <v>2263</v>
      </c>
      <c r="D1144" s="10" t="s">
        <v>2264</v>
      </c>
      <c r="E1144" s="10" t="s">
        <v>1687</v>
      </c>
      <c r="F1144" s="8" t="s">
        <v>124</v>
      </c>
      <c r="G1144" s="8" t="s">
        <v>116</v>
      </c>
      <c r="H1144" s="8" t="s">
        <v>101</v>
      </c>
      <c r="I1144" s="10" t="s">
        <v>2265</v>
      </c>
      <c r="J1144" s="8"/>
      <c r="K1144" s="8"/>
      <c r="L1144" s="8"/>
      <c r="M1144" s="10"/>
      <c r="N1144" s="8" t="s">
        <v>24</v>
      </c>
      <c r="O1144" s="10" t="s">
        <v>860</v>
      </c>
      <c r="P1144" s="11"/>
      <c r="Q1144" s="8" t="s">
        <v>97</v>
      </c>
      <c r="R1144" s="8" t="s">
        <v>390</v>
      </c>
      <c r="S1144" s="8" t="s">
        <v>24</v>
      </c>
      <c r="T1144" s="9" t="s">
        <v>99</v>
      </c>
    </row>
    <row r="1145" customFormat="false" ht="45" hidden="false" customHeight="false" outlineLevel="0" collapsed="false">
      <c r="A1145" s="8"/>
      <c r="B1145" s="8"/>
      <c r="C1145" s="8"/>
      <c r="D1145" s="10"/>
      <c r="E1145" s="10" t="s">
        <v>1687</v>
      </c>
      <c r="F1145" s="8" t="s">
        <v>124</v>
      </c>
      <c r="G1145" s="8" t="s">
        <v>116</v>
      </c>
      <c r="H1145" s="8" t="s">
        <v>152</v>
      </c>
      <c r="I1145" s="10" t="s">
        <v>2266</v>
      </c>
      <c r="J1145" s="8"/>
      <c r="K1145" s="8"/>
      <c r="L1145" s="8"/>
      <c r="M1145" s="10"/>
      <c r="N1145" s="8"/>
      <c r="O1145" s="10"/>
      <c r="P1145" s="11"/>
      <c r="Q1145" s="8"/>
      <c r="R1145" s="8"/>
      <c r="S1145" s="8"/>
      <c r="T1145" s="8"/>
    </row>
    <row r="1146" customFormat="false" ht="56.25" hidden="false" customHeight="false" outlineLevel="0" collapsed="false">
      <c r="A1146" s="8"/>
      <c r="B1146" s="8"/>
      <c r="C1146" s="8"/>
      <c r="D1146" s="10"/>
      <c r="E1146" s="10" t="s">
        <v>1687</v>
      </c>
      <c r="F1146" s="8" t="s">
        <v>124</v>
      </c>
      <c r="G1146" s="8" t="s">
        <v>116</v>
      </c>
      <c r="H1146" s="8" t="s">
        <v>116</v>
      </c>
      <c r="I1146" s="10" t="s">
        <v>2267</v>
      </c>
      <c r="J1146" s="8"/>
      <c r="K1146" s="8"/>
      <c r="L1146" s="8"/>
      <c r="M1146" s="10"/>
      <c r="N1146" s="8"/>
      <c r="O1146" s="10"/>
      <c r="P1146" s="11"/>
      <c r="Q1146" s="8"/>
      <c r="R1146" s="8"/>
      <c r="S1146" s="8"/>
      <c r="T1146" s="8"/>
    </row>
    <row r="1147" customFormat="false" ht="56.25" hidden="false" customHeight="false" outlineLevel="0" collapsed="false">
      <c r="A1147" s="8"/>
      <c r="B1147" s="8"/>
      <c r="C1147" s="8"/>
      <c r="D1147" s="10"/>
      <c r="E1147" s="10" t="s">
        <v>1687</v>
      </c>
      <c r="F1147" s="8" t="s">
        <v>124</v>
      </c>
      <c r="G1147" s="8" t="s">
        <v>116</v>
      </c>
      <c r="H1147" s="8" t="s">
        <v>224</v>
      </c>
      <c r="I1147" s="10" t="s">
        <v>2268</v>
      </c>
      <c r="J1147" s="8"/>
      <c r="K1147" s="8"/>
      <c r="L1147" s="8"/>
      <c r="M1147" s="10"/>
      <c r="N1147" s="8"/>
      <c r="O1147" s="10"/>
      <c r="P1147" s="11"/>
      <c r="Q1147" s="8"/>
      <c r="R1147" s="8"/>
      <c r="S1147" s="8"/>
      <c r="T1147" s="8"/>
    </row>
    <row r="1148" customFormat="false" ht="45" hidden="false" customHeight="false" outlineLevel="0" collapsed="false">
      <c r="A1148" s="8"/>
      <c r="B1148" s="8"/>
      <c r="C1148" s="8"/>
      <c r="D1148" s="10"/>
      <c r="E1148" s="10" t="s">
        <v>1687</v>
      </c>
      <c r="F1148" s="8" t="s">
        <v>124</v>
      </c>
      <c r="G1148" s="8" t="s">
        <v>116</v>
      </c>
      <c r="H1148" s="8" t="s">
        <v>154</v>
      </c>
      <c r="I1148" s="10" t="s">
        <v>2269</v>
      </c>
      <c r="J1148" s="8"/>
      <c r="K1148" s="8"/>
      <c r="L1148" s="8"/>
      <c r="M1148" s="10"/>
      <c r="N1148" s="8"/>
      <c r="O1148" s="10"/>
      <c r="P1148" s="11"/>
      <c r="Q1148" s="8"/>
      <c r="R1148" s="8"/>
      <c r="S1148" s="8"/>
      <c r="T1148" s="8"/>
    </row>
    <row r="1149" customFormat="false" ht="56.25" hidden="false" customHeight="false" outlineLevel="0" collapsed="false">
      <c r="A1149" s="8"/>
      <c r="B1149" s="8"/>
      <c r="C1149" s="8"/>
      <c r="D1149" s="10"/>
      <c r="E1149" s="10" t="s">
        <v>1687</v>
      </c>
      <c r="F1149" s="8"/>
      <c r="G1149" s="8"/>
      <c r="H1149" s="8"/>
      <c r="I1149" s="10"/>
      <c r="J1149" s="8" t="s">
        <v>94</v>
      </c>
      <c r="K1149" s="8" t="s">
        <v>116</v>
      </c>
      <c r="L1149" s="8" t="s">
        <v>100</v>
      </c>
      <c r="M1149" s="10" t="s">
        <v>2270</v>
      </c>
      <c r="N1149" s="8"/>
      <c r="O1149" s="10"/>
      <c r="P1149" s="11"/>
      <c r="Q1149" s="8"/>
      <c r="R1149" s="8"/>
      <c r="S1149" s="8"/>
      <c r="T1149" s="8"/>
    </row>
    <row r="1150" customFormat="false" ht="33.75" hidden="false" customHeight="false" outlineLevel="0" collapsed="false">
      <c r="A1150" s="8"/>
      <c r="B1150" s="8"/>
      <c r="C1150" s="8"/>
      <c r="D1150" s="10"/>
      <c r="E1150" s="10" t="s">
        <v>1687</v>
      </c>
      <c r="F1150" s="8" t="s">
        <v>115</v>
      </c>
      <c r="G1150" s="8"/>
      <c r="H1150" s="8"/>
      <c r="I1150" s="10" t="s">
        <v>2271</v>
      </c>
      <c r="J1150" s="8"/>
      <c r="K1150" s="8"/>
      <c r="L1150" s="8"/>
      <c r="M1150" s="10"/>
      <c r="N1150" s="8"/>
      <c r="O1150" s="10"/>
      <c r="P1150" s="11"/>
      <c r="Q1150" s="8"/>
      <c r="R1150" s="8"/>
      <c r="S1150" s="8"/>
      <c r="T1150" s="8"/>
    </row>
    <row r="1151" customFormat="false" ht="56.25" hidden="false" customHeight="true" outlineLevel="0" collapsed="false">
      <c r="A1151" s="8"/>
      <c r="B1151" s="8" t="n">
        <f aca="false">MAX($B$1:B1150)+1</f>
        <v>401</v>
      </c>
      <c r="C1151" s="9" t="s">
        <v>2272</v>
      </c>
      <c r="D1151" s="10" t="s">
        <v>2273</v>
      </c>
      <c r="E1151" s="10" t="s">
        <v>1687</v>
      </c>
      <c r="F1151" s="8"/>
      <c r="G1151" s="8"/>
      <c r="H1151" s="8"/>
      <c r="I1151" s="10"/>
      <c r="J1151" s="8" t="s">
        <v>260</v>
      </c>
      <c r="K1151" s="8" t="s">
        <v>116</v>
      </c>
      <c r="L1151" s="8" t="s">
        <v>101</v>
      </c>
      <c r="M1151" s="10" t="s">
        <v>2274</v>
      </c>
      <c r="N1151" s="8" t="s">
        <v>24</v>
      </c>
      <c r="O1151" s="10" t="s">
        <v>2275</v>
      </c>
      <c r="P1151" s="11"/>
      <c r="Q1151" s="8" t="s">
        <v>97</v>
      </c>
      <c r="R1151" s="8" t="s">
        <v>970</v>
      </c>
      <c r="S1151" s="8" t="s">
        <v>24</v>
      </c>
      <c r="T1151" s="9" t="s">
        <v>99</v>
      </c>
    </row>
    <row r="1152" customFormat="false" ht="56.25" hidden="false" customHeight="false" outlineLevel="0" collapsed="false">
      <c r="A1152" s="8"/>
      <c r="B1152" s="8"/>
      <c r="C1152" s="8"/>
      <c r="D1152" s="10"/>
      <c r="E1152" s="10" t="s">
        <v>1687</v>
      </c>
      <c r="F1152" s="8" t="s">
        <v>232</v>
      </c>
      <c r="G1152" s="8" t="s">
        <v>116</v>
      </c>
      <c r="H1152" s="8"/>
      <c r="I1152" s="10" t="s">
        <v>2276</v>
      </c>
      <c r="J1152" s="8"/>
      <c r="K1152" s="8"/>
      <c r="L1152" s="8"/>
      <c r="M1152" s="10"/>
      <c r="N1152" s="8"/>
      <c r="O1152" s="10"/>
      <c r="P1152" s="11"/>
      <c r="Q1152" s="8"/>
      <c r="R1152" s="8"/>
      <c r="S1152" s="8"/>
      <c r="T1152" s="8"/>
    </row>
    <row r="1153" customFormat="false" ht="33.75" hidden="false" customHeight="false" outlineLevel="0" collapsed="false">
      <c r="A1153" s="8"/>
      <c r="B1153" s="8"/>
      <c r="C1153" s="8"/>
      <c r="D1153" s="10"/>
      <c r="E1153" s="10" t="s">
        <v>1687</v>
      </c>
      <c r="F1153" s="8" t="s">
        <v>257</v>
      </c>
      <c r="G1153" s="8" t="s">
        <v>101</v>
      </c>
      <c r="H1153" s="8"/>
      <c r="I1153" s="10" t="s">
        <v>1691</v>
      </c>
      <c r="J1153" s="8"/>
      <c r="K1153" s="8"/>
      <c r="L1153" s="8"/>
      <c r="M1153" s="10"/>
      <c r="N1153" s="8"/>
      <c r="O1153" s="10"/>
      <c r="P1153" s="11"/>
      <c r="Q1153" s="8"/>
      <c r="R1153" s="8"/>
      <c r="S1153" s="8"/>
      <c r="T1153" s="8"/>
    </row>
    <row r="1154" customFormat="false" ht="67.5" hidden="false" customHeight="true" outlineLevel="0" collapsed="false">
      <c r="A1154" s="8"/>
      <c r="B1154" s="8" t="n">
        <f aca="false">MAX($B$1:B1153)+1</f>
        <v>402</v>
      </c>
      <c r="C1154" s="9" t="s">
        <v>2277</v>
      </c>
      <c r="D1154" s="10" t="s">
        <v>2278</v>
      </c>
      <c r="E1154" s="10" t="s">
        <v>1579</v>
      </c>
      <c r="F1154" s="8" t="s">
        <v>208</v>
      </c>
      <c r="G1154" s="8"/>
      <c r="H1154" s="8"/>
      <c r="I1154" s="10" t="s">
        <v>2279</v>
      </c>
      <c r="J1154" s="8"/>
      <c r="K1154" s="8"/>
      <c r="L1154" s="8"/>
      <c r="M1154" s="10"/>
      <c r="N1154" s="8" t="s">
        <v>24</v>
      </c>
      <c r="O1154" s="10" t="s">
        <v>2280</v>
      </c>
      <c r="P1154" s="11"/>
      <c r="Q1154" s="8" t="s">
        <v>97</v>
      </c>
      <c r="R1154" s="8" t="s">
        <v>390</v>
      </c>
      <c r="S1154" s="8" t="s">
        <v>24</v>
      </c>
      <c r="T1154" s="9" t="s">
        <v>99</v>
      </c>
    </row>
    <row r="1155" customFormat="false" ht="67.5" hidden="false" customHeight="false" outlineLevel="0" collapsed="false">
      <c r="A1155" s="8"/>
      <c r="B1155" s="8"/>
      <c r="C1155" s="8"/>
      <c r="D1155" s="10"/>
      <c r="E1155" s="10" t="s">
        <v>1579</v>
      </c>
      <c r="F1155" s="8"/>
      <c r="G1155" s="8"/>
      <c r="H1155" s="8"/>
      <c r="I1155" s="10"/>
      <c r="J1155" s="8" t="s">
        <v>595</v>
      </c>
      <c r="K1155" s="8" t="s">
        <v>116</v>
      </c>
      <c r="L1155" s="8" t="s">
        <v>152</v>
      </c>
      <c r="M1155" s="10" t="s">
        <v>2281</v>
      </c>
      <c r="N1155" s="8"/>
      <c r="O1155" s="10"/>
      <c r="P1155" s="11"/>
      <c r="Q1155" s="8"/>
      <c r="R1155" s="8"/>
      <c r="S1155" s="8"/>
      <c r="T1155" s="8"/>
    </row>
    <row r="1156" customFormat="false" ht="56.25" hidden="false" customHeight="true" outlineLevel="0" collapsed="false">
      <c r="A1156" s="8"/>
      <c r="B1156" s="8" t="n">
        <f aca="false">MAX($B$1:B1155)+1</f>
        <v>403</v>
      </c>
      <c r="C1156" s="9" t="s">
        <v>2282</v>
      </c>
      <c r="D1156" s="10" t="s">
        <v>2283</v>
      </c>
      <c r="E1156" s="10" t="s">
        <v>93</v>
      </c>
      <c r="F1156" s="8"/>
      <c r="G1156" s="8"/>
      <c r="H1156" s="8"/>
      <c r="I1156" s="10"/>
      <c r="J1156" s="8" t="s">
        <v>94</v>
      </c>
      <c r="K1156" s="8"/>
      <c r="L1156" s="8"/>
      <c r="M1156" s="10" t="s">
        <v>95</v>
      </c>
      <c r="N1156" s="8" t="s">
        <v>24</v>
      </c>
      <c r="O1156" s="10" t="s">
        <v>2284</v>
      </c>
      <c r="P1156" s="11"/>
      <c r="Q1156" s="8" t="s">
        <v>97</v>
      </c>
      <c r="R1156" s="8" t="s">
        <v>98</v>
      </c>
      <c r="S1156" s="8" t="s">
        <v>24</v>
      </c>
      <c r="T1156" s="9" t="s">
        <v>99</v>
      </c>
    </row>
    <row r="1157" customFormat="false" ht="45" hidden="false" customHeight="false" outlineLevel="0" collapsed="false">
      <c r="A1157" s="8"/>
      <c r="B1157" s="8"/>
      <c r="C1157" s="8"/>
      <c r="D1157" s="10"/>
      <c r="E1157" s="10" t="s">
        <v>93</v>
      </c>
      <c r="F1157" s="8" t="s">
        <v>100</v>
      </c>
      <c r="G1157" s="8" t="s">
        <v>116</v>
      </c>
      <c r="H1157" s="8"/>
      <c r="I1157" s="10" t="s">
        <v>2285</v>
      </c>
      <c r="J1157" s="8"/>
      <c r="K1157" s="8"/>
      <c r="L1157" s="8"/>
      <c r="M1157" s="10"/>
      <c r="N1157" s="8"/>
      <c r="O1157" s="10"/>
      <c r="P1157" s="11"/>
      <c r="Q1157" s="8"/>
      <c r="R1157" s="8"/>
      <c r="S1157" s="8"/>
      <c r="T1157" s="8"/>
    </row>
    <row r="1158" customFormat="false" ht="78.75" hidden="false" customHeight="true" outlineLevel="0" collapsed="false">
      <c r="A1158" s="8"/>
      <c r="B1158" s="8" t="n">
        <f aca="false">MAX($B$1:B1157)+1</f>
        <v>404</v>
      </c>
      <c r="C1158" s="9" t="s">
        <v>2286</v>
      </c>
      <c r="D1158" s="10" t="s">
        <v>2287</v>
      </c>
      <c r="E1158" s="10" t="s">
        <v>2288</v>
      </c>
      <c r="F1158" s="8"/>
      <c r="G1158" s="8"/>
      <c r="H1158" s="8"/>
      <c r="I1158" s="10"/>
      <c r="J1158" s="8" t="s">
        <v>133</v>
      </c>
      <c r="K1158" s="8" t="s">
        <v>116</v>
      </c>
      <c r="L1158" s="8" t="s">
        <v>152</v>
      </c>
      <c r="M1158" s="10" t="s">
        <v>2289</v>
      </c>
      <c r="N1158" s="8" t="s">
        <v>24</v>
      </c>
      <c r="O1158" s="10" t="s">
        <v>2290</v>
      </c>
      <c r="P1158" s="11"/>
      <c r="Q1158" s="8" t="s">
        <v>97</v>
      </c>
      <c r="R1158" s="8" t="s">
        <v>390</v>
      </c>
      <c r="S1158" s="8" t="s">
        <v>24</v>
      </c>
      <c r="T1158" s="9" t="s">
        <v>99</v>
      </c>
    </row>
    <row r="1159" customFormat="false" ht="78.75" hidden="false" customHeight="false" outlineLevel="0" collapsed="false">
      <c r="A1159" s="8"/>
      <c r="B1159" s="8"/>
      <c r="C1159" s="8"/>
      <c r="D1159" s="10"/>
      <c r="E1159" s="10" t="s">
        <v>2288</v>
      </c>
      <c r="F1159" s="8" t="s">
        <v>133</v>
      </c>
      <c r="G1159" s="8" t="s">
        <v>116</v>
      </c>
      <c r="H1159" s="8" t="s">
        <v>152</v>
      </c>
      <c r="I1159" s="10" t="s">
        <v>2289</v>
      </c>
      <c r="J1159" s="8"/>
      <c r="K1159" s="8"/>
      <c r="L1159" s="8"/>
      <c r="M1159" s="10"/>
      <c r="N1159" s="8"/>
      <c r="O1159" s="10"/>
      <c r="P1159" s="11"/>
      <c r="Q1159" s="8"/>
      <c r="R1159" s="8"/>
      <c r="S1159" s="8"/>
      <c r="T1159" s="8"/>
    </row>
    <row r="1160" customFormat="false" ht="67.5" hidden="false" customHeight="true" outlineLevel="0" collapsed="false">
      <c r="A1160" s="8"/>
      <c r="B1160" s="8" t="n">
        <f aca="false">MAX($B$1:B1159)+1</f>
        <v>405</v>
      </c>
      <c r="C1160" s="9" t="s">
        <v>2291</v>
      </c>
      <c r="D1160" s="10" t="s">
        <v>2292</v>
      </c>
      <c r="E1160" s="10" t="s">
        <v>2288</v>
      </c>
      <c r="F1160" s="8"/>
      <c r="G1160" s="8"/>
      <c r="H1160" s="8"/>
      <c r="I1160" s="10"/>
      <c r="J1160" s="8" t="s">
        <v>133</v>
      </c>
      <c r="K1160" s="8" t="s">
        <v>116</v>
      </c>
      <c r="L1160" s="8" t="s">
        <v>154</v>
      </c>
      <c r="M1160" s="10" t="s">
        <v>2293</v>
      </c>
      <c r="N1160" s="8" t="s">
        <v>24</v>
      </c>
      <c r="O1160" s="10" t="s">
        <v>2294</v>
      </c>
      <c r="P1160" s="11"/>
      <c r="Q1160" s="8" t="s">
        <v>97</v>
      </c>
      <c r="R1160" s="8" t="s">
        <v>390</v>
      </c>
      <c r="S1160" s="8" t="s">
        <v>24</v>
      </c>
      <c r="T1160" s="9" t="s">
        <v>99</v>
      </c>
    </row>
    <row r="1161" customFormat="false" ht="33.75" hidden="false" customHeight="false" outlineLevel="0" collapsed="false">
      <c r="A1161" s="8"/>
      <c r="B1161" s="8"/>
      <c r="C1161" s="8"/>
      <c r="D1161" s="10"/>
      <c r="E1161" s="10" t="s">
        <v>2288</v>
      </c>
      <c r="F1161" s="8" t="s">
        <v>428</v>
      </c>
      <c r="G1161" s="8" t="s">
        <v>101</v>
      </c>
      <c r="H1161" s="8"/>
      <c r="I1161" s="10" t="s">
        <v>2295</v>
      </c>
      <c r="J1161" s="8"/>
      <c r="K1161" s="8"/>
      <c r="L1161" s="8"/>
      <c r="M1161" s="10"/>
      <c r="N1161" s="8"/>
      <c r="O1161" s="10"/>
      <c r="P1161" s="11"/>
      <c r="Q1161" s="8"/>
      <c r="R1161" s="8"/>
      <c r="S1161" s="8"/>
      <c r="T1161" s="8"/>
    </row>
    <row r="1162" customFormat="false" ht="33.75" hidden="false" customHeight="true" outlineLevel="0" collapsed="false">
      <c r="A1162" s="8"/>
      <c r="B1162" s="8" t="n">
        <f aca="false">MAX($B$1:B1161)+1</f>
        <v>406</v>
      </c>
      <c r="C1162" s="9" t="s">
        <v>2296</v>
      </c>
      <c r="D1162" s="10" t="s">
        <v>2297</v>
      </c>
      <c r="E1162" s="10" t="s">
        <v>2288</v>
      </c>
      <c r="F1162" s="8" t="s">
        <v>349</v>
      </c>
      <c r="G1162" s="8"/>
      <c r="H1162" s="8"/>
      <c r="I1162" s="10" t="s">
        <v>2298</v>
      </c>
      <c r="J1162" s="8"/>
      <c r="K1162" s="8"/>
      <c r="L1162" s="8"/>
      <c r="M1162" s="10"/>
      <c r="N1162" s="8" t="s">
        <v>24</v>
      </c>
      <c r="O1162" s="10" t="s">
        <v>2299</v>
      </c>
      <c r="P1162" s="11"/>
      <c r="Q1162" s="8" t="s">
        <v>97</v>
      </c>
      <c r="R1162" s="8" t="s">
        <v>390</v>
      </c>
      <c r="S1162" s="8" t="s">
        <v>24</v>
      </c>
      <c r="T1162" s="9" t="s">
        <v>99</v>
      </c>
    </row>
    <row r="1163" customFormat="false" ht="45" hidden="false" customHeight="false" outlineLevel="0" collapsed="false">
      <c r="A1163" s="8"/>
      <c r="B1163" s="8"/>
      <c r="C1163" s="8"/>
      <c r="D1163" s="10"/>
      <c r="E1163" s="10" t="s">
        <v>2288</v>
      </c>
      <c r="F1163" s="8" t="s">
        <v>595</v>
      </c>
      <c r="G1163" s="8"/>
      <c r="H1163" s="8"/>
      <c r="I1163" s="10" t="s">
        <v>2300</v>
      </c>
      <c r="J1163" s="8"/>
      <c r="K1163" s="8"/>
      <c r="L1163" s="8"/>
      <c r="M1163" s="10"/>
      <c r="N1163" s="8"/>
      <c r="O1163" s="10"/>
      <c r="P1163" s="11"/>
      <c r="Q1163" s="8"/>
      <c r="R1163" s="8"/>
      <c r="S1163" s="8"/>
      <c r="T1163" s="8"/>
    </row>
    <row r="1164" customFormat="false" ht="33.75" hidden="false" customHeight="false" outlineLevel="0" collapsed="false">
      <c r="A1164" s="8"/>
      <c r="B1164" s="8"/>
      <c r="C1164" s="8"/>
      <c r="D1164" s="10"/>
      <c r="E1164" s="10" t="s">
        <v>2288</v>
      </c>
      <c r="F1164" s="8" t="s">
        <v>406</v>
      </c>
      <c r="G1164" s="8"/>
      <c r="H1164" s="8"/>
      <c r="I1164" s="10" t="s">
        <v>2301</v>
      </c>
      <c r="J1164" s="8"/>
      <c r="K1164" s="8"/>
      <c r="L1164" s="8"/>
      <c r="M1164" s="10"/>
      <c r="N1164" s="8"/>
      <c r="O1164" s="10"/>
      <c r="P1164" s="11"/>
      <c r="Q1164" s="8"/>
      <c r="R1164" s="8"/>
      <c r="S1164" s="8"/>
      <c r="T1164" s="8"/>
    </row>
    <row r="1165" customFormat="false" ht="67.5" hidden="false" customHeight="false" outlineLevel="0" collapsed="false">
      <c r="A1165" s="8"/>
      <c r="B1165" s="8"/>
      <c r="C1165" s="8"/>
      <c r="D1165" s="10"/>
      <c r="E1165" s="10" t="s">
        <v>2288</v>
      </c>
      <c r="F1165" s="8"/>
      <c r="G1165" s="8"/>
      <c r="H1165" s="8"/>
      <c r="I1165" s="10"/>
      <c r="J1165" s="8" t="s">
        <v>133</v>
      </c>
      <c r="K1165" s="8" t="s">
        <v>116</v>
      </c>
      <c r="L1165" s="8" t="s">
        <v>101</v>
      </c>
      <c r="M1165" s="10" t="s">
        <v>2302</v>
      </c>
      <c r="N1165" s="8"/>
      <c r="O1165" s="10"/>
      <c r="P1165" s="11"/>
      <c r="Q1165" s="8"/>
      <c r="R1165" s="8"/>
      <c r="S1165" s="8"/>
      <c r="T1165" s="8"/>
    </row>
    <row r="1166" customFormat="false" ht="33.75" hidden="false" customHeight="false" outlineLevel="0" collapsed="false">
      <c r="A1166" s="8"/>
      <c r="B1166" s="8"/>
      <c r="C1166" s="8"/>
      <c r="D1166" s="10"/>
      <c r="E1166" s="10" t="s">
        <v>2288</v>
      </c>
      <c r="F1166" s="8" t="s">
        <v>208</v>
      </c>
      <c r="G1166" s="8"/>
      <c r="H1166" s="8"/>
      <c r="I1166" s="10" t="s">
        <v>2303</v>
      </c>
      <c r="J1166" s="8"/>
      <c r="K1166" s="8"/>
      <c r="L1166" s="8"/>
      <c r="M1166" s="10"/>
      <c r="N1166" s="8"/>
      <c r="O1166" s="10"/>
      <c r="P1166" s="11"/>
      <c r="Q1166" s="8"/>
      <c r="R1166" s="8"/>
      <c r="S1166" s="8"/>
      <c r="T1166" s="8"/>
    </row>
    <row r="1167" customFormat="false" ht="67.5" hidden="false" customHeight="false" outlineLevel="0" collapsed="false">
      <c r="A1167" s="8"/>
      <c r="B1167" s="8"/>
      <c r="C1167" s="8"/>
      <c r="D1167" s="10"/>
      <c r="E1167" s="10" t="s">
        <v>2288</v>
      </c>
      <c r="F1167" s="8" t="s">
        <v>376</v>
      </c>
      <c r="G1167" s="8" t="s">
        <v>116</v>
      </c>
      <c r="H1167" s="8"/>
      <c r="I1167" s="10" t="s">
        <v>2304</v>
      </c>
      <c r="J1167" s="8"/>
      <c r="K1167" s="8"/>
      <c r="L1167" s="8"/>
      <c r="M1167" s="10"/>
      <c r="N1167" s="8"/>
      <c r="O1167" s="10"/>
      <c r="P1167" s="11"/>
      <c r="Q1167" s="8"/>
      <c r="R1167" s="8"/>
      <c r="S1167" s="8"/>
      <c r="T1167" s="8"/>
    </row>
    <row r="1168" customFormat="false" ht="45" hidden="false" customHeight="false" outlineLevel="0" collapsed="false">
      <c r="A1168" s="8"/>
      <c r="B1168" s="8"/>
      <c r="C1168" s="8"/>
      <c r="D1168" s="10"/>
      <c r="E1168" s="10" t="s">
        <v>2288</v>
      </c>
      <c r="F1168" s="8" t="s">
        <v>115</v>
      </c>
      <c r="G1168" s="8" t="s">
        <v>116</v>
      </c>
      <c r="H1168" s="8"/>
      <c r="I1168" s="10" t="s">
        <v>2305</v>
      </c>
      <c r="J1168" s="8"/>
      <c r="K1168" s="8"/>
      <c r="L1168" s="8"/>
      <c r="M1168" s="10"/>
      <c r="N1168" s="8"/>
      <c r="O1168" s="10"/>
      <c r="P1168" s="11"/>
      <c r="Q1168" s="8"/>
      <c r="R1168" s="8"/>
      <c r="S1168" s="8"/>
      <c r="T1168" s="8"/>
    </row>
    <row r="1169" customFormat="false" ht="33.75" hidden="false" customHeight="true" outlineLevel="0" collapsed="false">
      <c r="A1169" s="8"/>
      <c r="B1169" s="8" t="n">
        <f aca="false">MAX($B$1:B1168)+1</f>
        <v>407</v>
      </c>
      <c r="C1169" s="9" t="s">
        <v>2306</v>
      </c>
      <c r="D1169" s="10" t="s">
        <v>2307</v>
      </c>
      <c r="E1169" s="10" t="s">
        <v>2288</v>
      </c>
      <c r="F1169" s="8" t="s">
        <v>376</v>
      </c>
      <c r="G1169" s="8" t="s">
        <v>101</v>
      </c>
      <c r="H1169" s="8"/>
      <c r="I1169" s="10" t="s">
        <v>2308</v>
      </c>
      <c r="J1169" s="8"/>
      <c r="K1169" s="8"/>
      <c r="L1169" s="8"/>
      <c r="M1169" s="10"/>
      <c r="N1169" s="8" t="s">
        <v>24</v>
      </c>
      <c r="O1169" s="10" t="s">
        <v>2309</v>
      </c>
      <c r="P1169" s="11"/>
      <c r="Q1169" s="8" t="s">
        <v>97</v>
      </c>
      <c r="R1169" s="8" t="s">
        <v>390</v>
      </c>
      <c r="S1169" s="8" t="s">
        <v>24</v>
      </c>
      <c r="T1169" s="9" t="s">
        <v>99</v>
      </c>
    </row>
    <row r="1170" customFormat="false" ht="67.5" hidden="false" customHeight="false" outlineLevel="0" collapsed="false">
      <c r="A1170" s="8"/>
      <c r="B1170" s="8"/>
      <c r="C1170" s="8"/>
      <c r="D1170" s="10"/>
      <c r="E1170" s="10" t="s">
        <v>2288</v>
      </c>
      <c r="F1170" s="8"/>
      <c r="G1170" s="8"/>
      <c r="H1170" s="8"/>
      <c r="I1170" s="10"/>
      <c r="J1170" s="8" t="s">
        <v>133</v>
      </c>
      <c r="K1170" s="8" t="s">
        <v>116</v>
      </c>
      <c r="L1170" s="8" t="s">
        <v>224</v>
      </c>
      <c r="M1170" s="10" t="s">
        <v>2310</v>
      </c>
      <c r="N1170" s="8"/>
      <c r="O1170" s="10"/>
      <c r="P1170" s="11"/>
      <c r="Q1170" s="8"/>
      <c r="R1170" s="8"/>
      <c r="S1170" s="8"/>
      <c r="T1170" s="8"/>
    </row>
    <row r="1171" customFormat="false" ht="78.75" hidden="false" customHeight="true" outlineLevel="0" collapsed="false">
      <c r="A1171" s="8"/>
      <c r="B1171" s="8" t="n">
        <f aca="false">MAX($B$1:B1170)+1</f>
        <v>408</v>
      </c>
      <c r="C1171" s="9" t="s">
        <v>2311</v>
      </c>
      <c r="D1171" s="10" t="s">
        <v>2312</v>
      </c>
      <c r="E1171" s="10" t="s">
        <v>2313</v>
      </c>
      <c r="F1171" s="8"/>
      <c r="G1171" s="8"/>
      <c r="H1171" s="8"/>
      <c r="I1171" s="10"/>
      <c r="J1171" s="8" t="s">
        <v>1868</v>
      </c>
      <c r="K1171" s="8" t="s">
        <v>152</v>
      </c>
      <c r="L1171" s="8"/>
      <c r="M1171" s="10" t="s">
        <v>2314</v>
      </c>
      <c r="N1171" s="8" t="s">
        <v>24</v>
      </c>
      <c r="O1171" s="10" t="s">
        <v>2315</v>
      </c>
      <c r="P1171" s="11"/>
      <c r="Q1171" s="8" t="s">
        <v>97</v>
      </c>
      <c r="R1171" s="8" t="s">
        <v>98</v>
      </c>
      <c r="S1171" s="8" t="s">
        <v>24</v>
      </c>
      <c r="T1171" s="9" t="s">
        <v>99</v>
      </c>
    </row>
    <row r="1172" customFormat="false" ht="45" hidden="false" customHeight="false" outlineLevel="0" collapsed="false">
      <c r="A1172" s="8"/>
      <c r="B1172" s="8"/>
      <c r="C1172" s="8"/>
      <c r="D1172" s="10"/>
      <c r="E1172" s="10" t="s">
        <v>2313</v>
      </c>
      <c r="F1172" s="8" t="s">
        <v>453</v>
      </c>
      <c r="G1172" s="8" t="s">
        <v>154</v>
      </c>
      <c r="H1172" s="8"/>
      <c r="I1172" s="10" t="s">
        <v>2316</v>
      </c>
      <c r="J1172" s="8"/>
      <c r="K1172" s="8"/>
      <c r="L1172" s="8"/>
      <c r="M1172" s="10"/>
      <c r="N1172" s="8"/>
      <c r="O1172" s="10"/>
      <c r="P1172" s="11"/>
      <c r="Q1172" s="8"/>
      <c r="R1172" s="8"/>
      <c r="S1172" s="8"/>
      <c r="T1172" s="8"/>
    </row>
    <row r="1173" customFormat="false" ht="45" hidden="false" customHeight="true" outlineLevel="0" collapsed="false">
      <c r="A1173" s="8"/>
      <c r="B1173" s="8" t="n">
        <f aca="false">MAX($B$1:B1172)+1</f>
        <v>409</v>
      </c>
      <c r="C1173" s="9" t="s">
        <v>2317</v>
      </c>
      <c r="D1173" s="10" t="s">
        <v>2318</v>
      </c>
      <c r="E1173" s="10" t="s">
        <v>1801</v>
      </c>
      <c r="F1173" s="8"/>
      <c r="G1173" s="8"/>
      <c r="H1173" s="8"/>
      <c r="I1173" s="10"/>
      <c r="J1173" s="8" t="s">
        <v>257</v>
      </c>
      <c r="K1173" s="8"/>
      <c r="L1173" s="8"/>
      <c r="M1173" s="10" t="s">
        <v>2319</v>
      </c>
      <c r="N1173" s="8" t="s">
        <v>24</v>
      </c>
      <c r="O1173" s="10" t="s">
        <v>2320</v>
      </c>
      <c r="P1173" s="11"/>
      <c r="Q1173" s="8" t="s">
        <v>97</v>
      </c>
      <c r="R1173" s="8" t="s">
        <v>819</v>
      </c>
      <c r="S1173" s="8" t="s">
        <v>24</v>
      </c>
      <c r="T1173" s="9" t="s">
        <v>99</v>
      </c>
    </row>
    <row r="1174" customFormat="false" ht="67.5" hidden="false" customHeight="false" outlineLevel="0" collapsed="false">
      <c r="A1174" s="8"/>
      <c r="B1174" s="8"/>
      <c r="C1174" s="8"/>
      <c r="D1174" s="10"/>
      <c r="E1174" s="10" t="s">
        <v>1801</v>
      </c>
      <c r="F1174" s="8" t="s">
        <v>105</v>
      </c>
      <c r="G1174" s="8" t="s">
        <v>116</v>
      </c>
      <c r="H1174" s="8"/>
      <c r="I1174" s="10" t="s">
        <v>2321</v>
      </c>
      <c r="J1174" s="8"/>
      <c r="K1174" s="8"/>
      <c r="L1174" s="8"/>
      <c r="M1174" s="10"/>
      <c r="N1174" s="8"/>
      <c r="O1174" s="10"/>
      <c r="P1174" s="11"/>
      <c r="Q1174" s="8"/>
      <c r="R1174" s="8"/>
      <c r="S1174" s="8"/>
      <c r="T1174" s="8"/>
    </row>
    <row r="1175" customFormat="false" ht="45" hidden="false" customHeight="false" outlineLevel="0" collapsed="false">
      <c r="A1175" s="8"/>
      <c r="B1175" s="8"/>
      <c r="C1175" s="8"/>
      <c r="D1175" s="10"/>
      <c r="E1175" s="10" t="s">
        <v>804</v>
      </c>
      <c r="F1175" s="8" t="s">
        <v>376</v>
      </c>
      <c r="G1175" s="8"/>
      <c r="H1175" s="8"/>
      <c r="I1175" s="10" t="s">
        <v>830</v>
      </c>
      <c r="J1175" s="8"/>
      <c r="K1175" s="8"/>
      <c r="L1175" s="8"/>
      <c r="M1175" s="10"/>
      <c r="N1175" s="8"/>
      <c r="O1175" s="10"/>
      <c r="P1175" s="11"/>
      <c r="Q1175" s="8"/>
      <c r="R1175" s="8"/>
      <c r="S1175" s="8"/>
      <c r="T1175" s="8"/>
    </row>
    <row r="1176" customFormat="false" ht="67.5" hidden="false" customHeight="false" outlineLevel="0" collapsed="false">
      <c r="A1176" s="8"/>
      <c r="B1176" s="8"/>
      <c r="C1176" s="8"/>
      <c r="D1176" s="10"/>
      <c r="E1176" s="10" t="s">
        <v>804</v>
      </c>
      <c r="F1176" s="8"/>
      <c r="G1176" s="8"/>
      <c r="H1176" s="8"/>
      <c r="I1176" s="10"/>
      <c r="J1176" s="8" t="s">
        <v>220</v>
      </c>
      <c r="K1176" s="8"/>
      <c r="L1176" s="8"/>
      <c r="M1176" s="10" t="s">
        <v>831</v>
      </c>
      <c r="N1176" s="8"/>
      <c r="O1176" s="10"/>
      <c r="P1176" s="11"/>
      <c r="Q1176" s="8"/>
      <c r="R1176" s="8"/>
      <c r="S1176" s="8"/>
      <c r="T1176" s="8"/>
    </row>
    <row r="1177" customFormat="false" ht="22.5" hidden="false" customHeight="true" outlineLevel="0" collapsed="false">
      <c r="A1177" s="8"/>
      <c r="B1177" s="8" t="n">
        <f aca="false">MAX($B$1:B1176)+1</f>
        <v>410</v>
      </c>
      <c r="C1177" s="9" t="s">
        <v>2322</v>
      </c>
      <c r="D1177" s="10" t="s">
        <v>2323</v>
      </c>
      <c r="E1177" s="10" t="s">
        <v>2288</v>
      </c>
      <c r="F1177" s="8" t="s">
        <v>240</v>
      </c>
      <c r="G1177" s="8" t="s">
        <v>116</v>
      </c>
      <c r="H1177" s="8"/>
      <c r="I1177" s="10" t="s">
        <v>2324</v>
      </c>
      <c r="J1177" s="8"/>
      <c r="K1177" s="8"/>
      <c r="L1177" s="8"/>
      <c r="M1177" s="10"/>
      <c r="N1177" s="8" t="s">
        <v>24</v>
      </c>
      <c r="O1177" s="10" t="s">
        <v>2325</v>
      </c>
      <c r="P1177" s="11"/>
      <c r="Q1177" s="8" t="s">
        <v>97</v>
      </c>
      <c r="R1177" s="8" t="s">
        <v>390</v>
      </c>
      <c r="S1177" s="8" t="s">
        <v>24</v>
      </c>
      <c r="T1177" s="9" t="s">
        <v>99</v>
      </c>
    </row>
    <row r="1178" customFormat="false" ht="78.75" hidden="false" customHeight="false" outlineLevel="0" collapsed="false">
      <c r="A1178" s="8"/>
      <c r="B1178" s="8"/>
      <c r="C1178" s="8"/>
      <c r="D1178" s="10"/>
      <c r="E1178" s="10" t="s">
        <v>2288</v>
      </c>
      <c r="F1178" s="8"/>
      <c r="G1178" s="8"/>
      <c r="H1178" s="8"/>
      <c r="I1178" s="10"/>
      <c r="J1178" s="8" t="s">
        <v>133</v>
      </c>
      <c r="K1178" s="8" t="s">
        <v>116</v>
      </c>
      <c r="L1178" s="8" t="s">
        <v>116</v>
      </c>
      <c r="M1178" s="10" t="s">
        <v>2326</v>
      </c>
      <c r="N1178" s="8"/>
      <c r="O1178" s="10"/>
      <c r="P1178" s="11"/>
      <c r="Q1178" s="8"/>
      <c r="R1178" s="8"/>
      <c r="S1178" s="8"/>
      <c r="T1178" s="8"/>
    </row>
    <row r="1179" customFormat="false" ht="123.75" hidden="false" customHeight="false" outlineLevel="0" collapsed="false">
      <c r="A1179" s="8"/>
      <c r="B1179" s="8"/>
      <c r="C1179" s="8"/>
      <c r="D1179" s="10"/>
      <c r="E1179" s="10" t="s">
        <v>2288</v>
      </c>
      <c r="F1179" s="8" t="s">
        <v>240</v>
      </c>
      <c r="G1179" s="8" t="s">
        <v>101</v>
      </c>
      <c r="H1179" s="8"/>
      <c r="I1179" s="10" t="s">
        <v>2327</v>
      </c>
      <c r="J1179" s="8"/>
      <c r="K1179" s="8"/>
      <c r="L1179" s="8"/>
      <c r="M1179" s="10"/>
      <c r="N1179" s="8"/>
      <c r="O1179" s="10"/>
      <c r="P1179" s="11"/>
      <c r="Q1179" s="8"/>
      <c r="R1179" s="8"/>
      <c r="S1179" s="8"/>
      <c r="T1179" s="8"/>
    </row>
    <row r="1180" customFormat="false" ht="67.5" hidden="false" customHeight="true" outlineLevel="0" collapsed="false">
      <c r="A1180" s="8"/>
      <c r="B1180" s="8" t="n">
        <f aca="false">MAX($B$1:B1179)+1</f>
        <v>411</v>
      </c>
      <c r="C1180" s="9" t="s">
        <v>2328</v>
      </c>
      <c r="D1180" s="10" t="s">
        <v>2329</v>
      </c>
      <c r="E1180" s="10" t="s">
        <v>2330</v>
      </c>
      <c r="F1180" s="8"/>
      <c r="G1180" s="8"/>
      <c r="H1180" s="8"/>
      <c r="I1180" s="10"/>
      <c r="J1180" s="8" t="s">
        <v>1122</v>
      </c>
      <c r="K1180" s="8"/>
      <c r="L1180" s="8"/>
      <c r="M1180" s="10" t="s">
        <v>2331</v>
      </c>
      <c r="N1180" s="8" t="s">
        <v>24</v>
      </c>
      <c r="O1180" s="10" t="s">
        <v>2332</v>
      </c>
      <c r="P1180" s="11"/>
      <c r="Q1180" s="8" t="s">
        <v>97</v>
      </c>
      <c r="R1180" s="8" t="s">
        <v>98</v>
      </c>
      <c r="S1180" s="8" t="s">
        <v>24</v>
      </c>
      <c r="T1180" s="9" t="s">
        <v>348</v>
      </c>
    </row>
    <row r="1181" customFormat="false" ht="45" hidden="false" customHeight="false" outlineLevel="0" collapsed="false">
      <c r="A1181" s="8"/>
      <c r="B1181" s="8"/>
      <c r="C1181" s="8"/>
      <c r="D1181" s="10"/>
      <c r="E1181" s="10" t="s">
        <v>2330</v>
      </c>
      <c r="F1181" s="8" t="s">
        <v>139</v>
      </c>
      <c r="G1181" s="8" t="s">
        <v>152</v>
      </c>
      <c r="H1181" s="8"/>
      <c r="I1181" s="10" t="s">
        <v>2333</v>
      </c>
      <c r="J1181" s="8"/>
      <c r="K1181" s="8"/>
      <c r="L1181" s="8"/>
      <c r="M1181" s="10"/>
      <c r="N1181" s="8"/>
      <c r="O1181" s="10"/>
      <c r="P1181" s="11"/>
      <c r="Q1181" s="8"/>
      <c r="R1181" s="8"/>
      <c r="S1181" s="8"/>
      <c r="T1181" s="8"/>
    </row>
    <row r="1182" customFormat="false" ht="45" hidden="false" customHeight="false" outlineLevel="0" collapsed="false">
      <c r="A1182" s="8"/>
      <c r="B1182" s="8"/>
      <c r="C1182" s="8"/>
      <c r="D1182" s="10"/>
      <c r="E1182" s="10" t="s">
        <v>2330</v>
      </c>
      <c r="F1182" s="8" t="s">
        <v>139</v>
      </c>
      <c r="G1182" s="8" t="s">
        <v>116</v>
      </c>
      <c r="H1182" s="8"/>
      <c r="I1182" s="10" t="s">
        <v>2334</v>
      </c>
      <c r="J1182" s="8"/>
      <c r="K1182" s="8"/>
      <c r="L1182" s="8"/>
      <c r="M1182" s="10"/>
      <c r="N1182" s="8"/>
      <c r="O1182" s="10"/>
      <c r="P1182" s="11"/>
      <c r="Q1182" s="8"/>
      <c r="R1182" s="8"/>
      <c r="S1182" s="8"/>
      <c r="T1182" s="8"/>
    </row>
    <row r="1183" customFormat="false" ht="56.25" hidden="false" customHeight="true" outlineLevel="0" collapsed="false">
      <c r="A1183" s="8"/>
      <c r="B1183" s="8" t="n">
        <f aca="false">MAX($B$1:B1182)+1</f>
        <v>412</v>
      </c>
      <c r="C1183" s="9" t="s">
        <v>2335</v>
      </c>
      <c r="D1183" s="10" t="s">
        <v>2336</v>
      </c>
      <c r="E1183" s="10" t="s">
        <v>2330</v>
      </c>
      <c r="F1183" s="8" t="s">
        <v>542</v>
      </c>
      <c r="G1183" s="8" t="s">
        <v>116</v>
      </c>
      <c r="H1183" s="8"/>
      <c r="I1183" s="10" t="s">
        <v>2337</v>
      </c>
      <c r="J1183" s="8"/>
      <c r="K1183" s="8"/>
      <c r="L1183" s="8"/>
      <c r="M1183" s="10"/>
      <c r="N1183" s="8" t="s">
        <v>24</v>
      </c>
      <c r="O1183" s="10" t="s">
        <v>2338</v>
      </c>
      <c r="P1183" s="11"/>
      <c r="Q1183" s="8" t="s">
        <v>97</v>
      </c>
      <c r="R1183" s="8" t="s">
        <v>98</v>
      </c>
      <c r="S1183" s="8" t="s">
        <v>24</v>
      </c>
      <c r="T1183" s="9" t="s">
        <v>348</v>
      </c>
    </row>
    <row r="1184" customFormat="false" ht="67.5" hidden="false" customHeight="false" outlineLevel="0" collapsed="false">
      <c r="A1184" s="8"/>
      <c r="B1184" s="8"/>
      <c r="C1184" s="8"/>
      <c r="D1184" s="10"/>
      <c r="E1184" s="10" t="s">
        <v>2330</v>
      </c>
      <c r="F1184" s="8"/>
      <c r="G1184" s="8"/>
      <c r="H1184" s="8"/>
      <c r="I1184" s="10"/>
      <c r="J1184" s="8" t="s">
        <v>323</v>
      </c>
      <c r="K1184" s="8"/>
      <c r="L1184" s="8"/>
      <c r="M1184" s="10" t="s">
        <v>2339</v>
      </c>
      <c r="N1184" s="8"/>
      <c r="O1184" s="10"/>
      <c r="P1184" s="11"/>
      <c r="Q1184" s="8"/>
      <c r="R1184" s="8"/>
      <c r="S1184" s="8"/>
      <c r="T1184" s="8"/>
    </row>
    <row r="1185" customFormat="false" ht="45" hidden="false" customHeight="true" outlineLevel="0" collapsed="false">
      <c r="A1185" s="8"/>
      <c r="B1185" s="8" t="n">
        <f aca="false">MAX($B$1:B1184)+1</f>
        <v>413</v>
      </c>
      <c r="C1185" s="9" t="s">
        <v>2340</v>
      </c>
      <c r="D1185" s="10" t="s">
        <v>2341</v>
      </c>
      <c r="E1185" s="10" t="s">
        <v>2330</v>
      </c>
      <c r="F1185" s="8" t="s">
        <v>537</v>
      </c>
      <c r="G1185" s="8" t="s">
        <v>116</v>
      </c>
      <c r="H1185" s="8"/>
      <c r="I1185" s="10" t="s">
        <v>2342</v>
      </c>
      <c r="J1185" s="8"/>
      <c r="K1185" s="8"/>
      <c r="L1185" s="8"/>
      <c r="M1185" s="10"/>
      <c r="N1185" s="8" t="s">
        <v>24</v>
      </c>
      <c r="O1185" s="10" t="s">
        <v>1061</v>
      </c>
      <c r="P1185" s="11"/>
      <c r="Q1185" s="8" t="s">
        <v>97</v>
      </c>
      <c r="R1185" s="8" t="s">
        <v>98</v>
      </c>
      <c r="S1185" s="8" t="s">
        <v>24</v>
      </c>
      <c r="T1185" s="9" t="s">
        <v>348</v>
      </c>
    </row>
    <row r="1186" customFormat="false" ht="67.5" hidden="false" customHeight="false" outlineLevel="0" collapsed="false">
      <c r="A1186" s="8"/>
      <c r="B1186" s="8"/>
      <c r="C1186" s="8"/>
      <c r="D1186" s="10"/>
      <c r="E1186" s="10" t="s">
        <v>2330</v>
      </c>
      <c r="F1186" s="8"/>
      <c r="G1186" s="8"/>
      <c r="H1186" s="8"/>
      <c r="I1186" s="10"/>
      <c r="J1186" s="8" t="s">
        <v>397</v>
      </c>
      <c r="K1186" s="8"/>
      <c r="L1186" s="8"/>
      <c r="M1186" s="10" t="s">
        <v>2343</v>
      </c>
      <c r="N1186" s="8"/>
      <c r="O1186" s="10"/>
      <c r="P1186" s="11"/>
      <c r="Q1186" s="8"/>
      <c r="R1186" s="8"/>
      <c r="S1186" s="8"/>
      <c r="T1186" s="8"/>
    </row>
    <row r="1187" customFormat="false" ht="67.5" hidden="false" customHeight="false" outlineLevel="0" collapsed="false">
      <c r="A1187" s="8"/>
      <c r="B1187" s="8"/>
      <c r="C1187" s="8"/>
      <c r="D1187" s="10"/>
      <c r="E1187" s="10" t="s">
        <v>2330</v>
      </c>
      <c r="F1187" s="8" t="s">
        <v>537</v>
      </c>
      <c r="G1187" s="8" t="s">
        <v>101</v>
      </c>
      <c r="H1187" s="8"/>
      <c r="I1187" s="10" t="s">
        <v>2344</v>
      </c>
      <c r="J1187" s="8"/>
      <c r="K1187" s="8"/>
      <c r="L1187" s="8"/>
      <c r="M1187" s="10"/>
      <c r="N1187" s="8"/>
      <c r="O1187" s="10"/>
      <c r="P1187" s="11"/>
      <c r="Q1187" s="8"/>
      <c r="R1187" s="8"/>
      <c r="S1187" s="8"/>
      <c r="T1187" s="8"/>
    </row>
    <row r="1188" customFormat="false" ht="45" hidden="false" customHeight="true" outlineLevel="0" collapsed="false">
      <c r="A1188" s="8"/>
      <c r="B1188" s="8" t="n">
        <f aca="false">MAX($B$1:B1187)+1</f>
        <v>414</v>
      </c>
      <c r="C1188" s="9" t="s">
        <v>2345</v>
      </c>
      <c r="D1188" s="10" t="s">
        <v>2346</v>
      </c>
      <c r="E1188" s="10" t="s">
        <v>2330</v>
      </c>
      <c r="F1188" s="8" t="s">
        <v>388</v>
      </c>
      <c r="G1188" s="8" t="s">
        <v>101</v>
      </c>
      <c r="H1188" s="8"/>
      <c r="I1188" s="10" t="s">
        <v>2347</v>
      </c>
      <c r="J1188" s="8"/>
      <c r="K1188" s="8"/>
      <c r="L1188" s="8"/>
      <c r="M1188" s="10"/>
      <c r="N1188" s="8" t="s">
        <v>24</v>
      </c>
      <c r="O1188" s="10" t="s">
        <v>2348</v>
      </c>
      <c r="P1188" s="11"/>
      <c r="Q1188" s="8" t="s">
        <v>97</v>
      </c>
      <c r="R1188" s="8" t="s">
        <v>466</v>
      </c>
      <c r="S1188" s="8" t="s">
        <v>24</v>
      </c>
      <c r="T1188" s="9" t="s">
        <v>348</v>
      </c>
    </row>
    <row r="1189" customFormat="false" ht="90" hidden="false" customHeight="false" outlineLevel="0" collapsed="false">
      <c r="A1189" s="8"/>
      <c r="B1189" s="8"/>
      <c r="C1189" s="8"/>
      <c r="D1189" s="10"/>
      <c r="E1189" s="10" t="s">
        <v>2330</v>
      </c>
      <c r="F1189" s="8"/>
      <c r="G1189" s="8"/>
      <c r="H1189" s="8"/>
      <c r="I1189" s="10"/>
      <c r="J1189" s="8" t="s">
        <v>439</v>
      </c>
      <c r="K1189" s="8" t="s">
        <v>101</v>
      </c>
      <c r="L1189" s="8"/>
      <c r="M1189" s="10" t="s">
        <v>2349</v>
      </c>
      <c r="N1189" s="8"/>
      <c r="O1189" s="10"/>
      <c r="P1189" s="11"/>
      <c r="Q1189" s="8"/>
      <c r="R1189" s="8"/>
      <c r="S1189" s="8"/>
      <c r="T1189" s="8"/>
    </row>
    <row r="1190" customFormat="false" ht="67.5" hidden="false" customHeight="true" outlineLevel="0" collapsed="false">
      <c r="A1190" s="8"/>
      <c r="B1190" s="8" t="n">
        <f aca="false">MAX($B$1:B1189)+1</f>
        <v>415</v>
      </c>
      <c r="C1190" s="9" t="s">
        <v>2350</v>
      </c>
      <c r="D1190" s="10" t="s">
        <v>2351</v>
      </c>
      <c r="E1190" s="10" t="s">
        <v>2330</v>
      </c>
      <c r="F1190" s="8"/>
      <c r="G1190" s="8"/>
      <c r="H1190" s="8"/>
      <c r="I1190" s="10"/>
      <c r="J1190" s="8" t="s">
        <v>1113</v>
      </c>
      <c r="K1190" s="8"/>
      <c r="L1190" s="8"/>
      <c r="M1190" s="10" t="s">
        <v>2352</v>
      </c>
      <c r="N1190" s="8" t="s">
        <v>24</v>
      </c>
      <c r="O1190" s="10" t="s">
        <v>2353</v>
      </c>
      <c r="P1190" s="11"/>
      <c r="Q1190" s="8" t="s">
        <v>97</v>
      </c>
      <c r="R1190" s="8" t="s">
        <v>98</v>
      </c>
      <c r="S1190" s="8" t="s">
        <v>24</v>
      </c>
      <c r="T1190" s="9" t="s">
        <v>348</v>
      </c>
    </row>
    <row r="1191" customFormat="false" ht="45" hidden="false" customHeight="false" outlineLevel="0" collapsed="false">
      <c r="A1191" s="8"/>
      <c r="B1191" s="8"/>
      <c r="C1191" s="8"/>
      <c r="D1191" s="10"/>
      <c r="E1191" s="10" t="s">
        <v>2330</v>
      </c>
      <c r="F1191" s="8" t="s">
        <v>349</v>
      </c>
      <c r="G1191" s="8" t="s">
        <v>101</v>
      </c>
      <c r="H1191" s="8"/>
      <c r="I1191" s="10" t="s">
        <v>2354</v>
      </c>
      <c r="J1191" s="8"/>
      <c r="K1191" s="8"/>
      <c r="L1191" s="8"/>
      <c r="M1191" s="10"/>
      <c r="N1191" s="8"/>
      <c r="O1191" s="10"/>
      <c r="P1191" s="11"/>
      <c r="Q1191" s="8"/>
      <c r="R1191" s="8"/>
      <c r="S1191" s="8"/>
      <c r="T1191" s="8"/>
    </row>
    <row r="1192" customFormat="false" ht="56.25" hidden="false" customHeight="false" outlineLevel="0" collapsed="false">
      <c r="A1192" s="8"/>
      <c r="B1192" s="8"/>
      <c r="C1192" s="8"/>
      <c r="D1192" s="10"/>
      <c r="E1192" s="10" t="s">
        <v>2330</v>
      </c>
      <c r="F1192" s="8" t="s">
        <v>349</v>
      </c>
      <c r="G1192" s="8" t="s">
        <v>116</v>
      </c>
      <c r="H1192" s="8"/>
      <c r="I1192" s="10" t="s">
        <v>2355</v>
      </c>
      <c r="J1192" s="8"/>
      <c r="K1192" s="8"/>
      <c r="L1192" s="8"/>
      <c r="M1192" s="10"/>
      <c r="N1192" s="8"/>
      <c r="O1192" s="10"/>
      <c r="P1192" s="11"/>
      <c r="Q1192" s="8"/>
      <c r="R1192" s="8"/>
      <c r="S1192" s="8"/>
      <c r="T1192" s="8"/>
    </row>
    <row r="1193" customFormat="false" ht="78.75" hidden="false" customHeight="false" outlineLevel="0" collapsed="false">
      <c r="A1193" s="8"/>
      <c r="B1193" s="8"/>
      <c r="C1193" s="8"/>
      <c r="D1193" s="10"/>
      <c r="E1193" s="10" t="s">
        <v>2330</v>
      </c>
      <c r="F1193" s="8" t="s">
        <v>148</v>
      </c>
      <c r="G1193" s="8"/>
      <c r="H1193" s="8"/>
      <c r="I1193" s="10" t="s">
        <v>2356</v>
      </c>
      <c r="J1193" s="8"/>
      <c r="K1193" s="8"/>
      <c r="L1193" s="8"/>
      <c r="M1193" s="10"/>
      <c r="N1193" s="8"/>
      <c r="O1193" s="10"/>
      <c r="P1193" s="11"/>
      <c r="Q1193" s="8"/>
      <c r="R1193" s="8"/>
      <c r="S1193" s="8"/>
      <c r="T1193" s="8"/>
    </row>
    <row r="1194" customFormat="false" ht="67.5" hidden="false" customHeight="true" outlineLevel="0" collapsed="false">
      <c r="A1194" s="8"/>
      <c r="B1194" s="8" t="n">
        <f aca="false">MAX($B$1:B1193)+1</f>
        <v>416</v>
      </c>
      <c r="C1194" s="9" t="s">
        <v>2357</v>
      </c>
      <c r="D1194" s="10" t="s">
        <v>2358</v>
      </c>
      <c r="E1194" s="10" t="s">
        <v>2330</v>
      </c>
      <c r="F1194" s="8" t="s">
        <v>179</v>
      </c>
      <c r="G1194" s="8" t="s">
        <v>101</v>
      </c>
      <c r="H1194" s="8"/>
      <c r="I1194" s="10" t="s">
        <v>2359</v>
      </c>
      <c r="J1194" s="8"/>
      <c r="K1194" s="8"/>
      <c r="L1194" s="8"/>
      <c r="M1194" s="10"/>
      <c r="N1194" s="8" t="s">
        <v>24</v>
      </c>
      <c r="O1194" s="10" t="s">
        <v>2360</v>
      </c>
      <c r="P1194" s="11"/>
      <c r="Q1194" s="8" t="s">
        <v>97</v>
      </c>
      <c r="R1194" s="8" t="s">
        <v>98</v>
      </c>
      <c r="S1194" s="8" t="s">
        <v>24</v>
      </c>
      <c r="T1194" s="9" t="s">
        <v>348</v>
      </c>
    </row>
    <row r="1195" customFormat="false" ht="56.25" hidden="false" customHeight="false" outlineLevel="0" collapsed="false">
      <c r="A1195" s="8"/>
      <c r="B1195" s="8"/>
      <c r="C1195" s="8"/>
      <c r="D1195" s="10"/>
      <c r="E1195" s="10" t="s">
        <v>2330</v>
      </c>
      <c r="F1195" s="8"/>
      <c r="G1195" s="8"/>
      <c r="H1195" s="8"/>
      <c r="I1195" s="10"/>
      <c r="J1195" s="8" t="s">
        <v>143</v>
      </c>
      <c r="K1195" s="8"/>
      <c r="L1195" s="8"/>
      <c r="M1195" s="10" t="s">
        <v>2361</v>
      </c>
      <c r="N1195" s="8"/>
      <c r="O1195" s="10"/>
      <c r="P1195" s="11"/>
      <c r="Q1195" s="8"/>
      <c r="R1195" s="8"/>
      <c r="S1195" s="8"/>
      <c r="T1195" s="8"/>
    </row>
    <row r="1196" customFormat="false" ht="45" hidden="false" customHeight="true" outlineLevel="0" collapsed="false">
      <c r="A1196" s="8"/>
      <c r="B1196" s="8" t="n">
        <f aca="false">MAX($B$1:B1195)+1</f>
        <v>417</v>
      </c>
      <c r="C1196" s="9" t="s">
        <v>2362</v>
      </c>
      <c r="D1196" s="10" t="s">
        <v>2363</v>
      </c>
      <c r="E1196" s="10" t="s">
        <v>2330</v>
      </c>
      <c r="F1196" s="8" t="s">
        <v>388</v>
      </c>
      <c r="G1196" s="8" t="s">
        <v>116</v>
      </c>
      <c r="H1196" s="8"/>
      <c r="I1196" s="10" t="s">
        <v>2364</v>
      </c>
      <c r="J1196" s="8"/>
      <c r="K1196" s="8"/>
      <c r="L1196" s="8"/>
      <c r="M1196" s="10"/>
      <c r="N1196" s="8" t="s">
        <v>24</v>
      </c>
      <c r="O1196" s="10" t="s">
        <v>2365</v>
      </c>
      <c r="P1196" s="11"/>
      <c r="Q1196" s="8" t="s">
        <v>97</v>
      </c>
      <c r="R1196" s="8" t="s">
        <v>98</v>
      </c>
      <c r="S1196" s="8" t="s">
        <v>24</v>
      </c>
      <c r="T1196" s="9" t="s">
        <v>348</v>
      </c>
    </row>
    <row r="1197" customFormat="false" ht="78.75" hidden="false" customHeight="false" outlineLevel="0" collapsed="false">
      <c r="A1197" s="8"/>
      <c r="B1197" s="8"/>
      <c r="C1197" s="8"/>
      <c r="D1197" s="10"/>
      <c r="E1197" s="10" t="s">
        <v>2330</v>
      </c>
      <c r="F1197" s="8"/>
      <c r="G1197" s="8"/>
      <c r="H1197" s="8"/>
      <c r="I1197" s="10"/>
      <c r="J1197" s="8" t="s">
        <v>439</v>
      </c>
      <c r="K1197" s="8" t="s">
        <v>116</v>
      </c>
      <c r="L1197" s="8"/>
      <c r="M1197" s="10" t="s">
        <v>2366</v>
      </c>
      <c r="N1197" s="8"/>
      <c r="O1197" s="10"/>
      <c r="P1197" s="11"/>
      <c r="Q1197" s="8"/>
      <c r="R1197" s="8"/>
      <c r="S1197" s="8"/>
      <c r="T1197" s="8"/>
    </row>
    <row r="1198" customFormat="false" ht="56.25" hidden="false" customHeight="true" outlineLevel="0" collapsed="false">
      <c r="A1198" s="8"/>
      <c r="B1198" s="8" t="n">
        <f aca="false">MAX($B$1:B1197)+1</f>
        <v>418</v>
      </c>
      <c r="C1198" s="9" t="s">
        <v>2367</v>
      </c>
      <c r="D1198" s="10" t="s">
        <v>2368</v>
      </c>
      <c r="E1198" s="10" t="s">
        <v>2330</v>
      </c>
      <c r="F1198" s="8"/>
      <c r="G1198" s="8"/>
      <c r="H1198" s="8"/>
      <c r="I1198" s="10"/>
      <c r="J1198" s="8" t="s">
        <v>460</v>
      </c>
      <c r="K1198" s="8"/>
      <c r="L1198" s="8"/>
      <c r="M1198" s="10" t="s">
        <v>2369</v>
      </c>
      <c r="N1198" s="8" t="s">
        <v>24</v>
      </c>
      <c r="O1198" s="10" t="s">
        <v>2370</v>
      </c>
      <c r="P1198" s="11"/>
      <c r="Q1198" s="8" t="s">
        <v>97</v>
      </c>
      <c r="R1198" s="8" t="s">
        <v>98</v>
      </c>
      <c r="S1198" s="8" t="s">
        <v>24</v>
      </c>
      <c r="T1198" s="9" t="s">
        <v>99</v>
      </c>
    </row>
    <row r="1199" customFormat="false" ht="45" hidden="false" customHeight="false" outlineLevel="0" collapsed="false">
      <c r="A1199" s="8"/>
      <c r="B1199" s="8"/>
      <c r="C1199" s="8"/>
      <c r="D1199" s="10"/>
      <c r="E1199" s="10" t="s">
        <v>2330</v>
      </c>
      <c r="F1199" s="8" t="s">
        <v>342</v>
      </c>
      <c r="G1199" s="8"/>
      <c r="H1199" s="8"/>
      <c r="I1199" s="10" t="s">
        <v>2371</v>
      </c>
      <c r="J1199" s="8"/>
      <c r="K1199" s="8"/>
      <c r="L1199" s="8"/>
      <c r="M1199" s="10"/>
      <c r="N1199" s="8"/>
      <c r="O1199" s="10"/>
      <c r="P1199" s="11"/>
      <c r="Q1199" s="8"/>
      <c r="R1199" s="8"/>
      <c r="S1199" s="8"/>
      <c r="T1199" s="8"/>
    </row>
    <row r="1200" customFormat="false" ht="45" hidden="false" customHeight="true" outlineLevel="0" collapsed="false">
      <c r="A1200" s="8"/>
      <c r="B1200" s="8" t="n">
        <f aca="false">MAX($B$1:B1199)+1</f>
        <v>419</v>
      </c>
      <c r="C1200" s="9" t="s">
        <v>2372</v>
      </c>
      <c r="D1200" s="10" t="s">
        <v>2373</v>
      </c>
      <c r="E1200" s="10" t="s">
        <v>1687</v>
      </c>
      <c r="F1200" s="8"/>
      <c r="G1200" s="8"/>
      <c r="H1200" s="8"/>
      <c r="I1200" s="10"/>
      <c r="J1200" s="8" t="s">
        <v>160</v>
      </c>
      <c r="K1200" s="8"/>
      <c r="L1200" s="8"/>
      <c r="M1200" s="10" t="s">
        <v>2374</v>
      </c>
      <c r="N1200" s="8" t="s">
        <v>24</v>
      </c>
      <c r="O1200" s="10" t="s">
        <v>2375</v>
      </c>
      <c r="P1200" s="11"/>
      <c r="Q1200" s="8" t="s">
        <v>97</v>
      </c>
      <c r="R1200" s="8" t="s">
        <v>442</v>
      </c>
      <c r="S1200" s="8" t="s">
        <v>24</v>
      </c>
      <c r="T1200" s="9" t="s">
        <v>99</v>
      </c>
    </row>
    <row r="1201" customFormat="false" ht="90" hidden="false" customHeight="false" outlineLevel="0" collapsed="false">
      <c r="A1201" s="8"/>
      <c r="B1201" s="8"/>
      <c r="C1201" s="8"/>
      <c r="D1201" s="10"/>
      <c r="E1201" s="10" t="s">
        <v>1687</v>
      </c>
      <c r="F1201" s="8" t="s">
        <v>105</v>
      </c>
      <c r="G1201" s="8" t="s">
        <v>116</v>
      </c>
      <c r="H1201" s="8" t="s">
        <v>116</v>
      </c>
      <c r="I1201" s="10" t="s">
        <v>2376</v>
      </c>
      <c r="J1201" s="8"/>
      <c r="K1201" s="8"/>
      <c r="L1201" s="8"/>
      <c r="M1201" s="10"/>
      <c r="N1201" s="8"/>
      <c r="O1201" s="10"/>
      <c r="P1201" s="11"/>
      <c r="Q1201" s="8"/>
      <c r="R1201" s="8"/>
      <c r="S1201" s="8"/>
      <c r="T1201" s="8"/>
    </row>
    <row r="1202" customFormat="false" ht="78.75" hidden="false" customHeight="false" outlineLevel="0" collapsed="false">
      <c r="A1202" s="8"/>
      <c r="B1202" s="8"/>
      <c r="C1202" s="8"/>
      <c r="D1202" s="10"/>
      <c r="E1202" s="10" t="s">
        <v>1687</v>
      </c>
      <c r="F1202" s="8" t="s">
        <v>105</v>
      </c>
      <c r="G1202" s="8" t="s">
        <v>116</v>
      </c>
      <c r="H1202" s="8" t="s">
        <v>101</v>
      </c>
      <c r="I1202" s="10" t="s">
        <v>2377</v>
      </c>
      <c r="J1202" s="8"/>
      <c r="K1202" s="8"/>
      <c r="L1202" s="8"/>
      <c r="M1202" s="10"/>
      <c r="N1202" s="8"/>
      <c r="O1202" s="10"/>
      <c r="P1202" s="11"/>
      <c r="Q1202" s="8"/>
      <c r="R1202" s="8"/>
      <c r="S1202" s="8"/>
      <c r="T1202" s="8"/>
    </row>
    <row r="1203" customFormat="false" ht="33.75" hidden="false" customHeight="false" outlineLevel="0" collapsed="false">
      <c r="A1203" s="8"/>
      <c r="B1203" s="8"/>
      <c r="C1203" s="8"/>
      <c r="D1203" s="10"/>
      <c r="E1203" s="10" t="s">
        <v>1687</v>
      </c>
      <c r="F1203" s="8" t="s">
        <v>105</v>
      </c>
      <c r="G1203" s="8" t="s">
        <v>116</v>
      </c>
      <c r="H1203" s="8" t="s">
        <v>154</v>
      </c>
      <c r="I1203" s="10" t="s">
        <v>2378</v>
      </c>
      <c r="J1203" s="8"/>
      <c r="K1203" s="8"/>
      <c r="L1203" s="8"/>
      <c r="M1203" s="10"/>
      <c r="N1203" s="8"/>
      <c r="O1203" s="10"/>
      <c r="P1203" s="11"/>
      <c r="Q1203" s="8"/>
      <c r="R1203" s="8"/>
      <c r="S1203" s="8"/>
      <c r="T1203" s="8"/>
    </row>
    <row r="1204" customFormat="false" ht="67.5" hidden="false" customHeight="false" outlineLevel="0" collapsed="false">
      <c r="A1204" s="8"/>
      <c r="B1204" s="8"/>
      <c r="C1204" s="8"/>
      <c r="D1204" s="10"/>
      <c r="E1204" s="10" t="s">
        <v>1687</v>
      </c>
      <c r="F1204" s="8" t="s">
        <v>105</v>
      </c>
      <c r="G1204" s="8" t="s">
        <v>116</v>
      </c>
      <c r="H1204" s="8" t="s">
        <v>152</v>
      </c>
      <c r="I1204" s="10" t="s">
        <v>2379</v>
      </c>
      <c r="J1204" s="8"/>
      <c r="K1204" s="8"/>
      <c r="L1204" s="8"/>
      <c r="M1204" s="10"/>
      <c r="N1204" s="8"/>
      <c r="O1204" s="10"/>
      <c r="P1204" s="11"/>
      <c r="Q1204" s="8"/>
      <c r="R1204" s="8"/>
      <c r="S1204" s="8"/>
      <c r="T1204" s="8"/>
    </row>
    <row r="1205" customFormat="false" ht="67.5" hidden="false" customHeight="true" outlineLevel="0" collapsed="false">
      <c r="A1205" s="8"/>
      <c r="B1205" s="8" t="n">
        <f aca="false">MAX($B$1:B1204)+1</f>
        <v>420</v>
      </c>
      <c r="C1205" s="9" t="s">
        <v>2380</v>
      </c>
      <c r="D1205" s="10" t="s">
        <v>2381</v>
      </c>
      <c r="E1205" s="10" t="s">
        <v>1488</v>
      </c>
      <c r="F1205" s="8" t="s">
        <v>105</v>
      </c>
      <c r="G1205" s="8" t="s">
        <v>101</v>
      </c>
      <c r="H1205" s="8"/>
      <c r="I1205" s="10" t="s">
        <v>2382</v>
      </c>
      <c r="J1205" s="8"/>
      <c r="K1205" s="8"/>
      <c r="L1205" s="8"/>
      <c r="M1205" s="10"/>
      <c r="N1205" s="8" t="s">
        <v>24</v>
      </c>
      <c r="O1205" s="10" t="s">
        <v>2383</v>
      </c>
      <c r="P1205" s="11"/>
      <c r="Q1205" s="8" t="s">
        <v>97</v>
      </c>
      <c r="R1205" s="8" t="s">
        <v>2384</v>
      </c>
      <c r="S1205" s="8" t="s">
        <v>24</v>
      </c>
      <c r="T1205" s="9" t="s">
        <v>99</v>
      </c>
    </row>
    <row r="1206" customFormat="false" ht="101.25" hidden="false" customHeight="false" outlineLevel="0" collapsed="false">
      <c r="A1206" s="8"/>
      <c r="B1206" s="8"/>
      <c r="C1206" s="8"/>
      <c r="D1206" s="10"/>
      <c r="E1206" s="10" t="s">
        <v>1488</v>
      </c>
      <c r="F1206" s="8"/>
      <c r="G1206" s="8"/>
      <c r="H1206" s="8"/>
      <c r="I1206" s="10"/>
      <c r="J1206" s="8" t="s">
        <v>190</v>
      </c>
      <c r="K1206" s="8" t="s">
        <v>116</v>
      </c>
      <c r="L1206" s="8" t="s">
        <v>116</v>
      </c>
      <c r="M1206" s="10" t="s">
        <v>2385</v>
      </c>
      <c r="N1206" s="8"/>
      <c r="O1206" s="10"/>
      <c r="P1206" s="11"/>
      <c r="Q1206" s="8"/>
      <c r="R1206" s="8"/>
      <c r="S1206" s="8"/>
      <c r="T1206" s="8"/>
    </row>
    <row r="1207" customFormat="false" ht="56.25" hidden="false" customHeight="true" outlineLevel="0" collapsed="false">
      <c r="A1207" s="8"/>
      <c r="B1207" s="8" t="n">
        <f aca="false">MAX($B$1:B1206)+1</f>
        <v>421</v>
      </c>
      <c r="C1207" s="9" t="s">
        <v>2386</v>
      </c>
      <c r="D1207" s="10" t="s">
        <v>2387</v>
      </c>
      <c r="E1207" s="10" t="s">
        <v>1687</v>
      </c>
      <c r="F1207" s="8" t="s">
        <v>595</v>
      </c>
      <c r="G1207" s="8" t="s">
        <v>116</v>
      </c>
      <c r="H1207" s="8" t="s">
        <v>116</v>
      </c>
      <c r="I1207" s="10" t="s">
        <v>2388</v>
      </c>
      <c r="J1207" s="8"/>
      <c r="K1207" s="8"/>
      <c r="L1207" s="8"/>
      <c r="M1207" s="10"/>
      <c r="N1207" s="8" t="s">
        <v>24</v>
      </c>
      <c r="O1207" s="10" t="s">
        <v>2389</v>
      </c>
      <c r="P1207" s="11"/>
      <c r="Q1207" s="8" t="s">
        <v>97</v>
      </c>
      <c r="R1207" s="8" t="s">
        <v>390</v>
      </c>
      <c r="S1207" s="8" t="s">
        <v>24</v>
      </c>
      <c r="T1207" s="9" t="s">
        <v>99</v>
      </c>
    </row>
    <row r="1208" customFormat="false" ht="56.25" hidden="false" customHeight="false" outlineLevel="0" collapsed="false">
      <c r="A1208" s="8"/>
      <c r="B1208" s="8"/>
      <c r="C1208" s="8"/>
      <c r="D1208" s="10"/>
      <c r="E1208" s="10" t="s">
        <v>1687</v>
      </c>
      <c r="F1208" s="8"/>
      <c r="G1208" s="8"/>
      <c r="H1208" s="8"/>
      <c r="I1208" s="10"/>
      <c r="J1208" s="8" t="s">
        <v>94</v>
      </c>
      <c r="K1208" s="8" t="s">
        <v>116</v>
      </c>
      <c r="L1208" s="8" t="s">
        <v>152</v>
      </c>
      <c r="M1208" s="10" t="s">
        <v>2390</v>
      </c>
      <c r="N1208" s="8"/>
      <c r="O1208" s="10"/>
      <c r="P1208" s="11"/>
      <c r="Q1208" s="8"/>
      <c r="R1208" s="8"/>
      <c r="S1208" s="8"/>
      <c r="T1208" s="8"/>
    </row>
    <row r="1209" customFormat="false" ht="45" hidden="false" customHeight="false" outlineLevel="0" collapsed="false">
      <c r="A1209" s="8"/>
      <c r="B1209" s="8"/>
      <c r="C1209" s="8"/>
      <c r="D1209" s="10"/>
      <c r="E1209" s="10" t="s">
        <v>1687</v>
      </c>
      <c r="F1209" s="8" t="s">
        <v>595</v>
      </c>
      <c r="G1209" s="8" t="s">
        <v>116</v>
      </c>
      <c r="H1209" s="8" t="s">
        <v>101</v>
      </c>
      <c r="I1209" s="10" t="s">
        <v>2391</v>
      </c>
      <c r="J1209" s="8"/>
      <c r="K1209" s="8"/>
      <c r="L1209" s="8"/>
      <c r="M1209" s="10"/>
      <c r="N1209" s="8"/>
      <c r="O1209" s="10"/>
      <c r="P1209" s="11"/>
      <c r="Q1209" s="8"/>
      <c r="R1209" s="8"/>
      <c r="S1209" s="8"/>
      <c r="T1209" s="8"/>
    </row>
    <row r="1210" customFormat="false" ht="33.75" hidden="false" customHeight="false" outlineLevel="0" collapsed="false">
      <c r="A1210" s="8"/>
      <c r="B1210" s="8"/>
      <c r="C1210" s="8"/>
      <c r="D1210" s="10"/>
      <c r="E1210" s="10" t="s">
        <v>1687</v>
      </c>
      <c r="F1210" s="8" t="s">
        <v>148</v>
      </c>
      <c r="G1210" s="8" t="s">
        <v>116</v>
      </c>
      <c r="H1210" s="8"/>
      <c r="I1210" s="10" t="s">
        <v>2392</v>
      </c>
      <c r="J1210" s="8"/>
      <c r="K1210" s="8"/>
      <c r="L1210" s="8"/>
      <c r="M1210" s="10"/>
      <c r="N1210" s="8"/>
      <c r="O1210" s="10"/>
      <c r="P1210" s="11"/>
      <c r="Q1210" s="8"/>
      <c r="R1210" s="8"/>
      <c r="S1210" s="8"/>
      <c r="T1210" s="8"/>
    </row>
    <row r="1211" customFormat="false" ht="112.5" hidden="false" customHeight="true" outlineLevel="0" collapsed="false">
      <c r="A1211" s="8"/>
      <c r="B1211" s="8" t="n">
        <f aca="false">MAX($B$1:B1210)+1</f>
        <v>422</v>
      </c>
      <c r="C1211" s="9" t="s">
        <v>2393</v>
      </c>
      <c r="D1211" s="10" t="s">
        <v>2394</v>
      </c>
      <c r="E1211" s="10" t="s">
        <v>1488</v>
      </c>
      <c r="F1211" s="8"/>
      <c r="G1211" s="8"/>
      <c r="H1211" s="8"/>
      <c r="I1211" s="10"/>
      <c r="J1211" s="8" t="s">
        <v>190</v>
      </c>
      <c r="K1211" s="8" t="s">
        <v>116</v>
      </c>
      <c r="L1211" s="8" t="s">
        <v>152</v>
      </c>
      <c r="M1211" s="10" t="s">
        <v>2395</v>
      </c>
      <c r="N1211" s="8" t="s">
        <v>24</v>
      </c>
      <c r="O1211" s="10" t="s">
        <v>2396</v>
      </c>
      <c r="P1211" s="11"/>
      <c r="Q1211" s="8" t="s">
        <v>97</v>
      </c>
      <c r="R1211" s="8" t="s">
        <v>2384</v>
      </c>
      <c r="S1211" s="8" t="s">
        <v>24</v>
      </c>
      <c r="T1211" s="9" t="s">
        <v>99</v>
      </c>
    </row>
    <row r="1212" customFormat="false" ht="67.5" hidden="false" customHeight="false" outlineLevel="0" collapsed="false">
      <c r="A1212" s="8"/>
      <c r="B1212" s="8"/>
      <c r="C1212" s="8"/>
      <c r="D1212" s="10"/>
      <c r="E1212" s="10" t="s">
        <v>1488</v>
      </c>
      <c r="F1212" s="8" t="s">
        <v>264</v>
      </c>
      <c r="G1212" s="8" t="s">
        <v>101</v>
      </c>
      <c r="H1212" s="8"/>
      <c r="I1212" s="10" t="s">
        <v>2397</v>
      </c>
      <c r="J1212" s="8"/>
      <c r="K1212" s="8"/>
      <c r="L1212" s="8"/>
      <c r="M1212" s="10"/>
      <c r="N1212" s="8"/>
      <c r="O1212" s="10"/>
      <c r="P1212" s="11"/>
      <c r="Q1212" s="8"/>
      <c r="R1212" s="8"/>
      <c r="S1212" s="8"/>
      <c r="T1212" s="8"/>
    </row>
    <row r="1213" customFormat="false" ht="67.5" hidden="false" customHeight="false" outlineLevel="0" collapsed="false">
      <c r="A1213" s="8"/>
      <c r="B1213" s="8"/>
      <c r="C1213" s="8"/>
      <c r="D1213" s="10"/>
      <c r="E1213" s="10" t="s">
        <v>1488</v>
      </c>
      <c r="F1213" s="8" t="s">
        <v>264</v>
      </c>
      <c r="G1213" s="8" t="s">
        <v>116</v>
      </c>
      <c r="H1213" s="8"/>
      <c r="I1213" s="10" t="s">
        <v>2398</v>
      </c>
      <c r="J1213" s="8"/>
      <c r="K1213" s="8"/>
      <c r="L1213" s="8"/>
      <c r="M1213" s="10"/>
      <c r="N1213" s="8"/>
      <c r="O1213" s="10"/>
      <c r="P1213" s="11"/>
      <c r="Q1213" s="8"/>
      <c r="R1213" s="8"/>
      <c r="S1213" s="8"/>
      <c r="T1213" s="8"/>
    </row>
    <row r="1214" customFormat="false" ht="123.75" hidden="false" customHeight="true" outlineLevel="0" collapsed="false">
      <c r="A1214" s="8"/>
      <c r="B1214" s="8" t="n">
        <f aca="false">MAX($B$1:B1213)+1</f>
        <v>423</v>
      </c>
      <c r="C1214" s="9" t="s">
        <v>2399</v>
      </c>
      <c r="D1214" s="10" t="s">
        <v>2400</v>
      </c>
      <c r="E1214" s="10" t="s">
        <v>2401</v>
      </c>
      <c r="F1214" s="8" t="s">
        <v>614</v>
      </c>
      <c r="G1214" s="8" t="s">
        <v>101</v>
      </c>
      <c r="H1214" s="8"/>
      <c r="I1214" s="10" t="s">
        <v>2402</v>
      </c>
      <c r="J1214" s="8"/>
      <c r="K1214" s="8"/>
      <c r="L1214" s="8"/>
      <c r="M1214" s="10"/>
      <c r="N1214" s="8" t="s">
        <v>24</v>
      </c>
      <c r="O1214" s="10" t="s">
        <v>2403</v>
      </c>
      <c r="P1214" s="11"/>
      <c r="Q1214" s="8" t="s">
        <v>97</v>
      </c>
      <c r="R1214" s="8" t="s">
        <v>2404</v>
      </c>
      <c r="S1214" s="8" t="s">
        <v>24</v>
      </c>
      <c r="T1214" s="9" t="s">
        <v>99</v>
      </c>
    </row>
    <row r="1215" customFormat="false" ht="157.5" hidden="false" customHeight="false" outlineLevel="0" collapsed="false">
      <c r="A1215" s="8"/>
      <c r="B1215" s="8"/>
      <c r="C1215" s="8"/>
      <c r="D1215" s="10"/>
      <c r="E1215" s="10" t="s">
        <v>2401</v>
      </c>
      <c r="F1215" s="8"/>
      <c r="G1215" s="8"/>
      <c r="H1215" s="8"/>
      <c r="I1215" s="10"/>
      <c r="J1215" s="8" t="s">
        <v>2405</v>
      </c>
      <c r="K1215" s="8" t="s">
        <v>116</v>
      </c>
      <c r="L1215" s="8" t="s">
        <v>101</v>
      </c>
      <c r="M1215" s="10" t="s">
        <v>2406</v>
      </c>
      <c r="N1215" s="8"/>
      <c r="O1215" s="10"/>
      <c r="P1215" s="11"/>
      <c r="Q1215" s="8"/>
      <c r="R1215" s="8"/>
      <c r="S1215" s="8"/>
      <c r="T1215" s="8"/>
    </row>
    <row r="1216" customFormat="false" ht="168.75" hidden="false" customHeight="true" outlineLevel="0" collapsed="false">
      <c r="A1216" s="8"/>
      <c r="B1216" s="8" t="n">
        <f aca="false">MAX($B$1:B1215)+1</f>
        <v>424</v>
      </c>
      <c r="C1216" s="9" t="s">
        <v>2407</v>
      </c>
      <c r="D1216" s="10" t="s">
        <v>2408</v>
      </c>
      <c r="E1216" s="10" t="s">
        <v>2401</v>
      </c>
      <c r="F1216" s="8"/>
      <c r="G1216" s="8"/>
      <c r="H1216" s="8"/>
      <c r="I1216" s="10"/>
      <c r="J1216" s="8" t="s">
        <v>2409</v>
      </c>
      <c r="K1216" s="8" t="s">
        <v>116</v>
      </c>
      <c r="L1216" s="8"/>
      <c r="M1216" s="10" t="s">
        <v>2410</v>
      </c>
      <c r="N1216" s="8" t="s">
        <v>24</v>
      </c>
      <c r="O1216" s="10" t="s">
        <v>2411</v>
      </c>
      <c r="P1216" s="11"/>
      <c r="Q1216" s="8" t="s">
        <v>97</v>
      </c>
      <c r="R1216" s="8" t="s">
        <v>2412</v>
      </c>
      <c r="S1216" s="8" t="s">
        <v>24</v>
      </c>
      <c r="T1216" s="9" t="s">
        <v>348</v>
      </c>
    </row>
    <row r="1217" customFormat="false" ht="168.75" hidden="false" customHeight="false" outlineLevel="0" collapsed="false">
      <c r="A1217" s="8"/>
      <c r="B1217" s="8"/>
      <c r="C1217" s="8"/>
      <c r="D1217" s="10"/>
      <c r="E1217" s="10" t="s">
        <v>2401</v>
      </c>
      <c r="F1217" s="8" t="s">
        <v>2409</v>
      </c>
      <c r="G1217" s="8" t="s">
        <v>116</v>
      </c>
      <c r="H1217" s="8"/>
      <c r="I1217" s="10" t="s">
        <v>2410</v>
      </c>
      <c r="J1217" s="8"/>
      <c r="K1217" s="8"/>
      <c r="L1217" s="8"/>
      <c r="M1217" s="10"/>
      <c r="N1217" s="8"/>
      <c r="O1217" s="10"/>
      <c r="P1217" s="11"/>
      <c r="Q1217" s="8"/>
      <c r="R1217" s="8"/>
      <c r="S1217" s="8"/>
      <c r="T1217" s="8"/>
    </row>
    <row r="1218" customFormat="false" ht="78.75" hidden="false" customHeight="true" outlineLevel="0" collapsed="false">
      <c r="A1218" s="8"/>
      <c r="B1218" s="8" t="n">
        <f aca="false">MAX($B$1:B1217)+1</f>
        <v>425</v>
      </c>
      <c r="C1218" s="9" t="s">
        <v>2413</v>
      </c>
      <c r="D1218" s="10" t="s">
        <v>2414</v>
      </c>
      <c r="E1218" s="10" t="s">
        <v>650</v>
      </c>
      <c r="F1218" s="8" t="s">
        <v>152</v>
      </c>
      <c r="G1218" s="8" t="s">
        <v>116</v>
      </c>
      <c r="H1218" s="8"/>
      <c r="I1218" s="10" t="s">
        <v>2415</v>
      </c>
      <c r="J1218" s="8"/>
      <c r="K1218" s="8"/>
      <c r="L1218" s="8"/>
      <c r="M1218" s="10"/>
      <c r="N1218" s="8" t="s">
        <v>24</v>
      </c>
      <c r="O1218" s="10" t="s">
        <v>2416</v>
      </c>
      <c r="P1218" s="11"/>
      <c r="Q1218" s="8" t="s">
        <v>97</v>
      </c>
      <c r="R1218" s="8" t="s">
        <v>652</v>
      </c>
      <c r="S1218" s="8" t="s">
        <v>24</v>
      </c>
      <c r="T1218" s="9" t="s">
        <v>348</v>
      </c>
    </row>
    <row r="1219" customFormat="false" ht="157.5" hidden="false" customHeight="false" outlineLevel="0" collapsed="false">
      <c r="A1219" s="8"/>
      <c r="B1219" s="8"/>
      <c r="C1219" s="8"/>
      <c r="D1219" s="10"/>
      <c r="E1219" s="10" t="s">
        <v>650</v>
      </c>
      <c r="F1219" s="8"/>
      <c r="G1219" s="8"/>
      <c r="H1219" s="8"/>
      <c r="I1219" s="10"/>
      <c r="J1219" s="8" t="s">
        <v>152</v>
      </c>
      <c r="K1219" s="8" t="s">
        <v>101</v>
      </c>
      <c r="L1219" s="8"/>
      <c r="M1219" s="10" t="s">
        <v>2417</v>
      </c>
      <c r="N1219" s="8"/>
      <c r="O1219" s="10"/>
      <c r="P1219" s="11"/>
      <c r="Q1219" s="8"/>
      <c r="R1219" s="8"/>
      <c r="S1219" s="8"/>
      <c r="T1219" s="8"/>
    </row>
    <row r="1220" customFormat="false" ht="157.5" hidden="false" customHeight="true" outlineLevel="0" collapsed="false">
      <c r="A1220" s="8"/>
      <c r="B1220" s="8" t="n">
        <f aca="false">MAX($B$1:B1219)+1</f>
        <v>426</v>
      </c>
      <c r="C1220" s="9" t="s">
        <v>2418</v>
      </c>
      <c r="D1220" s="10" t="s">
        <v>2419</v>
      </c>
      <c r="E1220" s="10" t="s">
        <v>2401</v>
      </c>
      <c r="F1220" s="8"/>
      <c r="G1220" s="8"/>
      <c r="H1220" s="8"/>
      <c r="I1220" s="10"/>
      <c r="J1220" s="8" t="s">
        <v>2405</v>
      </c>
      <c r="K1220" s="8" t="s">
        <v>116</v>
      </c>
      <c r="L1220" s="8" t="s">
        <v>116</v>
      </c>
      <c r="M1220" s="10" t="s">
        <v>2420</v>
      </c>
      <c r="N1220" s="8" t="s">
        <v>24</v>
      </c>
      <c r="O1220" s="10" t="s">
        <v>2421</v>
      </c>
      <c r="P1220" s="11"/>
      <c r="Q1220" s="8" t="s">
        <v>97</v>
      </c>
      <c r="R1220" s="8" t="s">
        <v>2404</v>
      </c>
      <c r="S1220" s="8" t="s">
        <v>24</v>
      </c>
      <c r="T1220" s="9" t="s">
        <v>99</v>
      </c>
    </row>
    <row r="1221" customFormat="false" ht="45" hidden="false" customHeight="false" outlineLevel="0" collapsed="false">
      <c r="A1221" s="8"/>
      <c r="B1221" s="8"/>
      <c r="C1221" s="8"/>
      <c r="D1221" s="10"/>
      <c r="E1221" s="10" t="s">
        <v>2401</v>
      </c>
      <c r="F1221" s="8" t="s">
        <v>614</v>
      </c>
      <c r="G1221" s="8" t="s">
        <v>116</v>
      </c>
      <c r="H1221" s="8"/>
      <c r="I1221" s="10" t="s">
        <v>2422</v>
      </c>
      <c r="J1221" s="8"/>
      <c r="K1221" s="8"/>
      <c r="L1221" s="8"/>
      <c r="M1221" s="10"/>
      <c r="N1221" s="8"/>
      <c r="O1221" s="10"/>
      <c r="P1221" s="11"/>
      <c r="Q1221" s="8"/>
      <c r="R1221" s="8"/>
      <c r="S1221" s="8"/>
      <c r="T1221" s="8"/>
    </row>
    <row r="1222" customFormat="false" ht="45" hidden="false" customHeight="true" outlineLevel="0" collapsed="false">
      <c r="A1222" s="8"/>
      <c r="B1222" s="8" t="n">
        <f aca="false">MAX($B$1:B1221)+1</f>
        <v>427</v>
      </c>
      <c r="C1222" s="9" t="s">
        <v>2423</v>
      </c>
      <c r="D1222" s="10" t="s">
        <v>2424</v>
      </c>
      <c r="E1222" s="10" t="s">
        <v>2401</v>
      </c>
      <c r="F1222" s="8" t="s">
        <v>323</v>
      </c>
      <c r="G1222" s="8" t="s">
        <v>101</v>
      </c>
      <c r="H1222" s="8"/>
      <c r="I1222" s="10" t="s">
        <v>2425</v>
      </c>
      <c r="J1222" s="8"/>
      <c r="K1222" s="8"/>
      <c r="L1222" s="8"/>
      <c r="M1222" s="10"/>
      <c r="N1222" s="8" t="s">
        <v>24</v>
      </c>
      <c r="O1222" s="10" t="s">
        <v>2426</v>
      </c>
      <c r="P1222" s="11"/>
      <c r="Q1222" s="8" t="s">
        <v>97</v>
      </c>
      <c r="R1222" s="8" t="s">
        <v>2404</v>
      </c>
      <c r="S1222" s="8" t="s">
        <v>24</v>
      </c>
      <c r="T1222" s="9" t="s">
        <v>99</v>
      </c>
    </row>
    <row r="1223" customFormat="false" ht="157.5" hidden="false" customHeight="false" outlineLevel="0" collapsed="false">
      <c r="A1223" s="8"/>
      <c r="B1223" s="8"/>
      <c r="C1223" s="8"/>
      <c r="D1223" s="10"/>
      <c r="E1223" s="10" t="s">
        <v>2401</v>
      </c>
      <c r="F1223" s="8"/>
      <c r="G1223" s="8"/>
      <c r="H1223" s="8"/>
      <c r="I1223" s="10"/>
      <c r="J1223" s="8" t="s">
        <v>2405</v>
      </c>
      <c r="K1223" s="8" t="s">
        <v>116</v>
      </c>
      <c r="L1223" s="8" t="s">
        <v>152</v>
      </c>
      <c r="M1223" s="10" t="s">
        <v>2427</v>
      </c>
      <c r="N1223" s="8"/>
      <c r="O1223" s="10"/>
      <c r="P1223" s="11"/>
      <c r="Q1223" s="8"/>
      <c r="R1223" s="8"/>
      <c r="S1223" s="8"/>
      <c r="T1223" s="8"/>
    </row>
    <row r="1224" customFormat="false" ht="168.75" hidden="false" customHeight="true" outlineLevel="0" collapsed="false">
      <c r="A1224" s="8"/>
      <c r="B1224" s="8" t="n">
        <f aca="false">MAX($B$1:B1223)+1</f>
        <v>428</v>
      </c>
      <c r="C1224" s="9" t="s">
        <v>2428</v>
      </c>
      <c r="D1224" s="10" t="s">
        <v>2429</v>
      </c>
      <c r="E1224" s="10" t="s">
        <v>2401</v>
      </c>
      <c r="F1224" s="8"/>
      <c r="G1224" s="8"/>
      <c r="H1224" s="8"/>
      <c r="I1224" s="10"/>
      <c r="J1224" s="8" t="s">
        <v>2405</v>
      </c>
      <c r="K1224" s="8" t="s">
        <v>116</v>
      </c>
      <c r="L1224" s="8" t="s">
        <v>154</v>
      </c>
      <c r="M1224" s="10" t="s">
        <v>2430</v>
      </c>
      <c r="N1224" s="8" t="s">
        <v>24</v>
      </c>
      <c r="O1224" s="10" t="s">
        <v>2431</v>
      </c>
      <c r="P1224" s="11"/>
      <c r="Q1224" s="8" t="s">
        <v>97</v>
      </c>
      <c r="R1224" s="8" t="s">
        <v>2404</v>
      </c>
      <c r="S1224" s="8" t="s">
        <v>24</v>
      </c>
      <c r="T1224" s="9" t="s">
        <v>99</v>
      </c>
    </row>
    <row r="1225" customFormat="false" ht="56.25" hidden="false" customHeight="false" outlineLevel="0" collapsed="false">
      <c r="A1225" s="8"/>
      <c r="B1225" s="8"/>
      <c r="C1225" s="8"/>
      <c r="D1225" s="10"/>
      <c r="E1225" s="10" t="s">
        <v>2401</v>
      </c>
      <c r="F1225" s="8" t="s">
        <v>311</v>
      </c>
      <c r="G1225" s="8"/>
      <c r="H1225" s="8"/>
      <c r="I1225" s="10" t="s">
        <v>2432</v>
      </c>
      <c r="J1225" s="8"/>
      <c r="K1225" s="8"/>
      <c r="L1225" s="8"/>
      <c r="M1225" s="10"/>
      <c r="N1225" s="8"/>
      <c r="O1225" s="10"/>
      <c r="P1225" s="11"/>
      <c r="Q1225" s="8"/>
      <c r="R1225" s="8"/>
      <c r="S1225" s="8"/>
      <c r="T1225" s="8"/>
    </row>
    <row r="1226" customFormat="false" ht="78.75" hidden="false" customHeight="true" outlineLevel="0" collapsed="false">
      <c r="A1226" s="8"/>
      <c r="B1226" s="8" t="n">
        <f aca="false">MAX($B$1:B1225)+1</f>
        <v>429</v>
      </c>
      <c r="C1226" s="9" t="s">
        <v>2433</v>
      </c>
      <c r="D1226" s="10" t="s">
        <v>2434</v>
      </c>
      <c r="E1226" s="10" t="s">
        <v>2401</v>
      </c>
      <c r="F1226" s="8" t="s">
        <v>606</v>
      </c>
      <c r="G1226" s="8" t="s">
        <v>101</v>
      </c>
      <c r="H1226" s="8"/>
      <c r="I1226" s="10" t="s">
        <v>2435</v>
      </c>
      <c r="J1226" s="8"/>
      <c r="K1226" s="8"/>
      <c r="L1226" s="8"/>
      <c r="M1226" s="10"/>
      <c r="N1226" s="8" t="s">
        <v>24</v>
      </c>
      <c r="O1226" s="10" t="s">
        <v>2436</v>
      </c>
      <c r="P1226" s="11"/>
      <c r="Q1226" s="8" t="s">
        <v>97</v>
      </c>
      <c r="R1226" s="8" t="s">
        <v>2437</v>
      </c>
      <c r="S1226" s="8" t="s">
        <v>24</v>
      </c>
      <c r="T1226" s="9" t="s">
        <v>348</v>
      </c>
    </row>
    <row r="1227" customFormat="false" ht="123.75" hidden="false" customHeight="false" outlineLevel="0" collapsed="false">
      <c r="A1227" s="8"/>
      <c r="B1227" s="8"/>
      <c r="C1227" s="8"/>
      <c r="D1227" s="10"/>
      <c r="E1227" s="10" t="s">
        <v>2401</v>
      </c>
      <c r="F1227" s="8"/>
      <c r="G1227" s="8"/>
      <c r="H1227" s="8"/>
      <c r="I1227" s="10"/>
      <c r="J1227" s="8" t="s">
        <v>1033</v>
      </c>
      <c r="K1227" s="8"/>
      <c r="L1227" s="8"/>
      <c r="M1227" s="10" t="s">
        <v>2438</v>
      </c>
      <c r="N1227" s="8"/>
      <c r="O1227" s="10"/>
      <c r="P1227" s="11"/>
      <c r="Q1227" s="8"/>
      <c r="R1227" s="8"/>
      <c r="S1227" s="8"/>
      <c r="T1227" s="8"/>
    </row>
    <row r="1228" customFormat="false" ht="112.5" hidden="false" customHeight="true" outlineLevel="0" collapsed="false">
      <c r="A1228" s="8"/>
      <c r="B1228" s="8" t="n">
        <f aca="false">MAX($B$1:B1227)+1</f>
        <v>430</v>
      </c>
      <c r="C1228" s="9" t="s">
        <v>2439</v>
      </c>
      <c r="D1228" s="10" t="s">
        <v>2440</v>
      </c>
      <c r="E1228" s="10" t="s">
        <v>1768</v>
      </c>
      <c r="F1228" s="8"/>
      <c r="G1228" s="8"/>
      <c r="H1228" s="8"/>
      <c r="I1228" s="10"/>
      <c r="J1228" s="8" t="s">
        <v>342</v>
      </c>
      <c r="K1228" s="8"/>
      <c r="L1228" s="8"/>
      <c r="M1228" s="10" t="s">
        <v>2441</v>
      </c>
      <c r="N1228" s="8" t="s">
        <v>24</v>
      </c>
      <c r="O1228" s="10" t="s">
        <v>2442</v>
      </c>
      <c r="P1228" s="11"/>
      <c r="Q1228" s="8" t="s">
        <v>97</v>
      </c>
      <c r="R1228" s="8" t="s">
        <v>1757</v>
      </c>
      <c r="S1228" s="8" t="s">
        <v>24</v>
      </c>
      <c r="T1228" s="9" t="s">
        <v>348</v>
      </c>
    </row>
    <row r="1229" customFormat="false" ht="33.75" hidden="false" customHeight="false" outlineLevel="0" collapsed="false">
      <c r="A1229" s="8"/>
      <c r="B1229" s="8"/>
      <c r="C1229" s="8"/>
      <c r="D1229" s="10"/>
      <c r="E1229" s="10" t="s">
        <v>1768</v>
      </c>
      <c r="F1229" s="8" t="s">
        <v>154</v>
      </c>
      <c r="G1229" s="8" t="s">
        <v>116</v>
      </c>
      <c r="H1229" s="8"/>
      <c r="I1229" s="10" t="s">
        <v>2443</v>
      </c>
      <c r="J1229" s="8"/>
      <c r="K1229" s="8"/>
      <c r="L1229" s="8"/>
      <c r="M1229" s="10"/>
      <c r="N1229" s="8"/>
      <c r="O1229" s="10"/>
      <c r="P1229" s="11"/>
      <c r="Q1229" s="8"/>
      <c r="R1229" s="8"/>
      <c r="S1229" s="8"/>
      <c r="T1229" s="8"/>
    </row>
    <row r="1230" customFormat="false" ht="45" hidden="false" customHeight="false" outlineLevel="0" collapsed="false">
      <c r="A1230" s="8"/>
      <c r="B1230" s="8"/>
      <c r="C1230" s="8"/>
      <c r="D1230" s="10"/>
      <c r="E1230" s="10" t="s">
        <v>804</v>
      </c>
      <c r="F1230" s="8" t="s">
        <v>376</v>
      </c>
      <c r="G1230" s="8"/>
      <c r="H1230" s="8"/>
      <c r="I1230" s="10" t="s">
        <v>830</v>
      </c>
      <c r="J1230" s="8"/>
      <c r="K1230" s="8"/>
      <c r="L1230" s="8"/>
      <c r="M1230" s="10"/>
      <c r="N1230" s="8"/>
      <c r="O1230" s="10"/>
      <c r="P1230" s="11"/>
      <c r="Q1230" s="8"/>
      <c r="R1230" s="8"/>
      <c r="S1230" s="8"/>
      <c r="T1230" s="8"/>
    </row>
    <row r="1231" customFormat="false" ht="67.5" hidden="false" customHeight="false" outlineLevel="0" collapsed="false">
      <c r="A1231" s="8"/>
      <c r="B1231" s="8"/>
      <c r="C1231" s="8"/>
      <c r="D1231" s="10"/>
      <c r="E1231" s="10" t="s">
        <v>804</v>
      </c>
      <c r="F1231" s="8"/>
      <c r="G1231" s="8"/>
      <c r="H1231" s="8"/>
      <c r="I1231" s="10"/>
      <c r="J1231" s="8" t="s">
        <v>220</v>
      </c>
      <c r="K1231" s="8"/>
      <c r="L1231" s="8"/>
      <c r="M1231" s="10" t="s">
        <v>831</v>
      </c>
      <c r="N1231" s="8"/>
      <c r="O1231" s="10"/>
      <c r="P1231" s="11"/>
      <c r="Q1231" s="8"/>
      <c r="R1231" s="8"/>
      <c r="S1231" s="8"/>
      <c r="T1231" s="8"/>
    </row>
    <row r="1232" customFormat="false" ht="101.25" hidden="false" customHeight="false" outlineLevel="0" collapsed="false">
      <c r="A1232" s="8"/>
      <c r="B1232" s="8"/>
      <c r="C1232" s="8"/>
      <c r="D1232" s="10"/>
      <c r="E1232" s="10" t="s">
        <v>2444</v>
      </c>
      <c r="F1232" s="8"/>
      <c r="G1232" s="8"/>
      <c r="H1232" s="8"/>
      <c r="I1232" s="10"/>
      <c r="J1232" s="8" t="s">
        <v>194</v>
      </c>
      <c r="K1232" s="8"/>
      <c r="L1232" s="8"/>
      <c r="M1232" s="10" t="s">
        <v>1750</v>
      </c>
      <c r="N1232" s="8"/>
      <c r="O1232" s="10"/>
      <c r="P1232" s="11"/>
      <c r="Q1232" s="8"/>
      <c r="R1232" s="8"/>
      <c r="S1232" s="8"/>
      <c r="T1232" s="8"/>
    </row>
    <row r="1233" customFormat="false" ht="22.5" hidden="false" customHeight="true" outlineLevel="0" collapsed="false">
      <c r="A1233" s="8"/>
      <c r="B1233" s="8" t="n">
        <f aca="false">MAX($B$1:B1232)+1</f>
        <v>431</v>
      </c>
      <c r="C1233" s="9" t="s">
        <v>2445</v>
      </c>
      <c r="D1233" s="10" t="s">
        <v>2446</v>
      </c>
      <c r="E1233" s="10" t="s">
        <v>1126</v>
      </c>
      <c r="F1233" s="8" t="s">
        <v>542</v>
      </c>
      <c r="G1233" s="8"/>
      <c r="H1233" s="8"/>
      <c r="I1233" s="10" t="s">
        <v>2447</v>
      </c>
      <c r="J1233" s="8"/>
      <c r="K1233" s="8"/>
      <c r="L1233" s="8"/>
      <c r="M1233" s="10"/>
      <c r="N1233" s="8" t="s">
        <v>24</v>
      </c>
      <c r="O1233" s="10" t="s">
        <v>2448</v>
      </c>
      <c r="P1233" s="11"/>
      <c r="Q1233" s="8" t="s">
        <v>97</v>
      </c>
      <c r="R1233" s="8" t="s">
        <v>2449</v>
      </c>
      <c r="S1233" s="8" t="s">
        <v>24</v>
      </c>
      <c r="T1233" s="9" t="s">
        <v>99</v>
      </c>
    </row>
    <row r="1234" customFormat="false" ht="67.5" hidden="false" customHeight="false" outlineLevel="0" collapsed="false">
      <c r="A1234" s="8"/>
      <c r="B1234" s="8"/>
      <c r="C1234" s="8"/>
      <c r="D1234" s="10"/>
      <c r="E1234" s="10" t="s">
        <v>1126</v>
      </c>
      <c r="F1234" s="8"/>
      <c r="G1234" s="8"/>
      <c r="H1234" s="8"/>
      <c r="I1234" s="10"/>
      <c r="J1234" s="8" t="s">
        <v>115</v>
      </c>
      <c r="K1234" s="8" t="s">
        <v>116</v>
      </c>
      <c r="L1234" s="8" t="s">
        <v>152</v>
      </c>
      <c r="M1234" s="10" t="s">
        <v>2450</v>
      </c>
      <c r="N1234" s="8"/>
      <c r="O1234" s="10"/>
      <c r="P1234" s="11"/>
      <c r="Q1234" s="8"/>
      <c r="R1234" s="8"/>
      <c r="S1234" s="8"/>
      <c r="T1234" s="8"/>
    </row>
    <row r="1235" customFormat="false" ht="56.25" hidden="false" customHeight="false" outlineLevel="0" collapsed="false">
      <c r="A1235" s="8"/>
      <c r="B1235" s="8"/>
      <c r="C1235" s="8"/>
      <c r="D1235" s="10"/>
      <c r="E1235" s="10" t="s">
        <v>801</v>
      </c>
      <c r="F1235" s="8"/>
      <c r="G1235" s="8"/>
      <c r="H1235" s="8"/>
      <c r="I1235" s="10"/>
      <c r="J1235" s="8" t="s">
        <v>323</v>
      </c>
      <c r="K1235" s="8"/>
      <c r="L1235" s="8"/>
      <c r="M1235" s="10" t="s">
        <v>2451</v>
      </c>
      <c r="N1235" s="8"/>
      <c r="O1235" s="10"/>
      <c r="P1235" s="11"/>
      <c r="Q1235" s="8"/>
      <c r="R1235" s="8"/>
      <c r="S1235" s="8"/>
      <c r="T1235" s="8"/>
    </row>
    <row r="1236" customFormat="false" ht="56.25" hidden="false" customHeight="false" outlineLevel="0" collapsed="false">
      <c r="A1236" s="8"/>
      <c r="B1236" s="8"/>
      <c r="C1236" s="8"/>
      <c r="D1236" s="10"/>
      <c r="E1236" s="10" t="s">
        <v>801</v>
      </c>
      <c r="F1236" s="8" t="s">
        <v>323</v>
      </c>
      <c r="G1236" s="8"/>
      <c r="H1236" s="8"/>
      <c r="I1236" s="10" t="s">
        <v>2451</v>
      </c>
      <c r="J1236" s="8"/>
      <c r="K1236" s="8"/>
      <c r="L1236" s="8"/>
      <c r="M1236" s="10"/>
      <c r="N1236" s="8"/>
      <c r="O1236" s="10"/>
      <c r="P1236" s="11"/>
      <c r="Q1236" s="8"/>
      <c r="R1236" s="8"/>
      <c r="S1236" s="8"/>
      <c r="T1236" s="8"/>
    </row>
    <row r="1237" customFormat="false" ht="33.75" hidden="false" customHeight="false" outlineLevel="0" collapsed="false">
      <c r="A1237" s="8"/>
      <c r="B1237" s="8"/>
      <c r="C1237" s="8"/>
      <c r="D1237" s="10"/>
      <c r="E1237" s="10" t="s">
        <v>2452</v>
      </c>
      <c r="F1237" s="8" t="s">
        <v>284</v>
      </c>
      <c r="G1237" s="8" t="s">
        <v>116</v>
      </c>
      <c r="H1237" s="8"/>
      <c r="I1237" s="10" t="s">
        <v>2453</v>
      </c>
      <c r="J1237" s="8"/>
      <c r="K1237" s="8"/>
      <c r="L1237" s="8"/>
      <c r="M1237" s="10"/>
      <c r="N1237" s="8"/>
      <c r="O1237" s="10"/>
      <c r="P1237" s="11"/>
      <c r="Q1237" s="8"/>
      <c r="R1237" s="8"/>
      <c r="S1237" s="8"/>
      <c r="T1237" s="8"/>
    </row>
    <row r="1238" customFormat="false" ht="67.5" hidden="false" customHeight="false" outlineLevel="0" collapsed="false">
      <c r="A1238" s="8"/>
      <c r="B1238" s="8"/>
      <c r="C1238" s="8"/>
      <c r="D1238" s="10"/>
      <c r="E1238" s="10" t="s">
        <v>2452</v>
      </c>
      <c r="F1238" s="8"/>
      <c r="G1238" s="8"/>
      <c r="H1238" s="8"/>
      <c r="I1238" s="10"/>
      <c r="J1238" s="8" t="s">
        <v>507</v>
      </c>
      <c r="K1238" s="8" t="s">
        <v>116</v>
      </c>
      <c r="L1238" s="8"/>
      <c r="M1238" s="10" t="s">
        <v>2454</v>
      </c>
      <c r="N1238" s="8"/>
      <c r="O1238" s="10"/>
      <c r="P1238" s="11"/>
      <c r="Q1238" s="8"/>
      <c r="R1238" s="8"/>
      <c r="S1238" s="8"/>
      <c r="T1238" s="8"/>
    </row>
    <row r="1239" customFormat="false" ht="56.25" hidden="false" customHeight="true" outlineLevel="0" collapsed="false">
      <c r="A1239" s="8"/>
      <c r="B1239" s="8" t="n">
        <f aca="false">MAX($B$1:B1238)+1</f>
        <v>432</v>
      </c>
      <c r="C1239" s="9" t="s">
        <v>2455</v>
      </c>
      <c r="D1239" s="10" t="s">
        <v>2456</v>
      </c>
      <c r="E1239" s="10" t="s">
        <v>2457</v>
      </c>
      <c r="F1239" s="8" t="s">
        <v>201</v>
      </c>
      <c r="G1239" s="8"/>
      <c r="H1239" s="8"/>
      <c r="I1239" s="10" t="s">
        <v>2458</v>
      </c>
      <c r="J1239" s="8"/>
      <c r="K1239" s="8"/>
      <c r="L1239" s="8"/>
      <c r="M1239" s="10"/>
      <c r="N1239" s="8" t="s">
        <v>24</v>
      </c>
      <c r="O1239" s="10" t="s">
        <v>2459</v>
      </c>
      <c r="P1239" s="11"/>
      <c r="Q1239" s="8" t="s">
        <v>97</v>
      </c>
      <c r="R1239" s="8" t="s">
        <v>142</v>
      </c>
      <c r="S1239" s="8" t="s">
        <v>24</v>
      </c>
      <c r="T1239" s="9" t="s">
        <v>99</v>
      </c>
    </row>
    <row r="1240" customFormat="false" ht="56.25" hidden="false" customHeight="false" outlineLevel="0" collapsed="false">
      <c r="A1240" s="8"/>
      <c r="B1240" s="8"/>
      <c r="C1240" s="8"/>
      <c r="D1240" s="10"/>
      <c r="E1240" s="10" t="s">
        <v>2457</v>
      </c>
      <c r="F1240" s="8"/>
      <c r="G1240" s="8"/>
      <c r="H1240" s="8"/>
      <c r="I1240" s="10"/>
      <c r="J1240" s="8" t="s">
        <v>546</v>
      </c>
      <c r="K1240" s="8"/>
      <c r="L1240" s="8"/>
      <c r="M1240" s="10" t="s">
        <v>2460</v>
      </c>
      <c r="N1240" s="8"/>
      <c r="O1240" s="10"/>
      <c r="P1240" s="11"/>
      <c r="Q1240" s="8"/>
      <c r="R1240" s="8"/>
      <c r="S1240" s="8"/>
      <c r="T1240" s="8"/>
    </row>
    <row r="1241" customFormat="false" ht="78.75" hidden="false" customHeight="false" outlineLevel="0" collapsed="false">
      <c r="A1241" s="8"/>
      <c r="B1241" s="8"/>
      <c r="C1241" s="8"/>
      <c r="D1241" s="10"/>
      <c r="E1241" s="10" t="s">
        <v>2461</v>
      </c>
      <c r="F1241" s="8" t="s">
        <v>201</v>
      </c>
      <c r="G1241" s="8"/>
      <c r="H1241" s="8"/>
      <c r="I1241" s="10" t="s">
        <v>2462</v>
      </c>
      <c r="J1241" s="8"/>
      <c r="K1241" s="8"/>
      <c r="L1241" s="8"/>
      <c r="M1241" s="10"/>
      <c r="N1241" s="8"/>
      <c r="O1241" s="10"/>
      <c r="P1241" s="11"/>
      <c r="Q1241" s="8"/>
      <c r="R1241" s="8"/>
      <c r="S1241" s="8"/>
      <c r="T1241" s="8"/>
    </row>
    <row r="1242" customFormat="false" ht="78.75" hidden="false" customHeight="false" outlineLevel="0" collapsed="false">
      <c r="A1242" s="8"/>
      <c r="B1242" s="8"/>
      <c r="C1242" s="8"/>
      <c r="D1242" s="10"/>
      <c r="E1242" s="10" t="s">
        <v>2461</v>
      </c>
      <c r="F1242" s="8"/>
      <c r="G1242" s="8"/>
      <c r="H1242" s="8"/>
      <c r="I1242" s="10"/>
      <c r="J1242" s="8" t="s">
        <v>546</v>
      </c>
      <c r="K1242" s="8"/>
      <c r="L1242" s="8"/>
      <c r="M1242" s="10" t="s">
        <v>2463</v>
      </c>
      <c r="N1242" s="8"/>
      <c r="O1242" s="10"/>
      <c r="P1242" s="11"/>
      <c r="Q1242" s="8"/>
      <c r="R1242" s="8"/>
      <c r="S1242" s="8"/>
      <c r="T1242" s="8"/>
    </row>
    <row r="1243" customFormat="false" ht="67.5" hidden="false" customHeight="true" outlineLevel="0" collapsed="false">
      <c r="A1243" s="8"/>
      <c r="B1243" s="9" t="n">
        <f aca="false">MAX($B$1:B1242)+1</f>
        <v>433</v>
      </c>
      <c r="C1243" s="9" t="s">
        <v>2464</v>
      </c>
      <c r="D1243" s="10" t="s">
        <v>2465</v>
      </c>
      <c r="E1243" s="10" t="s">
        <v>1579</v>
      </c>
      <c r="F1243" s="8" t="s">
        <v>100</v>
      </c>
      <c r="G1243" s="8" t="s">
        <v>116</v>
      </c>
      <c r="H1243" s="8" t="s">
        <v>101</v>
      </c>
      <c r="I1243" s="10" t="s">
        <v>2466</v>
      </c>
      <c r="J1243" s="8"/>
      <c r="K1243" s="8"/>
      <c r="L1243" s="8"/>
      <c r="M1243" s="10"/>
      <c r="N1243" s="8" t="s">
        <v>24</v>
      </c>
      <c r="O1243" s="10" t="s">
        <v>2467</v>
      </c>
      <c r="P1243" s="11"/>
      <c r="Q1243" s="8" t="s">
        <v>97</v>
      </c>
      <c r="R1243" s="8" t="s">
        <v>390</v>
      </c>
      <c r="S1243" s="8" t="s">
        <v>24</v>
      </c>
      <c r="T1243" s="9" t="s">
        <v>99</v>
      </c>
    </row>
    <row r="1244" customFormat="false" ht="67.5" hidden="false" customHeight="false" outlineLevel="0" collapsed="false">
      <c r="A1244" s="8"/>
      <c r="B1244" s="8"/>
      <c r="C1244" s="8"/>
      <c r="D1244" s="10"/>
      <c r="E1244" s="10" t="s">
        <v>1579</v>
      </c>
      <c r="F1244" s="8" t="s">
        <v>100</v>
      </c>
      <c r="G1244" s="8" t="s">
        <v>116</v>
      </c>
      <c r="H1244" s="8" t="s">
        <v>116</v>
      </c>
      <c r="I1244" s="10" t="s">
        <v>2468</v>
      </c>
      <c r="J1244" s="8"/>
      <c r="K1244" s="8"/>
      <c r="L1244" s="8"/>
      <c r="M1244" s="10"/>
      <c r="N1244" s="8"/>
      <c r="O1244" s="10"/>
      <c r="P1244" s="11"/>
      <c r="Q1244" s="8"/>
      <c r="R1244" s="8"/>
      <c r="S1244" s="8"/>
      <c r="T1244" s="8"/>
    </row>
    <row r="1245" customFormat="false" ht="67.5" hidden="false" customHeight="false" outlineLevel="0" collapsed="false">
      <c r="A1245" s="8"/>
      <c r="B1245" s="8"/>
      <c r="C1245" s="8"/>
      <c r="D1245" s="10"/>
      <c r="E1245" s="10" t="s">
        <v>1579</v>
      </c>
      <c r="F1245" s="8" t="s">
        <v>100</v>
      </c>
      <c r="G1245" s="8" t="s">
        <v>116</v>
      </c>
      <c r="H1245" s="8" t="s">
        <v>154</v>
      </c>
      <c r="I1245" s="10" t="s">
        <v>2469</v>
      </c>
      <c r="J1245" s="8"/>
      <c r="K1245" s="8"/>
      <c r="L1245" s="8"/>
      <c r="M1245" s="10"/>
      <c r="N1245" s="8"/>
      <c r="O1245" s="10"/>
      <c r="P1245" s="11"/>
      <c r="Q1245" s="8"/>
      <c r="R1245" s="8"/>
      <c r="S1245" s="8"/>
      <c r="T1245" s="8"/>
    </row>
    <row r="1246" customFormat="false" ht="67.5" hidden="false" customHeight="false" outlineLevel="0" collapsed="false">
      <c r="A1246" s="8"/>
      <c r="B1246" s="8"/>
      <c r="C1246" s="8"/>
      <c r="D1246" s="10"/>
      <c r="E1246" s="10" t="s">
        <v>1579</v>
      </c>
      <c r="F1246" s="8" t="s">
        <v>105</v>
      </c>
      <c r="G1246" s="8" t="s">
        <v>116</v>
      </c>
      <c r="H1246" s="8" t="s">
        <v>105</v>
      </c>
      <c r="I1246" s="10" t="s">
        <v>2470</v>
      </c>
      <c r="J1246" s="8"/>
      <c r="K1246" s="8"/>
      <c r="L1246" s="8"/>
      <c r="M1246" s="10"/>
      <c r="N1246" s="8"/>
      <c r="O1246" s="10"/>
      <c r="P1246" s="11"/>
      <c r="Q1246" s="8"/>
      <c r="R1246" s="8"/>
      <c r="S1246" s="8"/>
      <c r="T1246" s="8"/>
    </row>
    <row r="1247" customFormat="false" ht="67.5" hidden="false" customHeight="false" outlineLevel="0" collapsed="false">
      <c r="A1247" s="8"/>
      <c r="B1247" s="8"/>
      <c r="C1247" s="8"/>
      <c r="D1247" s="10"/>
      <c r="E1247" s="10" t="s">
        <v>1579</v>
      </c>
      <c r="F1247" s="8" t="s">
        <v>105</v>
      </c>
      <c r="G1247" s="8" t="s">
        <v>116</v>
      </c>
      <c r="H1247" s="8" t="s">
        <v>116</v>
      </c>
      <c r="I1247" s="10" t="s">
        <v>2471</v>
      </c>
      <c r="J1247" s="8"/>
      <c r="K1247" s="8"/>
      <c r="L1247" s="8"/>
      <c r="M1247" s="10"/>
      <c r="N1247" s="8"/>
      <c r="O1247" s="10"/>
      <c r="P1247" s="11"/>
      <c r="Q1247" s="8"/>
      <c r="R1247" s="8"/>
      <c r="S1247" s="8"/>
      <c r="T1247" s="8"/>
    </row>
    <row r="1248" customFormat="false" ht="67.5" hidden="false" customHeight="false" outlineLevel="0" collapsed="false">
      <c r="A1248" s="8"/>
      <c r="B1248" s="8"/>
      <c r="C1248" s="8"/>
      <c r="D1248" s="10"/>
      <c r="E1248" s="10" t="s">
        <v>1579</v>
      </c>
      <c r="F1248" s="8" t="s">
        <v>105</v>
      </c>
      <c r="G1248" s="8" t="s">
        <v>116</v>
      </c>
      <c r="H1248" s="8" t="s">
        <v>224</v>
      </c>
      <c r="I1248" s="10" t="s">
        <v>2472</v>
      </c>
      <c r="J1248" s="8"/>
      <c r="K1248" s="8"/>
      <c r="L1248" s="8"/>
      <c r="M1248" s="10"/>
      <c r="N1248" s="8"/>
      <c r="O1248" s="10"/>
      <c r="P1248" s="11"/>
      <c r="Q1248" s="8"/>
      <c r="R1248" s="8"/>
      <c r="S1248" s="8"/>
      <c r="T1248" s="8"/>
    </row>
    <row r="1249" customFormat="false" ht="67.5" hidden="false" customHeight="false" outlineLevel="0" collapsed="false">
      <c r="A1249" s="8"/>
      <c r="B1249" s="8"/>
      <c r="C1249" s="8"/>
      <c r="D1249" s="10"/>
      <c r="E1249" s="10" t="s">
        <v>1579</v>
      </c>
      <c r="F1249" s="8" t="s">
        <v>100</v>
      </c>
      <c r="G1249" s="8" t="s">
        <v>116</v>
      </c>
      <c r="H1249" s="8" t="s">
        <v>100</v>
      </c>
      <c r="I1249" s="10" t="s">
        <v>2473</v>
      </c>
      <c r="J1249" s="8"/>
      <c r="K1249" s="8"/>
      <c r="L1249" s="8"/>
      <c r="M1249" s="10"/>
      <c r="N1249" s="8"/>
      <c r="O1249" s="10"/>
      <c r="P1249" s="11"/>
      <c r="Q1249" s="8"/>
      <c r="R1249" s="8"/>
      <c r="S1249" s="8"/>
      <c r="T1249" s="8"/>
    </row>
    <row r="1250" customFormat="false" ht="67.5" hidden="false" customHeight="false" outlineLevel="0" collapsed="false">
      <c r="A1250" s="8"/>
      <c r="B1250" s="8"/>
      <c r="C1250" s="8"/>
      <c r="D1250" s="10"/>
      <c r="E1250" s="10" t="s">
        <v>1579</v>
      </c>
      <c r="F1250" s="8" t="s">
        <v>100</v>
      </c>
      <c r="G1250" s="8" t="s">
        <v>116</v>
      </c>
      <c r="H1250" s="8" t="s">
        <v>152</v>
      </c>
      <c r="I1250" s="10" t="s">
        <v>2474</v>
      </c>
      <c r="J1250" s="8"/>
      <c r="K1250" s="8"/>
      <c r="L1250" s="8"/>
      <c r="M1250" s="10"/>
      <c r="N1250" s="8"/>
      <c r="O1250" s="10"/>
      <c r="P1250" s="11"/>
      <c r="Q1250" s="8"/>
      <c r="R1250" s="8"/>
      <c r="S1250" s="8"/>
      <c r="T1250" s="8"/>
    </row>
    <row r="1251" customFormat="false" ht="67.5" hidden="false" customHeight="false" outlineLevel="0" collapsed="false">
      <c r="A1251" s="8"/>
      <c r="B1251" s="8"/>
      <c r="C1251" s="8"/>
      <c r="D1251" s="10"/>
      <c r="E1251" s="10" t="s">
        <v>1579</v>
      </c>
      <c r="F1251" s="8" t="s">
        <v>105</v>
      </c>
      <c r="G1251" s="8" t="s">
        <v>116</v>
      </c>
      <c r="H1251" s="8" t="s">
        <v>154</v>
      </c>
      <c r="I1251" s="10" t="s">
        <v>2475</v>
      </c>
      <c r="J1251" s="8"/>
      <c r="K1251" s="8"/>
      <c r="L1251" s="8"/>
      <c r="M1251" s="10"/>
      <c r="N1251" s="8"/>
      <c r="O1251" s="10"/>
      <c r="P1251" s="11"/>
      <c r="Q1251" s="8"/>
      <c r="R1251" s="8"/>
      <c r="S1251" s="8"/>
      <c r="T1251" s="8"/>
    </row>
    <row r="1252" customFormat="false" ht="67.5" hidden="false" customHeight="false" outlineLevel="0" collapsed="false">
      <c r="A1252" s="8"/>
      <c r="B1252" s="8"/>
      <c r="C1252" s="8"/>
      <c r="D1252" s="10"/>
      <c r="E1252" s="10" t="s">
        <v>1579</v>
      </c>
      <c r="F1252" s="8" t="s">
        <v>105</v>
      </c>
      <c r="G1252" s="8" t="s">
        <v>116</v>
      </c>
      <c r="H1252" s="8" t="s">
        <v>100</v>
      </c>
      <c r="I1252" s="10" t="s">
        <v>2476</v>
      </c>
      <c r="J1252" s="8"/>
      <c r="K1252" s="8"/>
      <c r="L1252" s="8"/>
      <c r="M1252" s="10"/>
      <c r="N1252" s="8"/>
      <c r="O1252" s="10"/>
      <c r="P1252" s="11"/>
      <c r="Q1252" s="8"/>
      <c r="R1252" s="8"/>
      <c r="S1252" s="8"/>
      <c r="T1252" s="8"/>
    </row>
    <row r="1253" customFormat="false" ht="67.5" hidden="false" customHeight="false" outlineLevel="0" collapsed="false">
      <c r="A1253" s="8"/>
      <c r="B1253" s="8"/>
      <c r="C1253" s="8"/>
      <c r="D1253" s="10"/>
      <c r="E1253" s="10" t="s">
        <v>1579</v>
      </c>
      <c r="F1253" s="8" t="s">
        <v>105</v>
      </c>
      <c r="G1253" s="8" t="s">
        <v>116</v>
      </c>
      <c r="H1253" s="8" t="s">
        <v>152</v>
      </c>
      <c r="I1253" s="10" t="s">
        <v>2477</v>
      </c>
      <c r="J1253" s="8"/>
      <c r="K1253" s="8"/>
      <c r="L1253" s="8"/>
      <c r="M1253" s="10"/>
      <c r="N1253" s="8"/>
      <c r="O1253" s="10"/>
      <c r="P1253" s="11"/>
      <c r="Q1253" s="8"/>
      <c r="R1253" s="8"/>
      <c r="S1253" s="8"/>
      <c r="T1253" s="8"/>
    </row>
    <row r="1254" customFormat="false" ht="67.5" hidden="false" customHeight="false" outlineLevel="0" collapsed="false">
      <c r="A1254" s="8"/>
      <c r="B1254" s="8"/>
      <c r="C1254" s="8"/>
      <c r="D1254" s="10"/>
      <c r="E1254" s="10" t="s">
        <v>1579</v>
      </c>
      <c r="F1254" s="8"/>
      <c r="G1254" s="8"/>
      <c r="H1254" s="8"/>
      <c r="I1254" s="10"/>
      <c r="J1254" s="8" t="s">
        <v>148</v>
      </c>
      <c r="K1254" s="8" t="s">
        <v>116</v>
      </c>
      <c r="L1254" s="8" t="s">
        <v>152</v>
      </c>
      <c r="M1254" s="10" t="s">
        <v>2478</v>
      </c>
      <c r="N1254" s="8"/>
      <c r="O1254" s="10"/>
      <c r="P1254" s="11"/>
      <c r="Q1254" s="8"/>
      <c r="R1254" s="8"/>
      <c r="S1254" s="8"/>
      <c r="T1254" s="8"/>
    </row>
    <row r="1255" customFormat="false" ht="67.5" hidden="false" customHeight="false" outlineLevel="0" collapsed="false">
      <c r="A1255" s="8"/>
      <c r="B1255" s="8"/>
      <c r="C1255" s="8"/>
      <c r="D1255" s="10"/>
      <c r="E1255" s="10" t="s">
        <v>1579</v>
      </c>
      <c r="F1255" s="8" t="s">
        <v>105</v>
      </c>
      <c r="G1255" s="8" t="s">
        <v>116</v>
      </c>
      <c r="H1255" s="8" t="s">
        <v>201</v>
      </c>
      <c r="I1255" s="10" t="s">
        <v>2479</v>
      </c>
      <c r="J1255" s="8"/>
      <c r="K1255" s="8"/>
      <c r="L1255" s="8"/>
      <c r="M1255" s="10"/>
      <c r="N1255" s="8"/>
      <c r="O1255" s="10"/>
      <c r="P1255" s="11"/>
      <c r="Q1255" s="8"/>
      <c r="R1255" s="8"/>
      <c r="S1255" s="8"/>
      <c r="T1255" s="8"/>
    </row>
    <row r="1256" customFormat="false" ht="67.5" hidden="false" customHeight="false" outlineLevel="0" collapsed="false">
      <c r="A1256" s="8"/>
      <c r="B1256" s="8"/>
      <c r="C1256" s="8"/>
      <c r="D1256" s="10"/>
      <c r="E1256" s="10" t="s">
        <v>1579</v>
      </c>
      <c r="F1256" s="8" t="s">
        <v>105</v>
      </c>
      <c r="G1256" s="8" t="s">
        <v>116</v>
      </c>
      <c r="H1256" s="8" t="s">
        <v>101</v>
      </c>
      <c r="I1256" s="10" t="s">
        <v>2480</v>
      </c>
      <c r="J1256" s="8"/>
      <c r="K1256" s="8"/>
      <c r="L1256" s="8"/>
      <c r="M1256" s="10"/>
      <c r="N1256" s="8"/>
      <c r="O1256" s="10"/>
      <c r="P1256" s="11"/>
      <c r="Q1256" s="8"/>
      <c r="R1256" s="8"/>
      <c r="S1256" s="8"/>
      <c r="T1256" s="8"/>
    </row>
    <row r="1257" customFormat="false" ht="67.5" hidden="false" customHeight="false" outlineLevel="0" collapsed="false">
      <c r="A1257" s="8"/>
      <c r="B1257" s="8"/>
      <c r="C1257" s="8"/>
      <c r="D1257" s="10"/>
      <c r="E1257" s="10" t="s">
        <v>1579</v>
      </c>
      <c r="F1257" s="8" t="s">
        <v>105</v>
      </c>
      <c r="G1257" s="8" t="s">
        <v>116</v>
      </c>
      <c r="H1257" s="8" t="s">
        <v>197</v>
      </c>
      <c r="I1257" s="10" t="s">
        <v>2481</v>
      </c>
      <c r="J1257" s="8"/>
      <c r="K1257" s="8"/>
      <c r="L1257" s="8"/>
      <c r="M1257" s="10"/>
      <c r="N1257" s="8"/>
      <c r="O1257" s="10"/>
      <c r="P1257" s="11"/>
      <c r="Q1257" s="8"/>
      <c r="R1257" s="8"/>
      <c r="S1257" s="8"/>
      <c r="T1257" s="8"/>
    </row>
    <row r="1258" customFormat="false" ht="67.5" hidden="false" customHeight="false" outlineLevel="0" collapsed="false">
      <c r="A1258" s="8"/>
      <c r="B1258" s="8"/>
      <c r="C1258" s="8"/>
      <c r="D1258" s="10"/>
      <c r="E1258" s="10" t="s">
        <v>1579</v>
      </c>
      <c r="F1258" s="8" t="s">
        <v>105</v>
      </c>
      <c r="G1258" s="8" t="s">
        <v>116</v>
      </c>
      <c r="H1258" s="8" t="s">
        <v>110</v>
      </c>
      <c r="I1258" s="10" t="s">
        <v>2482</v>
      </c>
      <c r="J1258" s="8"/>
      <c r="K1258" s="8"/>
      <c r="L1258" s="8"/>
      <c r="M1258" s="10"/>
      <c r="N1258" s="8"/>
      <c r="O1258" s="10"/>
      <c r="P1258" s="11"/>
      <c r="Q1258" s="8"/>
      <c r="R1258" s="8"/>
      <c r="S1258" s="8"/>
      <c r="T1258" s="8"/>
    </row>
    <row r="1259" customFormat="false" ht="67.5" hidden="false" customHeight="false" outlineLevel="0" collapsed="false">
      <c r="A1259" s="8"/>
      <c r="B1259" s="8"/>
      <c r="C1259" s="8"/>
      <c r="D1259" s="10"/>
      <c r="E1259" s="10" t="s">
        <v>1579</v>
      </c>
      <c r="F1259" s="8" t="s">
        <v>100</v>
      </c>
      <c r="G1259" s="8" t="s">
        <v>116</v>
      </c>
      <c r="H1259" s="8" t="s">
        <v>224</v>
      </c>
      <c r="I1259" s="10" t="s">
        <v>2483</v>
      </c>
      <c r="J1259" s="8"/>
      <c r="K1259" s="8"/>
      <c r="L1259" s="8"/>
      <c r="M1259" s="10"/>
      <c r="N1259" s="8"/>
      <c r="O1259" s="10"/>
      <c r="P1259" s="11"/>
      <c r="Q1259" s="8"/>
      <c r="R1259" s="8"/>
      <c r="S1259" s="8"/>
      <c r="T1259" s="8"/>
    </row>
    <row r="1260" customFormat="false" ht="45" hidden="false" customHeight="true" outlineLevel="0" collapsed="false">
      <c r="A1260" s="8"/>
      <c r="B1260" s="8" t="n">
        <f aca="false">MAX($B$1:B1259)+1</f>
        <v>434</v>
      </c>
      <c r="C1260" s="9" t="s">
        <v>2484</v>
      </c>
      <c r="D1260" s="10" t="s">
        <v>2485</v>
      </c>
      <c r="E1260" s="10" t="s">
        <v>283</v>
      </c>
      <c r="F1260" s="8" t="s">
        <v>589</v>
      </c>
      <c r="G1260" s="8"/>
      <c r="H1260" s="8"/>
      <c r="I1260" s="10" t="s">
        <v>2486</v>
      </c>
      <c r="J1260" s="8"/>
      <c r="K1260" s="8"/>
      <c r="L1260" s="8"/>
      <c r="M1260" s="10"/>
      <c r="N1260" s="8" t="s">
        <v>24</v>
      </c>
      <c r="O1260" s="10" t="s">
        <v>2467</v>
      </c>
      <c r="P1260" s="11"/>
      <c r="Q1260" s="8" t="s">
        <v>97</v>
      </c>
      <c r="R1260" s="8" t="s">
        <v>356</v>
      </c>
      <c r="S1260" s="8" t="s">
        <v>24</v>
      </c>
      <c r="T1260" s="9" t="s">
        <v>99</v>
      </c>
    </row>
    <row r="1261" customFormat="false" ht="101.25" hidden="false" customHeight="false" outlineLevel="0" collapsed="false">
      <c r="A1261" s="8"/>
      <c r="B1261" s="8"/>
      <c r="C1261" s="8"/>
      <c r="D1261" s="10"/>
      <c r="E1261" s="10" t="s">
        <v>283</v>
      </c>
      <c r="F1261" s="8"/>
      <c r="G1261" s="8"/>
      <c r="H1261" s="8"/>
      <c r="I1261" s="10"/>
      <c r="J1261" s="8" t="s">
        <v>357</v>
      </c>
      <c r="K1261" s="8" t="s">
        <v>116</v>
      </c>
      <c r="L1261" s="8" t="s">
        <v>154</v>
      </c>
      <c r="M1261" s="10" t="s">
        <v>2487</v>
      </c>
      <c r="N1261" s="8"/>
      <c r="O1261" s="10"/>
      <c r="P1261" s="11"/>
      <c r="Q1261" s="8"/>
      <c r="R1261" s="8"/>
      <c r="S1261" s="8"/>
      <c r="T1261" s="8"/>
    </row>
    <row r="1262" customFormat="false" ht="56.25" hidden="false" customHeight="false" outlineLevel="0" collapsed="false">
      <c r="A1262" s="8"/>
      <c r="B1262" s="8"/>
      <c r="C1262" s="8"/>
      <c r="D1262" s="10"/>
      <c r="E1262" s="10" t="s">
        <v>845</v>
      </c>
      <c r="F1262" s="8" t="s">
        <v>349</v>
      </c>
      <c r="G1262" s="8"/>
      <c r="H1262" s="8"/>
      <c r="I1262" s="10" t="s">
        <v>2488</v>
      </c>
      <c r="J1262" s="8"/>
      <c r="K1262" s="8"/>
      <c r="L1262" s="8"/>
      <c r="M1262" s="10"/>
      <c r="N1262" s="8"/>
      <c r="O1262" s="10"/>
      <c r="P1262" s="11"/>
      <c r="Q1262" s="8"/>
      <c r="R1262" s="8"/>
      <c r="S1262" s="8"/>
      <c r="T1262" s="8"/>
    </row>
    <row r="1263" customFormat="false" ht="101.25" hidden="false" customHeight="false" outlineLevel="0" collapsed="false">
      <c r="A1263" s="8"/>
      <c r="B1263" s="8"/>
      <c r="C1263" s="8"/>
      <c r="D1263" s="10"/>
      <c r="E1263" s="10" t="s">
        <v>845</v>
      </c>
      <c r="F1263" s="8"/>
      <c r="G1263" s="8"/>
      <c r="H1263" s="8"/>
      <c r="I1263" s="10"/>
      <c r="J1263" s="8" t="s">
        <v>287</v>
      </c>
      <c r="K1263" s="8"/>
      <c r="L1263" s="8"/>
      <c r="M1263" s="10" t="s">
        <v>2489</v>
      </c>
      <c r="N1263" s="8"/>
      <c r="O1263" s="10"/>
      <c r="P1263" s="11"/>
      <c r="Q1263" s="8"/>
      <c r="R1263" s="8"/>
      <c r="S1263" s="8"/>
      <c r="T1263" s="8"/>
    </row>
    <row r="1264" customFormat="false" ht="45" hidden="false" customHeight="false" outlineLevel="0" collapsed="false">
      <c r="A1264" s="8"/>
      <c r="B1264" s="8"/>
      <c r="C1264" s="8"/>
      <c r="D1264" s="10"/>
      <c r="E1264" s="10" t="s">
        <v>93</v>
      </c>
      <c r="F1264" s="8" t="s">
        <v>240</v>
      </c>
      <c r="G1264" s="8"/>
      <c r="H1264" s="8"/>
      <c r="I1264" s="10" t="s">
        <v>2490</v>
      </c>
      <c r="J1264" s="8"/>
      <c r="K1264" s="8"/>
      <c r="L1264" s="8"/>
      <c r="M1264" s="10"/>
      <c r="N1264" s="8"/>
      <c r="O1264" s="10"/>
      <c r="P1264" s="11"/>
      <c r="Q1264" s="8"/>
      <c r="R1264" s="8"/>
      <c r="S1264" s="8"/>
      <c r="T1264" s="8"/>
    </row>
    <row r="1265" customFormat="false" ht="56.25" hidden="false" customHeight="false" outlineLevel="0" collapsed="false">
      <c r="A1265" s="8"/>
      <c r="B1265" s="8"/>
      <c r="C1265" s="8"/>
      <c r="D1265" s="10"/>
      <c r="E1265" s="10" t="s">
        <v>93</v>
      </c>
      <c r="F1265" s="8"/>
      <c r="G1265" s="8"/>
      <c r="H1265" s="8"/>
      <c r="I1265" s="10"/>
      <c r="J1265" s="8" t="s">
        <v>989</v>
      </c>
      <c r="K1265" s="8"/>
      <c r="L1265" s="8"/>
      <c r="M1265" s="10" t="s">
        <v>2491</v>
      </c>
      <c r="N1265" s="8"/>
      <c r="O1265" s="10"/>
      <c r="P1265" s="11"/>
      <c r="Q1265" s="8"/>
      <c r="R1265" s="8"/>
      <c r="S1265" s="8"/>
      <c r="T1265" s="8"/>
    </row>
    <row r="1266" customFormat="false" ht="45" hidden="false" customHeight="true" outlineLevel="0" collapsed="false">
      <c r="A1266" s="8"/>
      <c r="B1266" s="8" t="n">
        <f aca="false">MAX($B$1:B1265)+1</f>
        <v>435</v>
      </c>
      <c r="C1266" s="9" t="s">
        <v>2492</v>
      </c>
      <c r="D1266" s="10" t="s">
        <v>2493</v>
      </c>
      <c r="E1266" s="10" t="s">
        <v>1189</v>
      </c>
      <c r="F1266" s="8" t="s">
        <v>197</v>
      </c>
      <c r="G1266" s="8" t="s">
        <v>116</v>
      </c>
      <c r="H1266" s="8" t="s">
        <v>116</v>
      </c>
      <c r="I1266" s="10" t="s">
        <v>2494</v>
      </c>
      <c r="J1266" s="8"/>
      <c r="K1266" s="8"/>
      <c r="L1266" s="8"/>
      <c r="M1266" s="10"/>
      <c r="N1266" s="8" t="s">
        <v>24</v>
      </c>
      <c r="O1266" s="10" t="s">
        <v>2495</v>
      </c>
      <c r="P1266" s="11"/>
      <c r="Q1266" s="8" t="s">
        <v>97</v>
      </c>
      <c r="R1266" s="8" t="s">
        <v>819</v>
      </c>
      <c r="S1266" s="8" t="s">
        <v>24</v>
      </c>
      <c r="T1266" s="9" t="s">
        <v>99</v>
      </c>
    </row>
    <row r="1267" customFormat="false" ht="45" hidden="false" customHeight="false" outlineLevel="0" collapsed="false">
      <c r="A1267" s="8"/>
      <c r="B1267" s="8"/>
      <c r="C1267" s="8"/>
      <c r="D1267" s="10"/>
      <c r="E1267" s="10" t="s">
        <v>1189</v>
      </c>
      <c r="F1267" s="8"/>
      <c r="G1267" s="8"/>
      <c r="H1267" s="8"/>
      <c r="I1267" s="10"/>
      <c r="J1267" s="8" t="s">
        <v>546</v>
      </c>
      <c r="K1267" s="8"/>
      <c r="L1267" s="8"/>
      <c r="M1267" s="10" t="s">
        <v>1190</v>
      </c>
      <c r="N1267" s="8"/>
      <c r="O1267" s="10"/>
      <c r="P1267" s="11"/>
      <c r="Q1267" s="8"/>
      <c r="R1267" s="8"/>
      <c r="S1267" s="8"/>
      <c r="T1267" s="8"/>
    </row>
    <row r="1268" customFormat="false" ht="45" hidden="false" customHeight="false" outlineLevel="0" collapsed="false">
      <c r="A1268" s="8"/>
      <c r="B1268" s="8"/>
      <c r="C1268" s="8"/>
      <c r="D1268" s="10"/>
      <c r="E1268" s="10" t="s">
        <v>1189</v>
      </c>
      <c r="F1268" s="8" t="s">
        <v>100</v>
      </c>
      <c r="G1268" s="8" t="s">
        <v>116</v>
      </c>
      <c r="H1268" s="8" t="s">
        <v>116</v>
      </c>
      <c r="I1268" s="10" t="s">
        <v>2496</v>
      </c>
      <c r="J1268" s="8"/>
      <c r="K1268" s="8"/>
      <c r="L1268" s="8"/>
      <c r="M1268" s="10"/>
      <c r="N1268" s="8"/>
      <c r="O1268" s="10"/>
      <c r="P1268" s="11"/>
      <c r="Q1268" s="8"/>
      <c r="R1268" s="8"/>
      <c r="S1268" s="8"/>
      <c r="T1268" s="8"/>
    </row>
    <row r="1269" customFormat="false" ht="45" hidden="false" customHeight="false" outlineLevel="0" collapsed="false">
      <c r="A1269" s="8"/>
      <c r="B1269" s="8"/>
      <c r="C1269" s="8"/>
      <c r="D1269" s="10"/>
      <c r="E1269" s="10" t="s">
        <v>804</v>
      </c>
      <c r="F1269" s="8" t="s">
        <v>376</v>
      </c>
      <c r="G1269" s="8"/>
      <c r="H1269" s="8"/>
      <c r="I1269" s="10" t="s">
        <v>830</v>
      </c>
      <c r="J1269" s="8"/>
      <c r="K1269" s="8"/>
      <c r="L1269" s="8"/>
      <c r="M1269" s="10"/>
      <c r="N1269" s="8"/>
      <c r="O1269" s="10"/>
      <c r="P1269" s="11"/>
      <c r="Q1269" s="8"/>
      <c r="R1269" s="8"/>
      <c r="S1269" s="8"/>
      <c r="T1269" s="8"/>
    </row>
    <row r="1270" customFormat="false" ht="67.5" hidden="false" customHeight="false" outlineLevel="0" collapsed="false">
      <c r="A1270" s="8"/>
      <c r="B1270" s="8"/>
      <c r="C1270" s="8"/>
      <c r="D1270" s="10"/>
      <c r="E1270" s="10" t="s">
        <v>804</v>
      </c>
      <c r="F1270" s="8"/>
      <c r="G1270" s="8"/>
      <c r="H1270" s="8"/>
      <c r="I1270" s="10"/>
      <c r="J1270" s="8" t="s">
        <v>220</v>
      </c>
      <c r="K1270" s="8"/>
      <c r="L1270" s="8"/>
      <c r="M1270" s="10" t="s">
        <v>831</v>
      </c>
      <c r="N1270" s="8"/>
      <c r="O1270" s="10"/>
      <c r="P1270" s="11"/>
      <c r="Q1270" s="8"/>
      <c r="R1270" s="8"/>
      <c r="S1270" s="8"/>
      <c r="T1270" s="8"/>
    </row>
    <row r="1271" customFormat="false" ht="56.25" hidden="false" customHeight="true" outlineLevel="0" collapsed="false">
      <c r="A1271" s="8"/>
      <c r="B1271" s="8" t="n">
        <f aca="false">MAX($B$1:B1270)+1</f>
        <v>436</v>
      </c>
      <c r="C1271" s="9" t="s">
        <v>2497</v>
      </c>
      <c r="D1271" s="10" t="s">
        <v>2498</v>
      </c>
      <c r="E1271" s="10" t="s">
        <v>2457</v>
      </c>
      <c r="F1271" s="8" t="s">
        <v>152</v>
      </c>
      <c r="G1271" s="8" t="s">
        <v>116</v>
      </c>
      <c r="H1271" s="8"/>
      <c r="I1271" s="10" t="s">
        <v>2499</v>
      </c>
      <c r="J1271" s="8"/>
      <c r="K1271" s="8"/>
      <c r="L1271" s="8"/>
      <c r="M1271" s="10"/>
      <c r="N1271" s="8" t="s">
        <v>24</v>
      </c>
      <c r="O1271" s="10" t="s">
        <v>2467</v>
      </c>
      <c r="P1271" s="11"/>
      <c r="Q1271" s="8" t="s">
        <v>97</v>
      </c>
      <c r="R1271" s="8" t="s">
        <v>1212</v>
      </c>
      <c r="S1271" s="8" t="s">
        <v>24</v>
      </c>
      <c r="T1271" s="9" t="s">
        <v>348</v>
      </c>
    </row>
    <row r="1272" customFormat="false" ht="56.25" hidden="false" customHeight="false" outlineLevel="0" collapsed="false">
      <c r="A1272" s="8"/>
      <c r="B1272" s="8"/>
      <c r="C1272" s="8"/>
      <c r="D1272" s="10"/>
      <c r="E1272" s="10" t="s">
        <v>2457</v>
      </c>
      <c r="F1272" s="8"/>
      <c r="G1272" s="8"/>
      <c r="H1272" s="8"/>
      <c r="I1272" s="10"/>
      <c r="J1272" s="8" t="s">
        <v>232</v>
      </c>
      <c r="K1272" s="8"/>
      <c r="L1272" s="8"/>
      <c r="M1272" s="10" t="s">
        <v>2500</v>
      </c>
      <c r="N1272" s="8"/>
      <c r="O1272" s="10"/>
      <c r="P1272" s="11"/>
      <c r="Q1272" s="8"/>
      <c r="R1272" s="8"/>
      <c r="S1272" s="8"/>
      <c r="T1272" s="8"/>
    </row>
    <row r="1273" customFormat="false" ht="78.75" hidden="false" customHeight="false" outlineLevel="0" collapsed="false">
      <c r="A1273" s="8"/>
      <c r="B1273" s="8"/>
      <c r="C1273" s="8"/>
      <c r="D1273" s="10"/>
      <c r="E1273" s="10" t="s">
        <v>2461</v>
      </c>
      <c r="F1273" s="8" t="s">
        <v>152</v>
      </c>
      <c r="G1273" s="8" t="s">
        <v>116</v>
      </c>
      <c r="H1273" s="8"/>
      <c r="I1273" s="10" t="s">
        <v>2501</v>
      </c>
      <c r="J1273" s="8"/>
      <c r="K1273" s="8"/>
      <c r="L1273" s="8"/>
      <c r="M1273" s="10"/>
      <c r="N1273" s="8"/>
      <c r="O1273" s="10"/>
      <c r="P1273" s="11"/>
      <c r="Q1273" s="8"/>
      <c r="R1273" s="8"/>
      <c r="S1273" s="8"/>
      <c r="T1273" s="8"/>
    </row>
    <row r="1274" customFormat="false" ht="78.75" hidden="false" customHeight="false" outlineLevel="0" collapsed="false">
      <c r="A1274" s="8"/>
      <c r="B1274" s="8"/>
      <c r="C1274" s="8"/>
      <c r="D1274" s="10"/>
      <c r="E1274" s="10" t="s">
        <v>2461</v>
      </c>
      <c r="F1274" s="8"/>
      <c r="G1274" s="8"/>
      <c r="H1274" s="8"/>
      <c r="I1274" s="10"/>
      <c r="J1274" s="8" t="s">
        <v>232</v>
      </c>
      <c r="K1274" s="8"/>
      <c r="L1274" s="8"/>
      <c r="M1274" s="10" t="s">
        <v>2502</v>
      </c>
      <c r="N1274" s="8"/>
      <c r="O1274" s="10"/>
      <c r="P1274" s="11"/>
      <c r="Q1274" s="8"/>
      <c r="R1274" s="8"/>
      <c r="S1274" s="8"/>
      <c r="T1274" s="8"/>
    </row>
    <row r="1275" customFormat="false" ht="45" hidden="false" customHeight="false" outlineLevel="0" collapsed="false">
      <c r="A1275" s="8"/>
      <c r="B1275" s="8"/>
      <c r="C1275" s="8"/>
      <c r="D1275" s="10"/>
      <c r="E1275" s="10" t="s">
        <v>804</v>
      </c>
      <c r="F1275" s="8" t="s">
        <v>643</v>
      </c>
      <c r="G1275" s="8"/>
      <c r="H1275" s="8"/>
      <c r="I1275" s="10" t="s">
        <v>1214</v>
      </c>
      <c r="J1275" s="8"/>
      <c r="K1275" s="8"/>
      <c r="L1275" s="8"/>
      <c r="M1275" s="10"/>
      <c r="N1275" s="8"/>
      <c r="O1275" s="10"/>
      <c r="P1275" s="11"/>
      <c r="Q1275" s="8"/>
      <c r="R1275" s="8"/>
      <c r="S1275" s="8"/>
      <c r="T1275" s="8"/>
    </row>
    <row r="1276" customFormat="false" ht="67.5" hidden="false" customHeight="false" outlineLevel="0" collapsed="false">
      <c r="A1276" s="8"/>
      <c r="B1276" s="8"/>
      <c r="C1276" s="8"/>
      <c r="D1276" s="10"/>
      <c r="E1276" s="10" t="s">
        <v>804</v>
      </c>
      <c r="F1276" s="8"/>
      <c r="G1276" s="8"/>
      <c r="H1276" s="8"/>
      <c r="I1276" s="10"/>
      <c r="J1276" s="8" t="s">
        <v>589</v>
      </c>
      <c r="K1276" s="8"/>
      <c r="L1276" s="8"/>
      <c r="M1276" s="10" t="s">
        <v>1215</v>
      </c>
      <c r="N1276" s="8"/>
      <c r="O1276" s="10"/>
      <c r="P1276" s="11"/>
      <c r="Q1276" s="8"/>
      <c r="R1276" s="8"/>
      <c r="S1276" s="8"/>
      <c r="T1276" s="8"/>
    </row>
    <row r="1277" customFormat="false" ht="67.5" hidden="false" customHeight="true" outlineLevel="0" collapsed="false">
      <c r="A1277" s="8"/>
      <c r="B1277" s="8" t="n">
        <f aca="false">MAX($B$1:B1276)+1</f>
        <v>437</v>
      </c>
      <c r="C1277" s="9" t="s">
        <v>2503</v>
      </c>
      <c r="D1277" s="10" t="s">
        <v>2504</v>
      </c>
      <c r="E1277" s="10" t="s">
        <v>1251</v>
      </c>
      <c r="F1277" s="8"/>
      <c r="G1277" s="8"/>
      <c r="H1277" s="8"/>
      <c r="I1277" s="10"/>
      <c r="J1277" s="8" t="s">
        <v>156</v>
      </c>
      <c r="K1277" s="8" t="s">
        <v>116</v>
      </c>
      <c r="L1277" s="8" t="s">
        <v>154</v>
      </c>
      <c r="M1277" s="10" t="s">
        <v>2505</v>
      </c>
      <c r="N1277" s="8" t="s">
        <v>24</v>
      </c>
      <c r="O1277" s="10" t="s">
        <v>2467</v>
      </c>
      <c r="P1277" s="11"/>
      <c r="Q1277" s="8" t="s">
        <v>97</v>
      </c>
      <c r="R1277" s="8" t="s">
        <v>1254</v>
      </c>
      <c r="S1277" s="8" t="s">
        <v>24</v>
      </c>
      <c r="T1277" s="9" t="s">
        <v>99</v>
      </c>
    </row>
    <row r="1278" customFormat="false" ht="67.5" hidden="false" customHeight="false" outlineLevel="0" collapsed="false">
      <c r="A1278" s="8"/>
      <c r="B1278" s="8"/>
      <c r="C1278" s="8"/>
      <c r="D1278" s="10"/>
      <c r="E1278" s="10" t="s">
        <v>1251</v>
      </c>
      <c r="F1278" s="8" t="s">
        <v>156</v>
      </c>
      <c r="G1278" s="8" t="s">
        <v>116</v>
      </c>
      <c r="H1278" s="8" t="s">
        <v>154</v>
      </c>
      <c r="I1278" s="10" t="s">
        <v>2505</v>
      </c>
      <c r="J1278" s="8"/>
      <c r="K1278" s="8"/>
      <c r="L1278" s="8"/>
      <c r="M1278" s="10"/>
      <c r="N1278" s="8"/>
      <c r="O1278" s="10"/>
      <c r="P1278" s="11"/>
      <c r="Q1278" s="8"/>
      <c r="R1278" s="8"/>
      <c r="S1278" s="8"/>
      <c r="T1278" s="8"/>
    </row>
    <row r="1279" customFormat="false" ht="22.5" hidden="false" customHeight="false" outlineLevel="0" collapsed="false">
      <c r="A1279" s="8"/>
      <c r="B1279" s="8"/>
      <c r="C1279" s="8"/>
      <c r="D1279" s="10"/>
      <c r="E1279" s="10" t="s">
        <v>1251</v>
      </c>
      <c r="F1279" s="8" t="s">
        <v>257</v>
      </c>
      <c r="G1279" s="8" t="s">
        <v>152</v>
      </c>
      <c r="H1279" s="8"/>
      <c r="I1279" s="10" t="s">
        <v>2506</v>
      </c>
      <c r="J1279" s="8"/>
      <c r="K1279" s="8"/>
      <c r="L1279" s="8"/>
      <c r="M1279" s="10"/>
      <c r="N1279" s="8"/>
      <c r="O1279" s="10"/>
      <c r="P1279" s="11"/>
      <c r="Q1279" s="8"/>
      <c r="R1279" s="8"/>
      <c r="S1279" s="8"/>
      <c r="T1279" s="8"/>
    </row>
    <row r="1280" customFormat="false" ht="45" hidden="false" customHeight="false" outlineLevel="0" collapsed="false">
      <c r="A1280" s="8"/>
      <c r="B1280" s="8"/>
      <c r="C1280" s="8"/>
      <c r="D1280" s="10"/>
      <c r="E1280" s="10" t="s">
        <v>1251</v>
      </c>
      <c r="F1280" s="8" t="s">
        <v>208</v>
      </c>
      <c r="G1280" s="8" t="s">
        <v>116</v>
      </c>
      <c r="H1280" s="8"/>
      <c r="I1280" s="10" t="s">
        <v>2507</v>
      </c>
      <c r="J1280" s="8"/>
      <c r="K1280" s="8"/>
      <c r="L1280" s="8"/>
      <c r="M1280" s="10"/>
      <c r="N1280" s="8"/>
      <c r="O1280" s="10"/>
      <c r="P1280" s="11"/>
      <c r="Q1280" s="8"/>
      <c r="R1280" s="8"/>
      <c r="S1280" s="8"/>
      <c r="T1280" s="8"/>
    </row>
    <row r="1281" customFormat="false" ht="78.75" hidden="false" customHeight="false" outlineLevel="0" collapsed="false">
      <c r="A1281" s="8"/>
      <c r="B1281" s="8"/>
      <c r="C1281" s="8"/>
      <c r="D1281" s="10"/>
      <c r="E1281" s="10" t="s">
        <v>1251</v>
      </c>
      <c r="F1281" s="8"/>
      <c r="G1281" s="8"/>
      <c r="H1281" s="8"/>
      <c r="I1281" s="10"/>
      <c r="J1281" s="8" t="s">
        <v>156</v>
      </c>
      <c r="K1281" s="8" t="s">
        <v>116</v>
      </c>
      <c r="L1281" s="8" t="s">
        <v>152</v>
      </c>
      <c r="M1281" s="10" t="s">
        <v>2508</v>
      </c>
      <c r="N1281" s="8"/>
      <c r="O1281" s="10"/>
      <c r="P1281" s="11"/>
      <c r="Q1281" s="8"/>
      <c r="R1281" s="8"/>
      <c r="S1281" s="8"/>
      <c r="T1281" s="8"/>
    </row>
    <row r="1282" customFormat="false" ht="56.25" hidden="false" customHeight="false" outlineLevel="0" collapsed="false">
      <c r="A1282" s="8"/>
      <c r="B1282" s="8"/>
      <c r="C1282" s="8"/>
      <c r="D1282" s="10"/>
      <c r="E1282" s="10" t="s">
        <v>1251</v>
      </c>
      <c r="F1282" s="8"/>
      <c r="G1282" s="8"/>
      <c r="H1282" s="8"/>
      <c r="I1282" s="10"/>
      <c r="J1282" s="8" t="s">
        <v>156</v>
      </c>
      <c r="K1282" s="8" t="s">
        <v>116</v>
      </c>
      <c r="L1282" s="8" t="s">
        <v>101</v>
      </c>
      <c r="M1282" s="10" t="s">
        <v>2509</v>
      </c>
      <c r="N1282" s="8"/>
      <c r="O1282" s="10"/>
      <c r="P1282" s="11"/>
      <c r="Q1282" s="8"/>
      <c r="R1282" s="8"/>
      <c r="S1282" s="8"/>
      <c r="T1282" s="8"/>
    </row>
    <row r="1283" customFormat="false" ht="56.25" hidden="false" customHeight="false" outlineLevel="0" collapsed="false">
      <c r="A1283" s="8"/>
      <c r="B1283" s="8"/>
      <c r="C1283" s="8"/>
      <c r="D1283" s="10"/>
      <c r="E1283" s="10" t="s">
        <v>1251</v>
      </c>
      <c r="F1283" s="8"/>
      <c r="G1283" s="8"/>
      <c r="H1283" s="8"/>
      <c r="I1283" s="10"/>
      <c r="J1283" s="8" t="s">
        <v>156</v>
      </c>
      <c r="K1283" s="8" t="s">
        <v>116</v>
      </c>
      <c r="L1283" s="8" t="s">
        <v>116</v>
      </c>
      <c r="M1283" s="10" t="s">
        <v>2510</v>
      </c>
      <c r="N1283" s="8"/>
      <c r="O1283" s="10"/>
      <c r="P1283" s="11"/>
      <c r="Q1283" s="8"/>
      <c r="R1283" s="8"/>
      <c r="S1283" s="8"/>
      <c r="T1283" s="8"/>
    </row>
    <row r="1284" customFormat="false" ht="45" hidden="false" customHeight="false" outlineLevel="0" collapsed="false">
      <c r="A1284" s="8"/>
      <c r="B1284" s="8"/>
      <c r="C1284" s="8"/>
      <c r="D1284" s="10"/>
      <c r="E1284" s="10" t="s">
        <v>283</v>
      </c>
      <c r="F1284" s="8" t="s">
        <v>349</v>
      </c>
      <c r="G1284" s="8" t="s">
        <v>116</v>
      </c>
      <c r="H1284" s="8"/>
      <c r="I1284" s="10" t="s">
        <v>350</v>
      </c>
      <c r="J1284" s="8"/>
      <c r="K1284" s="8"/>
      <c r="L1284" s="8"/>
      <c r="M1284" s="10"/>
      <c r="N1284" s="8"/>
      <c r="O1284" s="10"/>
      <c r="P1284" s="11"/>
      <c r="Q1284" s="8"/>
      <c r="R1284" s="8"/>
      <c r="S1284" s="8"/>
      <c r="T1284" s="8"/>
    </row>
    <row r="1285" customFormat="false" ht="45" hidden="false" customHeight="false" outlineLevel="0" collapsed="false">
      <c r="A1285" s="8"/>
      <c r="B1285" s="8"/>
      <c r="C1285" s="8"/>
      <c r="D1285" s="10"/>
      <c r="E1285" s="10" t="s">
        <v>283</v>
      </c>
      <c r="F1285" s="8"/>
      <c r="G1285" s="8"/>
      <c r="H1285" s="8"/>
      <c r="I1285" s="10"/>
      <c r="J1285" s="8" t="s">
        <v>338</v>
      </c>
      <c r="K1285" s="8" t="s">
        <v>101</v>
      </c>
      <c r="L1285" s="8"/>
      <c r="M1285" s="10" t="s">
        <v>2511</v>
      </c>
      <c r="N1285" s="8"/>
      <c r="O1285" s="10"/>
      <c r="P1285" s="11"/>
      <c r="Q1285" s="8"/>
      <c r="R1285" s="8"/>
      <c r="S1285" s="8"/>
      <c r="T1285" s="8"/>
    </row>
    <row r="1286" customFormat="false" ht="45" hidden="false" customHeight="false" outlineLevel="0" collapsed="false">
      <c r="A1286" s="8"/>
      <c r="B1286" s="8"/>
      <c r="C1286" s="8"/>
      <c r="D1286" s="10"/>
      <c r="E1286" s="10" t="s">
        <v>1255</v>
      </c>
      <c r="F1286" s="8"/>
      <c r="G1286" s="8"/>
      <c r="H1286" s="8"/>
      <c r="I1286" s="10"/>
      <c r="J1286" s="8" t="s">
        <v>542</v>
      </c>
      <c r="K1286" s="8" t="s">
        <v>116</v>
      </c>
      <c r="L1286" s="8" t="s">
        <v>116</v>
      </c>
      <c r="M1286" s="10" t="s">
        <v>2512</v>
      </c>
      <c r="N1286" s="8"/>
      <c r="O1286" s="10"/>
      <c r="P1286" s="11"/>
      <c r="Q1286" s="8"/>
      <c r="R1286" s="8"/>
      <c r="S1286" s="8"/>
      <c r="T1286" s="8"/>
    </row>
    <row r="1287" customFormat="false" ht="78.75" hidden="false" customHeight="false" outlineLevel="0" collapsed="false">
      <c r="A1287" s="8"/>
      <c r="B1287" s="8"/>
      <c r="C1287" s="8"/>
      <c r="D1287" s="10"/>
      <c r="E1287" s="10" t="s">
        <v>1255</v>
      </c>
      <c r="F1287" s="8" t="s">
        <v>197</v>
      </c>
      <c r="G1287" s="8"/>
      <c r="H1287" s="8"/>
      <c r="I1287" s="10" t="s">
        <v>2513</v>
      </c>
      <c r="J1287" s="8"/>
      <c r="K1287" s="8"/>
      <c r="L1287" s="8"/>
      <c r="M1287" s="10"/>
      <c r="N1287" s="8"/>
      <c r="O1287" s="10"/>
      <c r="P1287" s="11"/>
      <c r="Q1287" s="8"/>
      <c r="R1287" s="8"/>
      <c r="S1287" s="8"/>
      <c r="T1287" s="8"/>
    </row>
    <row r="1288" customFormat="false" ht="45" hidden="false" customHeight="false" outlineLevel="0" collapsed="false">
      <c r="A1288" s="8"/>
      <c r="B1288" s="8"/>
      <c r="C1288" s="8"/>
      <c r="D1288" s="10"/>
      <c r="E1288" s="10" t="s">
        <v>1258</v>
      </c>
      <c r="F1288" s="8"/>
      <c r="G1288" s="8"/>
      <c r="H1288" s="8"/>
      <c r="I1288" s="10"/>
      <c r="J1288" s="8" t="s">
        <v>589</v>
      </c>
      <c r="K1288" s="8" t="s">
        <v>116</v>
      </c>
      <c r="L1288" s="8" t="s">
        <v>116</v>
      </c>
      <c r="M1288" s="10" t="s">
        <v>2514</v>
      </c>
      <c r="N1288" s="8"/>
      <c r="O1288" s="10"/>
      <c r="P1288" s="11"/>
      <c r="Q1288" s="8"/>
      <c r="R1288" s="8"/>
      <c r="S1288" s="8"/>
      <c r="T1288" s="8"/>
    </row>
    <row r="1289" customFormat="false" ht="45" hidden="false" customHeight="true" outlineLevel="0" collapsed="false">
      <c r="A1289" s="8"/>
      <c r="B1289" s="8" t="n">
        <f aca="false">MAX($B$1:B1288)+1</f>
        <v>438</v>
      </c>
      <c r="C1289" s="9" t="s">
        <v>2515</v>
      </c>
      <c r="D1289" s="10" t="s">
        <v>2516</v>
      </c>
      <c r="E1289" s="10" t="s">
        <v>283</v>
      </c>
      <c r="F1289" s="8" t="s">
        <v>349</v>
      </c>
      <c r="G1289" s="8" t="s">
        <v>116</v>
      </c>
      <c r="H1289" s="8"/>
      <c r="I1289" s="10" t="s">
        <v>350</v>
      </c>
      <c r="J1289" s="8"/>
      <c r="K1289" s="8"/>
      <c r="L1289" s="8"/>
      <c r="M1289" s="10"/>
      <c r="N1289" s="8" t="s">
        <v>24</v>
      </c>
      <c r="O1289" s="10" t="s">
        <v>2467</v>
      </c>
      <c r="P1289" s="11"/>
      <c r="Q1289" s="8" t="s">
        <v>97</v>
      </c>
      <c r="R1289" s="8" t="s">
        <v>1254</v>
      </c>
      <c r="S1289" s="8" t="s">
        <v>24</v>
      </c>
      <c r="T1289" s="9" t="s">
        <v>99</v>
      </c>
    </row>
    <row r="1290" customFormat="false" ht="45" hidden="false" customHeight="false" outlineLevel="0" collapsed="false">
      <c r="A1290" s="8"/>
      <c r="B1290" s="8"/>
      <c r="C1290" s="8"/>
      <c r="D1290" s="10"/>
      <c r="E1290" s="10" t="s">
        <v>283</v>
      </c>
      <c r="F1290" s="8"/>
      <c r="G1290" s="8"/>
      <c r="H1290" s="8"/>
      <c r="I1290" s="10"/>
      <c r="J1290" s="8" t="s">
        <v>338</v>
      </c>
      <c r="K1290" s="8" t="s">
        <v>101</v>
      </c>
      <c r="L1290" s="8"/>
      <c r="M1290" s="10" t="s">
        <v>2511</v>
      </c>
      <c r="N1290" s="8"/>
      <c r="O1290" s="10"/>
      <c r="P1290" s="11"/>
      <c r="Q1290" s="8"/>
      <c r="R1290" s="8"/>
      <c r="S1290" s="8"/>
      <c r="T1290" s="8"/>
    </row>
    <row r="1291" customFormat="false" ht="45" hidden="false" customHeight="false" outlineLevel="0" collapsed="false">
      <c r="A1291" s="8"/>
      <c r="B1291" s="8"/>
      <c r="C1291" s="8"/>
      <c r="D1291" s="10"/>
      <c r="E1291" s="10" t="s">
        <v>1255</v>
      </c>
      <c r="F1291" s="8"/>
      <c r="G1291" s="8"/>
      <c r="H1291" s="8"/>
      <c r="I1291" s="10"/>
      <c r="J1291" s="8" t="s">
        <v>542</v>
      </c>
      <c r="K1291" s="8" t="s">
        <v>116</v>
      </c>
      <c r="L1291" s="8" t="s">
        <v>152</v>
      </c>
      <c r="M1291" s="10" t="s">
        <v>2517</v>
      </c>
      <c r="N1291" s="8"/>
      <c r="O1291" s="10"/>
      <c r="P1291" s="11"/>
      <c r="Q1291" s="8"/>
      <c r="R1291" s="8"/>
      <c r="S1291" s="8"/>
      <c r="T1291" s="8"/>
    </row>
    <row r="1292" customFormat="false" ht="45" hidden="false" customHeight="false" outlineLevel="0" collapsed="false">
      <c r="A1292" s="8"/>
      <c r="B1292" s="8"/>
      <c r="C1292" s="8"/>
      <c r="D1292" s="10"/>
      <c r="E1292" s="10" t="s">
        <v>1255</v>
      </c>
      <c r="F1292" s="8" t="s">
        <v>542</v>
      </c>
      <c r="G1292" s="8" t="s">
        <v>116</v>
      </c>
      <c r="H1292" s="8" t="s">
        <v>152</v>
      </c>
      <c r="I1292" s="10" t="s">
        <v>2517</v>
      </c>
      <c r="J1292" s="8"/>
      <c r="K1292" s="8"/>
      <c r="L1292" s="8"/>
      <c r="M1292" s="10"/>
      <c r="N1292" s="8"/>
      <c r="O1292" s="10"/>
      <c r="P1292" s="11"/>
      <c r="Q1292" s="8"/>
      <c r="R1292" s="8"/>
      <c r="S1292" s="8"/>
      <c r="T1292" s="8"/>
    </row>
    <row r="1293" customFormat="false" ht="45" hidden="false" customHeight="false" outlineLevel="0" collapsed="false">
      <c r="A1293" s="8"/>
      <c r="B1293" s="8"/>
      <c r="C1293" s="8"/>
      <c r="D1293" s="10"/>
      <c r="E1293" s="10" t="s">
        <v>1258</v>
      </c>
      <c r="F1293" s="8"/>
      <c r="G1293" s="8"/>
      <c r="H1293" s="8"/>
      <c r="I1293" s="10"/>
      <c r="J1293" s="8" t="s">
        <v>589</v>
      </c>
      <c r="K1293" s="8" t="s">
        <v>116</v>
      </c>
      <c r="L1293" s="8" t="s">
        <v>152</v>
      </c>
      <c r="M1293" s="10" t="s">
        <v>2518</v>
      </c>
      <c r="N1293" s="8"/>
      <c r="O1293" s="10"/>
      <c r="P1293" s="11"/>
      <c r="Q1293" s="8"/>
      <c r="R1293" s="8"/>
      <c r="S1293" s="8"/>
      <c r="T1293" s="8"/>
    </row>
    <row r="1294" customFormat="false" ht="90" hidden="false" customHeight="true" outlineLevel="0" collapsed="false">
      <c r="A1294" s="8"/>
      <c r="B1294" s="8" t="n">
        <f aca="false">MAX($B$1:B1293)+1</f>
        <v>439</v>
      </c>
      <c r="C1294" s="9" t="s">
        <v>2519</v>
      </c>
      <c r="D1294" s="10" t="s">
        <v>2520</v>
      </c>
      <c r="E1294" s="10" t="s">
        <v>1126</v>
      </c>
      <c r="F1294" s="8"/>
      <c r="G1294" s="8"/>
      <c r="H1294" s="8"/>
      <c r="I1294" s="10"/>
      <c r="J1294" s="8" t="s">
        <v>115</v>
      </c>
      <c r="K1294" s="8" t="s">
        <v>116</v>
      </c>
      <c r="L1294" s="8" t="s">
        <v>101</v>
      </c>
      <c r="M1294" s="10" t="s">
        <v>2521</v>
      </c>
      <c r="N1294" s="8" t="s">
        <v>24</v>
      </c>
      <c r="O1294" s="10" t="s">
        <v>2467</v>
      </c>
      <c r="P1294" s="11"/>
      <c r="Q1294" s="8" t="s">
        <v>97</v>
      </c>
      <c r="R1294" s="8" t="s">
        <v>1013</v>
      </c>
      <c r="S1294" s="8" t="s">
        <v>24</v>
      </c>
      <c r="T1294" s="9" t="s">
        <v>99</v>
      </c>
    </row>
    <row r="1295" customFormat="false" ht="56.25" hidden="false" customHeight="false" outlineLevel="0" collapsed="false">
      <c r="A1295" s="8"/>
      <c r="B1295" s="8"/>
      <c r="C1295" s="8"/>
      <c r="D1295" s="10"/>
      <c r="E1295" s="10" t="s">
        <v>1126</v>
      </c>
      <c r="F1295" s="8" t="s">
        <v>232</v>
      </c>
      <c r="G1295" s="8" t="s">
        <v>101</v>
      </c>
      <c r="H1295" s="8"/>
      <c r="I1295" s="10" t="s">
        <v>2522</v>
      </c>
      <c r="J1295" s="8"/>
      <c r="K1295" s="8"/>
      <c r="L1295" s="8"/>
      <c r="M1295" s="10"/>
      <c r="N1295" s="8"/>
      <c r="O1295" s="10"/>
      <c r="P1295" s="11"/>
      <c r="Q1295" s="8"/>
      <c r="R1295" s="8"/>
      <c r="S1295" s="8"/>
      <c r="T1295" s="8"/>
    </row>
    <row r="1296" customFormat="false" ht="56.25" hidden="false" customHeight="false" outlineLevel="0" collapsed="false">
      <c r="A1296" s="8"/>
      <c r="B1296" s="8"/>
      <c r="C1296" s="8"/>
      <c r="D1296" s="10"/>
      <c r="E1296" s="10" t="s">
        <v>801</v>
      </c>
      <c r="F1296" s="8"/>
      <c r="G1296" s="8"/>
      <c r="H1296" s="8"/>
      <c r="I1296" s="10"/>
      <c r="J1296" s="8" t="s">
        <v>323</v>
      </c>
      <c r="K1296" s="8"/>
      <c r="L1296" s="8"/>
      <c r="M1296" s="10" t="s">
        <v>2451</v>
      </c>
      <c r="N1296" s="8"/>
      <c r="O1296" s="10"/>
      <c r="P1296" s="11"/>
      <c r="Q1296" s="8"/>
      <c r="R1296" s="8"/>
      <c r="S1296" s="8"/>
      <c r="T1296" s="8"/>
    </row>
    <row r="1297" customFormat="false" ht="56.25" hidden="false" customHeight="false" outlineLevel="0" collapsed="false">
      <c r="A1297" s="8"/>
      <c r="B1297" s="8"/>
      <c r="C1297" s="8"/>
      <c r="D1297" s="10"/>
      <c r="E1297" s="10" t="s">
        <v>801</v>
      </c>
      <c r="F1297" s="8" t="s">
        <v>323</v>
      </c>
      <c r="G1297" s="8"/>
      <c r="H1297" s="8"/>
      <c r="I1297" s="10" t="s">
        <v>2451</v>
      </c>
      <c r="J1297" s="8"/>
      <c r="K1297" s="8"/>
      <c r="L1297" s="8"/>
      <c r="M1297" s="10"/>
      <c r="N1297" s="8"/>
      <c r="O1297" s="10"/>
      <c r="P1297" s="11"/>
      <c r="Q1297" s="8"/>
      <c r="R1297" s="8"/>
      <c r="S1297" s="8"/>
      <c r="T1297" s="8"/>
    </row>
    <row r="1298" customFormat="false" ht="56.25" hidden="false" customHeight="true" outlineLevel="0" collapsed="false">
      <c r="A1298" s="8"/>
      <c r="B1298" s="8" t="n">
        <f aca="false">MAX($B$1:B1297)+1</f>
        <v>440</v>
      </c>
      <c r="C1298" s="9" t="s">
        <v>2523</v>
      </c>
      <c r="D1298" s="10" t="s">
        <v>2524</v>
      </c>
      <c r="E1298" s="10" t="s">
        <v>2525</v>
      </c>
      <c r="F1298" s="8" t="s">
        <v>546</v>
      </c>
      <c r="G1298" s="8"/>
      <c r="H1298" s="8"/>
      <c r="I1298" s="10" t="s">
        <v>2526</v>
      </c>
      <c r="J1298" s="8"/>
      <c r="K1298" s="8"/>
      <c r="L1298" s="8"/>
      <c r="M1298" s="10"/>
      <c r="N1298" s="8" t="s">
        <v>24</v>
      </c>
      <c r="O1298" s="10" t="s">
        <v>2527</v>
      </c>
      <c r="P1298" s="11"/>
      <c r="Q1298" s="8" t="s">
        <v>97</v>
      </c>
      <c r="R1298" s="8" t="s">
        <v>390</v>
      </c>
      <c r="S1298" s="8" t="s">
        <v>24</v>
      </c>
      <c r="T1298" s="9" t="s">
        <v>99</v>
      </c>
    </row>
    <row r="1299" customFormat="false" ht="78.75" hidden="false" customHeight="false" outlineLevel="0" collapsed="false">
      <c r="A1299" s="8"/>
      <c r="B1299" s="8"/>
      <c r="C1299" s="8"/>
      <c r="D1299" s="10"/>
      <c r="E1299" s="10" t="s">
        <v>2525</v>
      </c>
      <c r="F1299" s="8"/>
      <c r="G1299" s="8"/>
      <c r="H1299" s="8"/>
      <c r="I1299" s="10"/>
      <c r="J1299" s="8" t="s">
        <v>164</v>
      </c>
      <c r="K1299" s="8" t="s">
        <v>116</v>
      </c>
      <c r="L1299" s="8" t="s">
        <v>101</v>
      </c>
      <c r="M1299" s="10" t="s">
        <v>2528</v>
      </c>
      <c r="N1299" s="8"/>
      <c r="O1299" s="10"/>
      <c r="P1299" s="11"/>
      <c r="Q1299" s="8"/>
      <c r="R1299" s="8"/>
      <c r="S1299" s="8"/>
      <c r="T1299" s="8"/>
    </row>
    <row r="1300" customFormat="false" ht="56.25" hidden="false" customHeight="false" outlineLevel="0" collapsed="false">
      <c r="A1300" s="8"/>
      <c r="B1300" s="8"/>
      <c r="C1300" s="8"/>
      <c r="D1300" s="10"/>
      <c r="E1300" s="10" t="s">
        <v>2525</v>
      </c>
      <c r="F1300" s="8" t="s">
        <v>115</v>
      </c>
      <c r="G1300" s="8"/>
      <c r="H1300" s="8"/>
      <c r="I1300" s="10" t="s">
        <v>2529</v>
      </c>
      <c r="J1300" s="8"/>
      <c r="K1300" s="8"/>
      <c r="L1300" s="8"/>
      <c r="M1300" s="10"/>
      <c r="N1300" s="8"/>
      <c r="O1300" s="10"/>
      <c r="P1300" s="11"/>
      <c r="Q1300" s="8"/>
      <c r="R1300" s="8"/>
      <c r="S1300" s="8"/>
      <c r="T1300" s="8"/>
    </row>
    <row r="1301" customFormat="false" ht="56.25" hidden="false" customHeight="false" outlineLevel="0" collapsed="false">
      <c r="A1301" s="8"/>
      <c r="B1301" s="8"/>
      <c r="C1301" s="8"/>
      <c r="D1301" s="10"/>
      <c r="E1301" s="10" t="s">
        <v>2525</v>
      </c>
      <c r="F1301" s="8" t="s">
        <v>220</v>
      </c>
      <c r="G1301" s="8"/>
      <c r="H1301" s="8"/>
      <c r="I1301" s="10" t="s">
        <v>2530</v>
      </c>
      <c r="J1301" s="8"/>
      <c r="K1301" s="8"/>
      <c r="L1301" s="8"/>
      <c r="M1301" s="10"/>
      <c r="N1301" s="8"/>
      <c r="O1301" s="10"/>
      <c r="P1301" s="11"/>
      <c r="Q1301" s="8"/>
      <c r="R1301" s="8"/>
      <c r="S1301" s="8"/>
      <c r="T1301" s="8"/>
    </row>
    <row r="1302" customFormat="false" ht="101.25" hidden="false" customHeight="false" outlineLevel="0" collapsed="false">
      <c r="A1302" s="8"/>
      <c r="B1302" s="8"/>
      <c r="C1302" s="8"/>
      <c r="D1302" s="10"/>
      <c r="E1302" s="10" t="s">
        <v>2525</v>
      </c>
      <c r="F1302" s="8" t="s">
        <v>643</v>
      </c>
      <c r="G1302" s="8"/>
      <c r="H1302" s="8"/>
      <c r="I1302" s="10" t="s">
        <v>2531</v>
      </c>
      <c r="J1302" s="8"/>
      <c r="K1302" s="8"/>
      <c r="L1302" s="8"/>
      <c r="M1302" s="10"/>
      <c r="N1302" s="8"/>
      <c r="O1302" s="10"/>
      <c r="P1302" s="11"/>
      <c r="Q1302" s="8"/>
      <c r="R1302" s="8"/>
      <c r="S1302" s="8"/>
      <c r="T1302" s="8"/>
    </row>
    <row r="1303" customFormat="false" ht="67.5" hidden="false" customHeight="true" outlineLevel="0" collapsed="false">
      <c r="A1303" s="8"/>
      <c r="B1303" s="8" t="n">
        <f aca="false">MAX($B$1:B1302)+1</f>
        <v>441</v>
      </c>
      <c r="C1303" s="9" t="s">
        <v>2532</v>
      </c>
      <c r="D1303" s="10" t="s">
        <v>2533</v>
      </c>
      <c r="E1303" s="10" t="s">
        <v>1687</v>
      </c>
      <c r="F1303" s="8" t="s">
        <v>232</v>
      </c>
      <c r="G1303" s="8" t="s">
        <v>101</v>
      </c>
      <c r="H1303" s="8"/>
      <c r="I1303" s="10" t="s">
        <v>2534</v>
      </c>
      <c r="J1303" s="8"/>
      <c r="K1303" s="8"/>
      <c r="L1303" s="8"/>
      <c r="M1303" s="10"/>
      <c r="N1303" s="8" t="s">
        <v>24</v>
      </c>
      <c r="O1303" s="10" t="s">
        <v>2535</v>
      </c>
      <c r="P1303" s="11"/>
      <c r="Q1303" s="8" t="s">
        <v>97</v>
      </c>
      <c r="R1303" s="8" t="s">
        <v>970</v>
      </c>
      <c r="S1303" s="8" t="s">
        <v>24</v>
      </c>
      <c r="T1303" s="9" t="s">
        <v>99</v>
      </c>
    </row>
    <row r="1304" customFormat="false" ht="67.5" hidden="false" customHeight="false" outlineLevel="0" collapsed="false">
      <c r="A1304" s="8"/>
      <c r="B1304" s="8"/>
      <c r="C1304" s="8"/>
      <c r="D1304" s="10"/>
      <c r="E1304" s="10" t="s">
        <v>1687</v>
      </c>
      <c r="F1304" s="8"/>
      <c r="G1304" s="8"/>
      <c r="H1304" s="8"/>
      <c r="I1304" s="10"/>
      <c r="J1304" s="8" t="s">
        <v>260</v>
      </c>
      <c r="K1304" s="8" t="s">
        <v>116</v>
      </c>
      <c r="L1304" s="8" t="s">
        <v>152</v>
      </c>
      <c r="M1304" s="10" t="s">
        <v>2536</v>
      </c>
      <c r="N1304" s="8"/>
      <c r="O1304" s="10"/>
      <c r="P1304" s="11"/>
      <c r="Q1304" s="8"/>
      <c r="R1304" s="8"/>
      <c r="S1304" s="8"/>
      <c r="T1304" s="8"/>
    </row>
    <row r="1305" customFormat="false" ht="67.5" hidden="false" customHeight="false" outlineLevel="0" collapsed="false">
      <c r="A1305" s="8"/>
      <c r="B1305" s="8"/>
      <c r="C1305" s="8"/>
      <c r="D1305" s="10"/>
      <c r="E1305" s="10" t="s">
        <v>1687</v>
      </c>
      <c r="F1305" s="8" t="s">
        <v>260</v>
      </c>
      <c r="G1305" s="8" t="s">
        <v>116</v>
      </c>
      <c r="H1305" s="8" t="s">
        <v>152</v>
      </c>
      <c r="I1305" s="10" t="s">
        <v>2536</v>
      </c>
      <c r="J1305" s="8"/>
      <c r="K1305" s="8"/>
      <c r="L1305" s="8"/>
      <c r="M1305" s="10"/>
      <c r="N1305" s="8"/>
      <c r="O1305" s="10"/>
      <c r="P1305" s="11"/>
      <c r="Q1305" s="8"/>
      <c r="R1305" s="8"/>
      <c r="S1305" s="8"/>
      <c r="T1305" s="8"/>
    </row>
    <row r="1306" customFormat="false" ht="33.75" hidden="false" customHeight="false" outlineLevel="0" collapsed="false">
      <c r="A1306" s="8"/>
      <c r="B1306" s="8"/>
      <c r="C1306" s="8"/>
      <c r="D1306" s="10"/>
      <c r="E1306" s="10" t="s">
        <v>1687</v>
      </c>
      <c r="F1306" s="8" t="s">
        <v>232</v>
      </c>
      <c r="G1306" s="8" t="s">
        <v>152</v>
      </c>
      <c r="H1306" s="8"/>
      <c r="I1306" s="10" t="s">
        <v>2537</v>
      </c>
      <c r="J1306" s="8"/>
      <c r="K1306" s="8"/>
      <c r="L1306" s="8"/>
      <c r="M1306" s="10"/>
      <c r="N1306" s="8"/>
      <c r="O1306" s="10"/>
      <c r="P1306" s="11"/>
      <c r="Q1306" s="8"/>
      <c r="R1306" s="8"/>
      <c r="S1306" s="8"/>
      <c r="T1306" s="8"/>
    </row>
    <row r="1307" customFormat="false" ht="67.5" hidden="false" customHeight="true" outlineLevel="0" collapsed="false">
      <c r="A1307" s="8"/>
      <c r="B1307" s="8" t="n">
        <f aca="false">MAX($B$1:B1306)+1</f>
        <v>442</v>
      </c>
      <c r="C1307" s="9" t="s">
        <v>2538</v>
      </c>
      <c r="D1307" s="10" t="s">
        <v>2539</v>
      </c>
      <c r="E1307" s="10" t="s">
        <v>1876</v>
      </c>
      <c r="F1307" s="8"/>
      <c r="G1307" s="8"/>
      <c r="H1307" s="8"/>
      <c r="I1307" s="10"/>
      <c r="J1307" s="8" t="s">
        <v>388</v>
      </c>
      <c r="K1307" s="8"/>
      <c r="L1307" s="8"/>
      <c r="M1307" s="10" t="s">
        <v>2540</v>
      </c>
      <c r="N1307" s="8" t="s">
        <v>24</v>
      </c>
      <c r="O1307" s="10" t="s">
        <v>2467</v>
      </c>
      <c r="P1307" s="11"/>
      <c r="Q1307" s="8" t="s">
        <v>97</v>
      </c>
      <c r="R1307" s="8" t="s">
        <v>390</v>
      </c>
      <c r="S1307" s="8" t="s">
        <v>24</v>
      </c>
      <c r="T1307" s="9" t="s">
        <v>99</v>
      </c>
    </row>
    <row r="1308" customFormat="false" ht="67.5" hidden="false" customHeight="false" outlineLevel="0" collapsed="false">
      <c r="A1308" s="8"/>
      <c r="B1308" s="8"/>
      <c r="C1308" s="8"/>
      <c r="D1308" s="10"/>
      <c r="E1308" s="10" t="s">
        <v>1876</v>
      </c>
      <c r="F1308" s="8" t="s">
        <v>388</v>
      </c>
      <c r="G1308" s="8"/>
      <c r="H1308" s="8"/>
      <c r="I1308" s="10" t="s">
        <v>2540</v>
      </c>
      <c r="J1308" s="8"/>
      <c r="K1308" s="8"/>
      <c r="L1308" s="8"/>
      <c r="M1308" s="10"/>
      <c r="N1308" s="8"/>
      <c r="O1308" s="10"/>
      <c r="P1308" s="11"/>
      <c r="Q1308" s="8"/>
      <c r="R1308" s="8"/>
      <c r="S1308" s="8"/>
      <c r="T1308" s="8"/>
    </row>
    <row r="1309" customFormat="false" ht="56.25" hidden="false" customHeight="false" outlineLevel="0" collapsed="false">
      <c r="A1309" s="8"/>
      <c r="B1309" s="8"/>
      <c r="C1309" s="8"/>
      <c r="D1309" s="10"/>
      <c r="E1309" s="10" t="s">
        <v>1876</v>
      </c>
      <c r="F1309" s="8" t="s">
        <v>240</v>
      </c>
      <c r="G1309" s="8" t="s">
        <v>116</v>
      </c>
      <c r="H1309" s="8"/>
      <c r="I1309" s="10" t="s">
        <v>2541</v>
      </c>
      <c r="J1309" s="8"/>
      <c r="K1309" s="8"/>
      <c r="L1309" s="8"/>
      <c r="M1309" s="10"/>
      <c r="N1309" s="8"/>
      <c r="O1309" s="10"/>
      <c r="P1309" s="11"/>
      <c r="Q1309" s="8"/>
      <c r="R1309" s="8"/>
      <c r="S1309" s="8"/>
      <c r="T1309" s="8"/>
    </row>
    <row r="1310" customFormat="false" ht="56.25" hidden="false" customHeight="true" outlineLevel="0" collapsed="false">
      <c r="A1310" s="8"/>
      <c r="B1310" s="8" t="n">
        <f aca="false">MAX($B$1:B1309)+1</f>
        <v>443</v>
      </c>
      <c r="C1310" s="9" t="s">
        <v>2542</v>
      </c>
      <c r="D1310" s="10" t="s">
        <v>2543</v>
      </c>
      <c r="E1310" s="10" t="s">
        <v>1876</v>
      </c>
      <c r="F1310" s="8"/>
      <c r="G1310" s="8"/>
      <c r="H1310" s="8"/>
      <c r="I1310" s="10"/>
      <c r="J1310" s="8" t="s">
        <v>643</v>
      </c>
      <c r="K1310" s="8" t="s">
        <v>116</v>
      </c>
      <c r="L1310" s="8" t="s">
        <v>154</v>
      </c>
      <c r="M1310" s="10" t="s">
        <v>2544</v>
      </c>
      <c r="N1310" s="8" t="s">
        <v>24</v>
      </c>
      <c r="O1310" s="10" t="s">
        <v>2467</v>
      </c>
      <c r="P1310" s="11"/>
      <c r="Q1310" s="8" t="s">
        <v>97</v>
      </c>
      <c r="R1310" s="8" t="s">
        <v>390</v>
      </c>
      <c r="S1310" s="8" t="s">
        <v>24</v>
      </c>
      <c r="T1310" s="9" t="s">
        <v>99</v>
      </c>
    </row>
    <row r="1311" customFormat="false" ht="56.25" hidden="false" customHeight="false" outlineLevel="0" collapsed="false">
      <c r="A1311" s="8"/>
      <c r="B1311" s="8"/>
      <c r="C1311" s="8"/>
      <c r="D1311" s="10"/>
      <c r="E1311" s="10" t="s">
        <v>1876</v>
      </c>
      <c r="F1311" s="8" t="s">
        <v>264</v>
      </c>
      <c r="G1311" s="8"/>
      <c r="H1311" s="8"/>
      <c r="I1311" s="10" t="s">
        <v>2545</v>
      </c>
      <c r="J1311" s="8"/>
      <c r="K1311" s="8"/>
      <c r="L1311" s="8"/>
      <c r="M1311" s="10"/>
      <c r="N1311" s="8"/>
      <c r="O1311" s="10"/>
      <c r="P1311" s="11"/>
      <c r="Q1311" s="8"/>
      <c r="R1311" s="8"/>
      <c r="S1311" s="8"/>
      <c r="T1311" s="8"/>
    </row>
    <row r="1312" customFormat="false" ht="56.25" hidden="false" customHeight="false" outlineLevel="0" collapsed="false">
      <c r="A1312" s="8"/>
      <c r="B1312" s="8"/>
      <c r="C1312" s="8"/>
      <c r="D1312" s="10"/>
      <c r="E1312" s="10" t="s">
        <v>1876</v>
      </c>
      <c r="F1312" s="8" t="s">
        <v>208</v>
      </c>
      <c r="G1312" s="8"/>
      <c r="H1312" s="8"/>
      <c r="I1312" s="10" t="s">
        <v>2546</v>
      </c>
      <c r="J1312" s="8"/>
      <c r="K1312" s="8"/>
      <c r="L1312" s="8"/>
      <c r="M1312" s="10"/>
      <c r="N1312" s="8"/>
      <c r="O1312" s="10"/>
      <c r="P1312" s="11"/>
      <c r="Q1312" s="8"/>
      <c r="R1312" s="8"/>
      <c r="S1312" s="8"/>
      <c r="T1312" s="8"/>
    </row>
    <row r="1313" customFormat="false" ht="67.5" hidden="false" customHeight="true" outlineLevel="0" collapsed="false">
      <c r="A1313" s="8"/>
      <c r="B1313" s="8" t="n">
        <f aca="false">MAX($B$1:B1312)+1</f>
        <v>444</v>
      </c>
      <c r="C1313" s="9" t="s">
        <v>2547</v>
      </c>
      <c r="D1313" s="10" t="s">
        <v>2548</v>
      </c>
      <c r="E1313" s="10" t="s">
        <v>283</v>
      </c>
      <c r="F1313" s="8" t="s">
        <v>342</v>
      </c>
      <c r="G1313" s="8" t="s">
        <v>116</v>
      </c>
      <c r="H1313" s="8"/>
      <c r="I1313" s="10" t="s">
        <v>343</v>
      </c>
      <c r="J1313" s="8"/>
      <c r="K1313" s="8"/>
      <c r="L1313" s="8"/>
      <c r="M1313" s="10"/>
      <c r="N1313" s="8" t="s">
        <v>24</v>
      </c>
      <c r="O1313" s="10" t="s">
        <v>2467</v>
      </c>
      <c r="P1313" s="11"/>
      <c r="Q1313" s="8" t="s">
        <v>97</v>
      </c>
      <c r="R1313" s="8" t="s">
        <v>243</v>
      </c>
      <c r="S1313" s="8" t="s">
        <v>24</v>
      </c>
      <c r="T1313" s="9" t="s">
        <v>99</v>
      </c>
    </row>
    <row r="1314" customFormat="false" ht="45" hidden="false" customHeight="false" outlineLevel="0" collapsed="false">
      <c r="A1314" s="8"/>
      <c r="B1314" s="8"/>
      <c r="C1314" s="8"/>
      <c r="D1314" s="10"/>
      <c r="E1314" s="10" t="s">
        <v>283</v>
      </c>
      <c r="F1314" s="8" t="s">
        <v>190</v>
      </c>
      <c r="G1314" s="8"/>
      <c r="H1314" s="8"/>
      <c r="I1314" s="10" t="s">
        <v>336</v>
      </c>
      <c r="J1314" s="8"/>
      <c r="K1314" s="8"/>
      <c r="L1314" s="8"/>
      <c r="M1314" s="10"/>
      <c r="N1314" s="8"/>
      <c r="O1314" s="10"/>
      <c r="P1314" s="11"/>
      <c r="Q1314" s="8"/>
      <c r="R1314" s="8"/>
      <c r="S1314" s="8"/>
      <c r="T1314" s="8"/>
    </row>
    <row r="1315" customFormat="false" ht="101.25" hidden="false" customHeight="false" outlineLevel="0" collapsed="false">
      <c r="A1315" s="8"/>
      <c r="B1315" s="8"/>
      <c r="C1315" s="8"/>
      <c r="D1315" s="10"/>
      <c r="E1315" s="10" t="s">
        <v>283</v>
      </c>
      <c r="F1315" s="8"/>
      <c r="G1315" s="8"/>
      <c r="H1315" s="8"/>
      <c r="I1315" s="10"/>
      <c r="J1315" s="8" t="s">
        <v>307</v>
      </c>
      <c r="K1315" s="8" t="s">
        <v>116</v>
      </c>
      <c r="L1315" s="8" t="s">
        <v>101</v>
      </c>
      <c r="M1315" s="10" t="s">
        <v>2549</v>
      </c>
      <c r="N1315" s="8"/>
      <c r="O1315" s="10"/>
      <c r="P1315" s="11"/>
      <c r="Q1315" s="8"/>
      <c r="R1315" s="8"/>
      <c r="S1315" s="8"/>
      <c r="T1315" s="8"/>
    </row>
    <row r="1316" customFormat="false" ht="56.25" hidden="false" customHeight="true" outlineLevel="0" collapsed="false">
      <c r="A1316" s="8"/>
      <c r="B1316" s="8" t="n">
        <f aca="false">MAX($B$1:B1315)+1</f>
        <v>445</v>
      </c>
      <c r="C1316" s="9" t="s">
        <v>2550</v>
      </c>
      <c r="D1316" s="10" t="s">
        <v>2551</v>
      </c>
      <c r="E1316" s="10" t="s">
        <v>1876</v>
      </c>
      <c r="F1316" s="8" t="s">
        <v>105</v>
      </c>
      <c r="G1316" s="8" t="s">
        <v>116</v>
      </c>
      <c r="H1316" s="8" t="s">
        <v>152</v>
      </c>
      <c r="I1316" s="10" t="s">
        <v>2552</v>
      </c>
      <c r="J1316" s="8"/>
      <c r="K1316" s="8"/>
      <c r="L1316" s="8"/>
      <c r="M1316" s="10"/>
      <c r="N1316" s="8" t="s">
        <v>24</v>
      </c>
      <c r="O1316" s="10" t="s">
        <v>2467</v>
      </c>
      <c r="P1316" s="11"/>
      <c r="Q1316" s="8" t="s">
        <v>97</v>
      </c>
      <c r="R1316" s="8" t="s">
        <v>390</v>
      </c>
      <c r="S1316" s="8" t="s">
        <v>24</v>
      </c>
      <c r="T1316" s="9" t="s">
        <v>99</v>
      </c>
    </row>
    <row r="1317" customFormat="false" ht="56.25" hidden="false" customHeight="false" outlineLevel="0" collapsed="false">
      <c r="A1317" s="8"/>
      <c r="B1317" s="8"/>
      <c r="C1317" s="8"/>
      <c r="D1317" s="10"/>
      <c r="E1317" s="10" t="s">
        <v>1876</v>
      </c>
      <c r="F1317" s="8"/>
      <c r="G1317" s="8"/>
      <c r="H1317" s="8"/>
      <c r="I1317" s="10"/>
      <c r="J1317" s="8" t="s">
        <v>643</v>
      </c>
      <c r="K1317" s="8" t="s">
        <v>116</v>
      </c>
      <c r="L1317" s="8" t="s">
        <v>152</v>
      </c>
      <c r="M1317" s="10" t="s">
        <v>2553</v>
      </c>
      <c r="N1317" s="8"/>
      <c r="O1317" s="10"/>
      <c r="P1317" s="11"/>
      <c r="Q1317" s="8"/>
      <c r="R1317" s="8"/>
      <c r="S1317" s="8"/>
      <c r="T1317" s="8"/>
    </row>
    <row r="1318" customFormat="false" ht="78.75" hidden="false" customHeight="true" outlineLevel="0" collapsed="false">
      <c r="A1318" s="8"/>
      <c r="B1318" s="8" t="n">
        <f aca="false">MAX($B$1:B1317)+1</f>
        <v>446</v>
      </c>
      <c r="C1318" s="9" t="s">
        <v>2554</v>
      </c>
      <c r="D1318" s="10" t="s">
        <v>2555</v>
      </c>
      <c r="E1318" s="10" t="s">
        <v>2556</v>
      </c>
      <c r="F1318" s="8" t="s">
        <v>643</v>
      </c>
      <c r="G1318" s="8"/>
      <c r="H1318" s="8"/>
      <c r="I1318" s="10" t="s">
        <v>2557</v>
      </c>
      <c r="J1318" s="8"/>
      <c r="K1318" s="8"/>
      <c r="L1318" s="8"/>
      <c r="M1318" s="10"/>
      <c r="N1318" s="8" t="s">
        <v>24</v>
      </c>
      <c r="O1318" s="10" t="s">
        <v>2467</v>
      </c>
      <c r="P1318" s="11"/>
      <c r="Q1318" s="8" t="s">
        <v>97</v>
      </c>
      <c r="R1318" s="8" t="s">
        <v>390</v>
      </c>
      <c r="S1318" s="8" t="s">
        <v>24</v>
      </c>
      <c r="T1318" s="9" t="s">
        <v>99</v>
      </c>
    </row>
    <row r="1319" customFormat="false" ht="101.25" hidden="false" customHeight="false" outlineLevel="0" collapsed="false">
      <c r="A1319" s="8"/>
      <c r="B1319" s="8"/>
      <c r="C1319" s="8"/>
      <c r="D1319" s="10"/>
      <c r="E1319" s="10" t="s">
        <v>2556</v>
      </c>
      <c r="F1319" s="8"/>
      <c r="G1319" s="8"/>
      <c r="H1319" s="8"/>
      <c r="I1319" s="10"/>
      <c r="J1319" s="8" t="s">
        <v>133</v>
      </c>
      <c r="K1319" s="8" t="s">
        <v>116</v>
      </c>
      <c r="L1319" s="8" t="s">
        <v>224</v>
      </c>
      <c r="M1319" s="10" t="s">
        <v>2558</v>
      </c>
      <c r="N1319" s="8"/>
      <c r="O1319" s="10"/>
      <c r="P1319" s="11"/>
      <c r="Q1319" s="8"/>
      <c r="R1319" s="8"/>
      <c r="S1319" s="8"/>
      <c r="T1319" s="8"/>
    </row>
    <row r="1320" customFormat="false" ht="56.25" hidden="false" customHeight="true" outlineLevel="0" collapsed="false">
      <c r="A1320" s="8"/>
      <c r="B1320" s="8" t="n">
        <f aca="false">MAX($B$1:B1319)+1</f>
        <v>447</v>
      </c>
      <c r="C1320" s="9" t="s">
        <v>2559</v>
      </c>
      <c r="D1320" s="10" t="s">
        <v>2560</v>
      </c>
      <c r="E1320" s="10" t="s">
        <v>2556</v>
      </c>
      <c r="F1320" s="8" t="s">
        <v>388</v>
      </c>
      <c r="G1320" s="8" t="s">
        <v>116</v>
      </c>
      <c r="H1320" s="8"/>
      <c r="I1320" s="10" t="s">
        <v>2561</v>
      </c>
      <c r="J1320" s="8"/>
      <c r="K1320" s="8"/>
      <c r="L1320" s="8"/>
      <c r="M1320" s="10"/>
      <c r="N1320" s="8" t="s">
        <v>24</v>
      </c>
      <c r="O1320" s="10" t="s">
        <v>2467</v>
      </c>
      <c r="P1320" s="11"/>
      <c r="Q1320" s="8" t="s">
        <v>97</v>
      </c>
      <c r="R1320" s="8" t="s">
        <v>390</v>
      </c>
      <c r="S1320" s="8" t="s">
        <v>24</v>
      </c>
      <c r="T1320" s="9" t="s">
        <v>99</v>
      </c>
    </row>
    <row r="1321" customFormat="false" ht="90" hidden="false" customHeight="false" outlineLevel="0" collapsed="false">
      <c r="A1321" s="8"/>
      <c r="B1321" s="8"/>
      <c r="C1321" s="8"/>
      <c r="D1321" s="10"/>
      <c r="E1321" s="10" t="s">
        <v>2556</v>
      </c>
      <c r="F1321" s="8"/>
      <c r="G1321" s="8"/>
      <c r="H1321" s="8"/>
      <c r="I1321" s="10"/>
      <c r="J1321" s="8" t="s">
        <v>133</v>
      </c>
      <c r="K1321" s="8" t="s">
        <v>116</v>
      </c>
      <c r="L1321" s="8" t="s">
        <v>154</v>
      </c>
      <c r="M1321" s="10" t="s">
        <v>2562</v>
      </c>
      <c r="N1321" s="8"/>
      <c r="O1321" s="10"/>
      <c r="P1321" s="11"/>
      <c r="Q1321" s="8"/>
      <c r="R1321" s="8"/>
      <c r="S1321" s="8"/>
      <c r="T1321" s="8"/>
    </row>
    <row r="1322" customFormat="false" ht="33.75" hidden="false" customHeight="true" outlineLevel="0" collapsed="false">
      <c r="A1322" s="8"/>
      <c r="B1322" s="8" t="n">
        <f aca="false">MAX($B$1:B1321)+1</f>
        <v>448</v>
      </c>
      <c r="C1322" s="9" t="s">
        <v>2563</v>
      </c>
      <c r="D1322" s="10" t="s">
        <v>2564</v>
      </c>
      <c r="E1322" s="10" t="s">
        <v>2556</v>
      </c>
      <c r="F1322" s="8" t="s">
        <v>546</v>
      </c>
      <c r="G1322" s="8" t="s">
        <v>116</v>
      </c>
      <c r="H1322" s="8"/>
      <c r="I1322" s="10" t="s">
        <v>2565</v>
      </c>
      <c r="J1322" s="8"/>
      <c r="K1322" s="8"/>
      <c r="L1322" s="8"/>
      <c r="M1322" s="10"/>
      <c r="N1322" s="8" t="s">
        <v>24</v>
      </c>
      <c r="O1322" s="10" t="s">
        <v>2566</v>
      </c>
      <c r="P1322" s="11"/>
      <c r="Q1322" s="8" t="s">
        <v>97</v>
      </c>
      <c r="R1322" s="8" t="s">
        <v>390</v>
      </c>
      <c r="S1322" s="8" t="s">
        <v>24</v>
      </c>
      <c r="T1322" s="9" t="s">
        <v>99</v>
      </c>
    </row>
    <row r="1323" customFormat="false" ht="90" hidden="false" customHeight="false" outlineLevel="0" collapsed="false">
      <c r="A1323" s="8"/>
      <c r="B1323" s="8"/>
      <c r="C1323" s="8"/>
      <c r="D1323" s="10"/>
      <c r="E1323" s="10" t="s">
        <v>2556</v>
      </c>
      <c r="F1323" s="8"/>
      <c r="G1323" s="8"/>
      <c r="H1323" s="8"/>
      <c r="I1323" s="10"/>
      <c r="J1323" s="8" t="s">
        <v>133</v>
      </c>
      <c r="K1323" s="8" t="s">
        <v>116</v>
      </c>
      <c r="L1323" s="8" t="s">
        <v>152</v>
      </c>
      <c r="M1323" s="10" t="s">
        <v>2567</v>
      </c>
      <c r="N1323" s="8"/>
      <c r="O1323" s="10"/>
      <c r="P1323" s="11"/>
      <c r="Q1323" s="8"/>
      <c r="R1323" s="8"/>
      <c r="S1323" s="8"/>
      <c r="T1323" s="8"/>
    </row>
    <row r="1324" customFormat="false" ht="56.25" hidden="false" customHeight="true" outlineLevel="0" collapsed="false">
      <c r="A1324" s="8"/>
      <c r="B1324" s="8" t="n">
        <f aca="false">MAX($B$1:B1323)+1</f>
        <v>449</v>
      </c>
      <c r="C1324" s="9" t="s">
        <v>2568</v>
      </c>
      <c r="D1324" s="10" t="s">
        <v>2569</v>
      </c>
      <c r="E1324" s="10" t="s">
        <v>1876</v>
      </c>
      <c r="F1324" s="8"/>
      <c r="G1324" s="8"/>
      <c r="H1324" s="8"/>
      <c r="I1324" s="10"/>
      <c r="J1324" s="8" t="s">
        <v>179</v>
      </c>
      <c r="K1324" s="8" t="s">
        <v>116</v>
      </c>
      <c r="L1324" s="8" t="s">
        <v>116</v>
      </c>
      <c r="M1324" s="10" t="s">
        <v>2570</v>
      </c>
      <c r="N1324" s="8" t="s">
        <v>24</v>
      </c>
      <c r="O1324" s="10" t="s">
        <v>2467</v>
      </c>
      <c r="P1324" s="11"/>
      <c r="Q1324" s="8" t="s">
        <v>97</v>
      </c>
      <c r="R1324" s="8" t="s">
        <v>390</v>
      </c>
      <c r="S1324" s="8" t="s">
        <v>24</v>
      </c>
      <c r="T1324" s="9" t="s">
        <v>99</v>
      </c>
    </row>
    <row r="1325" customFormat="false" ht="56.25" hidden="false" customHeight="false" outlineLevel="0" collapsed="false">
      <c r="A1325" s="8"/>
      <c r="B1325" s="8"/>
      <c r="C1325" s="8"/>
      <c r="D1325" s="10"/>
      <c r="E1325" s="10" t="s">
        <v>1876</v>
      </c>
      <c r="F1325" s="8" t="s">
        <v>154</v>
      </c>
      <c r="G1325" s="8" t="s">
        <v>116</v>
      </c>
      <c r="H1325" s="8"/>
      <c r="I1325" s="10" t="s">
        <v>2571</v>
      </c>
      <c r="J1325" s="8"/>
      <c r="K1325" s="8"/>
      <c r="L1325" s="8"/>
      <c r="M1325" s="10"/>
      <c r="N1325" s="8"/>
      <c r="O1325" s="10"/>
      <c r="P1325" s="11"/>
      <c r="Q1325" s="8"/>
      <c r="R1325" s="8"/>
      <c r="S1325" s="8"/>
      <c r="T1325" s="8"/>
    </row>
    <row r="1326" customFormat="false" ht="56.25" hidden="false" customHeight="false" outlineLevel="0" collapsed="false">
      <c r="A1326" s="8"/>
      <c r="B1326" s="8"/>
      <c r="C1326" s="8"/>
      <c r="D1326" s="10"/>
      <c r="E1326" s="10" t="s">
        <v>1876</v>
      </c>
      <c r="F1326" s="8" t="s">
        <v>105</v>
      </c>
      <c r="G1326" s="8" t="s">
        <v>116</v>
      </c>
      <c r="H1326" s="8" t="s">
        <v>116</v>
      </c>
      <c r="I1326" s="10" t="s">
        <v>2572</v>
      </c>
      <c r="J1326" s="8"/>
      <c r="K1326" s="8"/>
      <c r="L1326" s="8"/>
      <c r="M1326" s="10"/>
      <c r="N1326" s="8"/>
      <c r="O1326" s="10"/>
      <c r="P1326" s="11"/>
      <c r="Q1326" s="8"/>
      <c r="R1326" s="8"/>
      <c r="S1326" s="8"/>
      <c r="T1326" s="8"/>
    </row>
    <row r="1327" customFormat="false" ht="56.25" hidden="false" customHeight="false" outlineLevel="0" collapsed="false">
      <c r="A1327" s="8"/>
      <c r="B1327" s="8"/>
      <c r="C1327" s="8"/>
      <c r="D1327" s="10"/>
      <c r="E1327" s="10" t="s">
        <v>1876</v>
      </c>
      <c r="F1327" s="8" t="s">
        <v>100</v>
      </c>
      <c r="G1327" s="8" t="s">
        <v>101</v>
      </c>
      <c r="H1327" s="8"/>
      <c r="I1327" s="10" t="s">
        <v>2573</v>
      </c>
      <c r="J1327" s="8"/>
      <c r="K1327" s="8"/>
      <c r="L1327" s="8"/>
      <c r="M1327" s="10"/>
      <c r="N1327" s="8"/>
      <c r="O1327" s="10"/>
      <c r="P1327" s="11"/>
      <c r="Q1327" s="8"/>
      <c r="R1327" s="8"/>
      <c r="S1327" s="8"/>
      <c r="T1327" s="8"/>
    </row>
    <row r="1328" customFormat="false" ht="56.25" hidden="false" customHeight="true" outlineLevel="0" collapsed="false">
      <c r="A1328" s="8"/>
      <c r="B1328" s="8" t="n">
        <f aca="false">MAX($B$1:B1327)+1</f>
        <v>450</v>
      </c>
      <c r="C1328" s="9" t="s">
        <v>2574</v>
      </c>
      <c r="D1328" s="10" t="s">
        <v>2575</v>
      </c>
      <c r="E1328" s="10" t="s">
        <v>1876</v>
      </c>
      <c r="F1328" s="8"/>
      <c r="G1328" s="8"/>
      <c r="H1328" s="8"/>
      <c r="I1328" s="10"/>
      <c r="J1328" s="8" t="s">
        <v>179</v>
      </c>
      <c r="K1328" s="8" t="s">
        <v>116</v>
      </c>
      <c r="L1328" s="8" t="s">
        <v>101</v>
      </c>
      <c r="M1328" s="10" t="s">
        <v>2576</v>
      </c>
      <c r="N1328" s="8" t="s">
        <v>24</v>
      </c>
      <c r="O1328" s="10" t="s">
        <v>2467</v>
      </c>
      <c r="P1328" s="11"/>
      <c r="Q1328" s="8" t="s">
        <v>97</v>
      </c>
      <c r="R1328" s="8" t="s">
        <v>390</v>
      </c>
      <c r="S1328" s="8" t="s">
        <v>24</v>
      </c>
      <c r="T1328" s="9" t="s">
        <v>99</v>
      </c>
    </row>
    <row r="1329" customFormat="false" ht="56.25" hidden="false" customHeight="false" outlineLevel="0" collapsed="false">
      <c r="A1329" s="8"/>
      <c r="B1329" s="8"/>
      <c r="C1329" s="8"/>
      <c r="D1329" s="10"/>
      <c r="E1329" s="10" t="s">
        <v>1876</v>
      </c>
      <c r="F1329" s="8" t="s">
        <v>542</v>
      </c>
      <c r="G1329" s="8"/>
      <c r="H1329" s="8"/>
      <c r="I1329" s="10" t="s">
        <v>2577</v>
      </c>
      <c r="J1329" s="8"/>
      <c r="K1329" s="8"/>
      <c r="L1329" s="8"/>
      <c r="M1329" s="10"/>
      <c r="N1329" s="8"/>
      <c r="O1329" s="10"/>
      <c r="P1329" s="11"/>
      <c r="Q1329" s="8"/>
      <c r="R1329" s="8"/>
      <c r="S1329" s="8"/>
      <c r="T1329" s="8"/>
    </row>
    <row r="1330" customFormat="false" ht="90" hidden="false" customHeight="true" outlineLevel="0" collapsed="false">
      <c r="A1330" s="8"/>
      <c r="B1330" s="8" t="n">
        <f aca="false">MAX($B$1:B1329)+1</f>
        <v>451</v>
      </c>
      <c r="C1330" s="9" t="s">
        <v>2578</v>
      </c>
      <c r="D1330" s="10" t="s">
        <v>2579</v>
      </c>
      <c r="E1330" s="10" t="s">
        <v>2556</v>
      </c>
      <c r="F1330" s="8"/>
      <c r="G1330" s="8"/>
      <c r="H1330" s="8"/>
      <c r="I1330" s="10"/>
      <c r="J1330" s="8" t="s">
        <v>133</v>
      </c>
      <c r="K1330" s="8" t="s">
        <v>116</v>
      </c>
      <c r="L1330" s="8" t="s">
        <v>100</v>
      </c>
      <c r="M1330" s="10" t="s">
        <v>2580</v>
      </c>
      <c r="N1330" s="8" t="s">
        <v>24</v>
      </c>
      <c r="O1330" s="10" t="s">
        <v>2467</v>
      </c>
      <c r="P1330" s="11"/>
      <c r="Q1330" s="8" t="s">
        <v>97</v>
      </c>
      <c r="R1330" s="8" t="s">
        <v>390</v>
      </c>
      <c r="S1330" s="8" t="s">
        <v>24</v>
      </c>
      <c r="T1330" s="9" t="s">
        <v>99</v>
      </c>
    </row>
    <row r="1331" customFormat="false" ht="33.75" hidden="false" customHeight="false" outlineLevel="0" collapsed="false">
      <c r="A1331" s="8"/>
      <c r="B1331" s="8"/>
      <c r="C1331" s="8"/>
      <c r="D1331" s="10"/>
      <c r="E1331" s="10" t="s">
        <v>2556</v>
      </c>
      <c r="F1331" s="8" t="s">
        <v>453</v>
      </c>
      <c r="G1331" s="8"/>
      <c r="H1331" s="8"/>
      <c r="I1331" s="10" t="s">
        <v>2581</v>
      </c>
      <c r="J1331" s="8"/>
      <c r="K1331" s="8"/>
      <c r="L1331" s="8"/>
      <c r="M1331" s="10"/>
      <c r="N1331" s="8"/>
      <c r="O1331" s="10"/>
      <c r="P1331" s="11"/>
      <c r="Q1331" s="8"/>
      <c r="R1331" s="8"/>
      <c r="S1331" s="8"/>
      <c r="T1331" s="8"/>
    </row>
    <row r="1332" customFormat="false" ht="33.75" hidden="false" customHeight="true" outlineLevel="0" collapsed="false">
      <c r="A1332" s="8"/>
      <c r="B1332" s="8" t="n">
        <f aca="false">MAX($B$1:B1331)+1</f>
        <v>452</v>
      </c>
      <c r="C1332" s="9" t="s">
        <v>2582</v>
      </c>
      <c r="D1332" s="10" t="s">
        <v>2583</v>
      </c>
      <c r="E1332" s="10" t="s">
        <v>1687</v>
      </c>
      <c r="F1332" s="8" t="s">
        <v>139</v>
      </c>
      <c r="G1332" s="8"/>
      <c r="H1332" s="8"/>
      <c r="I1332" s="10" t="s">
        <v>2584</v>
      </c>
      <c r="J1332" s="8"/>
      <c r="K1332" s="8"/>
      <c r="L1332" s="8"/>
      <c r="M1332" s="10"/>
      <c r="N1332" s="8" t="s">
        <v>24</v>
      </c>
      <c r="O1332" s="10" t="s">
        <v>2585</v>
      </c>
      <c r="P1332" s="11"/>
      <c r="Q1332" s="8" t="s">
        <v>97</v>
      </c>
      <c r="R1332" s="8" t="s">
        <v>390</v>
      </c>
      <c r="S1332" s="8" t="s">
        <v>24</v>
      </c>
      <c r="T1332" s="9" t="s">
        <v>99</v>
      </c>
    </row>
    <row r="1333" customFormat="false" ht="56.25" hidden="false" customHeight="false" outlineLevel="0" collapsed="false">
      <c r="A1333" s="8"/>
      <c r="B1333" s="8"/>
      <c r="C1333" s="8"/>
      <c r="D1333" s="10"/>
      <c r="E1333" s="10" t="s">
        <v>1687</v>
      </c>
      <c r="F1333" s="8"/>
      <c r="G1333" s="8"/>
      <c r="H1333" s="8"/>
      <c r="I1333" s="10"/>
      <c r="J1333" s="8" t="s">
        <v>94</v>
      </c>
      <c r="K1333" s="8" t="s">
        <v>116</v>
      </c>
      <c r="L1333" s="8" t="s">
        <v>154</v>
      </c>
      <c r="M1333" s="10" t="s">
        <v>2586</v>
      </c>
      <c r="N1333" s="8"/>
      <c r="O1333" s="10"/>
      <c r="P1333" s="11"/>
      <c r="Q1333" s="8"/>
      <c r="R1333" s="8"/>
      <c r="S1333" s="8"/>
      <c r="T1333" s="8"/>
    </row>
    <row r="1334" customFormat="false" ht="90" hidden="false" customHeight="true" outlineLevel="0" collapsed="false">
      <c r="A1334" s="8"/>
      <c r="B1334" s="8" t="n">
        <f aca="false">MAX($B$1:B1333)+1</f>
        <v>453</v>
      </c>
      <c r="C1334" s="9" t="s">
        <v>2587</v>
      </c>
      <c r="D1334" s="10" t="s">
        <v>2588</v>
      </c>
      <c r="E1334" s="10" t="s">
        <v>2556</v>
      </c>
      <c r="F1334" s="8"/>
      <c r="G1334" s="8"/>
      <c r="H1334" s="8"/>
      <c r="I1334" s="10"/>
      <c r="J1334" s="8" t="s">
        <v>133</v>
      </c>
      <c r="K1334" s="8" t="s">
        <v>116</v>
      </c>
      <c r="L1334" s="8" t="s">
        <v>116</v>
      </c>
      <c r="M1334" s="10" t="s">
        <v>2589</v>
      </c>
      <c r="N1334" s="8" t="s">
        <v>24</v>
      </c>
      <c r="O1334" s="10" t="s">
        <v>2590</v>
      </c>
      <c r="P1334" s="11"/>
      <c r="Q1334" s="8" t="s">
        <v>97</v>
      </c>
      <c r="R1334" s="8" t="s">
        <v>390</v>
      </c>
      <c r="S1334" s="8" t="s">
        <v>24</v>
      </c>
      <c r="T1334" s="9" t="s">
        <v>99</v>
      </c>
    </row>
    <row r="1335" customFormat="false" ht="33.75" hidden="false" customHeight="false" outlineLevel="0" collapsed="false">
      <c r="A1335" s="8"/>
      <c r="B1335" s="8"/>
      <c r="C1335" s="8"/>
      <c r="D1335" s="10"/>
      <c r="E1335" s="10" t="s">
        <v>2556</v>
      </c>
      <c r="F1335" s="8" t="s">
        <v>197</v>
      </c>
      <c r="G1335" s="8"/>
      <c r="H1335" s="8"/>
      <c r="I1335" s="10" t="s">
        <v>2591</v>
      </c>
      <c r="J1335" s="8"/>
      <c r="K1335" s="8"/>
      <c r="L1335" s="8"/>
      <c r="M1335" s="10"/>
      <c r="N1335" s="8"/>
      <c r="O1335" s="10"/>
      <c r="P1335" s="11"/>
      <c r="Q1335" s="8"/>
      <c r="R1335" s="8"/>
      <c r="S1335" s="8"/>
      <c r="T1335" s="8"/>
    </row>
    <row r="1336" customFormat="false" ht="67.5" hidden="false" customHeight="true" outlineLevel="0" collapsed="false">
      <c r="A1336" s="8"/>
      <c r="B1336" s="8" t="n">
        <f aca="false">MAX($B$1:B1335)+1</f>
        <v>454</v>
      </c>
      <c r="C1336" s="9" t="s">
        <v>2592</v>
      </c>
      <c r="D1336" s="10" t="s">
        <v>2593</v>
      </c>
      <c r="E1336" s="10" t="s">
        <v>2594</v>
      </c>
      <c r="F1336" s="8" t="s">
        <v>179</v>
      </c>
      <c r="G1336" s="8" t="s">
        <v>101</v>
      </c>
      <c r="H1336" s="8"/>
      <c r="I1336" s="10" t="s">
        <v>2595</v>
      </c>
      <c r="J1336" s="8"/>
      <c r="K1336" s="8"/>
      <c r="L1336" s="8"/>
      <c r="M1336" s="10"/>
      <c r="N1336" s="8" t="s">
        <v>24</v>
      </c>
      <c r="O1336" s="10" t="s">
        <v>2467</v>
      </c>
      <c r="P1336" s="11"/>
      <c r="Q1336" s="8" t="s">
        <v>97</v>
      </c>
      <c r="R1336" s="8" t="s">
        <v>390</v>
      </c>
      <c r="S1336" s="8" t="s">
        <v>24</v>
      </c>
      <c r="T1336" s="9" t="s">
        <v>99</v>
      </c>
    </row>
    <row r="1337" customFormat="false" ht="67.5" hidden="false" customHeight="false" outlineLevel="0" collapsed="false">
      <c r="A1337" s="8"/>
      <c r="B1337" s="8"/>
      <c r="C1337" s="8"/>
      <c r="D1337" s="10"/>
      <c r="E1337" s="10" t="s">
        <v>2594</v>
      </c>
      <c r="F1337" s="8" t="s">
        <v>179</v>
      </c>
      <c r="G1337" s="8" t="s">
        <v>116</v>
      </c>
      <c r="H1337" s="8" t="s">
        <v>152</v>
      </c>
      <c r="I1337" s="10" t="s">
        <v>2596</v>
      </c>
      <c r="J1337" s="8"/>
      <c r="K1337" s="8"/>
      <c r="L1337" s="8"/>
      <c r="M1337" s="10"/>
      <c r="N1337" s="8"/>
      <c r="O1337" s="10"/>
      <c r="P1337" s="11"/>
      <c r="Q1337" s="8"/>
      <c r="R1337" s="8"/>
      <c r="S1337" s="8"/>
      <c r="T1337" s="8"/>
    </row>
    <row r="1338" customFormat="false" ht="78.75" hidden="false" customHeight="false" outlineLevel="0" collapsed="false">
      <c r="A1338" s="8"/>
      <c r="B1338" s="8"/>
      <c r="C1338" s="8"/>
      <c r="D1338" s="10"/>
      <c r="E1338" s="10" t="s">
        <v>2594</v>
      </c>
      <c r="F1338" s="8" t="s">
        <v>376</v>
      </c>
      <c r="G1338" s="8" t="s">
        <v>152</v>
      </c>
      <c r="H1338" s="8"/>
      <c r="I1338" s="10" t="s">
        <v>2597</v>
      </c>
      <c r="J1338" s="8"/>
      <c r="K1338" s="8"/>
      <c r="L1338" s="8"/>
      <c r="M1338" s="10"/>
      <c r="N1338" s="8"/>
      <c r="O1338" s="10"/>
      <c r="P1338" s="11"/>
      <c r="Q1338" s="8"/>
      <c r="R1338" s="8"/>
      <c r="S1338" s="8"/>
      <c r="T1338" s="8"/>
    </row>
    <row r="1339" customFormat="false" ht="67.5" hidden="false" customHeight="false" outlineLevel="0" collapsed="false">
      <c r="A1339" s="8"/>
      <c r="B1339" s="8"/>
      <c r="C1339" s="8"/>
      <c r="D1339" s="10"/>
      <c r="E1339" s="10" t="s">
        <v>2594</v>
      </c>
      <c r="F1339" s="8" t="s">
        <v>179</v>
      </c>
      <c r="G1339" s="8" t="s">
        <v>116</v>
      </c>
      <c r="H1339" s="8" t="s">
        <v>116</v>
      </c>
      <c r="I1339" s="10" t="s">
        <v>2598</v>
      </c>
      <c r="J1339" s="8"/>
      <c r="K1339" s="8"/>
      <c r="L1339" s="8"/>
      <c r="M1339" s="10"/>
      <c r="N1339" s="8"/>
      <c r="O1339" s="10"/>
      <c r="P1339" s="11"/>
      <c r="Q1339" s="8"/>
      <c r="R1339" s="8"/>
      <c r="S1339" s="8"/>
      <c r="T1339" s="8"/>
    </row>
    <row r="1340" customFormat="false" ht="67.5" hidden="false" customHeight="false" outlineLevel="0" collapsed="false">
      <c r="A1340" s="8"/>
      <c r="B1340" s="8"/>
      <c r="C1340" s="8"/>
      <c r="D1340" s="10"/>
      <c r="E1340" s="10" t="s">
        <v>2594</v>
      </c>
      <c r="F1340" s="8"/>
      <c r="G1340" s="8"/>
      <c r="H1340" s="8"/>
      <c r="I1340" s="10"/>
      <c r="J1340" s="8" t="s">
        <v>989</v>
      </c>
      <c r="K1340" s="8"/>
      <c r="L1340" s="8"/>
      <c r="M1340" s="10" t="s">
        <v>2599</v>
      </c>
      <c r="N1340" s="8"/>
      <c r="O1340" s="10"/>
      <c r="P1340" s="11"/>
      <c r="Q1340" s="8"/>
      <c r="R1340" s="8"/>
      <c r="S1340" s="8"/>
      <c r="T1340" s="8"/>
    </row>
    <row r="1341" customFormat="false" ht="67.5" hidden="false" customHeight="false" outlineLevel="0" collapsed="false">
      <c r="A1341" s="8"/>
      <c r="B1341" s="8"/>
      <c r="C1341" s="8"/>
      <c r="D1341" s="10"/>
      <c r="E1341" s="10" t="s">
        <v>2594</v>
      </c>
      <c r="F1341" s="8" t="s">
        <v>179</v>
      </c>
      <c r="G1341" s="8" t="s">
        <v>116</v>
      </c>
      <c r="H1341" s="8" t="s">
        <v>101</v>
      </c>
      <c r="I1341" s="10" t="s">
        <v>2600</v>
      </c>
      <c r="J1341" s="8"/>
      <c r="K1341" s="8"/>
      <c r="L1341" s="8"/>
      <c r="M1341" s="10"/>
      <c r="N1341" s="8"/>
      <c r="O1341" s="10"/>
      <c r="P1341" s="11"/>
      <c r="Q1341" s="8"/>
      <c r="R1341" s="8"/>
      <c r="S1341" s="8"/>
      <c r="T1341" s="8"/>
    </row>
    <row r="1342" customFormat="false" ht="67.5" hidden="false" customHeight="true" outlineLevel="0" collapsed="false">
      <c r="A1342" s="8"/>
      <c r="B1342" s="8" t="n">
        <f aca="false">MAX($B$1:B1341)+1</f>
        <v>455</v>
      </c>
      <c r="C1342" s="9" t="s">
        <v>2601</v>
      </c>
      <c r="D1342" s="10" t="s">
        <v>2602</v>
      </c>
      <c r="E1342" s="10" t="s">
        <v>2594</v>
      </c>
      <c r="F1342" s="8" t="s">
        <v>251</v>
      </c>
      <c r="G1342" s="8"/>
      <c r="H1342" s="8"/>
      <c r="I1342" s="10" t="s">
        <v>2603</v>
      </c>
      <c r="J1342" s="8"/>
      <c r="K1342" s="8"/>
      <c r="L1342" s="8"/>
      <c r="M1342" s="10"/>
      <c r="N1342" s="8" t="s">
        <v>24</v>
      </c>
      <c r="O1342" s="10" t="s">
        <v>2467</v>
      </c>
      <c r="P1342" s="11"/>
      <c r="Q1342" s="8" t="s">
        <v>97</v>
      </c>
      <c r="R1342" s="8" t="s">
        <v>390</v>
      </c>
      <c r="S1342" s="8" t="s">
        <v>24</v>
      </c>
      <c r="T1342" s="9" t="s">
        <v>99</v>
      </c>
    </row>
    <row r="1343" customFormat="false" ht="90" hidden="false" customHeight="false" outlineLevel="0" collapsed="false">
      <c r="A1343" s="8"/>
      <c r="B1343" s="8"/>
      <c r="C1343" s="8"/>
      <c r="D1343" s="10"/>
      <c r="E1343" s="10" t="s">
        <v>2594</v>
      </c>
      <c r="F1343" s="8"/>
      <c r="G1343" s="8"/>
      <c r="H1343" s="8"/>
      <c r="I1343" s="10"/>
      <c r="J1343" s="8" t="s">
        <v>194</v>
      </c>
      <c r="K1343" s="8" t="s">
        <v>116</v>
      </c>
      <c r="L1343" s="8" t="s">
        <v>152</v>
      </c>
      <c r="M1343" s="10" t="s">
        <v>2604</v>
      </c>
      <c r="N1343" s="8"/>
      <c r="O1343" s="10"/>
      <c r="P1343" s="11"/>
      <c r="Q1343" s="8"/>
      <c r="R1343" s="8"/>
      <c r="S1343" s="8"/>
      <c r="T1343" s="8"/>
    </row>
    <row r="1344" customFormat="false" ht="67.5" hidden="false" customHeight="false" outlineLevel="0" collapsed="false">
      <c r="A1344" s="8"/>
      <c r="B1344" s="8"/>
      <c r="C1344" s="8"/>
      <c r="D1344" s="10"/>
      <c r="E1344" s="10" t="s">
        <v>2594</v>
      </c>
      <c r="F1344" s="8" t="s">
        <v>595</v>
      </c>
      <c r="G1344" s="8"/>
      <c r="H1344" s="8"/>
      <c r="I1344" s="10" t="s">
        <v>2605</v>
      </c>
      <c r="J1344" s="8"/>
      <c r="K1344" s="8"/>
      <c r="L1344" s="8"/>
      <c r="M1344" s="10"/>
      <c r="N1344" s="8"/>
      <c r="O1344" s="10"/>
      <c r="P1344" s="11"/>
      <c r="Q1344" s="8"/>
      <c r="R1344" s="8"/>
      <c r="S1344" s="8"/>
      <c r="T1344" s="8"/>
    </row>
    <row r="1345" customFormat="false" ht="67.5" hidden="false" customHeight="true" outlineLevel="0" collapsed="false">
      <c r="A1345" s="8"/>
      <c r="B1345" s="8" t="n">
        <f aca="false">MAX($B$1:B1344)+1</f>
        <v>456</v>
      </c>
      <c r="C1345" s="9" t="s">
        <v>2606</v>
      </c>
      <c r="D1345" s="10" t="s">
        <v>2607</v>
      </c>
      <c r="E1345" s="10" t="s">
        <v>2594</v>
      </c>
      <c r="F1345" s="8" t="s">
        <v>298</v>
      </c>
      <c r="G1345" s="8" t="s">
        <v>101</v>
      </c>
      <c r="H1345" s="8"/>
      <c r="I1345" s="10" t="s">
        <v>2608</v>
      </c>
      <c r="J1345" s="8"/>
      <c r="K1345" s="8"/>
      <c r="L1345" s="8"/>
      <c r="M1345" s="10"/>
      <c r="N1345" s="8" t="s">
        <v>24</v>
      </c>
      <c r="O1345" s="10" t="s">
        <v>2467</v>
      </c>
      <c r="P1345" s="11"/>
      <c r="Q1345" s="8" t="s">
        <v>97</v>
      </c>
      <c r="R1345" s="8" t="s">
        <v>390</v>
      </c>
      <c r="S1345" s="8" t="s">
        <v>24</v>
      </c>
      <c r="T1345" s="9" t="s">
        <v>99</v>
      </c>
    </row>
    <row r="1346" customFormat="false" ht="67.5" hidden="false" customHeight="false" outlineLevel="0" collapsed="false">
      <c r="A1346" s="8"/>
      <c r="B1346" s="8"/>
      <c r="C1346" s="8"/>
      <c r="D1346" s="10"/>
      <c r="E1346" s="10" t="s">
        <v>2594</v>
      </c>
      <c r="F1346" s="8" t="s">
        <v>232</v>
      </c>
      <c r="G1346" s="8" t="s">
        <v>101</v>
      </c>
      <c r="H1346" s="8"/>
      <c r="I1346" s="10" t="s">
        <v>2609</v>
      </c>
      <c r="J1346" s="8"/>
      <c r="K1346" s="8"/>
      <c r="L1346" s="8"/>
      <c r="M1346" s="10"/>
      <c r="N1346" s="8"/>
      <c r="O1346" s="10"/>
      <c r="P1346" s="11"/>
      <c r="Q1346" s="8"/>
      <c r="R1346" s="8"/>
      <c r="S1346" s="8"/>
      <c r="T1346" s="8"/>
    </row>
    <row r="1347" customFormat="false" ht="78.75" hidden="false" customHeight="false" outlineLevel="0" collapsed="false">
      <c r="A1347" s="8"/>
      <c r="B1347" s="8"/>
      <c r="C1347" s="8"/>
      <c r="D1347" s="10"/>
      <c r="E1347" s="10" t="s">
        <v>2594</v>
      </c>
      <c r="F1347" s="8" t="s">
        <v>376</v>
      </c>
      <c r="G1347" s="8" t="s">
        <v>152</v>
      </c>
      <c r="H1347" s="8"/>
      <c r="I1347" s="10" t="s">
        <v>2597</v>
      </c>
      <c r="J1347" s="8"/>
      <c r="K1347" s="8"/>
      <c r="L1347" s="8"/>
      <c r="M1347" s="10"/>
      <c r="N1347" s="8"/>
      <c r="O1347" s="10"/>
      <c r="P1347" s="11"/>
      <c r="Q1347" s="8"/>
      <c r="R1347" s="8"/>
      <c r="S1347" s="8"/>
      <c r="T1347" s="8"/>
    </row>
    <row r="1348" customFormat="false" ht="67.5" hidden="false" customHeight="false" outlineLevel="0" collapsed="false">
      <c r="A1348" s="8"/>
      <c r="B1348" s="8"/>
      <c r="C1348" s="8"/>
      <c r="D1348" s="10"/>
      <c r="E1348" s="10" t="s">
        <v>2594</v>
      </c>
      <c r="F1348" s="8"/>
      <c r="G1348" s="8"/>
      <c r="H1348" s="8"/>
      <c r="I1348" s="10"/>
      <c r="J1348" s="8" t="s">
        <v>194</v>
      </c>
      <c r="K1348" s="8" t="s">
        <v>116</v>
      </c>
      <c r="L1348" s="8" t="s">
        <v>101</v>
      </c>
      <c r="M1348" s="10" t="s">
        <v>2610</v>
      </c>
      <c r="N1348" s="8"/>
      <c r="O1348" s="10"/>
      <c r="P1348" s="11"/>
      <c r="Q1348" s="8"/>
      <c r="R1348" s="8"/>
      <c r="S1348" s="8"/>
      <c r="T1348" s="8"/>
    </row>
    <row r="1349" customFormat="false" ht="56.25" hidden="false" customHeight="true" outlineLevel="0" collapsed="false">
      <c r="A1349" s="8"/>
      <c r="B1349" s="8" t="n">
        <f aca="false">MAX($B$1:B1348)+1</f>
        <v>457</v>
      </c>
      <c r="C1349" s="9" t="s">
        <v>2611</v>
      </c>
      <c r="D1349" s="10" t="s">
        <v>2612</v>
      </c>
      <c r="E1349" s="10" t="s">
        <v>2613</v>
      </c>
      <c r="F1349" s="8" t="s">
        <v>197</v>
      </c>
      <c r="G1349" s="8" t="s">
        <v>116</v>
      </c>
      <c r="H1349" s="8"/>
      <c r="I1349" s="10" t="s">
        <v>2614</v>
      </c>
      <c r="J1349" s="8"/>
      <c r="K1349" s="8"/>
      <c r="L1349" s="8"/>
      <c r="M1349" s="10"/>
      <c r="N1349" s="8" t="s">
        <v>24</v>
      </c>
      <c r="O1349" s="10" t="s">
        <v>2615</v>
      </c>
      <c r="P1349" s="11"/>
      <c r="Q1349" s="8" t="s">
        <v>97</v>
      </c>
      <c r="R1349" s="8" t="s">
        <v>390</v>
      </c>
      <c r="S1349" s="8" t="s">
        <v>24</v>
      </c>
      <c r="T1349" s="9" t="s">
        <v>99</v>
      </c>
    </row>
    <row r="1350" customFormat="false" ht="56.25" hidden="false" customHeight="false" outlineLevel="0" collapsed="false">
      <c r="A1350" s="8"/>
      <c r="B1350" s="8"/>
      <c r="C1350" s="8"/>
      <c r="D1350" s="10"/>
      <c r="E1350" s="10" t="s">
        <v>2613</v>
      </c>
      <c r="F1350" s="8"/>
      <c r="G1350" s="8"/>
      <c r="H1350" s="8"/>
      <c r="I1350" s="10"/>
      <c r="J1350" s="8" t="s">
        <v>376</v>
      </c>
      <c r="K1350" s="8" t="s">
        <v>116</v>
      </c>
      <c r="L1350" s="8" t="s">
        <v>100</v>
      </c>
      <c r="M1350" s="10" t="s">
        <v>2616</v>
      </c>
      <c r="N1350" s="8"/>
      <c r="O1350" s="10"/>
      <c r="P1350" s="11"/>
      <c r="Q1350" s="8"/>
      <c r="R1350" s="8"/>
      <c r="S1350" s="8"/>
      <c r="T1350" s="8"/>
    </row>
    <row r="1351" customFormat="false" ht="90" hidden="false" customHeight="true" outlineLevel="0" collapsed="false">
      <c r="A1351" s="8"/>
      <c r="B1351" s="8" t="n">
        <f aca="false">MAX($B$1:B1350)+1</f>
        <v>458</v>
      </c>
      <c r="C1351" s="9" t="s">
        <v>2617</v>
      </c>
      <c r="D1351" s="10" t="s">
        <v>2618</v>
      </c>
      <c r="E1351" s="10" t="s">
        <v>1694</v>
      </c>
      <c r="F1351" s="8"/>
      <c r="G1351" s="8"/>
      <c r="H1351" s="8"/>
      <c r="I1351" s="10"/>
      <c r="J1351" s="8" t="s">
        <v>932</v>
      </c>
      <c r="K1351" s="8" t="s">
        <v>116</v>
      </c>
      <c r="L1351" s="8" t="s">
        <v>152</v>
      </c>
      <c r="M1351" s="10" t="s">
        <v>2619</v>
      </c>
      <c r="N1351" s="8" t="s">
        <v>24</v>
      </c>
      <c r="O1351" s="10" t="s">
        <v>2467</v>
      </c>
      <c r="P1351" s="11"/>
      <c r="Q1351" s="8" t="s">
        <v>97</v>
      </c>
      <c r="R1351" s="8" t="s">
        <v>98</v>
      </c>
      <c r="S1351" s="8" t="s">
        <v>24</v>
      </c>
      <c r="T1351" s="9" t="s">
        <v>348</v>
      </c>
    </row>
    <row r="1352" customFormat="false" ht="56.25" hidden="false" customHeight="false" outlineLevel="0" collapsed="false">
      <c r="A1352" s="8"/>
      <c r="B1352" s="8"/>
      <c r="C1352" s="8"/>
      <c r="D1352" s="10"/>
      <c r="E1352" s="10" t="s">
        <v>1694</v>
      </c>
      <c r="F1352" s="8" t="s">
        <v>179</v>
      </c>
      <c r="G1352" s="8" t="s">
        <v>101</v>
      </c>
      <c r="H1352" s="8"/>
      <c r="I1352" s="10" t="s">
        <v>2620</v>
      </c>
      <c r="J1352" s="8"/>
      <c r="K1352" s="8"/>
      <c r="L1352" s="8"/>
      <c r="M1352" s="10"/>
      <c r="N1352" s="8"/>
      <c r="O1352" s="10"/>
      <c r="P1352" s="11"/>
      <c r="Q1352" s="8"/>
      <c r="R1352" s="8"/>
      <c r="S1352" s="8"/>
      <c r="T1352" s="8"/>
    </row>
    <row r="1353" customFormat="false" ht="56.25" hidden="false" customHeight="false" outlineLevel="0" collapsed="false">
      <c r="A1353" s="8"/>
      <c r="B1353" s="8"/>
      <c r="C1353" s="8"/>
      <c r="D1353" s="10"/>
      <c r="E1353" s="10" t="s">
        <v>1694</v>
      </c>
      <c r="F1353" s="8" t="s">
        <v>179</v>
      </c>
      <c r="G1353" s="8" t="s">
        <v>116</v>
      </c>
      <c r="H1353" s="8"/>
      <c r="I1353" s="10" t="s">
        <v>2621</v>
      </c>
      <c r="J1353" s="8"/>
      <c r="K1353" s="8"/>
      <c r="L1353" s="8"/>
      <c r="M1353" s="10"/>
      <c r="N1353" s="8"/>
      <c r="O1353" s="10"/>
      <c r="P1353" s="11"/>
      <c r="Q1353" s="8"/>
      <c r="R1353" s="8"/>
      <c r="S1353" s="8"/>
      <c r="T1353" s="8"/>
    </row>
    <row r="1354" customFormat="false" ht="78.75" hidden="false" customHeight="true" outlineLevel="0" collapsed="false">
      <c r="A1354" s="8"/>
      <c r="B1354" s="8" t="n">
        <f aca="false">MAX($B$1:B1353)+1</f>
        <v>459</v>
      </c>
      <c r="C1354" s="9" t="s">
        <v>2622</v>
      </c>
      <c r="D1354" s="10" t="s">
        <v>2623</v>
      </c>
      <c r="E1354" s="10" t="s">
        <v>1742</v>
      </c>
      <c r="F1354" s="8"/>
      <c r="G1354" s="8"/>
      <c r="H1354" s="8"/>
      <c r="I1354" s="10"/>
      <c r="J1354" s="8" t="s">
        <v>453</v>
      </c>
      <c r="K1354" s="8"/>
      <c r="L1354" s="8"/>
      <c r="M1354" s="10" t="s">
        <v>1743</v>
      </c>
      <c r="N1354" s="8" t="s">
        <v>24</v>
      </c>
      <c r="O1354" s="10" t="s">
        <v>2467</v>
      </c>
      <c r="P1354" s="11"/>
      <c r="Q1354" s="8" t="s">
        <v>97</v>
      </c>
      <c r="R1354" s="8" t="s">
        <v>1745</v>
      </c>
      <c r="S1354" s="8" t="s">
        <v>24</v>
      </c>
      <c r="T1354" s="9" t="s">
        <v>348</v>
      </c>
    </row>
    <row r="1355" customFormat="false" ht="78.75" hidden="false" customHeight="false" outlineLevel="0" collapsed="false">
      <c r="A1355" s="8"/>
      <c r="B1355" s="8"/>
      <c r="C1355" s="8"/>
      <c r="D1355" s="10"/>
      <c r="E1355" s="10" t="s">
        <v>1742</v>
      </c>
      <c r="F1355" s="8" t="s">
        <v>453</v>
      </c>
      <c r="G1355" s="8"/>
      <c r="H1355" s="8"/>
      <c r="I1355" s="10" t="s">
        <v>1743</v>
      </c>
      <c r="J1355" s="8"/>
      <c r="K1355" s="8"/>
      <c r="L1355" s="8"/>
      <c r="M1355" s="10"/>
      <c r="N1355" s="8"/>
      <c r="O1355" s="10"/>
      <c r="P1355" s="11"/>
      <c r="Q1355" s="8"/>
      <c r="R1355" s="8"/>
      <c r="S1355" s="8"/>
      <c r="T1355" s="8"/>
    </row>
    <row r="1356" customFormat="false" ht="67.5" hidden="false" customHeight="false" outlineLevel="0" collapsed="false">
      <c r="A1356" s="8"/>
      <c r="B1356" s="8"/>
      <c r="C1356" s="8"/>
      <c r="D1356" s="10"/>
      <c r="E1356" s="10" t="s">
        <v>2624</v>
      </c>
      <c r="F1356" s="8" t="s">
        <v>154</v>
      </c>
      <c r="G1356" s="8" t="s">
        <v>101</v>
      </c>
      <c r="H1356" s="8"/>
      <c r="I1356" s="10" t="s">
        <v>2625</v>
      </c>
      <c r="J1356" s="8"/>
      <c r="K1356" s="8"/>
      <c r="L1356" s="8"/>
      <c r="M1356" s="10"/>
      <c r="N1356" s="8"/>
      <c r="O1356" s="10"/>
      <c r="P1356" s="11"/>
      <c r="Q1356" s="8"/>
      <c r="R1356" s="8"/>
      <c r="S1356" s="8"/>
      <c r="T1356" s="8"/>
    </row>
    <row r="1357" customFormat="false" ht="78.75" hidden="false" customHeight="false" outlineLevel="0" collapsed="false">
      <c r="A1357" s="8"/>
      <c r="B1357" s="8"/>
      <c r="C1357" s="8"/>
      <c r="D1357" s="10"/>
      <c r="E1357" s="10" t="s">
        <v>2624</v>
      </c>
      <c r="F1357" s="8"/>
      <c r="G1357" s="8"/>
      <c r="H1357" s="8"/>
      <c r="I1357" s="10"/>
      <c r="J1357" s="8" t="s">
        <v>298</v>
      </c>
      <c r="K1357" s="8"/>
      <c r="L1357" s="8"/>
      <c r="M1357" s="10" t="s">
        <v>2626</v>
      </c>
      <c r="N1357" s="8"/>
      <c r="O1357" s="10"/>
      <c r="P1357" s="11"/>
      <c r="Q1357" s="8"/>
      <c r="R1357" s="8"/>
      <c r="S1357" s="8"/>
      <c r="T1357" s="8"/>
    </row>
    <row r="1358" customFormat="false" ht="56.25" hidden="false" customHeight="false" outlineLevel="0" collapsed="false">
      <c r="A1358" s="8"/>
      <c r="B1358" s="8"/>
      <c r="C1358" s="8"/>
      <c r="D1358" s="10"/>
      <c r="E1358" s="10" t="s">
        <v>1746</v>
      </c>
      <c r="F1358" s="8" t="s">
        <v>284</v>
      </c>
      <c r="G1358" s="8" t="s">
        <v>116</v>
      </c>
      <c r="H1358" s="8"/>
      <c r="I1358" s="10" t="s">
        <v>2627</v>
      </c>
      <c r="J1358" s="8"/>
      <c r="K1358" s="8"/>
      <c r="L1358" s="8"/>
      <c r="M1358" s="10"/>
      <c r="N1358" s="8"/>
      <c r="O1358" s="10"/>
      <c r="P1358" s="11"/>
      <c r="Q1358" s="8"/>
      <c r="R1358" s="8"/>
      <c r="S1358" s="8"/>
      <c r="T1358" s="8"/>
    </row>
    <row r="1359" customFormat="false" ht="56.25" hidden="false" customHeight="false" outlineLevel="0" collapsed="false">
      <c r="A1359" s="8"/>
      <c r="B1359" s="8"/>
      <c r="C1359" s="8"/>
      <c r="D1359" s="10"/>
      <c r="E1359" s="10" t="s">
        <v>1746</v>
      </c>
      <c r="F1359" s="8"/>
      <c r="G1359" s="8"/>
      <c r="H1359" s="8"/>
      <c r="I1359" s="10"/>
      <c r="J1359" s="8" t="s">
        <v>406</v>
      </c>
      <c r="K1359" s="8" t="s">
        <v>116</v>
      </c>
      <c r="L1359" s="8" t="s">
        <v>116</v>
      </c>
      <c r="M1359" s="10" t="s">
        <v>2628</v>
      </c>
      <c r="N1359" s="8"/>
      <c r="O1359" s="10"/>
      <c r="P1359" s="11"/>
      <c r="Q1359" s="8"/>
      <c r="R1359" s="8"/>
      <c r="S1359" s="8"/>
      <c r="T1359" s="8"/>
    </row>
    <row r="1360" customFormat="false" ht="56.25" hidden="false" customHeight="false" outlineLevel="0" collapsed="false">
      <c r="A1360" s="8"/>
      <c r="B1360" s="8"/>
      <c r="C1360" s="8"/>
      <c r="D1360" s="10"/>
      <c r="E1360" s="10" t="s">
        <v>1746</v>
      </c>
      <c r="F1360" s="8" t="s">
        <v>376</v>
      </c>
      <c r="G1360" s="8" t="s">
        <v>116</v>
      </c>
      <c r="H1360" s="8"/>
      <c r="I1360" s="10" t="s">
        <v>2629</v>
      </c>
      <c r="J1360" s="8"/>
      <c r="K1360" s="8"/>
      <c r="L1360" s="8"/>
      <c r="M1360" s="10"/>
      <c r="N1360" s="8"/>
      <c r="O1360" s="10"/>
      <c r="P1360" s="11"/>
      <c r="Q1360" s="8"/>
      <c r="R1360" s="8"/>
      <c r="S1360" s="8"/>
      <c r="T1360" s="8"/>
    </row>
    <row r="1361" customFormat="false" ht="56.25" hidden="false" customHeight="false" outlineLevel="0" collapsed="false">
      <c r="A1361" s="8"/>
      <c r="B1361" s="8"/>
      <c r="C1361" s="8"/>
      <c r="D1361" s="10"/>
      <c r="E1361" s="10" t="s">
        <v>1746</v>
      </c>
      <c r="F1361" s="8" t="s">
        <v>284</v>
      </c>
      <c r="G1361" s="8" t="s">
        <v>101</v>
      </c>
      <c r="H1361" s="8"/>
      <c r="I1361" s="10" t="s">
        <v>1748</v>
      </c>
      <c r="J1361" s="8"/>
      <c r="K1361" s="8"/>
      <c r="L1361" s="8"/>
      <c r="M1361" s="10"/>
      <c r="N1361" s="8"/>
      <c r="O1361" s="10"/>
      <c r="P1361" s="11"/>
      <c r="Q1361" s="8"/>
      <c r="R1361" s="8"/>
      <c r="S1361" s="8"/>
      <c r="T1361" s="8"/>
    </row>
    <row r="1362" customFormat="false" ht="101.25" hidden="false" customHeight="false" outlineLevel="0" collapsed="false">
      <c r="A1362" s="8"/>
      <c r="B1362" s="8"/>
      <c r="C1362" s="8"/>
      <c r="D1362" s="10"/>
      <c r="E1362" s="10" t="s">
        <v>1749</v>
      </c>
      <c r="F1362" s="8"/>
      <c r="G1362" s="8"/>
      <c r="H1362" s="8"/>
      <c r="I1362" s="10"/>
      <c r="J1362" s="8" t="s">
        <v>194</v>
      </c>
      <c r="K1362" s="8"/>
      <c r="L1362" s="8"/>
      <c r="M1362" s="10" t="s">
        <v>1750</v>
      </c>
      <c r="N1362" s="8"/>
      <c r="O1362" s="10"/>
      <c r="P1362" s="11"/>
      <c r="Q1362" s="8"/>
      <c r="R1362" s="8"/>
      <c r="S1362" s="8"/>
      <c r="T1362" s="8"/>
    </row>
    <row r="1363" customFormat="false" ht="67.5" hidden="false" customHeight="false" outlineLevel="0" collapsed="false">
      <c r="A1363" s="8"/>
      <c r="B1363" s="8"/>
      <c r="C1363" s="8"/>
      <c r="D1363" s="10"/>
      <c r="E1363" s="10" t="s">
        <v>1749</v>
      </c>
      <c r="F1363" s="8" t="s">
        <v>115</v>
      </c>
      <c r="G1363" s="8" t="s">
        <v>101</v>
      </c>
      <c r="H1363" s="8" t="s">
        <v>101</v>
      </c>
      <c r="I1363" s="10" t="s">
        <v>2630</v>
      </c>
      <c r="J1363" s="8"/>
      <c r="K1363" s="8"/>
      <c r="L1363" s="8"/>
      <c r="M1363" s="10"/>
      <c r="N1363" s="8"/>
      <c r="O1363" s="10"/>
      <c r="P1363" s="11"/>
      <c r="Q1363" s="8"/>
      <c r="R1363" s="8"/>
      <c r="S1363" s="8"/>
      <c r="T1363" s="8"/>
    </row>
    <row r="1364" customFormat="false" ht="67.5" hidden="false" customHeight="false" outlineLevel="0" collapsed="false">
      <c r="A1364" s="8"/>
      <c r="B1364" s="8"/>
      <c r="C1364" s="8"/>
      <c r="D1364" s="10"/>
      <c r="E1364" s="10" t="s">
        <v>1749</v>
      </c>
      <c r="F1364" s="8" t="s">
        <v>406</v>
      </c>
      <c r="G1364" s="8" t="s">
        <v>101</v>
      </c>
      <c r="H1364" s="8"/>
      <c r="I1364" s="10" t="s">
        <v>2631</v>
      </c>
      <c r="J1364" s="8"/>
      <c r="K1364" s="8"/>
      <c r="L1364" s="8"/>
      <c r="M1364" s="10"/>
      <c r="N1364" s="8"/>
      <c r="O1364" s="10"/>
      <c r="P1364" s="11"/>
      <c r="Q1364" s="8"/>
      <c r="R1364" s="8"/>
      <c r="S1364" s="8"/>
      <c r="T1364" s="8"/>
    </row>
    <row r="1365" customFormat="false" ht="67.5" hidden="false" customHeight="false" outlineLevel="0" collapsed="false">
      <c r="A1365" s="8"/>
      <c r="B1365" s="8"/>
      <c r="C1365" s="8"/>
      <c r="D1365" s="10"/>
      <c r="E1365" s="10" t="s">
        <v>1749</v>
      </c>
      <c r="F1365" s="8" t="s">
        <v>406</v>
      </c>
      <c r="G1365" s="8" t="s">
        <v>116</v>
      </c>
      <c r="H1365" s="8"/>
      <c r="I1365" s="10" t="s">
        <v>2632</v>
      </c>
      <c r="J1365" s="8"/>
      <c r="K1365" s="8"/>
      <c r="L1365" s="8"/>
      <c r="M1365" s="10"/>
      <c r="N1365" s="8"/>
      <c r="O1365" s="10"/>
      <c r="P1365" s="11"/>
      <c r="Q1365" s="8"/>
      <c r="R1365" s="8"/>
      <c r="S1365" s="8"/>
      <c r="T1365" s="8"/>
    </row>
    <row r="1366" customFormat="false" ht="67.5" hidden="false" customHeight="false" outlineLevel="0" collapsed="false">
      <c r="A1366" s="8"/>
      <c r="B1366" s="8"/>
      <c r="C1366" s="8"/>
      <c r="D1366" s="10"/>
      <c r="E1366" s="10" t="s">
        <v>1749</v>
      </c>
      <c r="F1366" s="8" t="s">
        <v>115</v>
      </c>
      <c r="G1366" s="8" t="s">
        <v>101</v>
      </c>
      <c r="H1366" s="8" t="s">
        <v>116</v>
      </c>
      <c r="I1366" s="10" t="s">
        <v>2633</v>
      </c>
      <c r="J1366" s="8"/>
      <c r="K1366" s="8"/>
      <c r="L1366" s="8"/>
      <c r="M1366" s="10"/>
      <c r="N1366" s="8"/>
      <c r="O1366" s="10"/>
      <c r="P1366" s="11"/>
      <c r="Q1366" s="8"/>
      <c r="R1366" s="8"/>
      <c r="S1366" s="8"/>
      <c r="T1366" s="8"/>
    </row>
    <row r="1367" customFormat="false" ht="56.25" hidden="false" customHeight="true" outlineLevel="0" collapsed="false">
      <c r="A1367" s="8"/>
      <c r="B1367" s="8" t="n">
        <f aca="false">MAX($B$1:B1366)+1</f>
        <v>460</v>
      </c>
      <c r="C1367" s="9" t="s">
        <v>2634</v>
      </c>
      <c r="D1367" s="10" t="s">
        <v>2635</v>
      </c>
      <c r="E1367" s="10" t="s">
        <v>1694</v>
      </c>
      <c r="F1367" s="8" t="s">
        <v>542</v>
      </c>
      <c r="G1367" s="8" t="s">
        <v>101</v>
      </c>
      <c r="H1367" s="8"/>
      <c r="I1367" s="10" t="s">
        <v>2636</v>
      </c>
      <c r="J1367" s="8"/>
      <c r="K1367" s="8"/>
      <c r="L1367" s="8"/>
      <c r="M1367" s="10"/>
      <c r="N1367" s="8" t="s">
        <v>24</v>
      </c>
      <c r="O1367" s="10" t="s">
        <v>2467</v>
      </c>
      <c r="P1367" s="11"/>
      <c r="Q1367" s="8" t="s">
        <v>97</v>
      </c>
      <c r="R1367" s="8" t="s">
        <v>390</v>
      </c>
      <c r="S1367" s="8" t="s">
        <v>24</v>
      </c>
      <c r="T1367" s="9" t="s">
        <v>99</v>
      </c>
    </row>
    <row r="1368" customFormat="false" ht="112.5" hidden="false" customHeight="false" outlineLevel="0" collapsed="false">
      <c r="A1368" s="8"/>
      <c r="B1368" s="8"/>
      <c r="C1368" s="8"/>
      <c r="D1368" s="10"/>
      <c r="E1368" s="10" t="s">
        <v>1694</v>
      </c>
      <c r="F1368" s="8"/>
      <c r="G1368" s="8"/>
      <c r="H1368" s="8"/>
      <c r="I1368" s="10"/>
      <c r="J1368" s="8" t="s">
        <v>307</v>
      </c>
      <c r="K1368" s="8" t="s">
        <v>116</v>
      </c>
      <c r="L1368" s="8" t="s">
        <v>154</v>
      </c>
      <c r="M1368" s="10" t="s">
        <v>2637</v>
      </c>
      <c r="N1368" s="8"/>
      <c r="O1368" s="10"/>
      <c r="P1368" s="11"/>
      <c r="Q1368" s="8"/>
      <c r="R1368" s="8"/>
      <c r="S1368" s="8"/>
      <c r="T1368" s="8"/>
    </row>
    <row r="1369" customFormat="false" ht="56.25" hidden="false" customHeight="true" outlineLevel="0" collapsed="false">
      <c r="A1369" s="8"/>
      <c r="B1369" s="8" t="n">
        <f aca="false">MAX($B$1:B1368)+1</f>
        <v>461</v>
      </c>
      <c r="C1369" s="9" t="s">
        <v>2638</v>
      </c>
      <c r="D1369" s="10" t="s">
        <v>2639</v>
      </c>
      <c r="E1369" s="10" t="s">
        <v>1694</v>
      </c>
      <c r="F1369" s="8" t="s">
        <v>216</v>
      </c>
      <c r="G1369" s="8"/>
      <c r="H1369" s="8"/>
      <c r="I1369" s="10" t="s">
        <v>2640</v>
      </c>
      <c r="J1369" s="8"/>
      <c r="K1369" s="8"/>
      <c r="L1369" s="8"/>
      <c r="M1369" s="10"/>
      <c r="N1369" s="8" t="s">
        <v>24</v>
      </c>
      <c r="O1369" s="10" t="s">
        <v>2467</v>
      </c>
      <c r="P1369" s="11"/>
      <c r="Q1369" s="8" t="s">
        <v>97</v>
      </c>
      <c r="R1369" s="8" t="s">
        <v>390</v>
      </c>
      <c r="S1369" s="8" t="s">
        <v>24</v>
      </c>
      <c r="T1369" s="9" t="s">
        <v>99</v>
      </c>
    </row>
    <row r="1370" customFormat="false" ht="78.75" hidden="false" customHeight="false" outlineLevel="0" collapsed="false">
      <c r="A1370" s="8"/>
      <c r="B1370" s="8"/>
      <c r="C1370" s="8"/>
      <c r="D1370" s="10"/>
      <c r="E1370" s="10" t="s">
        <v>1694</v>
      </c>
      <c r="F1370" s="8"/>
      <c r="G1370" s="8"/>
      <c r="H1370" s="8"/>
      <c r="I1370" s="10"/>
      <c r="J1370" s="8" t="s">
        <v>372</v>
      </c>
      <c r="K1370" s="8"/>
      <c r="L1370" s="8"/>
      <c r="M1370" s="10" t="s">
        <v>2641</v>
      </c>
      <c r="N1370" s="8"/>
      <c r="O1370" s="10"/>
      <c r="P1370" s="11"/>
      <c r="Q1370" s="8"/>
      <c r="R1370" s="8"/>
      <c r="S1370" s="8"/>
      <c r="T1370" s="8"/>
    </row>
    <row r="1371" customFormat="false" ht="135" hidden="false" customHeight="true" outlineLevel="0" collapsed="false">
      <c r="A1371" s="8"/>
      <c r="B1371" s="8" t="n">
        <f aca="false">MAX($B$1:B1370)+1</f>
        <v>462</v>
      </c>
      <c r="C1371" s="9" t="s">
        <v>2642</v>
      </c>
      <c r="D1371" s="10" t="s">
        <v>2643</v>
      </c>
      <c r="E1371" s="10" t="s">
        <v>1694</v>
      </c>
      <c r="F1371" s="8"/>
      <c r="G1371" s="8"/>
      <c r="H1371" s="8"/>
      <c r="I1371" s="10"/>
      <c r="J1371" s="8" t="s">
        <v>824</v>
      </c>
      <c r="K1371" s="8" t="s">
        <v>116</v>
      </c>
      <c r="L1371" s="8" t="s">
        <v>101</v>
      </c>
      <c r="M1371" s="10" t="s">
        <v>2644</v>
      </c>
      <c r="N1371" s="8" t="s">
        <v>24</v>
      </c>
      <c r="O1371" s="10" t="s">
        <v>2467</v>
      </c>
      <c r="P1371" s="11"/>
      <c r="Q1371" s="8" t="s">
        <v>97</v>
      </c>
      <c r="R1371" s="8" t="s">
        <v>1745</v>
      </c>
      <c r="S1371" s="8" t="s">
        <v>24</v>
      </c>
      <c r="T1371" s="9" t="s">
        <v>348</v>
      </c>
    </row>
    <row r="1372" customFormat="false" ht="135" hidden="false" customHeight="false" outlineLevel="0" collapsed="false">
      <c r="A1372" s="8"/>
      <c r="B1372" s="8"/>
      <c r="C1372" s="8"/>
      <c r="D1372" s="10"/>
      <c r="E1372" s="10" t="s">
        <v>1694</v>
      </c>
      <c r="F1372" s="8" t="s">
        <v>824</v>
      </c>
      <c r="G1372" s="8" t="s">
        <v>116</v>
      </c>
      <c r="H1372" s="8" t="s">
        <v>101</v>
      </c>
      <c r="I1372" s="10" t="s">
        <v>2644</v>
      </c>
      <c r="J1372" s="8"/>
      <c r="K1372" s="8"/>
      <c r="L1372" s="8"/>
      <c r="M1372" s="10"/>
      <c r="N1372" s="8"/>
      <c r="O1372" s="10"/>
      <c r="P1372" s="11"/>
      <c r="Q1372" s="8"/>
      <c r="R1372" s="8"/>
      <c r="S1372" s="8"/>
      <c r="T1372" s="8"/>
    </row>
    <row r="1373" customFormat="false" ht="56.25" hidden="false" customHeight="false" outlineLevel="0" collapsed="false">
      <c r="A1373" s="8"/>
      <c r="B1373" s="8"/>
      <c r="C1373" s="8"/>
      <c r="D1373" s="10"/>
      <c r="E1373" s="10" t="s">
        <v>1694</v>
      </c>
      <c r="F1373" s="8" t="s">
        <v>220</v>
      </c>
      <c r="G1373" s="8" t="s">
        <v>116</v>
      </c>
      <c r="H1373" s="8" t="s">
        <v>116</v>
      </c>
      <c r="I1373" s="10" t="s">
        <v>2645</v>
      </c>
      <c r="J1373" s="8"/>
      <c r="K1373" s="8"/>
      <c r="L1373" s="8"/>
      <c r="M1373" s="10"/>
      <c r="N1373" s="8"/>
      <c r="O1373" s="10"/>
      <c r="P1373" s="11"/>
      <c r="Q1373" s="8"/>
      <c r="R1373" s="8"/>
      <c r="S1373" s="8"/>
      <c r="T1373" s="8"/>
    </row>
    <row r="1374" customFormat="false" ht="56.25" hidden="false" customHeight="false" outlineLevel="0" collapsed="false">
      <c r="A1374" s="8"/>
      <c r="B1374" s="8"/>
      <c r="C1374" s="8"/>
      <c r="D1374" s="10"/>
      <c r="E1374" s="10" t="s">
        <v>1694</v>
      </c>
      <c r="F1374" s="8" t="s">
        <v>220</v>
      </c>
      <c r="G1374" s="8" t="s">
        <v>152</v>
      </c>
      <c r="H1374" s="8"/>
      <c r="I1374" s="10" t="s">
        <v>2646</v>
      </c>
      <c r="J1374" s="8"/>
      <c r="K1374" s="8"/>
      <c r="L1374" s="8"/>
      <c r="M1374" s="10"/>
      <c r="N1374" s="8"/>
      <c r="O1374" s="10"/>
      <c r="P1374" s="11"/>
      <c r="Q1374" s="8"/>
      <c r="R1374" s="8"/>
      <c r="S1374" s="8"/>
      <c r="T1374" s="8"/>
    </row>
    <row r="1375" customFormat="false" ht="56.25" hidden="false" customHeight="false" outlineLevel="0" collapsed="false">
      <c r="A1375" s="8"/>
      <c r="B1375" s="8"/>
      <c r="C1375" s="8"/>
      <c r="D1375" s="10"/>
      <c r="E1375" s="10" t="s">
        <v>1694</v>
      </c>
      <c r="F1375" s="8" t="s">
        <v>220</v>
      </c>
      <c r="G1375" s="8" t="s">
        <v>116</v>
      </c>
      <c r="H1375" s="8" t="s">
        <v>101</v>
      </c>
      <c r="I1375" s="10" t="s">
        <v>2647</v>
      </c>
      <c r="J1375" s="8"/>
      <c r="K1375" s="8"/>
      <c r="L1375" s="8"/>
      <c r="M1375" s="10"/>
      <c r="N1375" s="8"/>
      <c r="O1375" s="10"/>
      <c r="P1375" s="11"/>
      <c r="Q1375" s="8"/>
      <c r="R1375" s="8"/>
      <c r="S1375" s="8"/>
      <c r="T1375" s="8"/>
    </row>
    <row r="1376" customFormat="false" ht="56.25" hidden="false" customHeight="false" outlineLevel="0" collapsed="false">
      <c r="A1376" s="8"/>
      <c r="B1376" s="8"/>
      <c r="C1376" s="8"/>
      <c r="D1376" s="10"/>
      <c r="E1376" s="10" t="s">
        <v>1694</v>
      </c>
      <c r="F1376" s="8" t="s">
        <v>220</v>
      </c>
      <c r="G1376" s="8" t="s">
        <v>116</v>
      </c>
      <c r="H1376" s="8" t="s">
        <v>152</v>
      </c>
      <c r="I1376" s="10" t="s">
        <v>2648</v>
      </c>
      <c r="J1376" s="8"/>
      <c r="K1376" s="8"/>
      <c r="L1376" s="8"/>
      <c r="M1376" s="10"/>
      <c r="N1376" s="8"/>
      <c r="O1376" s="10"/>
      <c r="P1376" s="11"/>
      <c r="Q1376" s="8"/>
      <c r="R1376" s="8"/>
      <c r="S1376" s="8"/>
      <c r="T1376" s="8"/>
    </row>
    <row r="1377" customFormat="false" ht="56.25" hidden="false" customHeight="false" outlineLevel="0" collapsed="false">
      <c r="A1377" s="8"/>
      <c r="B1377" s="8"/>
      <c r="C1377" s="8"/>
      <c r="D1377" s="10"/>
      <c r="E1377" s="10" t="s">
        <v>1694</v>
      </c>
      <c r="F1377" s="8" t="s">
        <v>643</v>
      </c>
      <c r="G1377" s="8"/>
      <c r="H1377" s="8"/>
      <c r="I1377" s="10" t="s">
        <v>2649</v>
      </c>
      <c r="J1377" s="8"/>
      <c r="K1377" s="8"/>
      <c r="L1377" s="8"/>
      <c r="M1377" s="10"/>
      <c r="N1377" s="8"/>
      <c r="O1377" s="10"/>
      <c r="P1377" s="11"/>
      <c r="Q1377" s="8"/>
      <c r="R1377" s="8"/>
      <c r="S1377" s="8"/>
      <c r="T1377" s="8"/>
    </row>
    <row r="1378" customFormat="false" ht="56.25" hidden="false" customHeight="false" outlineLevel="0" collapsed="false">
      <c r="A1378" s="8"/>
      <c r="B1378" s="8"/>
      <c r="C1378" s="8"/>
      <c r="D1378" s="10"/>
      <c r="E1378" s="10" t="s">
        <v>1694</v>
      </c>
      <c r="F1378" s="8" t="s">
        <v>119</v>
      </c>
      <c r="G1378" s="8" t="s">
        <v>152</v>
      </c>
      <c r="H1378" s="8"/>
      <c r="I1378" s="10" t="s">
        <v>2650</v>
      </c>
      <c r="J1378" s="8"/>
      <c r="K1378" s="8"/>
      <c r="L1378" s="8"/>
      <c r="M1378" s="10"/>
      <c r="N1378" s="8"/>
      <c r="O1378" s="10"/>
      <c r="P1378" s="11"/>
      <c r="Q1378" s="8"/>
      <c r="R1378" s="8"/>
      <c r="S1378" s="8"/>
      <c r="T1378" s="8"/>
    </row>
    <row r="1379" customFormat="false" ht="90" hidden="false" customHeight="false" outlineLevel="0" collapsed="false">
      <c r="A1379" s="8"/>
      <c r="B1379" s="8"/>
      <c r="C1379" s="8"/>
      <c r="D1379" s="10"/>
      <c r="E1379" s="10" t="s">
        <v>1694</v>
      </c>
      <c r="F1379" s="8" t="s">
        <v>606</v>
      </c>
      <c r="G1379" s="8" t="s">
        <v>101</v>
      </c>
      <c r="H1379" s="8"/>
      <c r="I1379" s="10" t="s">
        <v>2651</v>
      </c>
      <c r="J1379" s="8"/>
      <c r="K1379" s="8"/>
      <c r="L1379" s="8"/>
      <c r="M1379" s="10"/>
      <c r="N1379" s="8"/>
      <c r="O1379" s="10"/>
      <c r="P1379" s="11"/>
      <c r="Q1379" s="8"/>
      <c r="R1379" s="8"/>
      <c r="S1379" s="8"/>
      <c r="T1379" s="8"/>
    </row>
    <row r="1380" customFormat="false" ht="67.5" hidden="false" customHeight="false" outlineLevel="0" collapsed="false">
      <c r="A1380" s="8"/>
      <c r="B1380" s="8"/>
      <c r="C1380" s="8"/>
      <c r="D1380" s="10"/>
      <c r="E1380" s="10" t="s">
        <v>1694</v>
      </c>
      <c r="F1380" s="8" t="s">
        <v>376</v>
      </c>
      <c r="G1380" s="8" t="s">
        <v>152</v>
      </c>
      <c r="H1380" s="8"/>
      <c r="I1380" s="10" t="s">
        <v>2652</v>
      </c>
      <c r="J1380" s="8"/>
      <c r="K1380" s="8"/>
      <c r="L1380" s="8"/>
      <c r="M1380" s="10"/>
      <c r="N1380" s="8"/>
      <c r="O1380" s="10"/>
      <c r="P1380" s="11"/>
      <c r="Q1380" s="8"/>
      <c r="R1380" s="8"/>
      <c r="S1380" s="8"/>
      <c r="T1380" s="8"/>
    </row>
    <row r="1381" customFormat="false" ht="56.25" hidden="false" customHeight="false" outlineLevel="0" collapsed="false">
      <c r="A1381" s="8"/>
      <c r="B1381" s="8"/>
      <c r="C1381" s="8"/>
      <c r="D1381" s="10"/>
      <c r="E1381" s="10" t="s">
        <v>1694</v>
      </c>
      <c r="F1381" s="8" t="s">
        <v>220</v>
      </c>
      <c r="G1381" s="8" t="s">
        <v>101</v>
      </c>
      <c r="H1381" s="8"/>
      <c r="I1381" s="10" t="s">
        <v>2653</v>
      </c>
      <c r="J1381" s="8"/>
      <c r="K1381" s="8"/>
      <c r="L1381" s="8"/>
      <c r="M1381" s="10"/>
      <c r="N1381" s="8"/>
      <c r="O1381" s="10"/>
      <c r="P1381" s="11"/>
      <c r="Q1381" s="8"/>
      <c r="R1381" s="8"/>
      <c r="S1381" s="8"/>
      <c r="T1381" s="8"/>
    </row>
    <row r="1382" customFormat="false" ht="78.75" hidden="false" customHeight="false" outlineLevel="0" collapsed="false">
      <c r="A1382" s="8"/>
      <c r="B1382" s="8"/>
      <c r="C1382" s="8"/>
      <c r="D1382" s="10"/>
      <c r="E1382" s="10" t="s">
        <v>1694</v>
      </c>
      <c r="F1382" s="8" t="s">
        <v>606</v>
      </c>
      <c r="G1382" s="8" t="s">
        <v>116</v>
      </c>
      <c r="H1382" s="8"/>
      <c r="I1382" s="10" t="s">
        <v>2654</v>
      </c>
      <c r="J1382" s="8"/>
      <c r="K1382" s="8"/>
      <c r="L1382" s="8"/>
      <c r="M1382" s="10"/>
      <c r="N1382" s="8"/>
      <c r="O1382" s="10"/>
      <c r="P1382" s="11"/>
      <c r="Q1382" s="8"/>
      <c r="R1382" s="8"/>
      <c r="S1382" s="8"/>
      <c r="T1382" s="8"/>
    </row>
    <row r="1383" customFormat="false" ht="56.25" hidden="false" customHeight="true" outlineLevel="0" collapsed="false">
      <c r="A1383" s="8"/>
      <c r="B1383" s="8" t="n">
        <f aca="false">MAX($B$1:B1382)+1</f>
        <v>463</v>
      </c>
      <c r="C1383" s="9" t="s">
        <v>2655</v>
      </c>
      <c r="D1383" s="10" t="s">
        <v>2656</v>
      </c>
      <c r="E1383" s="10" t="s">
        <v>1694</v>
      </c>
      <c r="F1383" s="8" t="s">
        <v>595</v>
      </c>
      <c r="G1383" s="8" t="s">
        <v>116</v>
      </c>
      <c r="H1383" s="8" t="s">
        <v>116</v>
      </c>
      <c r="I1383" s="10" t="s">
        <v>2657</v>
      </c>
      <c r="J1383" s="8"/>
      <c r="K1383" s="8"/>
      <c r="L1383" s="8"/>
      <c r="M1383" s="10"/>
      <c r="N1383" s="8" t="s">
        <v>24</v>
      </c>
      <c r="O1383" s="10" t="s">
        <v>2467</v>
      </c>
      <c r="P1383" s="11"/>
      <c r="Q1383" s="8" t="s">
        <v>97</v>
      </c>
      <c r="R1383" s="8" t="s">
        <v>390</v>
      </c>
      <c r="S1383" s="8" t="s">
        <v>24</v>
      </c>
      <c r="T1383" s="9" t="s">
        <v>99</v>
      </c>
    </row>
    <row r="1384" customFormat="false" ht="56.25" hidden="false" customHeight="false" outlineLevel="0" collapsed="false">
      <c r="A1384" s="8"/>
      <c r="B1384" s="8"/>
      <c r="C1384" s="8"/>
      <c r="D1384" s="10"/>
      <c r="E1384" s="10" t="s">
        <v>1694</v>
      </c>
      <c r="F1384" s="8" t="s">
        <v>595</v>
      </c>
      <c r="G1384" s="8" t="s">
        <v>116</v>
      </c>
      <c r="H1384" s="8" t="s">
        <v>152</v>
      </c>
      <c r="I1384" s="10" t="s">
        <v>2658</v>
      </c>
      <c r="J1384" s="8"/>
      <c r="K1384" s="8"/>
      <c r="L1384" s="8"/>
      <c r="M1384" s="10"/>
      <c r="N1384" s="8"/>
      <c r="O1384" s="10"/>
      <c r="P1384" s="11"/>
      <c r="Q1384" s="8"/>
      <c r="R1384" s="8"/>
      <c r="S1384" s="8"/>
      <c r="T1384" s="8"/>
    </row>
    <row r="1385" customFormat="false" ht="56.25" hidden="false" customHeight="false" outlineLevel="0" collapsed="false">
      <c r="A1385" s="8"/>
      <c r="B1385" s="8"/>
      <c r="C1385" s="8"/>
      <c r="D1385" s="10"/>
      <c r="E1385" s="10" t="s">
        <v>1694</v>
      </c>
      <c r="F1385" s="8" t="s">
        <v>595</v>
      </c>
      <c r="G1385" s="8" t="s">
        <v>116</v>
      </c>
      <c r="H1385" s="8" t="s">
        <v>224</v>
      </c>
      <c r="I1385" s="10" t="s">
        <v>2659</v>
      </c>
      <c r="J1385" s="8"/>
      <c r="K1385" s="8"/>
      <c r="L1385" s="8"/>
      <c r="M1385" s="10"/>
      <c r="N1385" s="8"/>
      <c r="O1385" s="10"/>
      <c r="P1385" s="11"/>
      <c r="Q1385" s="8"/>
      <c r="R1385" s="8"/>
      <c r="S1385" s="8"/>
      <c r="T1385" s="8"/>
    </row>
    <row r="1386" customFormat="false" ht="56.25" hidden="false" customHeight="false" outlineLevel="0" collapsed="false">
      <c r="A1386" s="8"/>
      <c r="B1386" s="8"/>
      <c r="C1386" s="8"/>
      <c r="D1386" s="10"/>
      <c r="E1386" s="10" t="s">
        <v>1694</v>
      </c>
      <c r="F1386" s="8" t="s">
        <v>595</v>
      </c>
      <c r="G1386" s="8" t="s">
        <v>116</v>
      </c>
      <c r="H1386" s="8" t="s">
        <v>154</v>
      </c>
      <c r="I1386" s="10" t="s">
        <v>2660</v>
      </c>
      <c r="J1386" s="8"/>
      <c r="K1386" s="8"/>
      <c r="L1386" s="8"/>
      <c r="M1386" s="10"/>
      <c r="N1386" s="8"/>
      <c r="O1386" s="10"/>
      <c r="P1386" s="11"/>
      <c r="Q1386" s="8"/>
      <c r="R1386" s="8"/>
      <c r="S1386" s="8"/>
      <c r="T1386" s="8"/>
    </row>
    <row r="1387" customFormat="false" ht="56.25" hidden="false" customHeight="false" outlineLevel="0" collapsed="false">
      <c r="A1387" s="8"/>
      <c r="B1387" s="8"/>
      <c r="C1387" s="8"/>
      <c r="D1387" s="10"/>
      <c r="E1387" s="10" t="s">
        <v>1694</v>
      </c>
      <c r="F1387" s="8" t="s">
        <v>595</v>
      </c>
      <c r="G1387" s="8" t="s">
        <v>116</v>
      </c>
      <c r="H1387" s="8" t="s">
        <v>101</v>
      </c>
      <c r="I1387" s="10" t="s">
        <v>2661</v>
      </c>
      <c r="J1387" s="8"/>
      <c r="K1387" s="8"/>
      <c r="L1387" s="8"/>
      <c r="M1387" s="10"/>
      <c r="N1387" s="8"/>
      <c r="O1387" s="10"/>
      <c r="P1387" s="11"/>
      <c r="Q1387" s="8"/>
      <c r="R1387" s="8"/>
      <c r="S1387" s="8"/>
      <c r="T1387" s="8"/>
    </row>
    <row r="1388" customFormat="false" ht="56.25" hidden="false" customHeight="false" outlineLevel="0" collapsed="false">
      <c r="A1388" s="8"/>
      <c r="B1388" s="8"/>
      <c r="C1388" s="8"/>
      <c r="D1388" s="10"/>
      <c r="E1388" s="10" t="s">
        <v>1694</v>
      </c>
      <c r="F1388" s="8"/>
      <c r="G1388" s="8"/>
      <c r="H1388" s="8"/>
      <c r="I1388" s="10"/>
      <c r="J1388" s="8" t="s">
        <v>338</v>
      </c>
      <c r="K1388" s="8" t="s">
        <v>116</v>
      </c>
      <c r="L1388" s="8" t="s">
        <v>101</v>
      </c>
      <c r="M1388" s="10" t="s">
        <v>2662</v>
      </c>
      <c r="N1388" s="8"/>
      <c r="O1388" s="10"/>
      <c r="P1388" s="11"/>
      <c r="Q1388" s="8"/>
      <c r="R1388" s="8"/>
      <c r="S1388" s="8"/>
      <c r="T1388" s="8"/>
    </row>
    <row r="1389" customFormat="false" ht="56.25" hidden="false" customHeight="false" outlineLevel="0" collapsed="false">
      <c r="A1389" s="8"/>
      <c r="B1389" s="8"/>
      <c r="C1389" s="8"/>
      <c r="D1389" s="10"/>
      <c r="E1389" s="10" t="s">
        <v>1694</v>
      </c>
      <c r="F1389" s="8" t="s">
        <v>595</v>
      </c>
      <c r="G1389" s="8" t="s">
        <v>116</v>
      </c>
      <c r="H1389" s="8" t="s">
        <v>100</v>
      </c>
      <c r="I1389" s="10" t="s">
        <v>2663</v>
      </c>
      <c r="J1389" s="8"/>
      <c r="K1389" s="8"/>
      <c r="L1389" s="8"/>
      <c r="M1389" s="10"/>
      <c r="N1389" s="8"/>
      <c r="O1389" s="10"/>
      <c r="P1389" s="11"/>
      <c r="Q1389" s="8"/>
      <c r="R1389" s="8"/>
      <c r="S1389" s="8"/>
      <c r="T1389" s="8"/>
    </row>
    <row r="1390" customFormat="false" ht="56.25" hidden="false" customHeight="true" outlineLevel="0" collapsed="false">
      <c r="A1390" s="8"/>
      <c r="B1390" s="8" t="n">
        <f aca="false">MAX($B$1:B1389)+1</f>
        <v>464</v>
      </c>
      <c r="C1390" s="9" t="s">
        <v>2664</v>
      </c>
      <c r="D1390" s="10" t="s">
        <v>2665</v>
      </c>
      <c r="E1390" s="10" t="s">
        <v>1876</v>
      </c>
      <c r="F1390" s="8"/>
      <c r="G1390" s="8"/>
      <c r="H1390" s="8"/>
      <c r="I1390" s="10"/>
      <c r="J1390" s="8" t="s">
        <v>179</v>
      </c>
      <c r="K1390" s="8" t="s">
        <v>116</v>
      </c>
      <c r="L1390" s="8" t="s">
        <v>152</v>
      </c>
      <c r="M1390" s="10" t="s">
        <v>2666</v>
      </c>
      <c r="N1390" s="8" t="s">
        <v>24</v>
      </c>
      <c r="O1390" s="10" t="s">
        <v>2467</v>
      </c>
      <c r="P1390" s="11"/>
      <c r="Q1390" s="8" t="s">
        <v>97</v>
      </c>
      <c r="R1390" s="8" t="s">
        <v>1745</v>
      </c>
      <c r="S1390" s="8" t="s">
        <v>24</v>
      </c>
      <c r="T1390" s="9" t="s">
        <v>348</v>
      </c>
    </row>
    <row r="1391" customFormat="false" ht="56.25" hidden="false" customHeight="false" outlineLevel="0" collapsed="false">
      <c r="A1391" s="8"/>
      <c r="B1391" s="8"/>
      <c r="C1391" s="8"/>
      <c r="D1391" s="10"/>
      <c r="E1391" s="10" t="s">
        <v>1876</v>
      </c>
      <c r="F1391" s="8" t="s">
        <v>179</v>
      </c>
      <c r="G1391" s="8" t="s">
        <v>116</v>
      </c>
      <c r="H1391" s="8" t="s">
        <v>152</v>
      </c>
      <c r="I1391" s="10" t="s">
        <v>2666</v>
      </c>
      <c r="J1391" s="8"/>
      <c r="K1391" s="8"/>
      <c r="L1391" s="8"/>
      <c r="M1391" s="10"/>
      <c r="N1391" s="8"/>
      <c r="O1391" s="10"/>
      <c r="P1391" s="11"/>
      <c r="Q1391" s="8"/>
      <c r="R1391" s="8"/>
      <c r="S1391" s="8"/>
      <c r="T1391" s="8"/>
    </row>
    <row r="1392" customFormat="false" ht="135" hidden="false" customHeight="false" outlineLevel="0" collapsed="false">
      <c r="A1392" s="8"/>
      <c r="B1392" s="8"/>
      <c r="C1392" s="8"/>
      <c r="D1392" s="10"/>
      <c r="E1392" s="10" t="s">
        <v>1694</v>
      </c>
      <c r="F1392" s="8"/>
      <c r="G1392" s="8"/>
      <c r="H1392" s="8"/>
      <c r="I1392" s="10"/>
      <c r="J1392" s="8" t="s">
        <v>824</v>
      </c>
      <c r="K1392" s="8" t="s">
        <v>116</v>
      </c>
      <c r="L1392" s="8" t="s">
        <v>152</v>
      </c>
      <c r="M1392" s="10" t="s">
        <v>2667</v>
      </c>
      <c r="N1392" s="8"/>
      <c r="O1392" s="10"/>
      <c r="P1392" s="11"/>
      <c r="Q1392" s="8"/>
      <c r="R1392" s="8"/>
      <c r="S1392" s="8"/>
      <c r="T1392" s="8"/>
    </row>
    <row r="1393" customFormat="false" ht="135" hidden="false" customHeight="false" outlineLevel="0" collapsed="false">
      <c r="A1393" s="8"/>
      <c r="B1393" s="8"/>
      <c r="C1393" s="8"/>
      <c r="D1393" s="10"/>
      <c r="E1393" s="10" t="s">
        <v>1694</v>
      </c>
      <c r="F1393" s="8" t="s">
        <v>824</v>
      </c>
      <c r="G1393" s="8" t="s">
        <v>116</v>
      </c>
      <c r="H1393" s="8" t="s">
        <v>152</v>
      </c>
      <c r="I1393" s="10" t="s">
        <v>2667</v>
      </c>
      <c r="J1393" s="8"/>
      <c r="K1393" s="8"/>
      <c r="L1393" s="8"/>
      <c r="M1393" s="10"/>
      <c r="N1393" s="8"/>
      <c r="O1393" s="10"/>
      <c r="P1393" s="11"/>
      <c r="Q1393" s="8"/>
      <c r="R1393" s="8"/>
      <c r="S1393" s="8"/>
      <c r="T1393" s="8"/>
    </row>
    <row r="1394" customFormat="false" ht="67.5" hidden="false" customHeight="false" outlineLevel="0" collapsed="false">
      <c r="A1394" s="8"/>
      <c r="B1394" s="8"/>
      <c r="C1394" s="8"/>
      <c r="D1394" s="10"/>
      <c r="E1394" s="10" t="s">
        <v>1694</v>
      </c>
      <c r="F1394" s="8" t="s">
        <v>376</v>
      </c>
      <c r="G1394" s="8" t="s">
        <v>152</v>
      </c>
      <c r="H1394" s="8"/>
      <c r="I1394" s="10" t="s">
        <v>2652</v>
      </c>
      <c r="J1394" s="8"/>
      <c r="K1394" s="8"/>
      <c r="L1394" s="8"/>
      <c r="M1394" s="10"/>
      <c r="N1394" s="8"/>
      <c r="O1394" s="10"/>
      <c r="P1394" s="11"/>
      <c r="Q1394" s="8"/>
      <c r="R1394" s="8"/>
      <c r="S1394" s="8"/>
      <c r="T1394" s="8"/>
    </row>
    <row r="1395" customFormat="false" ht="101.25" hidden="false" customHeight="true" outlineLevel="0" collapsed="false">
      <c r="A1395" s="8"/>
      <c r="B1395" s="8" t="n">
        <f aca="false">MAX($B$1:B1394)+1</f>
        <v>465</v>
      </c>
      <c r="C1395" s="9" t="s">
        <v>2668</v>
      </c>
      <c r="D1395" s="10" t="s">
        <v>2669</v>
      </c>
      <c r="E1395" s="10" t="s">
        <v>1694</v>
      </c>
      <c r="F1395" s="8"/>
      <c r="G1395" s="8"/>
      <c r="H1395" s="8"/>
      <c r="I1395" s="10"/>
      <c r="J1395" s="8" t="s">
        <v>2670</v>
      </c>
      <c r="K1395" s="8"/>
      <c r="L1395" s="8"/>
      <c r="M1395" s="10" t="s">
        <v>2671</v>
      </c>
      <c r="N1395" s="8" t="s">
        <v>24</v>
      </c>
      <c r="O1395" s="10" t="s">
        <v>2467</v>
      </c>
      <c r="P1395" s="11"/>
      <c r="Q1395" s="8" t="s">
        <v>97</v>
      </c>
      <c r="R1395" s="8" t="s">
        <v>1254</v>
      </c>
      <c r="S1395" s="8" t="s">
        <v>24</v>
      </c>
      <c r="T1395" s="9" t="s">
        <v>348</v>
      </c>
    </row>
    <row r="1396" customFormat="false" ht="67.5" hidden="false" customHeight="false" outlineLevel="0" collapsed="false">
      <c r="A1396" s="8"/>
      <c r="B1396" s="8"/>
      <c r="C1396" s="8"/>
      <c r="D1396" s="10"/>
      <c r="E1396" s="10" t="s">
        <v>1694</v>
      </c>
      <c r="F1396" s="8" t="s">
        <v>376</v>
      </c>
      <c r="G1396" s="8" t="s">
        <v>152</v>
      </c>
      <c r="H1396" s="8"/>
      <c r="I1396" s="10" t="s">
        <v>2652</v>
      </c>
      <c r="J1396" s="8"/>
      <c r="K1396" s="8"/>
      <c r="L1396" s="8"/>
      <c r="M1396" s="10"/>
      <c r="N1396" s="8"/>
      <c r="O1396" s="10"/>
      <c r="P1396" s="11"/>
      <c r="Q1396" s="8"/>
      <c r="R1396" s="8"/>
      <c r="S1396" s="8"/>
      <c r="T1396" s="8"/>
    </row>
    <row r="1397" customFormat="false" ht="146.25" hidden="false" customHeight="true" outlineLevel="0" collapsed="false">
      <c r="A1397" s="8"/>
      <c r="B1397" s="8" t="n">
        <f aca="false">MAX($B$1:B1396)+1</f>
        <v>466</v>
      </c>
      <c r="C1397" s="9" t="s">
        <v>2672</v>
      </c>
      <c r="D1397" s="10" t="s">
        <v>2673</v>
      </c>
      <c r="E1397" s="10" t="s">
        <v>1694</v>
      </c>
      <c r="F1397" s="8"/>
      <c r="G1397" s="8"/>
      <c r="H1397" s="8"/>
      <c r="I1397" s="10"/>
      <c r="J1397" s="8" t="s">
        <v>824</v>
      </c>
      <c r="K1397" s="8" t="s">
        <v>116</v>
      </c>
      <c r="L1397" s="8" t="s">
        <v>116</v>
      </c>
      <c r="M1397" s="10" t="s">
        <v>2674</v>
      </c>
      <c r="N1397" s="8" t="s">
        <v>24</v>
      </c>
      <c r="O1397" s="10" t="s">
        <v>2675</v>
      </c>
      <c r="P1397" s="11"/>
      <c r="Q1397" s="8" t="s">
        <v>97</v>
      </c>
      <c r="R1397" s="8" t="s">
        <v>1745</v>
      </c>
      <c r="S1397" s="8" t="s">
        <v>24</v>
      </c>
      <c r="T1397" s="9" t="s">
        <v>348</v>
      </c>
    </row>
    <row r="1398" customFormat="false" ht="56.25" hidden="false" customHeight="false" outlineLevel="0" collapsed="false">
      <c r="A1398" s="8"/>
      <c r="B1398" s="8"/>
      <c r="C1398" s="8"/>
      <c r="D1398" s="10"/>
      <c r="E1398" s="10" t="s">
        <v>1694</v>
      </c>
      <c r="F1398" s="8" t="s">
        <v>119</v>
      </c>
      <c r="G1398" s="8" t="s">
        <v>116</v>
      </c>
      <c r="H1398" s="8"/>
      <c r="I1398" s="10" t="s">
        <v>2676</v>
      </c>
      <c r="J1398" s="8"/>
      <c r="K1398" s="8"/>
      <c r="L1398" s="8"/>
      <c r="M1398" s="10"/>
      <c r="N1398" s="8"/>
      <c r="O1398" s="10"/>
      <c r="P1398" s="11"/>
      <c r="Q1398" s="8"/>
      <c r="R1398" s="8"/>
      <c r="S1398" s="8"/>
      <c r="T1398" s="8"/>
    </row>
    <row r="1399" customFormat="false" ht="67.5" hidden="false" customHeight="false" outlineLevel="0" collapsed="false">
      <c r="A1399" s="8"/>
      <c r="B1399" s="8"/>
      <c r="C1399" s="8"/>
      <c r="D1399" s="10"/>
      <c r="E1399" s="10" t="s">
        <v>1694</v>
      </c>
      <c r="F1399" s="8" t="s">
        <v>376</v>
      </c>
      <c r="G1399" s="8" t="s">
        <v>152</v>
      </c>
      <c r="H1399" s="8"/>
      <c r="I1399" s="10" t="s">
        <v>2652</v>
      </c>
      <c r="J1399" s="8"/>
      <c r="K1399" s="8"/>
      <c r="L1399" s="8"/>
      <c r="M1399" s="10"/>
      <c r="N1399" s="8"/>
      <c r="O1399" s="10"/>
      <c r="P1399" s="11"/>
      <c r="Q1399" s="8"/>
      <c r="R1399" s="8"/>
      <c r="S1399" s="8"/>
      <c r="T1399" s="8"/>
    </row>
    <row r="1400" customFormat="false" ht="78.75" hidden="false" customHeight="true" outlineLevel="0" collapsed="false">
      <c r="A1400" s="8"/>
      <c r="B1400" s="8" t="n">
        <f aca="false">MAX($B$1:B1399)+1</f>
        <v>467</v>
      </c>
      <c r="C1400" s="9" t="s">
        <v>2677</v>
      </c>
      <c r="D1400" s="10" t="s">
        <v>2678</v>
      </c>
      <c r="E1400" s="10" t="s">
        <v>1742</v>
      </c>
      <c r="F1400" s="8"/>
      <c r="G1400" s="8"/>
      <c r="H1400" s="8"/>
      <c r="I1400" s="10"/>
      <c r="J1400" s="8" t="s">
        <v>453</v>
      </c>
      <c r="K1400" s="8"/>
      <c r="L1400" s="8"/>
      <c r="M1400" s="10" t="s">
        <v>1743</v>
      </c>
      <c r="N1400" s="8" t="s">
        <v>24</v>
      </c>
      <c r="O1400" s="10" t="s">
        <v>2467</v>
      </c>
      <c r="P1400" s="11"/>
      <c r="Q1400" s="8" t="s">
        <v>97</v>
      </c>
      <c r="R1400" s="8" t="s">
        <v>1745</v>
      </c>
      <c r="S1400" s="8" t="s">
        <v>24</v>
      </c>
      <c r="T1400" s="9" t="s">
        <v>348</v>
      </c>
    </row>
    <row r="1401" customFormat="false" ht="78.75" hidden="false" customHeight="false" outlineLevel="0" collapsed="false">
      <c r="A1401" s="8"/>
      <c r="B1401" s="8"/>
      <c r="C1401" s="8"/>
      <c r="D1401" s="10"/>
      <c r="E1401" s="10" t="s">
        <v>1742</v>
      </c>
      <c r="F1401" s="8" t="s">
        <v>453</v>
      </c>
      <c r="G1401" s="8"/>
      <c r="H1401" s="8"/>
      <c r="I1401" s="10" t="s">
        <v>1743</v>
      </c>
      <c r="J1401" s="8"/>
      <c r="K1401" s="8"/>
      <c r="L1401" s="8"/>
      <c r="M1401" s="10"/>
      <c r="N1401" s="8"/>
      <c r="O1401" s="10"/>
      <c r="P1401" s="11"/>
      <c r="Q1401" s="8"/>
      <c r="R1401" s="8"/>
      <c r="S1401" s="8"/>
      <c r="T1401" s="8"/>
    </row>
    <row r="1402" customFormat="false" ht="67.5" hidden="false" customHeight="false" outlineLevel="0" collapsed="false">
      <c r="A1402" s="8"/>
      <c r="B1402" s="8"/>
      <c r="C1402" s="8"/>
      <c r="D1402" s="10"/>
      <c r="E1402" s="10" t="s">
        <v>2624</v>
      </c>
      <c r="F1402" s="8" t="s">
        <v>154</v>
      </c>
      <c r="G1402" s="8" t="s">
        <v>101</v>
      </c>
      <c r="H1402" s="8"/>
      <c r="I1402" s="10" t="s">
        <v>2625</v>
      </c>
      <c r="J1402" s="8"/>
      <c r="K1402" s="8"/>
      <c r="L1402" s="8"/>
      <c r="M1402" s="10"/>
      <c r="N1402" s="8"/>
      <c r="O1402" s="10"/>
      <c r="P1402" s="11"/>
      <c r="Q1402" s="8"/>
      <c r="R1402" s="8"/>
      <c r="S1402" s="8"/>
      <c r="T1402" s="8"/>
    </row>
    <row r="1403" customFormat="false" ht="78.75" hidden="false" customHeight="false" outlineLevel="0" collapsed="false">
      <c r="A1403" s="8"/>
      <c r="B1403" s="8"/>
      <c r="C1403" s="8"/>
      <c r="D1403" s="10"/>
      <c r="E1403" s="10" t="s">
        <v>2624</v>
      </c>
      <c r="F1403" s="8"/>
      <c r="G1403" s="8"/>
      <c r="H1403" s="8"/>
      <c r="I1403" s="10"/>
      <c r="J1403" s="8" t="s">
        <v>298</v>
      </c>
      <c r="K1403" s="8"/>
      <c r="L1403" s="8"/>
      <c r="M1403" s="10" t="s">
        <v>2626</v>
      </c>
      <c r="N1403" s="8"/>
      <c r="O1403" s="10"/>
      <c r="P1403" s="11"/>
      <c r="Q1403" s="8"/>
      <c r="R1403" s="8"/>
      <c r="S1403" s="8"/>
      <c r="T1403" s="8"/>
    </row>
    <row r="1404" customFormat="false" ht="56.25" hidden="false" customHeight="false" outlineLevel="0" collapsed="false">
      <c r="A1404" s="8"/>
      <c r="B1404" s="8"/>
      <c r="C1404" s="8"/>
      <c r="D1404" s="10"/>
      <c r="E1404" s="10" t="s">
        <v>1746</v>
      </c>
      <c r="F1404" s="8"/>
      <c r="G1404" s="8"/>
      <c r="H1404" s="8"/>
      <c r="I1404" s="10"/>
      <c r="J1404" s="8" t="s">
        <v>406</v>
      </c>
      <c r="K1404" s="8" t="s">
        <v>116</v>
      </c>
      <c r="L1404" s="8" t="s">
        <v>152</v>
      </c>
      <c r="M1404" s="10" t="s">
        <v>2679</v>
      </c>
      <c r="N1404" s="8"/>
      <c r="O1404" s="10"/>
      <c r="P1404" s="11"/>
      <c r="Q1404" s="8"/>
      <c r="R1404" s="8"/>
      <c r="S1404" s="8"/>
      <c r="T1404" s="8"/>
    </row>
    <row r="1405" customFormat="false" ht="56.25" hidden="false" customHeight="false" outlineLevel="0" collapsed="false">
      <c r="A1405" s="8"/>
      <c r="B1405" s="8"/>
      <c r="C1405" s="8"/>
      <c r="D1405" s="10"/>
      <c r="E1405" s="10" t="s">
        <v>1746</v>
      </c>
      <c r="F1405" s="8" t="s">
        <v>406</v>
      </c>
      <c r="G1405" s="8" t="s">
        <v>116</v>
      </c>
      <c r="H1405" s="8" t="s">
        <v>152</v>
      </c>
      <c r="I1405" s="10" t="s">
        <v>2679</v>
      </c>
      <c r="J1405" s="8"/>
      <c r="K1405" s="8"/>
      <c r="L1405" s="8"/>
      <c r="M1405" s="10"/>
      <c r="N1405" s="8"/>
      <c r="O1405" s="10"/>
      <c r="P1405" s="11"/>
      <c r="Q1405" s="8"/>
      <c r="R1405" s="8"/>
      <c r="S1405" s="8"/>
      <c r="T1405" s="8"/>
    </row>
    <row r="1406" customFormat="false" ht="101.25" hidden="false" customHeight="false" outlineLevel="0" collapsed="false">
      <c r="A1406" s="8"/>
      <c r="B1406" s="8"/>
      <c r="C1406" s="8"/>
      <c r="D1406" s="10"/>
      <c r="E1406" s="10" t="s">
        <v>1749</v>
      </c>
      <c r="F1406" s="8"/>
      <c r="G1406" s="8"/>
      <c r="H1406" s="8"/>
      <c r="I1406" s="10"/>
      <c r="J1406" s="8" t="s">
        <v>194</v>
      </c>
      <c r="K1406" s="8"/>
      <c r="L1406" s="8"/>
      <c r="M1406" s="10" t="s">
        <v>1750</v>
      </c>
      <c r="N1406" s="8"/>
      <c r="O1406" s="10"/>
      <c r="P1406" s="11"/>
      <c r="Q1406" s="8"/>
      <c r="R1406" s="8"/>
      <c r="S1406" s="8"/>
      <c r="T1406" s="8"/>
    </row>
    <row r="1407" customFormat="false" ht="101.25" hidden="false" customHeight="false" outlineLevel="0" collapsed="false">
      <c r="A1407" s="8"/>
      <c r="B1407" s="8"/>
      <c r="C1407" s="8"/>
      <c r="D1407" s="10"/>
      <c r="E1407" s="10" t="s">
        <v>1749</v>
      </c>
      <c r="F1407" s="8" t="s">
        <v>194</v>
      </c>
      <c r="G1407" s="8"/>
      <c r="H1407" s="8"/>
      <c r="I1407" s="10" t="s">
        <v>1750</v>
      </c>
      <c r="J1407" s="8"/>
      <c r="K1407" s="8"/>
      <c r="L1407" s="8"/>
      <c r="M1407" s="10"/>
      <c r="N1407" s="8"/>
      <c r="O1407" s="10"/>
      <c r="P1407" s="11"/>
      <c r="Q1407" s="8"/>
      <c r="R1407" s="8"/>
      <c r="S1407" s="8"/>
      <c r="T1407" s="8"/>
    </row>
    <row r="1408" customFormat="false" ht="45" hidden="false" customHeight="true" outlineLevel="0" collapsed="false">
      <c r="A1408" s="8"/>
      <c r="B1408" s="9" t="n">
        <f aca="false">MAX($B$1:B1407)+1</f>
        <v>468</v>
      </c>
      <c r="C1408" s="9" t="s">
        <v>2680</v>
      </c>
      <c r="D1408" s="10" t="s">
        <v>2681</v>
      </c>
      <c r="E1408" s="10" t="s">
        <v>2682</v>
      </c>
      <c r="F1408" s="8" t="s">
        <v>546</v>
      </c>
      <c r="G1408" s="8" t="s">
        <v>116</v>
      </c>
      <c r="H1408" s="8" t="s">
        <v>154</v>
      </c>
      <c r="I1408" s="10" t="s">
        <v>2683</v>
      </c>
      <c r="J1408" s="8"/>
      <c r="K1408" s="8"/>
      <c r="L1408" s="8"/>
      <c r="M1408" s="10"/>
      <c r="N1408" s="8" t="s">
        <v>24</v>
      </c>
      <c r="O1408" s="10" t="s">
        <v>1485</v>
      </c>
      <c r="P1408" s="11"/>
      <c r="Q1408" s="8" t="s">
        <v>97</v>
      </c>
      <c r="R1408" s="8" t="s">
        <v>98</v>
      </c>
      <c r="S1408" s="8" t="s">
        <v>24</v>
      </c>
      <c r="T1408" s="9" t="s">
        <v>348</v>
      </c>
    </row>
    <row r="1409" customFormat="false" ht="67.5" hidden="false" customHeight="false" outlineLevel="0" collapsed="false">
      <c r="A1409" s="8"/>
      <c r="B1409" s="8"/>
      <c r="C1409" s="8"/>
      <c r="D1409" s="10"/>
      <c r="E1409" s="10" t="s">
        <v>2682</v>
      </c>
      <c r="F1409" s="8" t="s">
        <v>546</v>
      </c>
      <c r="G1409" s="8" t="s">
        <v>116</v>
      </c>
      <c r="H1409" s="8" t="s">
        <v>116</v>
      </c>
      <c r="I1409" s="10" t="s">
        <v>2684</v>
      </c>
      <c r="J1409" s="8"/>
      <c r="K1409" s="8"/>
      <c r="L1409" s="8"/>
      <c r="M1409" s="10"/>
      <c r="N1409" s="8"/>
      <c r="O1409" s="10"/>
      <c r="P1409" s="11"/>
      <c r="Q1409" s="8"/>
      <c r="R1409" s="8"/>
      <c r="S1409" s="8"/>
      <c r="T1409" s="8"/>
    </row>
    <row r="1410" customFormat="false" ht="45" hidden="false" customHeight="false" outlineLevel="0" collapsed="false">
      <c r="A1410" s="8"/>
      <c r="B1410" s="8"/>
      <c r="C1410" s="8"/>
      <c r="D1410" s="10"/>
      <c r="E1410" s="10" t="s">
        <v>2682</v>
      </c>
      <c r="F1410" s="8" t="s">
        <v>546</v>
      </c>
      <c r="G1410" s="8" t="s">
        <v>116</v>
      </c>
      <c r="H1410" s="8" t="s">
        <v>110</v>
      </c>
      <c r="I1410" s="10" t="s">
        <v>2685</v>
      </c>
      <c r="J1410" s="8"/>
      <c r="K1410" s="8"/>
      <c r="L1410" s="8"/>
      <c r="M1410" s="10"/>
      <c r="N1410" s="8"/>
      <c r="O1410" s="10"/>
      <c r="P1410" s="11"/>
      <c r="Q1410" s="8"/>
      <c r="R1410" s="8"/>
      <c r="S1410" s="8"/>
      <c r="T1410" s="8"/>
    </row>
    <row r="1411" customFormat="false" ht="45" hidden="false" customHeight="false" outlineLevel="0" collapsed="false">
      <c r="A1411" s="8"/>
      <c r="B1411" s="8"/>
      <c r="C1411" s="8"/>
      <c r="D1411" s="10"/>
      <c r="E1411" s="10" t="s">
        <v>2682</v>
      </c>
      <c r="F1411" s="8" t="s">
        <v>546</v>
      </c>
      <c r="G1411" s="8" t="s">
        <v>116</v>
      </c>
      <c r="H1411" s="8" t="s">
        <v>224</v>
      </c>
      <c r="I1411" s="10" t="s">
        <v>2686</v>
      </c>
      <c r="J1411" s="8"/>
      <c r="K1411" s="8"/>
      <c r="L1411" s="8"/>
      <c r="M1411" s="10"/>
      <c r="N1411" s="8"/>
      <c r="O1411" s="10"/>
      <c r="P1411" s="11"/>
      <c r="Q1411" s="8"/>
      <c r="R1411" s="8"/>
      <c r="S1411" s="8"/>
      <c r="T1411" s="8"/>
    </row>
    <row r="1412" customFormat="false" ht="45" hidden="false" customHeight="false" outlineLevel="0" collapsed="false">
      <c r="A1412" s="8"/>
      <c r="B1412" s="8"/>
      <c r="C1412" s="8"/>
      <c r="D1412" s="10"/>
      <c r="E1412" s="10" t="s">
        <v>2682</v>
      </c>
      <c r="F1412" s="8" t="s">
        <v>546</v>
      </c>
      <c r="G1412" s="8" t="s">
        <v>116</v>
      </c>
      <c r="H1412" s="8" t="s">
        <v>152</v>
      </c>
      <c r="I1412" s="10" t="s">
        <v>2687</v>
      </c>
      <c r="J1412" s="8"/>
      <c r="K1412" s="8"/>
      <c r="L1412" s="8"/>
      <c r="M1412" s="10"/>
      <c r="N1412" s="8"/>
      <c r="O1412" s="10"/>
      <c r="P1412" s="11"/>
      <c r="Q1412" s="8"/>
      <c r="R1412" s="8"/>
      <c r="S1412" s="8"/>
      <c r="T1412" s="8"/>
    </row>
    <row r="1413" customFormat="false" ht="45" hidden="false" customHeight="false" outlineLevel="0" collapsed="false">
      <c r="A1413" s="8"/>
      <c r="B1413" s="8"/>
      <c r="C1413" s="8"/>
      <c r="D1413" s="10"/>
      <c r="E1413" s="10" t="s">
        <v>2682</v>
      </c>
      <c r="F1413" s="8" t="s">
        <v>595</v>
      </c>
      <c r="G1413" s="8" t="s">
        <v>116</v>
      </c>
      <c r="H1413" s="8" t="s">
        <v>116</v>
      </c>
      <c r="I1413" s="10" t="s">
        <v>2688</v>
      </c>
      <c r="J1413" s="8"/>
      <c r="K1413" s="8"/>
      <c r="L1413" s="8"/>
      <c r="M1413" s="10"/>
      <c r="N1413" s="8"/>
      <c r="O1413" s="10"/>
      <c r="P1413" s="11"/>
      <c r="Q1413" s="8"/>
      <c r="R1413" s="8"/>
      <c r="S1413" s="8"/>
      <c r="T1413" s="8"/>
    </row>
    <row r="1414" customFormat="false" ht="45" hidden="false" customHeight="false" outlineLevel="0" collapsed="false">
      <c r="A1414" s="8"/>
      <c r="B1414" s="8"/>
      <c r="C1414" s="8"/>
      <c r="D1414" s="10"/>
      <c r="E1414" s="10" t="s">
        <v>2682</v>
      </c>
      <c r="F1414" s="8" t="s">
        <v>546</v>
      </c>
      <c r="G1414" s="8" t="s">
        <v>116</v>
      </c>
      <c r="H1414" s="8" t="s">
        <v>240</v>
      </c>
      <c r="I1414" s="10" t="s">
        <v>2689</v>
      </c>
      <c r="J1414" s="8"/>
      <c r="K1414" s="8"/>
      <c r="L1414" s="8"/>
      <c r="M1414" s="10"/>
      <c r="N1414" s="8"/>
      <c r="O1414" s="10"/>
      <c r="P1414" s="11"/>
      <c r="Q1414" s="8"/>
      <c r="R1414" s="8"/>
      <c r="S1414" s="8"/>
      <c r="T1414" s="8"/>
    </row>
    <row r="1415" customFormat="false" ht="45" hidden="false" customHeight="false" outlineLevel="0" collapsed="false">
      <c r="A1415" s="8"/>
      <c r="B1415" s="8"/>
      <c r="C1415" s="8"/>
      <c r="D1415" s="10"/>
      <c r="E1415" s="10" t="s">
        <v>2682</v>
      </c>
      <c r="F1415" s="8" t="s">
        <v>546</v>
      </c>
      <c r="G1415" s="8" t="s">
        <v>116</v>
      </c>
      <c r="H1415" s="8" t="s">
        <v>105</v>
      </c>
      <c r="I1415" s="10" t="s">
        <v>2690</v>
      </c>
      <c r="J1415" s="8"/>
      <c r="K1415" s="8"/>
      <c r="L1415" s="8"/>
      <c r="M1415" s="10"/>
      <c r="N1415" s="8"/>
      <c r="O1415" s="10"/>
      <c r="P1415" s="11"/>
      <c r="Q1415" s="8"/>
      <c r="R1415" s="8"/>
      <c r="S1415" s="8"/>
      <c r="T1415" s="8"/>
    </row>
    <row r="1416" customFormat="false" ht="45" hidden="false" customHeight="false" outlineLevel="0" collapsed="false">
      <c r="A1416" s="8"/>
      <c r="B1416" s="8"/>
      <c r="C1416" s="8"/>
      <c r="D1416" s="10"/>
      <c r="E1416" s="10" t="s">
        <v>2682</v>
      </c>
      <c r="F1416" s="8" t="s">
        <v>546</v>
      </c>
      <c r="G1416" s="8" t="s">
        <v>116</v>
      </c>
      <c r="H1416" s="8" t="s">
        <v>101</v>
      </c>
      <c r="I1416" s="10" t="s">
        <v>2691</v>
      </c>
      <c r="J1416" s="8"/>
      <c r="K1416" s="8"/>
      <c r="L1416" s="8"/>
      <c r="M1416" s="10"/>
      <c r="N1416" s="8"/>
      <c r="O1416" s="10"/>
      <c r="P1416" s="11"/>
      <c r="Q1416" s="8"/>
      <c r="R1416" s="8"/>
      <c r="S1416" s="8"/>
      <c r="T1416" s="8"/>
    </row>
    <row r="1417" customFormat="false" ht="45" hidden="false" customHeight="false" outlineLevel="0" collapsed="false">
      <c r="A1417" s="8"/>
      <c r="B1417" s="8"/>
      <c r="C1417" s="8"/>
      <c r="D1417" s="10"/>
      <c r="E1417" s="10" t="s">
        <v>2682</v>
      </c>
      <c r="F1417" s="8" t="s">
        <v>546</v>
      </c>
      <c r="G1417" s="8" t="s">
        <v>116</v>
      </c>
      <c r="H1417" s="8" t="s">
        <v>100</v>
      </c>
      <c r="I1417" s="10" t="s">
        <v>2692</v>
      </c>
      <c r="J1417" s="8"/>
      <c r="K1417" s="8"/>
      <c r="L1417" s="8"/>
      <c r="M1417" s="10"/>
      <c r="N1417" s="8"/>
      <c r="O1417" s="10"/>
      <c r="P1417" s="11"/>
      <c r="Q1417" s="8"/>
      <c r="R1417" s="8"/>
      <c r="S1417" s="8"/>
      <c r="T1417" s="8"/>
    </row>
    <row r="1418" customFormat="false" ht="112.5" hidden="false" customHeight="false" outlineLevel="0" collapsed="false">
      <c r="A1418" s="8"/>
      <c r="B1418" s="8"/>
      <c r="C1418" s="8"/>
      <c r="D1418" s="10"/>
      <c r="E1418" s="10" t="s">
        <v>2682</v>
      </c>
      <c r="F1418" s="8"/>
      <c r="G1418" s="8"/>
      <c r="H1418" s="8"/>
      <c r="I1418" s="10"/>
      <c r="J1418" s="8" t="s">
        <v>208</v>
      </c>
      <c r="K1418" s="8" t="s">
        <v>101</v>
      </c>
      <c r="L1418" s="8"/>
      <c r="M1418" s="10" t="s">
        <v>2693</v>
      </c>
      <c r="N1418" s="8"/>
      <c r="O1418" s="10"/>
      <c r="P1418" s="11"/>
      <c r="Q1418" s="8"/>
      <c r="R1418" s="8"/>
      <c r="S1418" s="8"/>
      <c r="T1418" s="8"/>
    </row>
    <row r="1419" customFormat="false" ht="45" hidden="false" customHeight="false" outlineLevel="0" collapsed="false">
      <c r="A1419" s="8"/>
      <c r="B1419" s="8"/>
      <c r="C1419" s="8"/>
      <c r="D1419" s="10"/>
      <c r="E1419" s="10" t="s">
        <v>2682</v>
      </c>
      <c r="F1419" s="8" t="s">
        <v>595</v>
      </c>
      <c r="G1419" s="8" t="s">
        <v>116</v>
      </c>
      <c r="H1419" s="8" t="s">
        <v>101</v>
      </c>
      <c r="I1419" s="10" t="s">
        <v>2694</v>
      </c>
      <c r="J1419" s="8"/>
      <c r="K1419" s="8"/>
      <c r="L1419" s="8"/>
      <c r="M1419" s="10"/>
      <c r="N1419" s="8"/>
      <c r="O1419" s="10"/>
      <c r="P1419" s="11"/>
      <c r="Q1419" s="8"/>
      <c r="R1419" s="8"/>
      <c r="S1419" s="8"/>
      <c r="T1419" s="8"/>
    </row>
    <row r="1420" customFormat="false" ht="45" hidden="false" customHeight="false" outlineLevel="0" collapsed="false">
      <c r="A1420" s="8"/>
      <c r="B1420" s="8"/>
      <c r="C1420" s="8"/>
      <c r="D1420" s="10"/>
      <c r="E1420" s="10" t="s">
        <v>2682</v>
      </c>
      <c r="F1420" s="8" t="s">
        <v>546</v>
      </c>
      <c r="G1420" s="8" t="s">
        <v>116</v>
      </c>
      <c r="H1420" s="8" t="s">
        <v>197</v>
      </c>
      <c r="I1420" s="10" t="s">
        <v>2695</v>
      </c>
      <c r="J1420" s="8"/>
      <c r="K1420" s="8"/>
      <c r="L1420" s="8"/>
      <c r="M1420" s="10"/>
      <c r="N1420" s="8"/>
      <c r="O1420" s="10"/>
      <c r="P1420" s="11"/>
      <c r="Q1420" s="8"/>
      <c r="R1420" s="8"/>
      <c r="S1420" s="8"/>
      <c r="T1420" s="8"/>
    </row>
    <row r="1421" customFormat="false" ht="56.25" hidden="false" customHeight="false" outlineLevel="0" collapsed="false">
      <c r="A1421" s="8"/>
      <c r="B1421" s="8"/>
      <c r="C1421" s="8"/>
      <c r="D1421" s="10"/>
      <c r="E1421" s="10" t="s">
        <v>2696</v>
      </c>
      <c r="F1421" s="8" t="s">
        <v>105</v>
      </c>
      <c r="G1421" s="8" t="s">
        <v>116</v>
      </c>
      <c r="H1421" s="8"/>
      <c r="I1421" s="10" t="s">
        <v>2697</v>
      </c>
      <c r="J1421" s="8"/>
      <c r="K1421" s="8"/>
      <c r="L1421" s="8"/>
      <c r="M1421" s="10"/>
      <c r="N1421" s="8"/>
      <c r="O1421" s="10"/>
      <c r="P1421" s="11"/>
      <c r="Q1421" s="8"/>
      <c r="R1421" s="8"/>
      <c r="S1421" s="8"/>
      <c r="T1421" s="8"/>
    </row>
    <row r="1422" customFormat="false" ht="101.25" hidden="false" customHeight="false" outlineLevel="0" collapsed="false">
      <c r="A1422" s="8"/>
      <c r="B1422" s="8"/>
      <c r="C1422" s="8"/>
      <c r="D1422" s="10"/>
      <c r="E1422" s="10" t="s">
        <v>2696</v>
      </c>
      <c r="F1422" s="8"/>
      <c r="G1422" s="8"/>
      <c r="H1422" s="8"/>
      <c r="I1422" s="10"/>
      <c r="J1422" s="8" t="s">
        <v>2698</v>
      </c>
      <c r="K1422" s="8" t="s">
        <v>116</v>
      </c>
      <c r="L1422" s="8" t="s">
        <v>100</v>
      </c>
      <c r="M1422" s="10" t="s">
        <v>2699</v>
      </c>
      <c r="N1422" s="8"/>
      <c r="O1422" s="10"/>
      <c r="P1422" s="11"/>
      <c r="Q1422" s="8"/>
      <c r="R1422" s="8"/>
      <c r="S1422" s="8"/>
      <c r="T1422" s="8"/>
    </row>
    <row r="1423" customFormat="false" ht="56.25" hidden="false" customHeight="false" outlineLevel="0" collapsed="false">
      <c r="A1423" s="8"/>
      <c r="B1423" s="8"/>
      <c r="C1423" s="8"/>
      <c r="D1423" s="10"/>
      <c r="E1423" s="10" t="s">
        <v>1694</v>
      </c>
      <c r="F1423" s="8" t="s">
        <v>260</v>
      </c>
      <c r="G1423" s="8"/>
      <c r="H1423" s="8"/>
      <c r="I1423" s="10" t="s">
        <v>2700</v>
      </c>
      <c r="J1423" s="8"/>
      <c r="K1423" s="8"/>
      <c r="L1423" s="8"/>
      <c r="M1423" s="10"/>
      <c r="N1423" s="8"/>
      <c r="O1423" s="10"/>
      <c r="P1423" s="11"/>
      <c r="Q1423" s="8"/>
      <c r="R1423" s="8"/>
      <c r="S1423" s="8"/>
      <c r="T1423" s="8"/>
    </row>
    <row r="1424" customFormat="false" ht="90" hidden="false" customHeight="false" outlineLevel="0" collapsed="false">
      <c r="A1424" s="8"/>
      <c r="B1424" s="8"/>
      <c r="C1424" s="8"/>
      <c r="D1424" s="10"/>
      <c r="E1424" s="10" t="s">
        <v>1694</v>
      </c>
      <c r="F1424" s="8" t="s">
        <v>406</v>
      </c>
      <c r="G1424" s="8" t="s">
        <v>101</v>
      </c>
      <c r="H1424" s="8"/>
      <c r="I1424" s="10" t="s">
        <v>2701</v>
      </c>
      <c r="J1424" s="8"/>
      <c r="K1424" s="8"/>
      <c r="L1424" s="8"/>
      <c r="M1424" s="10"/>
      <c r="N1424" s="8"/>
      <c r="O1424" s="10"/>
      <c r="P1424" s="11"/>
      <c r="Q1424" s="8"/>
      <c r="R1424" s="8"/>
      <c r="S1424" s="8"/>
      <c r="T1424" s="8"/>
    </row>
    <row r="1425" customFormat="false" ht="90" hidden="false" customHeight="false" outlineLevel="0" collapsed="false">
      <c r="A1425" s="8"/>
      <c r="B1425" s="8"/>
      <c r="C1425" s="8"/>
      <c r="D1425" s="10"/>
      <c r="E1425" s="10" t="s">
        <v>1694</v>
      </c>
      <c r="F1425" s="8"/>
      <c r="G1425" s="8"/>
      <c r="H1425" s="8"/>
      <c r="I1425" s="10"/>
      <c r="J1425" s="8" t="s">
        <v>932</v>
      </c>
      <c r="K1425" s="8" t="s">
        <v>116</v>
      </c>
      <c r="L1425" s="8" t="s">
        <v>105</v>
      </c>
      <c r="M1425" s="10" t="s">
        <v>2702</v>
      </c>
      <c r="N1425" s="8"/>
      <c r="O1425" s="10"/>
      <c r="P1425" s="11"/>
      <c r="Q1425" s="8"/>
      <c r="R1425" s="8"/>
      <c r="S1425" s="8"/>
      <c r="T1425" s="8"/>
    </row>
    <row r="1426" customFormat="false" ht="56.25" hidden="false" customHeight="true" outlineLevel="0" collapsed="false">
      <c r="A1426" s="8"/>
      <c r="B1426" s="8" t="n">
        <f aca="false">MAX($B$1:B1425)+1</f>
        <v>469</v>
      </c>
      <c r="C1426" s="9" t="s">
        <v>2703</v>
      </c>
      <c r="D1426" s="10" t="s">
        <v>2704</v>
      </c>
      <c r="E1426" s="10" t="s">
        <v>1694</v>
      </c>
      <c r="F1426" s="8"/>
      <c r="G1426" s="8"/>
      <c r="H1426" s="8"/>
      <c r="I1426" s="10"/>
      <c r="J1426" s="8" t="s">
        <v>338</v>
      </c>
      <c r="K1426" s="8" t="s">
        <v>116</v>
      </c>
      <c r="L1426" s="8" t="s">
        <v>154</v>
      </c>
      <c r="M1426" s="10" t="s">
        <v>2705</v>
      </c>
      <c r="N1426" s="8" t="s">
        <v>24</v>
      </c>
      <c r="O1426" s="10" t="s">
        <v>2467</v>
      </c>
      <c r="P1426" s="11"/>
      <c r="Q1426" s="8" t="s">
        <v>97</v>
      </c>
      <c r="R1426" s="8" t="s">
        <v>390</v>
      </c>
      <c r="S1426" s="8" t="s">
        <v>24</v>
      </c>
      <c r="T1426" s="9" t="s">
        <v>99</v>
      </c>
    </row>
    <row r="1427" customFormat="false" ht="67.5" hidden="false" customHeight="false" outlineLevel="0" collapsed="false">
      <c r="A1427" s="8"/>
      <c r="B1427" s="8"/>
      <c r="C1427" s="8"/>
      <c r="D1427" s="10"/>
      <c r="E1427" s="10" t="s">
        <v>1694</v>
      </c>
      <c r="F1427" s="8" t="s">
        <v>428</v>
      </c>
      <c r="G1427" s="8" t="s">
        <v>101</v>
      </c>
      <c r="H1427" s="8"/>
      <c r="I1427" s="10" t="s">
        <v>2706</v>
      </c>
      <c r="J1427" s="8"/>
      <c r="K1427" s="8"/>
      <c r="L1427" s="8"/>
      <c r="M1427" s="10"/>
      <c r="N1427" s="8"/>
      <c r="O1427" s="10"/>
      <c r="P1427" s="11"/>
      <c r="Q1427" s="8"/>
      <c r="R1427" s="8"/>
      <c r="S1427" s="8"/>
      <c r="T1427" s="8"/>
    </row>
    <row r="1428" customFormat="false" ht="78.75" hidden="false" customHeight="true" outlineLevel="0" collapsed="false">
      <c r="A1428" s="8"/>
      <c r="B1428" s="8" t="n">
        <f aca="false">MAX($B$1:B1427)+1</f>
        <v>470</v>
      </c>
      <c r="C1428" s="9" t="s">
        <v>2707</v>
      </c>
      <c r="D1428" s="10" t="s">
        <v>2708</v>
      </c>
      <c r="E1428" s="10" t="s">
        <v>1694</v>
      </c>
      <c r="F1428" s="8" t="s">
        <v>542</v>
      </c>
      <c r="G1428" s="8" t="s">
        <v>154</v>
      </c>
      <c r="H1428" s="8"/>
      <c r="I1428" s="10" t="s">
        <v>2709</v>
      </c>
      <c r="J1428" s="8"/>
      <c r="K1428" s="8"/>
      <c r="L1428" s="8"/>
      <c r="M1428" s="10"/>
      <c r="N1428" s="8" t="s">
        <v>24</v>
      </c>
      <c r="O1428" s="10" t="s">
        <v>2467</v>
      </c>
      <c r="P1428" s="11"/>
      <c r="Q1428" s="8" t="s">
        <v>97</v>
      </c>
      <c r="R1428" s="8" t="s">
        <v>390</v>
      </c>
      <c r="S1428" s="8" t="s">
        <v>24</v>
      </c>
      <c r="T1428" s="9" t="s">
        <v>99</v>
      </c>
    </row>
    <row r="1429" customFormat="false" ht="90" hidden="false" customHeight="false" outlineLevel="0" collapsed="false">
      <c r="A1429" s="8"/>
      <c r="B1429" s="8"/>
      <c r="C1429" s="8"/>
      <c r="D1429" s="10"/>
      <c r="E1429" s="10" t="s">
        <v>1694</v>
      </c>
      <c r="F1429" s="8"/>
      <c r="G1429" s="8"/>
      <c r="H1429" s="8"/>
      <c r="I1429" s="10"/>
      <c r="J1429" s="8" t="s">
        <v>307</v>
      </c>
      <c r="K1429" s="8" t="s">
        <v>116</v>
      </c>
      <c r="L1429" s="8" t="s">
        <v>100</v>
      </c>
      <c r="M1429" s="10" t="s">
        <v>2710</v>
      </c>
      <c r="N1429" s="8"/>
      <c r="O1429" s="10"/>
      <c r="P1429" s="11"/>
      <c r="Q1429" s="8"/>
      <c r="R1429" s="8"/>
      <c r="S1429" s="8"/>
      <c r="T1429" s="8"/>
    </row>
    <row r="1430" customFormat="false" ht="90" hidden="false" customHeight="true" outlineLevel="0" collapsed="false">
      <c r="A1430" s="8"/>
      <c r="B1430" s="8" t="n">
        <f aca="false">MAX($B$1:B1429)+1</f>
        <v>471</v>
      </c>
      <c r="C1430" s="9" t="s">
        <v>2711</v>
      </c>
      <c r="D1430" s="10" t="s">
        <v>2712</v>
      </c>
      <c r="E1430" s="10" t="s">
        <v>1694</v>
      </c>
      <c r="F1430" s="8"/>
      <c r="G1430" s="8"/>
      <c r="H1430" s="8"/>
      <c r="I1430" s="10"/>
      <c r="J1430" s="8" t="s">
        <v>972</v>
      </c>
      <c r="K1430" s="8" t="s">
        <v>116</v>
      </c>
      <c r="L1430" s="8" t="s">
        <v>201</v>
      </c>
      <c r="M1430" s="10" t="s">
        <v>2713</v>
      </c>
      <c r="N1430" s="8" t="s">
        <v>24</v>
      </c>
      <c r="O1430" s="10" t="s">
        <v>2467</v>
      </c>
      <c r="P1430" s="11"/>
      <c r="Q1430" s="8" t="s">
        <v>97</v>
      </c>
      <c r="R1430" s="8" t="s">
        <v>390</v>
      </c>
      <c r="S1430" s="8" t="s">
        <v>24</v>
      </c>
      <c r="T1430" s="9" t="s">
        <v>99</v>
      </c>
    </row>
    <row r="1431" customFormat="false" ht="56.25" hidden="false" customHeight="false" outlineLevel="0" collapsed="false">
      <c r="A1431" s="8"/>
      <c r="B1431" s="8"/>
      <c r="C1431" s="8"/>
      <c r="D1431" s="10"/>
      <c r="E1431" s="10" t="s">
        <v>1694</v>
      </c>
      <c r="F1431" s="8" t="s">
        <v>1113</v>
      </c>
      <c r="G1431" s="8" t="s">
        <v>152</v>
      </c>
      <c r="H1431" s="8"/>
      <c r="I1431" s="10" t="s">
        <v>2714</v>
      </c>
      <c r="J1431" s="8"/>
      <c r="K1431" s="8"/>
      <c r="L1431" s="8"/>
      <c r="M1431" s="10"/>
      <c r="N1431" s="8"/>
      <c r="O1431" s="10"/>
      <c r="P1431" s="11"/>
      <c r="Q1431" s="8"/>
      <c r="R1431" s="8"/>
      <c r="S1431" s="8"/>
      <c r="T1431" s="8"/>
    </row>
    <row r="1432" customFormat="false" ht="56.25" hidden="false" customHeight="false" outlineLevel="0" collapsed="false">
      <c r="A1432" s="8"/>
      <c r="B1432" s="8"/>
      <c r="C1432" s="8"/>
      <c r="D1432" s="10"/>
      <c r="E1432" s="10" t="s">
        <v>1694</v>
      </c>
      <c r="F1432" s="8" t="s">
        <v>156</v>
      </c>
      <c r="G1432" s="8"/>
      <c r="H1432" s="8"/>
      <c r="I1432" s="10" t="s">
        <v>2715</v>
      </c>
      <c r="J1432" s="8"/>
      <c r="K1432" s="8"/>
      <c r="L1432" s="8"/>
      <c r="M1432" s="10"/>
      <c r="N1432" s="8"/>
      <c r="O1432" s="10"/>
      <c r="P1432" s="11"/>
      <c r="Q1432" s="8"/>
      <c r="R1432" s="8"/>
      <c r="S1432" s="8"/>
      <c r="T1432" s="8"/>
    </row>
    <row r="1433" customFormat="false" ht="56.25" hidden="false" customHeight="false" outlineLevel="0" collapsed="false">
      <c r="A1433" s="8"/>
      <c r="B1433" s="8"/>
      <c r="C1433" s="8"/>
      <c r="D1433" s="10"/>
      <c r="E1433" s="10" t="s">
        <v>1694</v>
      </c>
      <c r="F1433" s="8" t="s">
        <v>397</v>
      </c>
      <c r="G1433" s="8" t="s">
        <v>152</v>
      </c>
      <c r="H1433" s="8"/>
      <c r="I1433" s="10" t="s">
        <v>2716</v>
      </c>
      <c r="J1433" s="8"/>
      <c r="K1433" s="8"/>
      <c r="L1433" s="8"/>
      <c r="M1433" s="10"/>
      <c r="N1433" s="8"/>
      <c r="O1433" s="10"/>
      <c r="P1433" s="11"/>
      <c r="Q1433" s="8"/>
      <c r="R1433" s="8"/>
      <c r="S1433" s="8"/>
      <c r="T1433" s="8"/>
    </row>
    <row r="1434" customFormat="false" ht="45" hidden="false" customHeight="true" outlineLevel="0" collapsed="false">
      <c r="A1434" s="8"/>
      <c r="B1434" s="8" t="n">
        <f aca="false">MAX($B$1:B1433)+1</f>
        <v>472</v>
      </c>
      <c r="C1434" s="9" t="s">
        <v>2717</v>
      </c>
      <c r="D1434" s="10" t="s">
        <v>2718</v>
      </c>
      <c r="E1434" s="10" t="s">
        <v>2682</v>
      </c>
      <c r="F1434" s="8" t="s">
        <v>542</v>
      </c>
      <c r="G1434" s="8" t="s">
        <v>116</v>
      </c>
      <c r="H1434" s="8" t="s">
        <v>116</v>
      </c>
      <c r="I1434" s="10" t="s">
        <v>2719</v>
      </c>
      <c r="J1434" s="8"/>
      <c r="K1434" s="8"/>
      <c r="L1434" s="8"/>
      <c r="M1434" s="10"/>
      <c r="N1434" s="8" t="s">
        <v>24</v>
      </c>
      <c r="O1434" s="10" t="s">
        <v>2467</v>
      </c>
      <c r="P1434" s="11"/>
      <c r="Q1434" s="8" t="s">
        <v>97</v>
      </c>
      <c r="R1434" s="8" t="s">
        <v>98</v>
      </c>
      <c r="S1434" s="8" t="s">
        <v>24</v>
      </c>
      <c r="T1434" s="9" t="s">
        <v>348</v>
      </c>
    </row>
    <row r="1435" customFormat="false" ht="45" hidden="false" customHeight="false" outlineLevel="0" collapsed="false">
      <c r="A1435" s="8"/>
      <c r="B1435" s="8"/>
      <c r="C1435" s="8"/>
      <c r="D1435" s="10"/>
      <c r="E1435" s="10" t="s">
        <v>2682</v>
      </c>
      <c r="F1435" s="8" t="s">
        <v>232</v>
      </c>
      <c r="G1435" s="8" t="s">
        <v>116</v>
      </c>
      <c r="H1435" s="8" t="s">
        <v>152</v>
      </c>
      <c r="I1435" s="10" t="s">
        <v>2720</v>
      </c>
      <c r="J1435" s="8"/>
      <c r="K1435" s="8"/>
      <c r="L1435" s="8"/>
      <c r="M1435" s="10"/>
      <c r="N1435" s="8"/>
      <c r="O1435" s="10"/>
      <c r="P1435" s="11"/>
      <c r="Q1435" s="8"/>
      <c r="R1435" s="8"/>
      <c r="S1435" s="8"/>
      <c r="T1435" s="8"/>
    </row>
    <row r="1436" customFormat="false" ht="45" hidden="false" customHeight="false" outlineLevel="0" collapsed="false">
      <c r="A1436" s="8"/>
      <c r="B1436" s="8"/>
      <c r="C1436" s="8"/>
      <c r="D1436" s="10"/>
      <c r="E1436" s="10" t="s">
        <v>2682</v>
      </c>
      <c r="F1436" s="8" t="s">
        <v>232</v>
      </c>
      <c r="G1436" s="8" t="s">
        <v>116</v>
      </c>
      <c r="H1436" s="8" t="s">
        <v>101</v>
      </c>
      <c r="I1436" s="10" t="s">
        <v>2721</v>
      </c>
      <c r="J1436" s="8"/>
      <c r="K1436" s="8"/>
      <c r="L1436" s="8"/>
      <c r="M1436" s="10"/>
      <c r="N1436" s="8"/>
      <c r="O1436" s="10"/>
      <c r="P1436" s="11"/>
      <c r="Q1436" s="8"/>
      <c r="R1436" s="8"/>
      <c r="S1436" s="8"/>
      <c r="T1436" s="8"/>
    </row>
    <row r="1437" customFormat="false" ht="45" hidden="false" customHeight="false" outlineLevel="0" collapsed="false">
      <c r="A1437" s="8"/>
      <c r="B1437" s="8"/>
      <c r="C1437" s="8"/>
      <c r="D1437" s="10"/>
      <c r="E1437" s="10" t="s">
        <v>2682</v>
      </c>
      <c r="F1437" s="8" t="s">
        <v>542</v>
      </c>
      <c r="G1437" s="8" t="s">
        <v>116</v>
      </c>
      <c r="H1437" s="8" t="s">
        <v>154</v>
      </c>
      <c r="I1437" s="10" t="s">
        <v>2722</v>
      </c>
      <c r="J1437" s="8"/>
      <c r="K1437" s="8"/>
      <c r="L1437" s="8"/>
      <c r="M1437" s="10"/>
      <c r="N1437" s="8"/>
      <c r="O1437" s="10"/>
      <c r="P1437" s="11"/>
      <c r="Q1437" s="8"/>
      <c r="R1437" s="8"/>
      <c r="S1437" s="8"/>
      <c r="T1437" s="8"/>
    </row>
    <row r="1438" customFormat="false" ht="45" hidden="false" customHeight="false" outlineLevel="0" collapsed="false">
      <c r="A1438" s="8"/>
      <c r="B1438" s="8"/>
      <c r="C1438" s="8"/>
      <c r="D1438" s="10"/>
      <c r="E1438" s="10" t="s">
        <v>2682</v>
      </c>
      <c r="F1438" s="8" t="s">
        <v>542</v>
      </c>
      <c r="G1438" s="8" t="s">
        <v>116</v>
      </c>
      <c r="H1438" s="8" t="s">
        <v>101</v>
      </c>
      <c r="I1438" s="10" t="s">
        <v>2723</v>
      </c>
      <c r="J1438" s="8"/>
      <c r="K1438" s="8"/>
      <c r="L1438" s="8"/>
      <c r="M1438" s="10"/>
      <c r="N1438" s="8"/>
      <c r="O1438" s="10"/>
      <c r="P1438" s="11"/>
      <c r="Q1438" s="8"/>
      <c r="R1438" s="8"/>
      <c r="S1438" s="8"/>
      <c r="T1438" s="8"/>
    </row>
    <row r="1439" customFormat="false" ht="112.5" hidden="false" customHeight="false" outlineLevel="0" collapsed="false">
      <c r="A1439" s="8"/>
      <c r="B1439" s="8"/>
      <c r="C1439" s="8"/>
      <c r="D1439" s="10"/>
      <c r="E1439" s="10" t="s">
        <v>2682</v>
      </c>
      <c r="F1439" s="8"/>
      <c r="G1439" s="8"/>
      <c r="H1439" s="8"/>
      <c r="I1439" s="10"/>
      <c r="J1439" s="8" t="s">
        <v>208</v>
      </c>
      <c r="K1439" s="8" t="s">
        <v>101</v>
      </c>
      <c r="L1439" s="8"/>
      <c r="M1439" s="10" t="s">
        <v>2693</v>
      </c>
      <c r="N1439" s="8"/>
      <c r="O1439" s="10"/>
      <c r="P1439" s="11"/>
      <c r="Q1439" s="8"/>
      <c r="R1439" s="8"/>
      <c r="S1439" s="8"/>
      <c r="T1439" s="8"/>
    </row>
    <row r="1440" customFormat="false" ht="45" hidden="false" customHeight="false" outlineLevel="0" collapsed="false">
      <c r="A1440" s="8"/>
      <c r="B1440" s="8"/>
      <c r="C1440" s="8"/>
      <c r="D1440" s="10"/>
      <c r="E1440" s="10" t="s">
        <v>2682</v>
      </c>
      <c r="F1440" s="8" t="s">
        <v>232</v>
      </c>
      <c r="G1440" s="8" t="s">
        <v>116</v>
      </c>
      <c r="H1440" s="8" t="s">
        <v>116</v>
      </c>
      <c r="I1440" s="10" t="s">
        <v>2724</v>
      </c>
      <c r="J1440" s="8"/>
      <c r="K1440" s="8"/>
      <c r="L1440" s="8"/>
      <c r="M1440" s="10"/>
      <c r="N1440" s="8"/>
      <c r="O1440" s="10"/>
      <c r="P1440" s="11"/>
      <c r="Q1440" s="8"/>
      <c r="R1440" s="8"/>
      <c r="S1440" s="8"/>
      <c r="T1440" s="8"/>
    </row>
    <row r="1441" customFormat="false" ht="45" hidden="false" customHeight="false" outlineLevel="0" collapsed="false">
      <c r="A1441" s="8"/>
      <c r="B1441" s="8"/>
      <c r="C1441" s="8"/>
      <c r="D1441" s="10"/>
      <c r="E1441" s="10" t="s">
        <v>2682</v>
      </c>
      <c r="F1441" s="8" t="s">
        <v>542</v>
      </c>
      <c r="G1441" s="8" t="s">
        <v>116</v>
      </c>
      <c r="H1441" s="8" t="s">
        <v>152</v>
      </c>
      <c r="I1441" s="10" t="s">
        <v>2725</v>
      </c>
      <c r="J1441" s="8"/>
      <c r="K1441" s="8"/>
      <c r="L1441" s="8"/>
      <c r="M1441" s="10"/>
      <c r="N1441" s="8"/>
      <c r="O1441" s="10"/>
      <c r="P1441" s="11"/>
      <c r="Q1441" s="8"/>
      <c r="R1441" s="8"/>
      <c r="S1441" s="8"/>
      <c r="T1441" s="8"/>
    </row>
    <row r="1442" customFormat="false" ht="90" hidden="false" customHeight="true" outlineLevel="0" collapsed="false">
      <c r="A1442" s="8"/>
      <c r="B1442" s="8" t="n">
        <f aca="false">MAX($B$1:B1441)+1</f>
        <v>473</v>
      </c>
      <c r="C1442" s="9" t="s">
        <v>2726</v>
      </c>
      <c r="D1442" s="10" t="s">
        <v>2727</v>
      </c>
      <c r="E1442" s="10" t="s">
        <v>1694</v>
      </c>
      <c r="F1442" s="8"/>
      <c r="G1442" s="8"/>
      <c r="H1442" s="8"/>
      <c r="I1442" s="10"/>
      <c r="J1442" s="8" t="s">
        <v>307</v>
      </c>
      <c r="K1442" s="8" t="s">
        <v>116</v>
      </c>
      <c r="L1442" s="8" t="s">
        <v>224</v>
      </c>
      <c r="M1442" s="10" t="s">
        <v>2728</v>
      </c>
      <c r="N1442" s="8" t="s">
        <v>24</v>
      </c>
      <c r="O1442" s="10" t="s">
        <v>2467</v>
      </c>
      <c r="P1442" s="11"/>
      <c r="Q1442" s="8" t="s">
        <v>97</v>
      </c>
      <c r="R1442" s="8" t="s">
        <v>390</v>
      </c>
      <c r="S1442" s="8" t="s">
        <v>24</v>
      </c>
      <c r="T1442" s="9" t="s">
        <v>99</v>
      </c>
    </row>
    <row r="1443" customFormat="false" ht="56.25" hidden="false" customHeight="false" outlineLevel="0" collapsed="false">
      <c r="A1443" s="8"/>
      <c r="B1443" s="8"/>
      <c r="C1443" s="8"/>
      <c r="D1443" s="10"/>
      <c r="E1443" s="10" t="s">
        <v>1694</v>
      </c>
      <c r="F1443" s="8" t="s">
        <v>542</v>
      </c>
      <c r="G1443" s="8" t="s">
        <v>152</v>
      </c>
      <c r="H1443" s="8"/>
      <c r="I1443" s="10" t="s">
        <v>2729</v>
      </c>
      <c r="J1443" s="8"/>
      <c r="K1443" s="8"/>
      <c r="L1443" s="8"/>
      <c r="M1443" s="10"/>
      <c r="N1443" s="8"/>
      <c r="O1443" s="10"/>
      <c r="P1443" s="11"/>
      <c r="Q1443" s="8"/>
      <c r="R1443" s="8"/>
      <c r="S1443" s="8"/>
      <c r="T1443" s="8"/>
    </row>
    <row r="1444" customFormat="false" ht="56.25" hidden="false" customHeight="true" outlineLevel="0" collapsed="false">
      <c r="A1444" s="8"/>
      <c r="B1444" s="8" t="n">
        <f aca="false">MAX($B$1:B1443)+1</f>
        <v>474</v>
      </c>
      <c r="C1444" s="9" t="s">
        <v>2730</v>
      </c>
      <c r="D1444" s="10" t="s">
        <v>2731</v>
      </c>
      <c r="E1444" s="10" t="s">
        <v>1694</v>
      </c>
      <c r="F1444" s="8" t="s">
        <v>232</v>
      </c>
      <c r="G1444" s="8" t="s">
        <v>116</v>
      </c>
      <c r="H1444" s="8"/>
      <c r="I1444" s="10" t="s">
        <v>2732</v>
      </c>
      <c r="J1444" s="8"/>
      <c r="K1444" s="8"/>
      <c r="L1444" s="8"/>
      <c r="M1444" s="10"/>
      <c r="N1444" s="8" t="s">
        <v>24</v>
      </c>
      <c r="O1444" s="10" t="s">
        <v>2467</v>
      </c>
      <c r="P1444" s="11"/>
      <c r="Q1444" s="8" t="s">
        <v>97</v>
      </c>
      <c r="R1444" s="8" t="s">
        <v>390</v>
      </c>
      <c r="S1444" s="8" t="s">
        <v>24</v>
      </c>
      <c r="T1444" s="9" t="s">
        <v>99</v>
      </c>
    </row>
    <row r="1445" customFormat="false" ht="78.75" hidden="false" customHeight="false" outlineLevel="0" collapsed="false">
      <c r="A1445" s="8"/>
      <c r="B1445" s="8"/>
      <c r="C1445" s="8"/>
      <c r="D1445" s="10"/>
      <c r="E1445" s="10" t="s">
        <v>1694</v>
      </c>
      <c r="F1445" s="8"/>
      <c r="G1445" s="8"/>
      <c r="H1445" s="8"/>
      <c r="I1445" s="10"/>
      <c r="J1445" s="8" t="s">
        <v>307</v>
      </c>
      <c r="K1445" s="8" t="s">
        <v>116</v>
      </c>
      <c r="L1445" s="8" t="s">
        <v>116</v>
      </c>
      <c r="M1445" s="10" t="s">
        <v>2733</v>
      </c>
      <c r="N1445" s="8"/>
      <c r="O1445" s="10"/>
      <c r="P1445" s="11"/>
      <c r="Q1445" s="8"/>
      <c r="R1445" s="8"/>
      <c r="S1445" s="8"/>
      <c r="T1445" s="8"/>
    </row>
    <row r="1446" customFormat="false" ht="90" hidden="false" customHeight="true" outlineLevel="0" collapsed="false">
      <c r="A1446" s="8"/>
      <c r="B1446" s="8" t="n">
        <f aca="false">MAX($B$1:B1445)+1</f>
        <v>475</v>
      </c>
      <c r="C1446" s="9" t="s">
        <v>2734</v>
      </c>
      <c r="D1446" s="10" t="s">
        <v>2735</v>
      </c>
      <c r="E1446" s="10" t="s">
        <v>2594</v>
      </c>
      <c r="F1446" s="8" t="s">
        <v>197</v>
      </c>
      <c r="G1446" s="8"/>
      <c r="H1446" s="8"/>
      <c r="I1446" s="10" t="s">
        <v>2736</v>
      </c>
      <c r="J1446" s="8"/>
      <c r="K1446" s="8"/>
      <c r="L1446" s="8"/>
      <c r="M1446" s="10"/>
      <c r="N1446" s="8" t="s">
        <v>24</v>
      </c>
      <c r="O1446" s="10" t="s">
        <v>2467</v>
      </c>
      <c r="P1446" s="11"/>
      <c r="Q1446" s="8" t="s">
        <v>97</v>
      </c>
      <c r="R1446" s="8" t="s">
        <v>390</v>
      </c>
      <c r="S1446" s="8" t="s">
        <v>24</v>
      </c>
      <c r="T1446" s="9" t="s">
        <v>99</v>
      </c>
    </row>
    <row r="1447" customFormat="false" ht="67.5" hidden="false" customHeight="false" outlineLevel="0" collapsed="false">
      <c r="A1447" s="8"/>
      <c r="B1447" s="8"/>
      <c r="C1447" s="8"/>
      <c r="D1447" s="10"/>
      <c r="E1447" s="10" t="s">
        <v>2594</v>
      </c>
      <c r="F1447" s="8"/>
      <c r="G1447" s="8"/>
      <c r="H1447" s="8"/>
      <c r="I1447" s="10"/>
      <c r="J1447" s="8" t="s">
        <v>194</v>
      </c>
      <c r="K1447" s="8" t="s">
        <v>116</v>
      </c>
      <c r="L1447" s="8" t="s">
        <v>224</v>
      </c>
      <c r="M1447" s="10" t="s">
        <v>2737</v>
      </c>
      <c r="N1447" s="8"/>
      <c r="O1447" s="10"/>
      <c r="P1447" s="11"/>
      <c r="Q1447" s="8"/>
      <c r="R1447" s="8"/>
      <c r="S1447" s="8"/>
      <c r="T1447" s="8"/>
    </row>
    <row r="1448" customFormat="false" ht="56.25" hidden="false" customHeight="true" outlineLevel="0" collapsed="false">
      <c r="A1448" s="8"/>
      <c r="B1448" s="8" t="n">
        <f aca="false">MAX($B$1:B1447)+1</f>
        <v>476</v>
      </c>
      <c r="C1448" s="9" t="s">
        <v>2738</v>
      </c>
      <c r="D1448" s="10" t="s">
        <v>2739</v>
      </c>
      <c r="E1448" s="10" t="s">
        <v>1694</v>
      </c>
      <c r="F1448" s="8" t="s">
        <v>453</v>
      </c>
      <c r="G1448" s="8" t="s">
        <v>116</v>
      </c>
      <c r="H1448" s="8"/>
      <c r="I1448" s="10" t="s">
        <v>2740</v>
      </c>
      <c r="J1448" s="8"/>
      <c r="K1448" s="8"/>
      <c r="L1448" s="8"/>
      <c r="M1448" s="10"/>
      <c r="N1448" s="8" t="s">
        <v>24</v>
      </c>
      <c r="O1448" s="10" t="s">
        <v>2467</v>
      </c>
      <c r="P1448" s="11"/>
      <c r="Q1448" s="8" t="s">
        <v>97</v>
      </c>
      <c r="R1448" s="8" t="s">
        <v>390</v>
      </c>
      <c r="S1448" s="8" t="s">
        <v>24</v>
      </c>
      <c r="T1448" s="9" t="s">
        <v>99</v>
      </c>
    </row>
    <row r="1449" customFormat="false" ht="56.25" hidden="false" customHeight="false" outlineLevel="0" collapsed="false">
      <c r="A1449" s="8"/>
      <c r="B1449" s="8"/>
      <c r="C1449" s="8"/>
      <c r="D1449" s="10"/>
      <c r="E1449" s="10" t="s">
        <v>1694</v>
      </c>
      <c r="F1449" s="8" t="s">
        <v>406</v>
      </c>
      <c r="G1449" s="8" t="s">
        <v>116</v>
      </c>
      <c r="H1449" s="8"/>
      <c r="I1449" s="10" t="s">
        <v>2741</v>
      </c>
      <c r="J1449" s="8"/>
      <c r="K1449" s="8"/>
      <c r="L1449" s="8"/>
      <c r="M1449" s="10"/>
      <c r="N1449" s="8"/>
      <c r="O1449" s="10"/>
      <c r="P1449" s="11"/>
      <c r="Q1449" s="8"/>
      <c r="R1449" s="8"/>
      <c r="S1449" s="8"/>
      <c r="T1449" s="8"/>
    </row>
    <row r="1450" customFormat="false" ht="67.5" hidden="false" customHeight="false" outlineLevel="0" collapsed="false">
      <c r="A1450" s="8"/>
      <c r="B1450" s="8"/>
      <c r="C1450" s="8"/>
      <c r="D1450" s="10"/>
      <c r="E1450" s="10" t="s">
        <v>1694</v>
      </c>
      <c r="F1450" s="8"/>
      <c r="G1450" s="8"/>
      <c r="H1450" s="8"/>
      <c r="I1450" s="10"/>
      <c r="J1450" s="8" t="s">
        <v>2742</v>
      </c>
      <c r="K1450" s="8" t="s">
        <v>116</v>
      </c>
      <c r="L1450" s="8" t="s">
        <v>154</v>
      </c>
      <c r="M1450" s="10" t="s">
        <v>2743</v>
      </c>
      <c r="N1450" s="8"/>
      <c r="O1450" s="10"/>
      <c r="P1450" s="11"/>
      <c r="Q1450" s="8"/>
      <c r="R1450" s="8"/>
      <c r="S1450" s="8"/>
      <c r="T1450" s="8"/>
    </row>
    <row r="1451" customFormat="false" ht="56.25" hidden="false" customHeight="true" outlineLevel="0" collapsed="false">
      <c r="A1451" s="8"/>
      <c r="B1451" s="8" t="n">
        <f aca="false">MAX($B$1:B1450)+1</f>
        <v>477</v>
      </c>
      <c r="C1451" s="9" t="s">
        <v>2744</v>
      </c>
      <c r="D1451" s="10" t="s">
        <v>2745</v>
      </c>
      <c r="E1451" s="10" t="s">
        <v>1694</v>
      </c>
      <c r="F1451" s="8" t="s">
        <v>453</v>
      </c>
      <c r="G1451" s="8" t="s">
        <v>152</v>
      </c>
      <c r="H1451" s="8"/>
      <c r="I1451" s="10" t="s">
        <v>2746</v>
      </c>
      <c r="J1451" s="8"/>
      <c r="K1451" s="8"/>
      <c r="L1451" s="8"/>
      <c r="M1451" s="10"/>
      <c r="N1451" s="8" t="s">
        <v>24</v>
      </c>
      <c r="O1451" s="10" t="s">
        <v>2467</v>
      </c>
      <c r="P1451" s="11"/>
      <c r="Q1451" s="8" t="s">
        <v>97</v>
      </c>
      <c r="R1451" s="8" t="s">
        <v>390</v>
      </c>
      <c r="S1451" s="8" t="s">
        <v>24</v>
      </c>
      <c r="T1451" s="9" t="s">
        <v>99</v>
      </c>
    </row>
    <row r="1452" customFormat="false" ht="56.25" hidden="false" customHeight="false" outlineLevel="0" collapsed="false">
      <c r="A1452" s="8"/>
      <c r="B1452" s="8"/>
      <c r="C1452" s="8"/>
      <c r="D1452" s="10"/>
      <c r="E1452" s="10" t="s">
        <v>1694</v>
      </c>
      <c r="F1452" s="8"/>
      <c r="G1452" s="8"/>
      <c r="H1452" s="8"/>
      <c r="I1452" s="10"/>
      <c r="J1452" s="8" t="s">
        <v>2742</v>
      </c>
      <c r="K1452" s="8" t="s">
        <v>116</v>
      </c>
      <c r="L1452" s="8" t="s">
        <v>224</v>
      </c>
      <c r="M1452" s="10" t="s">
        <v>2747</v>
      </c>
      <c r="N1452" s="8"/>
      <c r="O1452" s="10"/>
      <c r="P1452" s="11"/>
      <c r="Q1452" s="8"/>
      <c r="R1452" s="8"/>
      <c r="S1452" s="8"/>
      <c r="T1452" s="8"/>
    </row>
    <row r="1453" customFormat="false" ht="90" hidden="false" customHeight="true" outlineLevel="0" collapsed="false">
      <c r="A1453" s="8"/>
      <c r="B1453" s="8" t="n">
        <f aca="false">MAX($B$1:B1452)+1</f>
        <v>478</v>
      </c>
      <c r="C1453" s="9" t="s">
        <v>2748</v>
      </c>
      <c r="D1453" s="10" t="s">
        <v>2749</v>
      </c>
      <c r="E1453" s="10" t="s">
        <v>807</v>
      </c>
      <c r="F1453" s="8"/>
      <c r="G1453" s="8"/>
      <c r="H1453" s="8"/>
      <c r="I1453" s="10"/>
      <c r="J1453" s="8" t="s">
        <v>2750</v>
      </c>
      <c r="K1453" s="8" t="s">
        <v>116</v>
      </c>
      <c r="L1453" s="8" t="s">
        <v>116</v>
      </c>
      <c r="M1453" s="10" t="s">
        <v>2751</v>
      </c>
      <c r="N1453" s="8" t="s">
        <v>24</v>
      </c>
      <c r="O1453" s="10" t="s">
        <v>2752</v>
      </c>
      <c r="P1453" s="11"/>
      <c r="Q1453" s="8" t="s">
        <v>97</v>
      </c>
      <c r="R1453" s="8" t="s">
        <v>1254</v>
      </c>
      <c r="S1453" s="8" t="s">
        <v>24</v>
      </c>
      <c r="T1453" s="9" t="s">
        <v>348</v>
      </c>
    </row>
    <row r="1454" customFormat="false" ht="56.25" hidden="false" customHeight="false" outlineLevel="0" collapsed="false">
      <c r="A1454" s="8"/>
      <c r="B1454" s="8"/>
      <c r="C1454" s="8"/>
      <c r="D1454" s="10"/>
      <c r="E1454" s="10" t="s">
        <v>807</v>
      </c>
      <c r="F1454" s="8" t="s">
        <v>194</v>
      </c>
      <c r="G1454" s="8" t="s">
        <v>152</v>
      </c>
      <c r="H1454" s="8"/>
      <c r="I1454" s="10" t="s">
        <v>2753</v>
      </c>
      <c r="J1454" s="8"/>
      <c r="K1454" s="8"/>
      <c r="L1454" s="8"/>
      <c r="M1454" s="10"/>
      <c r="N1454" s="8"/>
      <c r="O1454" s="10"/>
      <c r="P1454" s="11"/>
      <c r="Q1454" s="8"/>
      <c r="R1454" s="8"/>
      <c r="S1454" s="8"/>
      <c r="T1454" s="8"/>
    </row>
    <row r="1455" customFormat="false" ht="56.25" hidden="false" customHeight="true" outlineLevel="0" collapsed="false">
      <c r="A1455" s="8"/>
      <c r="B1455" s="8" t="n">
        <f aca="false">MAX($B$1:B1454)+1</f>
        <v>479</v>
      </c>
      <c r="C1455" s="9" t="s">
        <v>2754</v>
      </c>
      <c r="D1455" s="10" t="s">
        <v>2755</v>
      </c>
      <c r="E1455" s="10" t="s">
        <v>807</v>
      </c>
      <c r="F1455" s="8" t="s">
        <v>160</v>
      </c>
      <c r="G1455" s="8" t="s">
        <v>154</v>
      </c>
      <c r="H1455" s="8"/>
      <c r="I1455" s="10" t="s">
        <v>2756</v>
      </c>
      <c r="J1455" s="8"/>
      <c r="K1455" s="8"/>
      <c r="L1455" s="8"/>
      <c r="M1455" s="10"/>
      <c r="N1455" s="8" t="s">
        <v>24</v>
      </c>
      <c r="O1455" s="10" t="s">
        <v>2467</v>
      </c>
      <c r="P1455" s="11"/>
      <c r="Q1455" s="8" t="s">
        <v>97</v>
      </c>
      <c r="R1455" s="8" t="s">
        <v>1254</v>
      </c>
      <c r="S1455" s="8" t="s">
        <v>24</v>
      </c>
      <c r="T1455" s="9" t="s">
        <v>348</v>
      </c>
    </row>
    <row r="1456" customFormat="false" ht="78.75" hidden="false" customHeight="false" outlineLevel="0" collapsed="false">
      <c r="A1456" s="8"/>
      <c r="B1456" s="8"/>
      <c r="C1456" s="8"/>
      <c r="D1456" s="10"/>
      <c r="E1456" s="10" t="s">
        <v>807</v>
      </c>
      <c r="F1456" s="8"/>
      <c r="G1456" s="8"/>
      <c r="H1456" s="8"/>
      <c r="I1456" s="10"/>
      <c r="J1456" s="8" t="s">
        <v>2750</v>
      </c>
      <c r="K1456" s="8" t="s">
        <v>116</v>
      </c>
      <c r="L1456" s="8" t="s">
        <v>101</v>
      </c>
      <c r="M1456" s="10" t="s">
        <v>2757</v>
      </c>
      <c r="N1456" s="8"/>
      <c r="O1456" s="10"/>
      <c r="P1456" s="11"/>
      <c r="Q1456" s="8"/>
      <c r="R1456" s="8"/>
      <c r="S1456" s="8"/>
      <c r="T1456" s="8"/>
    </row>
    <row r="1457" customFormat="false" ht="78.75" hidden="false" customHeight="true" outlineLevel="0" collapsed="false">
      <c r="A1457" s="8"/>
      <c r="B1457" s="8" t="n">
        <f aca="false">MAX($B$1:B1456)+1</f>
        <v>480</v>
      </c>
      <c r="C1457" s="9" t="s">
        <v>2758</v>
      </c>
      <c r="D1457" s="10" t="s">
        <v>2759</v>
      </c>
      <c r="E1457" s="10" t="s">
        <v>807</v>
      </c>
      <c r="F1457" s="8"/>
      <c r="G1457" s="8"/>
      <c r="H1457" s="8"/>
      <c r="I1457" s="10"/>
      <c r="J1457" s="8" t="s">
        <v>2750</v>
      </c>
      <c r="K1457" s="8" t="s">
        <v>116</v>
      </c>
      <c r="L1457" s="8" t="s">
        <v>152</v>
      </c>
      <c r="M1457" s="10" t="s">
        <v>2760</v>
      </c>
      <c r="N1457" s="8" t="s">
        <v>24</v>
      </c>
      <c r="O1457" s="10" t="s">
        <v>2467</v>
      </c>
      <c r="P1457" s="11"/>
      <c r="Q1457" s="8" t="s">
        <v>97</v>
      </c>
      <c r="R1457" s="8" t="s">
        <v>1254</v>
      </c>
      <c r="S1457" s="8" t="s">
        <v>24</v>
      </c>
      <c r="T1457" s="9" t="s">
        <v>348</v>
      </c>
    </row>
    <row r="1458" customFormat="false" ht="56.25" hidden="false" customHeight="false" outlineLevel="0" collapsed="false">
      <c r="A1458" s="8"/>
      <c r="B1458" s="8"/>
      <c r="C1458" s="8"/>
      <c r="D1458" s="10"/>
      <c r="E1458" s="10" t="s">
        <v>807</v>
      </c>
      <c r="F1458" s="8" t="s">
        <v>160</v>
      </c>
      <c r="G1458" s="8" t="s">
        <v>154</v>
      </c>
      <c r="H1458" s="8"/>
      <c r="I1458" s="10" t="s">
        <v>2756</v>
      </c>
      <c r="J1458" s="8"/>
      <c r="K1458" s="8"/>
      <c r="L1458" s="8"/>
      <c r="M1458" s="10"/>
      <c r="N1458" s="8"/>
      <c r="O1458" s="10"/>
      <c r="P1458" s="11"/>
      <c r="Q1458" s="8"/>
      <c r="R1458" s="8"/>
      <c r="S1458" s="8"/>
      <c r="T1458" s="8"/>
    </row>
    <row r="1459" customFormat="false" ht="33.75" hidden="false" customHeight="true" outlineLevel="0" collapsed="false">
      <c r="A1459" s="8"/>
      <c r="B1459" s="8" t="n">
        <f aca="false">MAX($B$1:B1458)+1</f>
        <v>481</v>
      </c>
      <c r="C1459" s="9" t="s">
        <v>2761</v>
      </c>
      <c r="D1459" s="10" t="s">
        <v>2762</v>
      </c>
      <c r="E1459" s="10" t="s">
        <v>2452</v>
      </c>
      <c r="F1459" s="8" t="s">
        <v>284</v>
      </c>
      <c r="G1459" s="8" t="s">
        <v>116</v>
      </c>
      <c r="H1459" s="8"/>
      <c r="I1459" s="10" t="s">
        <v>2453</v>
      </c>
      <c r="J1459" s="8"/>
      <c r="K1459" s="8"/>
      <c r="L1459" s="8"/>
      <c r="M1459" s="10"/>
      <c r="N1459" s="8" t="s">
        <v>24</v>
      </c>
      <c r="O1459" s="10" t="s">
        <v>2763</v>
      </c>
      <c r="P1459" s="11"/>
      <c r="Q1459" s="8" t="s">
        <v>97</v>
      </c>
      <c r="R1459" s="8" t="s">
        <v>390</v>
      </c>
      <c r="S1459" s="8" t="s">
        <v>24</v>
      </c>
      <c r="T1459" s="9" t="s">
        <v>348</v>
      </c>
    </row>
    <row r="1460" customFormat="false" ht="67.5" hidden="false" customHeight="false" outlineLevel="0" collapsed="false">
      <c r="A1460" s="8"/>
      <c r="B1460" s="8"/>
      <c r="C1460" s="8"/>
      <c r="D1460" s="10"/>
      <c r="E1460" s="10" t="s">
        <v>2452</v>
      </c>
      <c r="F1460" s="8"/>
      <c r="G1460" s="8"/>
      <c r="H1460" s="8"/>
      <c r="I1460" s="10"/>
      <c r="J1460" s="8" t="s">
        <v>507</v>
      </c>
      <c r="K1460" s="8" t="s">
        <v>116</v>
      </c>
      <c r="L1460" s="8"/>
      <c r="M1460" s="10" t="s">
        <v>2454</v>
      </c>
      <c r="N1460" s="8"/>
      <c r="O1460" s="10"/>
      <c r="P1460" s="11"/>
      <c r="Q1460" s="8"/>
      <c r="R1460" s="8"/>
      <c r="S1460" s="8"/>
      <c r="T1460" s="8"/>
    </row>
    <row r="1461" customFormat="false" ht="56.25" hidden="false" customHeight="false" outlineLevel="0" collapsed="false">
      <c r="A1461" s="8"/>
      <c r="B1461" s="8"/>
      <c r="C1461" s="8"/>
      <c r="D1461" s="10"/>
      <c r="E1461" s="10" t="s">
        <v>807</v>
      </c>
      <c r="F1461" s="8" t="s">
        <v>119</v>
      </c>
      <c r="G1461" s="8" t="s">
        <v>116</v>
      </c>
      <c r="H1461" s="8"/>
      <c r="I1461" s="10" t="s">
        <v>2764</v>
      </c>
      <c r="J1461" s="8"/>
      <c r="K1461" s="8"/>
      <c r="L1461" s="8"/>
      <c r="M1461" s="10"/>
      <c r="N1461" s="8"/>
      <c r="O1461" s="10"/>
      <c r="P1461" s="11"/>
      <c r="Q1461" s="8"/>
      <c r="R1461" s="8"/>
      <c r="S1461" s="8"/>
      <c r="T1461" s="8"/>
    </row>
    <row r="1462" customFormat="false" ht="56.25" hidden="false" customHeight="false" outlineLevel="0" collapsed="false">
      <c r="A1462" s="8"/>
      <c r="B1462" s="8"/>
      <c r="C1462" s="8"/>
      <c r="D1462" s="10"/>
      <c r="E1462" s="10" t="s">
        <v>807</v>
      </c>
      <c r="F1462" s="8" t="s">
        <v>119</v>
      </c>
      <c r="G1462" s="8" t="s">
        <v>101</v>
      </c>
      <c r="H1462" s="8"/>
      <c r="I1462" s="10" t="s">
        <v>2765</v>
      </c>
      <c r="J1462" s="8"/>
      <c r="K1462" s="8"/>
      <c r="L1462" s="8"/>
      <c r="M1462" s="10"/>
      <c r="N1462" s="8"/>
      <c r="O1462" s="10"/>
      <c r="P1462" s="11"/>
      <c r="Q1462" s="8"/>
      <c r="R1462" s="8"/>
      <c r="S1462" s="8"/>
      <c r="T1462" s="8"/>
    </row>
    <row r="1463" customFormat="false" ht="90" hidden="false" customHeight="false" outlineLevel="0" collapsed="false">
      <c r="A1463" s="8"/>
      <c r="B1463" s="8"/>
      <c r="C1463" s="8"/>
      <c r="D1463" s="10"/>
      <c r="E1463" s="10" t="s">
        <v>807</v>
      </c>
      <c r="F1463" s="8"/>
      <c r="G1463" s="8"/>
      <c r="H1463" s="8"/>
      <c r="I1463" s="10"/>
      <c r="J1463" s="8" t="s">
        <v>2766</v>
      </c>
      <c r="K1463" s="8"/>
      <c r="L1463" s="8"/>
      <c r="M1463" s="10" t="s">
        <v>2767</v>
      </c>
      <c r="N1463" s="8"/>
      <c r="O1463" s="10"/>
      <c r="P1463" s="11"/>
      <c r="Q1463" s="8"/>
      <c r="R1463" s="8"/>
      <c r="S1463" s="8"/>
      <c r="T1463" s="8"/>
    </row>
    <row r="1464" customFormat="false" ht="33.75" hidden="false" customHeight="true" outlineLevel="0" collapsed="false">
      <c r="A1464" s="8"/>
      <c r="B1464" s="8" t="n">
        <f aca="false">MAX($B$1:B1463)+1</f>
        <v>482</v>
      </c>
      <c r="C1464" s="9" t="s">
        <v>2768</v>
      </c>
      <c r="D1464" s="10" t="s">
        <v>2769</v>
      </c>
      <c r="E1464" s="10" t="s">
        <v>2770</v>
      </c>
      <c r="F1464" s="8" t="s">
        <v>216</v>
      </c>
      <c r="G1464" s="8" t="s">
        <v>154</v>
      </c>
      <c r="H1464" s="8"/>
      <c r="I1464" s="10" t="s">
        <v>2771</v>
      </c>
      <c r="J1464" s="8"/>
      <c r="K1464" s="8"/>
      <c r="L1464" s="8"/>
      <c r="M1464" s="10"/>
      <c r="N1464" s="8" t="s">
        <v>24</v>
      </c>
      <c r="O1464" s="10" t="s">
        <v>2585</v>
      </c>
      <c r="P1464" s="11"/>
      <c r="Q1464" s="8" t="s">
        <v>97</v>
      </c>
      <c r="R1464" s="8" t="s">
        <v>466</v>
      </c>
      <c r="S1464" s="8" t="s">
        <v>24</v>
      </c>
      <c r="T1464" s="9" t="s">
        <v>348</v>
      </c>
    </row>
    <row r="1465" customFormat="false" ht="78.75" hidden="false" customHeight="false" outlineLevel="0" collapsed="false">
      <c r="A1465" s="8"/>
      <c r="B1465" s="8"/>
      <c r="C1465" s="8"/>
      <c r="D1465" s="10"/>
      <c r="E1465" s="10" t="s">
        <v>2770</v>
      </c>
      <c r="F1465" s="8"/>
      <c r="G1465" s="8"/>
      <c r="H1465" s="8"/>
      <c r="I1465" s="10"/>
      <c r="J1465" s="8" t="s">
        <v>2772</v>
      </c>
      <c r="K1465" s="8" t="s">
        <v>101</v>
      </c>
      <c r="L1465" s="8"/>
      <c r="M1465" s="10" t="s">
        <v>2773</v>
      </c>
      <c r="N1465" s="8"/>
      <c r="O1465" s="10"/>
      <c r="P1465" s="11"/>
      <c r="Q1465" s="8"/>
      <c r="R1465" s="8"/>
      <c r="S1465" s="8"/>
      <c r="T1465" s="8"/>
    </row>
    <row r="1466" customFormat="false" ht="33.75" hidden="false" customHeight="true" outlineLevel="0" collapsed="false">
      <c r="A1466" s="8"/>
      <c r="B1466" s="8" t="n">
        <f aca="false">MAX($B$1:B1465)+1</f>
        <v>483</v>
      </c>
      <c r="C1466" s="9" t="s">
        <v>2774</v>
      </c>
      <c r="D1466" s="10" t="s">
        <v>2775</v>
      </c>
      <c r="E1466" s="10" t="s">
        <v>2770</v>
      </c>
      <c r="F1466" s="8" t="s">
        <v>260</v>
      </c>
      <c r="G1466" s="8" t="s">
        <v>101</v>
      </c>
      <c r="H1466" s="8"/>
      <c r="I1466" s="10" t="s">
        <v>2776</v>
      </c>
      <c r="J1466" s="8"/>
      <c r="K1466" s="8"/>
      <c r="L1466" s="8"/>
      <c r="M1466" s="10"/>
      <c r="N1466" s="8" t="s">
        <v>24</v>
      </c>
      <c r="O1466" s="10" t="s">
        <v>2467</v>
      </c>
      <c r="P1466" s="11"/>
      <c r="Q1466" s="8" t="s">
        <v>97</v>
      </c>
      <c r="R1466" s="8" t="s">
        <v>1013</v>
      </c>
      <c r="S1466" s="8" t="s">
        <v>24</v>
      </c>
      <c r="T1466" s="9" t="s">
        <v>99</v>
      </c>
    </row>
    <row r="1467" customFormat="false" ht="90" hidden="false" customHeight="false" outlineLevel="0" collapsed="false">
      <c r="A1467" s="8"/>
      <c r="B1467" s="8"/>
      <c r="C1467" s="8"/>
      <c r="D1467" s="10"/>
      <c r="E1467" s="10" t="s">
        <v>2770</v>
      </c>
      <c r="F1467" s="8" t="s">
        <v>160</v>
      </c>
      <c r="G1467" s="8" t="s">
        <v>152</v>
      </c>
      <c r="H1467" s="8"/>
      <c r="I1467" s="10" t="s">
        <v>2777</v>
      </c>
      <c r="J1467" s="8"/>
      <c r="K1467" s="8"/>
      <c r="L1467" s="8"/>
      <c r="M1467" s="10"/>
      <c r="N1467" s="8"/>
      <c r="O1467" s="10"/>
      <c r="P1467" s="11"/>
      <c r="Q1467" s="8"/>
      <c r="R1467" s="8"/>
      <c r="S1467" s="8"/>
      <c r="T1467" s="8"/>
    </row>
    <row r="1468" customFormat="false" ht="45" hidden="false" customHeight="false" outlineLevel="0" collapsed="false">
      <c r="A1468" s="8"/>
      <c r="B1468" s="8"/>
      <c r="C1468" s="8"/>
      <c r="D1468" s="10"/>
      <c r="E1468" s="10" t="s">
        <v>2770</v>
      </c>
      <c r="F1468" s="8" t="s">
        <v>260</v>
      </c>
      <c r="G1468" s="8" t="s">
        <v>116</v>
      </c>
      <c r="H1468" s="8"/>
      <c r="I1468" s="10" t="s">
        <v>2778</v>
      </c>
      <c r="J1468" s="8"/>
      <c r="K1468" s="8"/>
      <c r="L1468" s="8"/>
      <c r="M1468" s="10"/>
      <c r="N1468" s="8"/>
      <c r="O1468" s="10"/>
      <c r="P1468" s="11"/>
      <c r="Q1468" s="8"/>
      <c r="R1468" s="8"/>
      <c r="S1468" s="8"/>
      <c r="T1468" s="8"/>
    </row>
    <row r="1469" customFormat="false" ht="135" hidden="false" customHeight="false" outlineLevel="0" collapsed="false">
      <c r="A1469" s="8"/>
      <c r="B1469" s="8"/>
      <c r="C1469" s="8"/>
      <c r="D1469" s="10"/>
      <c r="E1469" s="10" t="s">
        <v>2770</v>
      </c>
      <c r="F1469" s="8"/>
      <c r="G1469" s="8"/>
      <c r="H1469" s="8"/>
      <c r="I1469" s="10"/>
      <c r="J1469" s="8" t="s">
        <v>2779</v>
      </c>
      <c r="K1469" s="8" t="s">
        <v>116</v>
      </c>
      <c r="L1469" s="8" t="s">
        <v>101</v>
      </c>
      <c r="M1469" s="10" t="s">
        <v>2780</v>
      </c>
      <c r="N1469" s="8"/>
      <c r="O1469" s="10"/>
      <c r="P1469" s="11"/>
      <c r="Q1469" s="8"/>
      <c r="R1469" s="8"/>
      <c r="S1469" s="8"/>
      <c r="T1469" s="8"/>
    </row>
    <row r="1470" customFormat="false" ht="33.75" hidden="false" customHeight="true" outlineLevel="0" collapsed="false">
      <c r="A1470" s="8"/>
      <c r="B1470" s="8" t="n">
        <f aca="false">MAX($B$1:B1469)+1</f>
        <v>484</v>
      </c>
      <c r="C1470" s="9" t="s">
        <v>2781</v>
      </c>
      <c r="D1470" s="10" t="s">
        <v>2782</v>
      </c>
      <c r="E1470" s="10" t="s">
        <v>2770</v>
      </c>
      <c r="F1470" s="8" t="s">
        <v>1122</v>
      </c>
      <c r="G1470" s="8" t="s">
        <v>116</v>
      </c>
      <c r="H1470" s="8"/>
      <c r="I1470" s="10" t="s">
        <v>2783</v>
      </c>
      <c r="J1470" s="8"/>
      <c r="K1470" s="8"/>
      <c r="L1470" s="8"/>
      <c r="M1470" s="10"/>
      <c r="N1470" s="8" t="s">
        <v>24</v>
      </c>
      <c r="O1470" s="10" t="s">
        <v>2784</v>
      </c>
      <c r="P1470" s="11"/>
      <c r="Q1470" s="8" t="s">
        <v>97</v>
      </c>
      <c r="R1470" s="8" t="s">
        <v>2785</v>
      </c>
      <c r="S1470" s="8" t="s">
        <v>24</v>
      </c>
      <c r="T1470" s="9" t="s">
        <v>99</v>
      </c>
    </row>
    <row r="1471" customFormat="false" ht="146.25" hidden="false" customHeight="false" outlineLevel="0" collapsed="false">
      <c r="A1471" s="8"/>
      <c r="B1471" s="8"/>
      <c r="C1471" s="8"/>
      <c r="D1471" s="10"/>
      <c r="E1471" s="10" t="s">
        <v>2770</v>
      </c>
      <c r="F1471" s="8"/>
      <c r="G1471" s="8"/>
      <c r="H1471" s="8"/>
      <c r="I1471" s="10"/>
      <c r="J1471" s="8" t="s">
        <v>2786</v>
      </c>
      <c r="K1471" s="8"/>
      <c r="L1471" s="8"/>
      <c r="M1471" s="10" t="s">
        <v>2787</v>
      </c>
      <c r="N1471" s="8"/>
      <c r="O1471" s="10"/>
      <c r="P1471" s="11"/>
      <c r="Q1471" s="8"/>
      <c r="R1471" s="8"/>
      <c r="S1471" s="8"/>
      <c r="T1471" s="8"/>
    </row>
    <row r="1472" customFormat="false" ht="33.75" hidden="false" customHeight="false" outlineLevel="0" collapsed="false">
      <c r="A1472" s="8"/>
      <c r="B1472" s="8"/>
      <c r="C1472" s="8"/>
      <c r="D1472" s="10"/>
      <c r="E1472" s="10" t="s">
        <v>2770</v>
      </c>
      <c r="F1472" s="8" t="s">
        <v>1037</v>
      </c>
      <c r="G1472" s="8" t="s">
        <v>154</v>
      </c>
      <c r="H1472" s="8"/>
      <c r="I1472" s="10" t="s">
        <v>2788</v>
      </c>
      <c r="J1472" s="8"/>
      <c r="K1472" s="8"/>
      <c r="L1472" s="8"/>
      <c r="M1472" s="10"/>
      <c r="N1472" s="8"/>
      <c r="O1472" s="10"/>
      <c r="P1472" s="11"/>
      <c r="Q1472" s="8"/>
      <c r="R1472" s="8"/>
      <c r="S1472" s="8"/>
      <c r="T1472" s="8"/>
    </row>
    <row r="1473" customFormat="false" ht="135" hidden="false" customHeight="false" outlineLevel="0" collapsed="false">
      <c r="A1473" s="8"/>
      <c r="B1473" s="8"/>
      <c r="C1473" s="8"/>
      <c r="D1473" s="10"/>
      <c r="E1473" s="10" t="s">
        <v>2770</v>
      </c>
      <c r="F1473" s="8" t="s">
        <v>1037</v>
      </c>
      <c r="G1473" s="8" t="s">
        <v>152</v>
      </c>
      <c r="H1473" s="8"/>
      <c r="I1473" s="10" t="s">
        <v>2789</v>
      </c>
      <c r="J1473" s="8"/>
      <c r="K1473" s="8"/>
      <c r="L1473" s="8"/>
      <c r="M1473" s="10"/>
      <c r="N1473" s="8"/>
      <c r="O1473" s="10"/>
      <c r="P1473" s="11"/>
      <c r="Q1473" s="8"/>
      <c r="R1473" s="8"/>
      <c r="S1473" s="8"/>
      <c r="T1473" s="8"/>
    </row>
    <row r="1474" customFormat="false" ht="56.25" hidden="false" customHeight="false" outlineLevel="0" collapsed="false">
      <c r="A1474" s="8"/>
      <c r="B1474" s="8"/>
      <c r="C1474" s="8"/>
      <c r="D1474" s="10"/>
      <c r="E1474" s="10" t="s">
        <v>2770</v>
      </c>
      <c r="F1474" s="8" t="s">
        <v>397</v>
      </c>
      <c r="G1474" s="8" t="s">
        <v>116</v>
      </c>
      <c r="H1474" s="8"/>
      <c r="I1474" s="10" t="s">
        <v>2790</v>
      </c>
      <c r="J1474" s="8"/>
      <c r="K1474" s="8"/>
      <c r="L1474" s="8"/>
      <c r="M1474" s="10"/>
      <c r="N1474" s="8"/>
      <c r="O1474" s="10"/>
      <c r="P1474" s="11"/>
      <c r="Q1474" s="8"/>
      <c r="R1474" s="8"/>
      <c r="S1474" s="8"/>
      <c r="T1474" s="8"/>
    </row>
    <row r="1475" customFormat="false" ht="33.75" hidden="false" customHeight="true" outlineLevel="0" collapsed="false">
      <c r="A1475" s="8"/>
      <c r="B1475" s="8" t="n">
        <f aca="false">MAX($B$1:B1474)+1</f>
        <v>485</v>
      </c>
      <c r="C1475" s="9" t="s">
        <v>2791</v>
      </c>
      <c r="D1475" s="10" t="s">
        <v>2792</v>
      </c>
      <c r="E1475" s="10" t="s">
        <v>2770</v>
      </c>
      <c r="F1475" s="8" t="s">
        <v>216</v>
      </c>
      <c r="G1475" s="8" t="s">
        <v>154</v>
      </c>
      <c r="H1475" s="8"/>
      <c r="I1475" s="10" t="s">
        <v>2771</v>
      </c>
      <c r="J1475" s="8"/>
      <c r="K1475" s="8"/>
      <c r="L1475" s="8"/>
      <c r="M1475" s="10"/>
      <c r="N1475" s="8" t="s">
        <v>24</v>
      </c>
      <c r="O1475" s="10" t="s">
        <v>2793</v>
      </c>
      <c r="P1475" s="11"/>
      <c r="Q1475" s="8" t="s">
        <v>97</v>
      </c>
      <c r="R1475" s="8" t="s">
        <v>2794</v>
      </c>
      <c r="S1475" s="8" t="s">
        <v>24</v>
      </c>
      <c r="T1475" s="9" t="s">
        <v>348</v>
      </c>
    </row>
    <row r="1476" customFormat="false" ht="123.75" hidden="false" customHeight="false" outlineLevel="0" collapsed="false">
      <c r="A1476" s="8"/>
      <c r="B1476" s="8"/>
      <c r="C1476" s="8"/>
      <c r="D1476" s="10"/>
      <c r="E1476" s="10" t="s">
        <v>2770</v>
      </c>
      <c r="F1476" s="8"/>
      <c r="G1476" s="8"/>
      <c r="H1476" s="8"/>
      <c r="I1476" s="10"/>
      <c r="J1476" s="8" t="s">
        <v>1695</v>
      </c>
      <c r="K1476" s="8" t="s">
        <v>116</v>
      </c>
      <c r="L1476" s="8" t="s">
        <v>152</v>
      </c>
      <c r="M1476" s="10" t="s">
        <v>2795</v>
      </c>
      <c r="N1476" s="8"/>
      <c r="O1476" s="10"/>
      <c r="P1476" s="11"/>
      <c r="Q1476" s="8"/>
      <c r="R1476" s="8"/>
      <c r="S1476" s="8"/>
      <c r="T1476" s="8"/>
    </row>
    <row r="1477" customFormat="false" ht="33.75" hidden="false" customHeight="true" outlineLevel="0" collapsed="false">
      <c r="A1477" s="8"/>
      <c r="B1477" s="8" t="n">
        <f aca="false">MAX($B$1:B1476)+1</f>
        <v>486</v>
      </c>
      <c r="C1477" s="9" t="s">
        <v>2796</v>
      </c>
      <c r="D1477" s="10" t="s">
        <v>2797</v>
      </c>
      <c r="E1477" s="10" t="s">
        <v>2770</v>
      </c>
      <c r="F1477" s="8" t="s">
        <v>190</v>
      </c>
      <c r="G1477" s="8" t="s">
        <v>101</v>
      </c>
      <c r="H1477" s="8"/>
      <c r="I1477" s="10" t="s">
        <v>2798</v>
      </c>
      <c r="J1477" s="8"/>
      <c r="K1477" s="8"/>
      <c r="L1477" s="8"/>
      <c r="M1477" s="10"/>
      <c r="N1477" s="8" t="s">
        <v>24</v>
      </c>
      <c r="O1477" s="10" t="s">
        <v>2799</v>
      </c>
      <c r="P1477" s="11"/>
      <c r="Q1477" s="8" t="s">
        <v>97</v>
      </c>
      <c r="R1477" s="8" t="s">
        <v>930</v>
      </c>
      <c r="S1477" s="8" t="s">
        <v>24</v>
      </c>
      <c r="T1477" s="9" t="s">
        <v>348</v>
      </c>
    </row>
    <row r="1478" customFormat="false" ht="33.75" hidden="false" customHeight="false" outlineLevel="0" collapsed="false">
      <c r="A1478" s="8"/>
      <c r="B1478" s="8"/>
      <c r="C1478" s="8"/>
      <c r="D1478" s="10"/>
      <c r="E1478" s="10" t="s">
        <v>2770</v>
      </c>
      <c r="F1478" s="8" t="s">
        <v>190</v>
      </c>
      <c r="G1478" s="8" t="s">
        <v>116</v>
      </c>
      <c r="H1478" s="8"/>
      <c r="I1478" s="10" t="s">
        <v>2800</v>
      </c>
      <c r="J1478" s="8"/>
      <c r="K1478" s="8"/>
      <c r="L1478" s="8"/>
      <c r="M1478" s="10"/>
      <c r="N1478" s="8"/>
      <c r="O1478" s="10"/>
      <c r="P1478" s="11"/>
      <c r="Q1478" s="8"/>
      <c r="R1478" s="8"/>
      <c r="S1478" s="8"/>
      <c r="T1478" s="8"/>
    </row>
    <row r="1479" customFormat="false" ht="112.5" hidden="false" customHeight="false" outlineLevel="0" collapsed="false">
      <c r="A1479" s="8"/>
      <c r="B1479" s="8"/>
      <c r="C1479" s="8"/>
      <c r="D1479" s="10"/>
      <c r="E1479" s="10" t="s">
        <v>2770</v>
      </c>
      <c r="F1479" s="8"/>
      <c r="G1479" s="8"/>
      <c r="H1479" s="8"/>
      <c r="I1479" s="10"/>
      <c r="J1479" s="8" t="s">
        <v>2801</v>
      </c>
      <c r="K1479" s="8" t="s">
        <v>101</v>
      </c>
      <c r="L1479" s="8"/>
      <c r="M1479" s="10" t="s">
        <v>2802</v>
      </c>
      <c r="N1479" s="8"/>
      <c r="O1479" s="10"/>
      <c r="P1479" s="11"/>
      <c r="Q1479" s="8"/>
      <c r="R1479" s="8"/>
      <c r="S1479" s="8"/>
      <c r="T1479" s="8"/>
    </row>
    <row r="1480" customFormat="false" ht="146.25" hidden="false" customHeight="true" outlineLevel="0" collapsed="false">
      <c r="A1480" s="8"/>
      <c r="B1480" s="8" t="n">
        <f aca="false">MAX($B$1:B1479)+1</f>
        <v>487</v>
      </c>
      <c r="C1480" s="9" t="s">
        <v>2803</v>
      </c>
      <c r="D1480" s="10" t="s">
        <v>2804</v>
      </c>
      <c r="E1480" s="10" t="s">
        <v>2770</v>
      </c>
      <c r="F1480" s="8"/>
      <c r="G1480" s="8"/>
      <c r="H1480" s="8"/>
      <c r="I1480" s="10"/>
      <c r="J1480" s="8" t="s">
        <v>1695</v>
      </c>
      <c r="K1480" s="8" t="s">
        <v>116</v>
      </c>
      <c r="L1480" s="8" t="s">
        <v>101</v>
      </c>
      <c r="M1480" s="10" t="s">
        <v>2805</v>
      </c>
      <c r="N1480" s="8" t="s">
        <v>24</v>
      </c>
      <c r="O1480" s="10" t="s">
        <v>2467</v>
      </c>
      <c r="P1480" s="11"/>
      <c r="Q1480" s="8" t="s">
        <v>97</v>
      </c>
      <c r="R1480" s="8" t="s">
        <v>2794</v>
      </c>
      <c r="S1480" s="8" t="s">
        <v>24</v>
      </c>
      <c r="T1480" s="9" t="s">
        <v>348</v>
      </c>
    </row>
    <row r="1481" customFormat="false" ht="33.75" hidden="false" customHeight="false" outlineLevel="0" collapsed="false">
      <c r="A1481" s="8"/>
      <c r="B1481" s="8"/>
      <c r="C1481" s="8"/>
      <c r="D1481" s="10"/>
      <c r="E1481" s="10" t="s">
        <v>2770</v>
      </c>
      <c r="F1481" s="8" t="s">
        <v>133</v>
      </c>
      <c r="G1481" s="8" t="s">
        <v>152</v>
      </c>
      <c r="H1481" s="8"/>
      <c r="I1481" s="10" t="s">
        <v>2806</v>
      </c>
      <c r="J1481" s="8"/>
      <c r="K1481" s="8"/>
      <c r="L1481" s="8"/>
      <c r="M1481" s="10"/>
      <c r="N1481" s="8"/>
      <c r="O1481" s="10"/>
      <c r="P1481" s="11"/>
      <c r="Q1481" s="8"/>
      <c r="R1481" s="8"/>
      <c r="S1481" s="8"/>
      <c r="T1481" s="8"/>
    </row>
    <row r="1482" customFormat="false" ht="78.75" hidden="false" customHeight="false" outlineLevel="0" collapsed="false">
      <c r="A1482" s="8"/>
      <c r="B1482" s="8"/>
      <c r="C1482" s="8"/>
      <c r="D1482" s="10"/>
      <c r="E1482" s="10" t="s">
        <v>2770</v>
      </c>
      <c r="F1482" s="8" t="s">
        <v>507</v>
      </c>
      <c r="G1482" s="8" t="s">
        <v>101</v>
      </c>
      <c r="H1482" s="8"/>
      <c r="I1482" s="10" t="s">
        <v>2807</v>
      </c>
      <c r="J1482" s="8"/>
      <c r="K1482" s="8"/>
      <c r="L1482" s="8"/>
      <c r="M1482" s="10"/>
      <c r="N1482" s="8"/>
      <c r="O1482" s="10"/>
      <c r="P1482" s="11"/>
      <c r="Q1482" s="8"/>
      <c r="R1482" s="8"/>
      <c r="S1482" s="8"/>
      <c r="T1482" s="8"/>
    </row>
    <row r="1483" customFormat="false" ht="45" hidden="false" customHeight="true" outlineLevel="0" collapsed="false">
      <c r="A1483" s="8"/>
      <c r="B1483" s="8" t="n">
        <f aca="false">MAX($B$1:B1482)+1</f>
        <v>488</v>
      </c>
      <c r="C1483" s="9" t="s">
        <v>2808</v>
      </c>
      <c r="D1483" s="10" t="s">
        <v>2809</v>
      </c>
      <c r="E1483" s="10" t="s">
        <v>2770</v>
      </c>
      <c r="F1483" s="8" t="s">
        <v>160</v>
      </c>
      <c r="G1483" s="8" t="s">
        <v>101</v>
      </c>
      <c r="H1483" s="8"/>
      <c r="I1483" s="10" t="s">
        <v>2810</v>
      </c>
      <c r="J1483" s="8"/>
      <c r="K1483" s="8"/>
      <c r="L1483" s="8"/>
      <c r="M1483" s="10"/>
      <c r="N1483" s="8" t="s">
        <v>24</v>
      </c>
      <c r="O1483" s="10" t="s">
        <v>2811</v>
      </c>
      <c r="P1483" s="11"/>
      <c r="Q1483" s="8" t="s">
        <v>97</v>
      </c>
      <c r="R1483" s="8" t="s">
        <v>1013</v>
      </c>
      <c r="S1483" s="8" t="s">
        <v>24</v>
      </c>
      <c r="T1483" s="9" t="s">
        <v>99</v>
      </c>
    </row>
    <row r="1484" customFormat="false" ht="78.75" hidden="false" customHeight="false" outlineLevel="0" collapsed="false">
      <c r="A1484" s="8"/>
      <c r="B1484" s="8"/>
      <c r="C1484" s="8"/>
      <c r="D1484" s="10"/>
      <c r="E1484" s="10" t="s">
        <v>2770</v>
      </c>
      <c r="F1484" s="8" t="s">
        <v>220</v>
      </c>
      <c r="G1484" s="8"/>
      <c r="H1484" s="8"/>
      <c r="I1484" s="10" t="s">
        <v>2812</v>
      </c>
      <c r="J1484" s="8"/>
      <c r="K1484" s="8"/>
      <c r="L1484" s="8"/>
      <c r="M1484" s="10"/>
      <c r="N1484" s="8"/>
      <c r="O1484" s="10"/>
      <c r="P1484" s="11"/>
      <c r="Q1484" s="8"/>
      <c r="R1484" s="8"/>
      <c r="S1484" s="8"/>
      <c r="T1484" s="8"/>
    </row>
    <row r="1485" customFormat="false" ht="135" hidden="false" customHeight="false" outlineLevel="0" collapsed="false">
      <c r="A1485" s="8"/>
      <c r="B1485" s="8"/>
      <c r="C1485" s="8"/>
      <c r="D1485" s="10"/>
      <c r="E1485" s="10" t="s">
        <v>2770</v>
      </c>
      <c r="F1485" s="8"/>
      <c r="G1485" s="8"/>
      <c r="H1485" s="8"/>
      <c r="I1485" s="10"/>
      <c r="J1485" s="8" t="s">
        <v>2779</v>
      </c>
      <c r="K1485" s="8" t="s">
        <v>116</v>
      </c>
      <c r="L1485" s="8" t="s">
        <v>152</v>
      </c>
      <c r="M1485" s="10" t="s">
        <v>2813</v>
      </c>
      <c r="N1485" s="8"/>
      <c r="O1485" s="10"/>
      <c r="P1485" s="11"/>
      <c r="Q1485" s="8"/>
      <c r="R1485" s="8"/>
      <c r="S1485" s="8"/>
      <c r="T1485" s="8"/>
    </row>
    <row r="1486" customFormat="false" ht="101.25" hidden="false" customHeight="false" outlineLevel="0" collapsed="false">
      <c r="A1486" s="8"/>
      <c r="B1486" s="8"/>
      <c r="C1486" s="8"/>
      <c r="D1486" s="10"/>
      <c r="E1486" s="10" t="s">
        <v>2770</v>
      </c>
      <c r="F1486" s="8" t="s">
        <v>194</v>
      </c>
      <c r="G1486" s="8"/>
      <c r="H1486" s="8"/>
      <c r="I1486" s="10" t="s">
        <v>2814</v>
      </c>
      <c r="J1486" s="8"/>
      <c r="K1486" s="8"/>
      <c r="L1486" s="8"/>
      <c r="M1486" s="10"/>
      <c r="N1486" s="8"/>
      <c r="O1486" s="10"/>
      <c r="P1486" s="11"/>
      <c r="Q1486" s="8"/>
      <c r="R1486" s="8"/>
      <c r="S1486" s="8"/>
      <c r="T1486" s="8"/>
    </row>
    <row r="1487" customFormat="false" ht="33.75" hidden="false" customHeight="true" outlineLevel="0" collapsed="false">
      <c r="A1487" s="8"/>
      <c r="B1487" s="8" t="n">
        <f aca="false">MAX($B$1:B1486)+1</f>
        <v>489</v>
      </c>
      <c r="C1487" s="9" t="s">
        <v>2815</v>
      </c>
      <c r="D1487" s="10" t="s">
        <v>2816</v>
      </c>
      <c r="E1487" s="10" t="s">
        <v>2770</v>
      </c>
      <c r="F1487" s="8" t="s">
        <v>406</v>
      </c>
      <c r="G1487" s="8" t="s">
        <v>101</v>
      </c>
      <c r="H1487" s="8"/>
      <c r="I1487" s="10" t="s">
        <v>2817</v>
      </c>
      <c r="J1487" s="8"/>
      <c r="K1487" s="8"/>
      <c r="L1487" s="8"/>
      <c r="M1487" s="10"/>
      <c r="N1487" s="8" t="s">
        <v>24</v>
      </c>
      <c r="O1487" s="10" t="s">
        <v>2467</v>
      </c>
      <c r="P1487" s="11"/>
      <c r="Q1487" s="8" t="s">
        <v>97</v>
      </c>
      <c r="R1487" s="8" t="s">
        <v>2794</v>
      </c>
      <c r="S1487" s="8" t="s">
        <v>24</v>
      </c>
      <c r="T1487" s="9" t="s">
        <v>348</v>
      </c>
    </row>
    <row r="1488" customFormat="false" ht="33.75" hidden="false" customHeight="false" outlineLevel="0" collapsed="false">
      <c r="A1488" s="8"/>
      <c r="B1488" s="8"/>
      <c r="C1488" s="8"/>
      <c r="D1488" s="10"/>
      <c r="E1488" s="10" t="s">
        <v>2770</v>
      </c>
      <c r="F1488" s="8" t="s">
        <v>124</v>
      </c>
      <c r="G1488" s="8" t="s">
        <v>101</v>
      </c>
      <c r="H1488" s="8"/>
      <c r="I1488" s="10" t="s">
        <v>2818</v>
      </c>
      <c r="J1488" s="8"/>
      <c r="K1488" s="8"/>
      <c r="L1488" s="8"/>
      <c r="M1488" s="10"/>
      <c r="N1488" s="8"/>
      <c r="O1488" s="10"/>
      <c r="P1488" s="11"/>
      <c r="Q1488" s="8"/>
      <c r="R1488" s="8"/>
      <c r="S1488" s="8"/>
      <c r="T1488" s="8"/>
    </row>
    <row r="1489" customFormat="false" ht="33.75" hidden="false" customHeight="false" outlineLevel="0" collapsed="false">
      <c r="A1489" s="8"/>
      <c r="B1489" s="8"/>
      <c r="C1489" s="8"/>
      <c r="D1489" s="10"/>
      <c r="E1489" s="10" t="s">
        <v>2770</v>
      </c>
      <c r="F1489" s="8" t="s">
        <v>406</v>
      </c>
      <c r="G1489" s="8" t="s">
        <v>152</v>
      </c>
      <c r="H1489" s="8"/>
      <c r="I1489" s="10" t="s">
        <v>2819</v>
      </c>
      <c r="J1489" s="8"/>
      <c r="K1489" s="8"/>
      <c r="L1489" s="8"/>
      <c r="M1489" s="10"/>
      <c r="N1489" s="8"/>
      <c r="O1489" s="10"/>
      <c r="P1489" s="11"/>
      <c r="Q1489" s="8"/>
      <c r="R1489" s="8"/>
      <c r="S1489" s="8"/>
      <c r="T1489" s="8"/>
    </row>
    <row r="1490" customFormat="false" ht="135" hidden="false" customHeight="false" outlineLevel="0" collapsed="false">
      <c r="A1490" s="8"/>
      <c r="B1490" s="8"/>
      <c r="C1490" s="8"/>
      <c r="D1490" s="10"/>
      <c r="E1490" s="10" t="s">
        <v>2770</v>
      </c>
      <c r="F1490" s="8"/>
      <c r="G1490" s="8"/>
      <c r="H1490" s="8"/>
      <c r="I1490" s="10"/>
      <c r="J1490" s="8" t="s">
        <v>1695</v>
      </c>
      <c r="K1490" s="8" t="s">
        <v>116</v>
      </c>
      <c r="L1490" s="8" t="s">
        <v>116</v>
      </c>
      <c r="M1490" s="10" t="s">
        <v>2820</v>
      </c>
      <c r="N1490" s="8"/>
      <c r="O1490" s="10"/>
      <c r="P1490" s="11"/>
      <c r="Q1490" s="8"/>
      <c r="R1490" s="8"/>
      <c r="S1490" s="8"/>
      <c r="T1490" s="8"/>
    </row>
    <row r="1491" customFormat="false" ht="45" hidden="false" customHeight="false" outlineLevel="0" collapsed="false">
      <c r="A1491" s="8"/>
      <c r="B1491" s="8"/>
      <c r="C1491" s="8"/>
      <c r="D1491" s="10"/>
      <c r="E1491" s="10" t="s">
        <v>2770</v>
      </c>
      <c r="F1491" s="8" t="s">
        <v>124</v>
      </c>
      <c r="G1491" s="8" t="s">
        <v>116</v>
      </c>
      <c r="H1491" s="8"/>
      <c r="I1491" s="10" t="s">
        <v>2821</v>
      </c>
      <c r="J1491" s="8"/>
      <c r="K1491" s="8"/>
      <c r="L1491" s="8"/>
      <c r="M1491" s="10"/>
      <c r="N1491" s="8"/>
      <c r="O1491" s="10"/>
      <c r="P1491" s="11"/>
      <c r="Q1491" s="8"/>
      <c r="R1491" s="8"/>
      <c r="S1491" s="8"/>
      <c r="T1491" s="8"/>
    </row>
    <row r="1492" customFormat="false" ht="101.25" hidden="false" customHeight="true" outlineLevel="0" collapsed="false">
      <c r="A1492" s="8"/>
      <c r="B1492" s="8" t="n">
        <f aca="false">MAX($B$1:B1491)+1</f>
        <v>490</v>
      </c>
      <c r="C1492" s="9" t="s">
        <v>2822</v>
      </c>
      <c r="D1492" s="10" t="s">
        <v>2823</v>
      </c>
      <c r="E1492" s="10" t="s">
        <v>2770</v>
      </c>
      <c r="F1492" s="8"/>
      <c r="G1492" s="8"/>
      <c r="H1492" s="8"/>
      <c r="I1492" s="10"/>
      <c r="J1492" s="8" t="s">
        <v>2772</v>
      </c>
      <c r="K1492" s="8" t="s">
        <v>116</v>
      </c>
      <c r="L1492" s="8"/>
      <c r="M1492" s="10" t="s">
        <v>2824</v>
      </c>
      <c r="N1492" s="8" t="s">
        <v>24</v>
      </c>
      <c r="O1492" s="10" t="s">
        <v>2467</v>
      </c>
      <c r="P1492" s="11"/>
      <c r="Q1492" s="8" t="s">
        <v>97</v>
      </c>
      <c r="R1492" s="8" t="s">
        <v>2825</v>
      </c>
      <c r="S1492" s="8" t="s">
        <v>24</v>
      </c>
      <c r="T1492" s="9" t="s">
        <v>348</v>
      </c>
    </row>
    <row r="1493" customFormat="false" ht="33.75" hidden="false" customHeight="false" outlineLevel="0" collapsed="false">
      <c r="A1493" s="8"/>
      <c r="B1493" s="8"/>
      <c r="C1493" s="8"/>
      <c r="D1493" s="10"/>
      <c r="E1493" s="10" t="s">
        <v>2770</v>
      </c>
      <c r="F1493" s="8" t="s">
        <v>133</v>
      </c>
      <c r="G1493" s="8" t="s">
        <v>116</v>
      </c>
      <c r="H1493" s="8" t="s">
        <v>152</v>
      </c>
      <c r="I1493" s="10" t="s">
        <v>2826</v>
      </c>
      <c r="J1493" s="8"/>
      <c r="K1493" s="8"/>
      <c r="L1493" s="8"/>
      <c r="M1493" s="10"/>
      <c r="N1493" s="8"/>
      <c r="O1493" s="10"/>
      <c r="P1493" s="11"/>
      <c r="Q1493" s="8"/>
      <c r="R1493" s="8"/>
      <c r="S1493" s="8"/>
      <c r="T1493" s="8"/>
    </row>
    <row r="1494" customFormat="false" ht="56.25" hidden="false" customHeight="false" outlineLevel="0" collapsed="false">
      <c r="A1494" s="8"/>
      <c r="B1494" s="8"/>
      <c r="C1494" s="8"/>
      <c r="D1494" s="10"/>
      <c r="E1494" s="10" t="s">
        <v>2770</v>
      </c>
      <c r="F1494" s="8" t="s">
        <v>133</v>
      </c>
      <c r="G1494" s="8" t="s">
        <v>101</v>
      </c>
      <c r="H1494" s="8"/>
      <c r="I1494" s="10" t="s">
        <v>2827</v>
      </c>
      <c r="J1494" s="8"/>
      <c r="K1494" s="8"/>
      <c r="L1494" s="8"/>
      <c r="M1494" s="10"/>
      <c r="N1494" s="8"/>
      <c r="O1494" s="10"/>
      <c r="P1494" s="11"/>
      <c r="Q1494" s="8"/>
      <c r="R1494" s="8"/>
      <c r="S1494" s="8"/>
      <c r="T1494" s="8"/>
    </row>
    <row r="1495" customFormat="false" ht="33.75" hidden="false" customHeight="false" outlineLevel="0" collapsed="false">
      <c r="A1495" s="8"/>
      <c r="B1495" s="8"/>
      <c r="C1495" s="8"/>
      <c r="D1495" s="10"/>
      <c r="E1495" s="10" t="s">
        <v>2770</v>
      </c>
      <c r="F1495" s="8" t="s">
        <v>133</v>
      </c>
      <c r="G1495" s="8" t="s">
        <v>116</v>
      </c>
      <c r="H1495" s="8" t="s">
        <v>116</v>
      </c>
      <c r="I1495" s="10" t="s">
        <v>2828</v>
      </c>
      <c r="J1495" s="8"/>
      <c r="K1495" s="8"/>
      <c r="L1495" s="8"/>
      <c r="M1495" s="10"/>
      <c r="N1495" s="8"/>
      <c r="O1495" s="10"/>
      <c r="P1495" s="11"/>
      <c r="Q1495" s="8"/>
      <c r="R1495" s="8"/>
      <c r="S1495" s="8"/>
      <c r="T1495" s="8"/>
    </row>
    <row r="1496" customFormat="false" ht="45" hidden="false" customHeight="false" outlineLevel="0" collapsed="false">
      <c r="A1496" s="8"/>
      <c r="B1496" s="8"/>
      <c r="C1496" s="8"/>
      <c r="D1496" s="10"/>
      <c r="E1496" s="10" t="s">
        <v>2770</v>
      </c>
      <c r="F1496" s="8" t="s">
        <v>133</v>
      </c>
      <c r="G1496" s="8" t="s">
        <v>116</v>
      </c>
      <c r="H1496" s="8" t="s">
        <v>101</v>
      </c>
      <c r="I1496" s="10" t="s">
        <v>2829</v>
      </c>
      <c r="J1496" s="8"/>
      <c r="K1496" s="8"/>
      <c r="L1496" s="8"/>
      <c r="M1496" s="10"/>
      <c r="N1496" s="8"/>
      <c r="O1496" s="10"/>
      <c r="P1496" s="11"/>
      <c r="Q1496" s="8"/>
      <c r="R1496" s="8"/>
      <c r="S1496" s="8"/>
      <c r="T1496" s="8"/>
    </row>
    <row r="1497" customFormat="false" ht="123.75" hidden="false" customHeight="true" outlineLevel="0" collapsed="false">
      <c r="A1497" s="8"/>
      <c r="B1497" s="8" t="n">
        <f aca="false">MAX($B$1:B1496)+1</f>
        <v>491</v>
      </c>
      <c r="C1497" s="9" t="s">
        <v>2830</v>
      </c>
      <c r="D1497" s="10" t="s">
        <v>2831</v>
      </c>
      <c r="E1497" s="10" t="s">
        <v>2770</v>
      </c>
      <c r="F1497" s="8"/>
      <c r="G1497" s="8"/>
      <c r="H1497" s="8"/>
      <c r="I1497" s="10"/>
      <c r="J1497" s="8" t="s">
        <v>2779</v>
      </c>
      <c r="K1497" s="8" t="s">
        <v>116</v>
      </c>
      <c r="L1497" s="8" t="s">
        <v>116</v>
      </c>
      <c r="M1497" s="10" t="s">
        <v>2832</v>
      </c>
      <c r="N1497" s="8" t="s">
        <v>24</v>
      </c>
      <c r="O1497" s="10" t="s">
        <v>2467</v>
      </c>
      <c r="P1497" s="11"/>
      <c r="Q1497" s="8" t="s">
        <v>97</v>
      </c>
      <c r="R1497" s="8" t="s">
        <v>1013</v>
      </c>
      <c r="S1497" s="8" t="s">
        <v>24</v>
      </c>
      <c r="T1497" s="9" t="s">
        <v>99</v>
      </c>
    </row>
    <row r="1498" customFormat="false" ht="33.75" hidden="false" customHeight="false" outlineLevel="0" collapsed="false">
      <c r="A1498" s="8"/>
      <c r="B1498" s="8"/>
      <c r="C1498" s="8"/>
      <c r="D1498" s="10"/>
      <c r="E1498" s="10" t="s">
        <v>2770</v>
      </c>
      <c r="F1498" s="8" t="s">
        <v>240</v>
      </c>
      <c r="G1498" s="8" t="s">
        <v>154</v>
      </c>
      <c r="H1498" s="8"/>
      <c r="I1498" s="10" t="s">
        <v>2833</v>
      </c>
      <c r="J1498" s="8"/>
      <c r="K1498" s="8"/>
      <c r="L1498" s="8"/>
      <c r="M1498" s="10"/>
      <c r="N1498" s="8"/>
      <c r="O1498" s="10"/>
      <c r="P1498" s="11"/>
      <c r="Q1498" s="8"/>
      <c r="R1498" s="8"/>
      <c r="S1498" s="8"/>
      <c r="T1498" s="8"/>
    </row>
    <row r="1499" customFormat="false" ht="101.25" hidden="false" customHeight="true" outlineLevel="0" collapsed="false">
      <c r="A1499" s="8"/>
      <c r="B1499" s="8" t="n">
        <f aca="false">MAX($B$1:B1498)+1</f>
        <v>492</v>
      </c>
      <c r="C1499" s="9" t="s">
        <v>2834</v>
      </c>
      <c r="D1499" s="10" t="s">
        <v>2835</v>
      </c>
      <c r="E1499" s="10" t="s">
        <v>2770</v>
      </c>
      <c r="F1499" s="8" t="s">
        <v>507</v>
      </c>
      <c r="G1499" s="8" t="s">
        <v>116</v>
      </c>
      <c r="H1499" s="8"/>
      <c r="I1499" s="10" t="s">
        <v>2836</v>
      </c>
      <c r="J1499" s="8"/>
      <c r="K1499" s="8"/>
      <c r="L1499" s="8"/>
      <c r="M1499" s="10"/>
      <c r="N1499" s="8" t="s">
        <v>24</v>
      </c>
      <c r="O1499" s="10" t="s">
        <v>2467</v>
      </c>
      <c r="P1499" s="11"/>
      <c r="Q1499" s="8" t="s">
        <v>97</v>
      </c>
      <c r="R1499" s="8" t="s">
        <v>1013</v>
      </c>
      <c r="S1499" s="8" t="s">
        <v>24</v>
      </c>
      <c r="T1499" s="9" t="s">
        <v>99</v>
      </c>
    </row>
    <row r="1500" customFormat="false" ht="135" hidden="false" customHeight="false" outlineLevel="0" collapsed="false">
      <c r="A1500" s="8"/>
      <c r="B1500" s="8"/>
      <c r="C1500" s="8"/>
      <c r="D1500" s="10"/>
      <c r="E1500" s="10" t="s">
        <v>2770</v>
      </c>
      <c r="F1500" s="8"/>
      <c r="G1500" s="8"/>
      <c r="H1500" s="8"/>
      <c r="I1500" s="10"/>
      <c r="J1500" s="8" t="s">
        <v>2779</v>
      </c>
      <c r="K1500" s="8" t="s">
        <v>116</v>
      </c>
      <c r="L1500" s="8" t="s">
        <v>154</v>
      </c>
      <c r="M1500" s="10" t="s">
        <v>2837</v>
      </c>
      <c r="N1500" s="8"/>
      <c r="O1500" s="10"/>
      <c r="P1500" s="11"/>
      <c r="Q1500" s="8"/>
      <c r="R1500" s="8"/>
      <c r="S1500" s="8"/>
      <c r="T1500" s="8"/>
    </row>
    <row r="1501" customFormat="false" ht="101.25" hidden="false" customHeight="true" outlineLevel="0" collapsed="false">
      <c r="A1501" s="8"/>
      <c r="B1501" s="8" t="n">
        <f aca="false">MAX($B$1:B1500)+1</f>
        <v>493</v>
      </c>
      <c r="C1501" s="9" t="s">
        <v>2838</v>
      </c>
      <c r="D1501" s="10" t="s">
        <v>2839</v>
      </c>
      <c r="E1501" s="10" t="s">
        <v>2770</v>
      </c>
      <c r="F1501" s="8"/>
      <c r="G1501" s="8"/>
      <c r="H1501" s="8"/>
      <c r="I1501" s="10"/>
      <c r="J1501" s="8" t="s">
        <v>2840</v>
      </c>
      <c r="K1501" s="8" t="s">
        <v>101</v>
      </c>
      <c r="L1501" s="8"/>
      <c r="M1501" s="10" t="s">
        <v>2841</v>
      </c>
      <c r="N1501" s="8" t="s">
        <v>24</v>
      </c>
      <c r="O1501" s="10" t="s">
        <v>2467</v>
      </c>
      <c r="P1501" s="11"/>
      <c r="Q1501" s="8" t="s">
        <v>97</v>
      </c>
      <c r="R1501" s="8" t="s">
        <v>930</v>
      </c>
      <c r="S1501" s="8" t="s">
        <v>24</v>
      </c>
      <c r="T1501" s="9" t="s">
        <v>348</v>
      </c>
    </row>
    <row r="1502" customFormat="false" ht="101.25" hidden="false" customHeight="false" outlineLevel="0" collapsed="false">
      <c r="A1502" s="8"/>
      <c r="B1502" s="8"/>
      <c r="C1502" s="8"/>
      <c r="D1502" s="10"/>
      <c r="E1502" s="10" t="s">
        <v>2770</v>
      </c>
      <c r="F1502" s="8" t="s">
        <v>2840</v>
      </c>
      <c r="G1502" s="8" t="s">
        <v>101</v>
      </c>
      <c r="H1502" s="8"/>
      <c r="I1502" s="10" t="s">
        <v>2841</v>
      </c>
      <c r="J1502" s="8"/>
      <c r="K1502" s="8"/>
      <c r="L1502" s="8"/>
      <c r="M1502" s="10"/>
      <c r="N1502" s="8"/>
      <c r="O1502" s="10"/>
      <c r="P1502" s="11"/>
      <c r="Q1502" s="8"/>
      <c r="R1502" s="8"/>
      <c r="S1502" s="8"/>
      <c r="T1502" s="8"/>
    </row>
    <row r="1503" customFormat="false" ht="101.25" hidden="false" customHeight="false" outlineLevel="0" collapsed="false">
      <c r="A1503" s="8"/>
      <c r="B1503" s="8"/>
      <c r="C1503" s="8"/>
      <c r="D1503" s="10"/>
      <c r="E1503" s="10" t="s">
        <v>2770</v>
      </c>
      <c r="F1503" s="8" t="s">
        <v>194</v>
      </c>
      <c r="G1503" s="8"/>
      <c r="H1503" s="8"/>
      <c r="I1503" s="10" t="s">
        <v>2814</v>
      </c>
      <c r="J1503" s="8"/>
      <c r="K1503" s="8"/>
      <c r="L1503" s="8"/>
      <c r="M1503" s="10"/>
      <c r="N1503" s="8"/>
      <c r="O1503" s="10"/>
      <c r="P1503" s="11"/>
      <c r="Q1503" s="8"/>
      <c r="R1503" s="8"/>
      <c r="S1503" s="8"/>
      <c r="T1503" s="8"/>
    </row>
    <row r="1504" customFormat="false" ht="56.25" hidden="false" customHeight="true" outlineLevel="0" collapsed="false">
      <c r="A1504" s="8"/>
      <c r="B1504" s="8" t="n">
        <f aca="false">MAX($B$1:B1503)+1</f>
        <v>494</v>
      </c>
      <c r="C1504" s="9" t="s">
        <v>2842</v>
      </c>
      <c r="D1504" s="10" t="s">
        <v>2843</v>
      </c>
      <c r="E1504" s="10" t="s">
        <v>2844</v>
      </c>
      <c r="F1504" s="8" t="s">
        <v>115</v>
      </c>
      <c r="G1504" s="8" t="s">
        <v>116</v>
      </c>
      <c r="H1504" s="8"/>
      <c r="I1504" s="10" t="s">
        <v>2845</v>
      </c>
      <c r="J1504" s="8"/>
      <c r="K1504" s="8"/>
      <c r="L1504" s="8"/>
      <c r="M1504" s="10"/>
      <c r="N1504" s="8" t="s">
        <v>24</v>
      </c>
      <c r="O1504" s="10" t="s">
        <v>2467</v>
      </c>
      <c r="P1504" s="11"/>
      <c r="Q1504" s="8" t="s">
        <v>97</v>
      </c>
      <c r="R1504" s="8" t="s">
        <v>390</v>
      </c>
      <c r="S1504" s="8" t="s">
        <v>24</v>
      </c>
      <c r="T1504" s="9" t="s">
        <v>348</v>
      </c>
    </row>
    <row r="1505" customFormat="false" ht="45" hidden="false" customHeight="false" outlineLevel="0" collapsed="false">
      <c r="A1505" s="8"/>
      <c r="B1505" s="8"/>
      <c r="C1505" s="8"/>
      <c r="D1505" s="10"/>
      <c r="E1505" s="10" t="s">
        <v>2844</v>
      </c>
      <c r="F1505" s="8" t="s">
        <v>388</v>
      </c>
      <c r="G1505" s="8" t="s">
        <v>101</v>
      </c>
      <c r="H1505" s="8"/>
      <c r="I1505" s="10" t="s">
        <v>2846</v>
      </c>
      <c r="J1505" s="8"/>
      <c r="K1505" s="8"/>
      <c r="L1505" s="8"/>
      <c r="M1505" s="10"/>
      <c r="N1505" s="8"/>
      <c r="O1505" s="10"/>
      <c r="P1505" s="11"/>
      <c r="Q1505" s="8"/>
      <c r="R1505" s="8"/>
      <c r="S1505" s="8"/>
      <c r="T1505" s="8"/>
    </row>
    <row r="1506" customFormat="false" ht="45" hidden="false" customHeight="false" outlineLevel="0" collapsed="false">
      <c r="A1506" s="8"/>
      <c r="B1506" s="8"/>
      <c r="C1506" s="8"/>
      <c r="D1506" s="10"/>
      <c r="E1506" s="10" t="s">
        <v>2844</v>
      </c>
      <c r="F1506" s="8" t="s">
        <v>546</v>
      </c>
      <c r="G1506" s="8" t="s">
        <v>101</v>
      </c>
      <c r="H1506" s="8"/>
      <c r="I1506" s="10" t="s">
        <v>2847</v>
      </c>
      <c r="J1506" s="8"/>
      <c r="K1506" s="8"/>
      <c r="L1506" s="8"/>
      <c r="M1506" s="10"/>
      <c r="N1506" s="8"/>
      <c r="O1506" s="10"/>
      <c r="P1506" s="11"/>
      <c r="Q1506" s="8"/>
      <c r="R1506" s="8"/>
      <c r="S1506" s="8"/>
      <c r="T1506" s="8"/>
    </row>
    <row r="1507" customFormat="false" ht="45" hidden="false" customHeight="false" outlineLevel="0" collapsed="false">
      <c r="A1507" s="8"/>
      <c r="B1507" s="8"/>
      <c r="C1507" s="8"/>
      <c r="D1507" s="10"/>
      <c r="E1507" s="10" t="s">
        <v>2844</v>
      </c>
      <c r="F1507" s="8" t="s">
        <v>595</v>
      </c>
      <c r="G1507" s="8"/>
      <c r="H1507" s="8"/>
      <c r="I1507" s="10" t="s">
        <v>2848</v>
      </c>
      <c r="J1507" s="8"/>
      <c r="K1507" s="8"/>
      <c r="L1507" s="8"/>
      <c r="M1507" s="10"/>
      <c r="N1507" s="8"/>
      <c r="O1507" s="10"/>
      <c r="P1507" s="11"/>
      <c r="Q1507" s="8"/>
      <c r="R1507" s="8"/>
      <c r="S1507" s="8"/>
      <c r="T1507" s="8"/>
    </row>
    <row r="1508" customFormat="false" ht="45" hidden="false" customHeight="false" outlineLevel="0" collapsed="false">
      <c r="A1508" s="8"/>
      <c r="B1508" s="8"/>
      <c r="C1508" s="8"/>
      <c r="D1508" s="10"/>
      <c r="E1508" s="10" t="s">
        <v>2844</v>
      </c>
      <c r="F1508" s="8" t="s">
        <v>115</v>
      </c>
      <c r="G1508" s="8" t="s">
        <v>101</v>
      </c>
      <c r="H1508" s="8"/>
      <c r="I1508" s="10" t="s">
        <v>2849</v>
      </c>
      <c r="J1508" s="8"/>
      <c r="K1508" s="8"/>
      <c r="L1508" s="8"/>
      <c r="M1508" s="10"/>
      <c r="N1508" s="8"/>
      <c r="O1508" s="10"/>
      <c r="P1508" s="11"/>
      <c r="Q1508" s="8"/>
      <c r="R1508" s="8"/>
      <c r="S1508" s="8"/>
      <c r="T1508" s="8"/>
    </row>
    <row r="1509" customFormat="false" ht="45" hidden="false" customHeight="false" outlineLevel="0" collapsed="false">
      <c r="A1509" s="8"/>
      <c r="B1509" s="8"/>
      <c r="C1509" s="8"/>
      <c r="D1509" s="10"/>
      <c r="E1509" s="10" t="s">
        <v>2844</v>
      </c>
      <c r="F1509" s="8" t="s">
        <v>376</v>
      </c>
      <c r="G1509" s="8"/>
      <c r="H1509" s="8"/>
      <c r="I1509" s="10" t="s">
        <v>2850</v>
      </c>
      <c r="J1509" s="8"/>
      <c r="K1509" s="8"/>
      <c r="L1509" s="8"/>
      <c r="M1509" s="10"/>
      <c r="N1509" s="8"/>
      <c r="O1509" s="10"/>
      <c r="P1509" s="11"/>
      <c r="Q1509" s="8"/>
      <c r="R1509" s="8"/>
      <c r="S1509" s="8"/>
      <c r="T1509" s="8"/>
    </row>
    <row r="1510" customFormat="false" ht="123.75" hidden="false" customHeight="false" outlineLevel="0" collapsed="false">
      <c r="A1510" s="8"/>
      <c r="B1510" s="8"/>
      <c r="C1510" s="8"/>
      <c r="D1510" s="10"/>
      <c r="E1510" s="10" t="s">
        <v>2844</v>
      </c>
      <c r="F1510" s="8" t="s">
        <v>349</v>
      </c>
      <c r="G1510" s="8" t="s">
        <v>116</v>
      </c>
      <c r="H1510" s="8"/>
      <c r="I1510" s="10" t="s">
        <v>2851</v>
      </c>
      <c r="J1510" s="8"/>
      <c r="K1510" s="8"/>
      <c r="L1510" s="8"/>
      <c r="M1510" s="10"/>
      <c r="N1510" s="8"/>
      <c r="O1510" s="10"/>
      <c r="P1510" s="11"/>
      <c r="Q1510" s="8"/>
      <c r="R1510" s="8"/>
      <c r="S1510" s="8"/>
      <c r="T1510" s="8"/>
    </row>
    <row r="1511" customFormat="false" ht="45" hidden="false" customHeight="false" outlineLevel="0" collapsed="false">
      <c r="A1511" s="8"/>
      <c r="B1511" s="8"/>
      <c r="C1511" s="8"/>
      <c r="D1511" s="10"/>
      <c r="E1511" s="10" t="s">
        <v>2844</v>
      </c>
      <c r="F1511" s="8" t="s">
        <v>546</v>
      </c>
      <c r="G1511" s="8" t="s">
        <v>116</v>
      </c>
      <c r="H1511" s="8"/>
      <c r="I1511" s="10" t="s">
        <v>2852</v>
      </c>
      <c r="J1511" s="8"/>
      <c r="K1511" s="8"/>
      <c r="L1511" s="8"/>
      <c r="M1511" s="10"/>
      <c r="N1511" s="8"/>
      <c r="O1511" s="10"/>
      <c r="P1511" s="11"/>
      <c r="Q1511" s="8"/>
      <c r="R1511" s="8"/>
      <c r="S1511" s="8"/>
      <c r="T1511" s="8"/>
    </row>
    <row r="1512" customFormat="false" ht="56.25" hidden="false" customHeight="false" outlineLevel="0" collapsed="false">
      <c r="A1512" s="8"/>
      <c r="B1512" s="8"/>
      <c r="C1512" s="8"/>
      <c r="D1512" s="10"/>
      <c r="E1512" s="10" t="s">
        <v>2844</v>
      </c>
      <c r="F1512" s="8"/>
      <c r="G1512" s="8"/>
      <c r="H1512" s="8"/>
      <c r="I1512" s="10"/>
      <c r="J1512" s="8" t="s">
        <v>119</v>
      </c>
      <c r="K1512" s="8" t="s">
        <v>116</v>
      </c>
      <c r="L1512" s="8" t="s">
        <v>154</v>
      </c>
      <c r="M1512" s="10" t="s">
        <v>2853</v>
      </c>
      <c r="N1512" s="8"/>
      <c r="O1512" s="10"/>
      <c r="P1512" s="11"/>
      <c r="Q1512" s="8"/>
      <c r="R1512" s="8"/>
      <c r="S1512" s="8"/>
      <c r="T1512" s="8"/>
    </row>
    <row r="1513" customFormat="false" ht="33.75" hidden="false" customHeight="true" outlineLevel="0" collapsed="false">
      <c r="A1513" s="8"/>
      <c r="B1513" s="8" t="n">
        <f aca="false">MAX($B$1:B1512)+1</f>
        <v>495</v>
      </c>
      <c r="C1513" s="9" t="s">
        <v>2854</v>
      </c>
      <c r="D1513" s="10" t="s">
        <v>2855</v>
      </c>
      <c r="E1513" s="10" t="s">
        <v>2856</v>
      </c>
      <c r="F1513" s="8" t="s">
        <v>353</v>
      </c>
      <c r="G1513" s="8" t="s">
        <v>152</v>
      </c>
      <c r="H1513" s="8"/>
      <c r="I1513" s="10" t="s">
        <v>2857</v>
      </c>
      <c r="J1513" s="8"/>
      <c r="K1513" s="8"/>
      <c r="L1513" s="8"/>
      <c r="M1513" s="10"/>
      <c r="N1513" s="8" t="s">
        <v>24</v>
      </c>
      <c r="O1513" s="10" t="s">
        <v>2858</v>
      </c>
      <c r="P1513" s="11"/>
      <c r="Q1513" s="8" t="s">
        <v>97</v>
      </c>
      <c r="R1513" s="8" t="s">
        <v>390</v>
      </c>
      <c r="S1513" s="8" t="s">
        <v>24</v>
      </c>
      <c r="T1513" s="9" t="s">
        <v>99</v>
      </c>
    </row>
    <row r="1514" customFormat="false" ht="33.75" hidden="false" customHeight="false" outlineLevel="0" collapsed="false">
      <c r="A1514" s="8"/>
      <c r="B1514" s="8"/>
      <c r="C1514" s="8"/>
      <c r="D1514" s="10"/>
      <c r="E1514" s="10" t="s">
        <v>2856</v>
      </c>
      <c r="F1514" s="8" t="s">
        <v>298</v>
      </c>
      <c r="G1514" s="8" t="s">
        <v>116</v>
      </c>
      <c r="H1514" s="8" t="s">
        <v>224</v>
      </c>
      <c r="I1514" s="10" t="s">
        <v>2859</v>
      </c>
      <c r="J1514" s="8"/>
      <c r="K1514" s="8"/>
      <c r="L1514" s="8"/>
      <c r="M1514" s="10"/>
      <c r="N1514" s="8"/>
      <c r="O1514" s="10"/>
      <c r="P1514" s="11"/>
      <c r="Q1514" s="8"/>
      <c r="R1514" s="8"/>
      <c r="S1514" s="8"/>
      <c r="T1514" s="8"/>
    </row>
    <row r="1515" customFormat="false" ht="33.75" hidden="false" customHeight="false" outlineLevel="0" collapsed="false">
      <c r="A1515" s="8"/>
      <c r="B1515" s="8"/>
      <c r="C1515" s="8"/>
      <c r="D1515" s="10"/>
      <c r="E1515" s="10" t="s">
        <v>2856</v>
      </c>
      <c r="F1515" s="8" t="s">
        <v>298</v>
      </c>
      <c r="G1515" s="8" t="s">
        <v>116</v>
      </c>
      <c r="H1515" s="8" t="s">
        <v>105</v>
      </c>
      <c r="I1515" s="10" t="s">
        <v>2860</v>
      </c>
      <c r="J1515" s="8"/>
      <c r="K1515" s="8"/>
      <c r="L1515" s="8"/>
      <c r="M1515" s="10"/>
      <c r="N1515" s="8"/>
      <c r="O1515" s="10"/>
      <c r="P1515" s="11"/>
      <c r="Q1515" s="8"/>
      <c r="R1515" s="8"/>
      <c r="S1515" s="8"/>
      <c r="T1515" s="8"/>
    </row>
    <row r="1516" customFormat="false" ht="33.75" hidden="false" customHeight="false" outlineLevel="0" collapsed="false">
      <c r="A1516" s="8"/>
      <c r="B1516" s="8"/>
      <c r="C1516" s="8"/>
      <c r="D1516" s="10"/>
      <c r="E1516" s="10" t="s">
        <v>2856</v>
      </c>
      <c r="F1516" s="8" t="s">
        <v>298</v>
      </c>
      <c r="G1516" s="8" t="s">
        <v>116</v>
      </c>
      <c r="H1516" s="8" t="s">
        <v>100</v>
      </c>
      <c r="I1516" s="10" t="s">
        <v>2861</v>
      </c>
      <c r="J1516" s="8"/>
      <c r="K1516" s="8"/>
      <c r="L1516" s="8"/>
      <c r="M1516" s="10"/>
      <c r="N1516" s="8"/>
      <c r="O1516" s="10"/>
      <c r="P1516" s="11"/>
      <c r="Q1516" s="8"/>
      <c r="R1516" s="8"/>
      <c r="S1516" s="8"/>
      <c r="T1516" s="8"/>
    </row>
    <row r="1517" customFormat="false" ht="78.75" hidden="false" customHeight="false" outlineLevel="0" collapsed="false">
      <c r="A1517" s="8"/>
      <c r="B1517" s="8"/>
      <c r="C1517" s="8"/>
      <c r="D1517" s="10"/>
      <c r="E1517" s="10" t="s">
        <v>2856</v>
      </c>
      <c r="F1517" s="8" t="s">
        <v>264</v>
      </c>
      <c r="G1517" s="8" t="s">
        <v>101</v>
      </c>
      <c r="H1517" s="8"/>
      <c r="I1517" s="10" t="s">
        <v>2862</v>
      </c>
      <c r="J1517" s="8"/>
      <c r="K1517" s="8"/>
      <c r="L1517" s="8"/>
      <c r="M1517" s="10"/>
      <c r="N1517" s="8"/>
      <c r="O1517" s="10"/>
      <c r="P1517" s="11"/>
      <c r="Q1517" s="8"/>
      <c r="R1517" s="8"/>
      <c r="S1517" s="8"/>
      <c r="T1517" s="8"/>
    </row>
    <row r="1518" customFormat="false" ht="33.75" hidden="false" customHeight="false" outlineLevel="0" collapsed="false">
      <c r="A1518" s="8"/>
      <c r="B1518" s="8"/>
      <c r="C1518" s="8"/>
      <c r="D1518" s="10"/>
      <c r="E1518" s="10" t="s">
        <v>2856</v>
      </c>
      <c r="F1518" s="8"/>
      <c r="G1518" s="8"/>
      <c r="H1518" s="8"/>
      <c r="I1518" s="10"/>
      <c r="J1518" s="8" t="s">
        <v>589</v>
      </c>
      <c r="K1518" s="8" t="s">
        <v>116</v>
      </c>
      <c r="L1518" s="8" t="s">
        <v>152</v>
      </c>
      <c r="M1518" s="10" t="s">
        <v>2863</v>
      </c>
      <c r="N1518" s="8"/>
      <c r="O1518" s="10"/>
      <c r="P1518" s="11"/>
      <c r="Q1518" s="8"/>
      <c r="R1518" s="8"/>
      <c r="S1518" s="8"/>
      <c r="T1518" s="8"/>
    </row>
    <row r="1519" customFormat="false" ht="56.25" hidden="false" customHeight="false" outlineLevel="0" collapsed="false">
      <c r="A1519" s="8"/>
      <c r="B1519" s="8"/>
      <c r="C1519" s="8"/>
      <c r="D1519" s="10"/>
      <c r="E1519" s="10" t="s">
        <v>2696</v>
      </c>
      <c r="F1519" s="8" t="s">
        <v>643</v>
      </c>
      <c r="G1519" s="8" t="s">
        <v>116</v>
      </c>
      <c r="H1519" s="8"/>
      <c r="I1519" s="10" t="s">
        <v>2864</v>
      </c>
      <c r="J1519" s="8"/>
      <c r="K1519" s="8"/>
      <c r="L1519" s="8"/>
      <c r="M1519" s="10"/>
      <c r="N1519" s="8"/>
      <c r="O1519" s="10"/>
      <c r="P1519" s="11"/>
      <c r="Q1519" s="8"/>
      <c r="R1519" s="8"/>
      <c r="S1519" s="8"/>
      <c r="T1519" s="8"/>
    </row>
    <row r="1520" customFormat="false" ht="101.25" hidden="false" customHeight="false" outlineLevel="0" collapsed="false">
      <c r="A1520" s="8"/>
      <c r="B1520" s="8"/>
      <c r="C1520" s="8"/>
      <c r="D1520" s="10"/>
      <c r="E1520" s="10" t="s">
        <v>2696</v>
      </c>
      <c r="F1520" s="8"/>
      <c r="G1520" s="8"/>
      <c r="H1520" s="8"/>
      <c r="I1520" s="10"/>
      <c r="J1520" s="8" t="s">
        <v>287</v>
      </c>
      <c r="K1520" s="8" t="s">
        <v>116</v>
      </c>
      <c r="L1520" s="8" t="s">
        <v>101</v>
      </c>
      <c r="M1520" s="10" t="s">
        <v>2865</v>
      </c>
      <c r="N1520" s="8"/>
      <c r="O1520" s="10"/>
      <c r="P1520" s="11"/>
      <c r="Q1520" s="8"/>
      <c r="R1520" s="8"/>
      <c r="S1520" s="8"/>
      <c r="T1520" s="8"/>
    </row>
    <row r="1521" customFormat="false" ht="56.25" hidden="false" customHeight="true" outlineLevel="0" collapsed="false">
      <c r="A1521" s="8"/>
      <c r="B1521" s="8" t="n">
        <f aca="false">MAX($B$1:B1520)+1</f>
        <v>496</v>
      </c>
      <c r="C1521" s="9" t="s">
        <v>2866</v>
      </c>
      <c r="D1521" s="10" t="s">
        <v>2867</v>
      </c>
      <c r="E1521" s="10" t="s">
        <v>2868</v>
      </c>
      <c r="F1521" s="8" t="s">
        <v>190</v>
      </c>
      <c r="G1521" s="8"/>
      <c r="H1521" s="8"/>
      <c r="I1521" s="10" t="s">
        <v>2869</v>
      </c>
      <c r="J1521" s="8"/>
      <c r="K1521" s="8"/>
      <c r="L1521" s="8"/>
      <c r="M1521" s="10"/>
      <c r="N1521" s="8" t="s">
        <v>24</v>
      </c>
      <c r="O1521" s="10" t="s">
        <v>2467</v>
      </c>
      <c r="P1521" s="11"/>
      <c r="Q1521" s="8" t="s">
        <v>97</v>
      </c>
      <c r="R1521" s="8" t="s">
        <v>390</v>
      </c>
      <c r="S1521" s="8" t="s">
        <v>24</v>
      </c>
      <c r="T1521" s="9" t="s">
        <v>99</v>
      </c>
    </row>
    <row r="1522" customFormat="false" ht="56.25" hidden="false" customHeight="false" outlineLevel="0" collapsed="false">
      <c r="A1522" s="8"/>
      <c r="B1522" s="8"/>
      <c r="C1522" s="8"/>
      <c r="D1522" s="10"/>
      <c r="E1522" s="10" t="s">
        <v>2868</v>
      </c>
      <c r="F1522" s="8"/>
      <c r="G1522" s="8"/>
      <c r="H1522" s="8"/>
      <c r="I1522" s="10"/>
      <c r="J1522" s="8" t="s">
        <v>507</v>
      </c>
      <c r="K1522" s="8" t="s">
        <v>116</v>
      </c>
      <c r="L1522" s="8" t="s">
        <v>154</v>
      </c>
      <c r="M1522" s="10" t="s">
        <v>2870</v>
      </c>
      <c r="N1522" s="8"/>
      <c r="O1522" s="10"/>
      <c r="P1522" s="11"/>
      <c r="Q1522" s="8"/>
      <c r="R1522" s="8"/>
      <c r="S1522" s="8"/>
      <c r="T1522" s="8"/>
    </row>
    <row r="1523" customFormat="false" ht="101.25" hidden="false" customHeight="false" outlineLevel="0" collapsed="false">
      <c r="A1523" s="8"/>
      <c r="B1523" s="8"/>
      <c r="C1523" s="8"/>
      <c r="D1523" s="10"/>
      <c r="E1523" s="10" t="s">
        <v>2868</v>
      </c>
      <c r="F1523" s="8" t="s">
        <v>260</v>
      </c>
      <c r="G1523" s="8"/>
      <c r="H1523" s="8"/>
      <c r="I1523" s="10" t="s">
        <v>2871</v>
      </c>
      <c r="J1523" s="8"/>
      <c r="K1523" s="8"/>
      <c r="L1523" s="8"/>
      <c r="M1523" s="10"/>
      <c r="N1523" s="8"/>
      <c r="O1523" s="10"/>
      <c r="P1523" s="11"/>
      <c r="Q1523" s="8"/>
      <c r="R1523" s="8"/>
      <c r="S1523" s="8"/>
      <c r="T1523" s="8"/>
    </row>
    <row r="1524" customFormat="false" ht="101.25" hidden="false" customHeight="true" outlineLevel="0" collapsed="false">
      <c r="A1524" s="8"/>
      <c r="B1524" s="8" t="n">
        <f aca="false">MAX($B$1:B1523)+1</f>
        <v>497</v>
      </c>
      <c r="C1524" s="9" t="s">
        <v>2872</v>
      </c>
      <c r="D1524" s="10" t="s">
        <v>2873</v>
      </c>
      <c r="E1524" s="10" t="s">
        <v>2874</v>
      </c>
      <c r="F1524" s="8"/>
      <c r="G1524" s="8"/>
      <c r="H1524" s="8"/>
      <c r="I1524" s="10"/>
      <c r="J1524" s="8" t="s">
        <v>357</v>
      </c>
      <c r="K1524" s="8" t="s">
        <v>116</v>
      </c>
      <c r="L1524" s="8"/>
      <c r="M1524" s="10" t="s">
        <v>2875</v>
      </c>
      <c r="N1524" s="8" t="s">
        <v>24</v>
      </c>
      <c r="O1524" s="10" t="s">
        <v>2467</v>
      </c>
      <c r="P1524" s="11"/>
      <c r="Q1524" s="8" t="s">
        <v>97</v>
      </c>
      <c r="R1524" s="8" t="s">
        <v>1013</v>
      </c>
      <c r="S1524" s="8" t="s">
        <v>24</v>
      </c>
      <c r="T1524" s="9" t="s">
        <v>99</v>
      </c>
    </row>
    <row r="1525" customFormat="false" ht="33.75" hidden="false" customHeight="false" outlineLevel="0" collapsed="false">
      <c r="A1525" s="8"/>
      <c r="B1525" s="8"/>
      <c r="C1525" s="8"/>
      <c r="D1525" s="10"/>
      <c r="E1525" s="10" t="s">
        <v>2874</v>
      </c>
      <c r="F1525" s="8" t="s">
        <v>353</v>
      </c>
      <c r="G1525" s="8" t="s">
        <v>152</v>
      </c>
      <c r="H1525" s="8"/>
      <c r="I1525" s="10" t="s">
        <v>2876</v>
      </c>
      <c r="J1525" s="8"/>
      <c r="K1525" s="8"/>
      <c r="L1525" s="8"/>
      <c r="M1525" s="10"/>
      <c r="N1525" s="8"/>
      <c r="O1525" s="10"/>
      <c r="P1525" s="11"/>
      <c r="Q1525" s="8"/>
      <c r="R1525" s="8"/>
      <c r="S1525" s="8"/>
      <c r="T1525" s="8"/>
    </row>
    <row r="1526" customFormat="false" ht="33.75" hidden="false" customHeight="true" outlineLevel="0" collapsed="false">
      <c r="A1526" s="8"/>
      <c r="B1526" s="8" t="n">
        <f aca="false">MAX($B$1:B1525)+1</f>
        <v>498</v>
      </c>
      <c r="C1526" s="9" t="s">
        <v>2877</v>
      </c>
      <c r="D1526" s="10" t="s">
        <v>2878</v>
      </c>
      <c r="E1526" s="10" t="s">
        <v>1726</v>
      </c>
      <c r="F1526" s="8" t="s">
        <v>1113</v>
      </c>
      <c r="G1526" s="8"/>
      <c r="H1526" s="8"/>
      <c r="I1526" s="10" t="s">
        <v>2879</v>
      </c>
      <c r="J1526" s="8"/>
      <c r="K1526" s="8"/>
      <c r="L1526" s="8"/>
      <c r="M1526" s="10"/>
      <c r="N1526" s="8" t="s">
        <v>24</v>
      </c>
      <c r="O1526" s="10" t="s">
        <v>2467</v>
      </c>
      <c r="P1526" s="11"/>
      <c r="Q1526" s="8" t="s">
        <v>97</v>
      </c>
      <c r="R1526" s="8" t="s">
        <v>390</v>
      </c>
      <c r="S1526" s="8" t="s">
        <v>24</v>
      </c>
      <c r="T1526" s="9" t="s">
        <v>99</v>
      </c>
    </row>
    <row r="1527" customFormat="false" ht="56.25" hidden="false" customHeight="false" outlineLevel="0" collapsed="false">
      <c r="A1527" s="8"/>
      <c r="B1527" s="8"/>
      <c r="C1527" s="8"/>
      <c r="D1527" s="10"/>
      <c r="E1527" s="10" t="s">
        <v>1726</v>
      </c>
      <c r="F1527" s="8"/>
      <c r="G1527" s="8"/>
      <c r="H1527" s="8"/>
      <c r="I1527" s="10"/>
      <c r="J1527" s="8" t="s">
        <v>439</v>
      </c>
      <c r="K1527" s="8" t="s">
        <v>116</v>
      </c>
      <c r="L1527" s="8" t="s">
        <v>224</v>
      </c>
      <c r="M1527" s="10" t="s">
        <v>2880</v>
      </c>
      <c r="N1527" s="8"/>
      <c r="O1527" s="10"/>
      <c r="P1527" s="11"/>
      <c r="Q1527" s="8"/>
      <c r="R1527" s="8"/>
      <c r="S1527" s="8"/>
      <c r="T1527" s="8"/>
    </row>
    <row r="1528" customFormat="false" ht="56.25" hidden="false" customHeight="true" outlineLevel="0" collapsed="false">
      <c r="A1528" s="8"/>
      <c r="B1528" s="8" t="n">
        <f aca="false">MAX($B$1:B1527)+1</f>
        <v>499</v>
      </c>
      <c r="C1528" s="9" t="s">
        <v>2881</v>
      </c>
      <c r="D1528" s="10" t="s">
        <v>2882</v>
      </c>
      <c r="E1528" s="10" t="s">
        <v>2844</v>
      </c>
      <c r="F1528" s="8"/>
      <c r="G1528" s="8"/>
      <c r="H1528" s="8"/>
      <c r="I1528" s="10"/>
      <c r="J1528" s="8" t="s">
        <v>119</v>
      </c>
      <c r="K1528" s="8" t="s">
        <v>116</v>
      </c>
      <c r="L1528" s="8" t="s">
        <v>152</v>
      </c>
      <c r="M1528" s="10" t="s">
        <v>2883</v>
      </c>
      <c r="N1528" s="8" t="s">
        <v>24</v>
      </c>
      <c r="O1528" s="10" t="s">
        <v>2467</v>
      </c>
      <c r="P1528" s="11"/>
      <c r="Q1528" s="8" t="s">
        <v>97</v>
      </c>
      <c r="R1528" s="8" t="s">
        <v>390</v>
      </c>
      <c r="S1528" s="8" t="s">
        <v>24</v>
      </c>
      <c r="T1528" s="9" t="s">
        <v>348</v>
      </c>
    </row>
    <row r="1529" customFormat="false" ht="78.75" hidden="false" customHeight="false" outlineLevel="0" collapsed="false">
      <c r="A1529" s="8"/>
      <c r="B1529" s="8"/>
      <c r="C1529" s="8"/>
      <c r="D1529" s="10"/>
      <c r="E1529" s="10" t="s">
        <v>2844</v>
      </c>
      <c r="F1529" s="8" t="s">
        <v>115</v>
      </c>
      <c r="G1529" s="8" t="s">
        <v>152</v>
      </c>
      <c r="H1529" s="8" t="s">
        <v>116</v>
      </c>
      <c r="I1529" s="10" t="s">
        <v>2884</v>
      </c>
      <c r="J1529" s="8"/>
      <c r="K1529" s="8"/>
      <c r="L1529" s="8"/>
      <c r="M1529" s="10"/>
      <c r="N1529" s="8"/>
      <c r="O1529" s="10"/>
      <c r="P1529" s="11"/>
      <c r="Q1529" s="8"/>
      <c r="R1529" s="8"/>
      <c r="S1529" s="8"/>
      <c r="T1529" s="8"/>
    </row>
    <row r="1530" customFormat="false" ht="78.75" hidden="false" customHeight="false" outlineLevel="0" collapsed="false">
      <c r="A1530" s="8"/>
      <c r="B1530" s="8"/>
      <c r="C1530" s="8"/>
      <c r="D1530" s="10"/>
      <c r="E1530" s="10" t="s">
        <v>2844</v>
      </c>
      <c r="F1530" s="8" t="s">
        <v>115</v>
      </c>
      <c r="G1530" s="8" t="s">
        <v>152</v>
      </c>
      <c r="H1530" s="8" t="s">
        <v>101</v>
      </c>
      <c r="I1530" s="10" t="s">
        <v>2885</v>
      </c>
      <c r="J1530" s="8"/>
      <c r="K1530" s="8"/>
      <c r="L1530" s="8"/>
      <c r="M1530" s="10"/>
      <c r="N1530" s="8"/>
      <c r="O1530" s="10"/>
      <c r="P1530" s="11"/>
      <c r="Q1530" s="8"/>
      <c r="R1530" s="8"/>
      <c r="S1530" s="8"/>
      <c r="T1530" s="8"/>
    </row>
    <row r="1531" customFormat="false" ht="90" hidden="false" customHeight="false" outlineLevel="0" collapsed="false">
      <c r="A1531" s="8"/>
      <c r="B1531" s="8"/>
      <c r="C1531" s="8"/>
      <c r="D1531" s="10"/>
      <c r="E1531" s="10" t="s">
        <v>2844</v>
      </c>
      <c r="F1531" s="8" t="s">
        <v>115</v>
      </c>
      <c r="G1531" s="8" t="s">
        <v>152</v>
      </c>
      <c r="H1531" s="8" t="s">
        <v>154</v>
      </c>
      <c r="I1531" s="10" t="s">
        <v>2886</v>
      </c>
      <c r="J1531" s="8"/>
      <c r="K1531" s="8"/>
      <c r="L1531" s="8"/>
      <c r="M1531" s="10"/>
      <c r="N1531" s="8"/>
      <c r="O1531" s="10"/>
      <c r="P1531" s="11"/>
      <c r="Q1531" s="8"/>
      <c r="R1531" s="8"/>
      <c r="S1531" s="8"/>
      <c r="T1531" s="8"/>
    </row>
    <row r="1532" customFormat="false" ht="90" hidden="false" customHeight="false" outlineLevel="0" collapsed="false">
      <c r="A1532" s="8"/>
      <c r="B1532" s="8"/>
      <c r="C1532" s="8"/>
      <c r="D1532" s="10"/>
      <c r="E1532" s="10" t="s">
        <v>2844</v>
      </c>
      <c r="F1532" s="8" t="s">
        <v>115</v>
      </c>
      <c r="G1532" s="8" t="s">
        <v>152</v>
      </c>
      <c r="H1532" s="8" t="s">
        <v>152</v>
      </c>
      <c r="I1532" s="10" t="s">
        <v>2887</v>
      </c>
      <c r="J1532" s="8"/>
      <c r="K1532" s="8"/>
      <c r="L1532" s="8"/>
      <c r="M1532" s="10"/>
      <c r="N1532" s="8"/>
      <c r="O1532" s="10"/>
      <c r="P1532" s="11"/>
      <c r="Q1532" s="8"/>
      <c r="R1532" s="8"/>
      <c r="S1532" s="8"/>
      <c r="T1532" s="8"/>
    </row>
    <row r="1533" customFormat="false" ht="56.25" hidden="false" customHeight="true" outlineLevel="0" collapsed="false">
      <c r="A1533" s="8"/>
      <c r="B1533" s="8" t="n">
        <f aca="false">MAX($B$1:B1532)+1</f>
        <v>500</v>
      </c>
      <c r="C1533" s="9" t="s">
        <v>2888</v>
      </c>
      <c r="D1533" s="10" t="s">
        <v>2889</v>
      </c>
      <c r="E1533" s="10" t="s">
        <v>2844</v>
      </c>
      <c r="F1533" s="8"/>
      <c r="G1533" s="8"/>
      <c r="H1533" s="8"/>
      <c r="I1533" s="10"/>
      <c r="J1533" s="8" t="s">
        <v>133</v>
      </c>
      <c r="K1533" s="8" t="s">
        <v>116</v>
      </c>
      <c r="L1533" s="8" t="s">
        <v>100</v>
      </c>
      <c r="M1533" s="10" t="s">
        <v>2890</v>
      </c>
      <c r="N1533" s="8" t="s">
        <v>24</v>
      </c>
      <c r="O1533" s="10" t="s">
        <v>2467</v>
      </c>
      <c r="P1533" s="11"/>
      <c r="Q1533" s="8" t="s">
        <v>97</v>
      </c>
      <c r="R1533" s="8" t="s">
        <v>390</v>
      </c>
      <c r="S1533" s="8" t="s">
        <v>24</v>
      </c>
      <c r="T1533" s="9" t="s">
        <v>99</v>
      </c>
    </row>
    <row r="1534" customFormat="false" ht="123.75" hidden="false" customHeight="false" outlineLevel="0" collapsed="false">
      <c r="A1534" s="8"/>
      <c r="B1534" s="8"/>
      <c r="C1534" s="8"/>
      <c r="D1534" s="10"/>
      <c r="E1534" s="10" t="s">
        <v>2844</v>
      </c>
      <c r="F1534" s="8" t="s">
        <v>349</v>
      </c>
      <c r="G1534" s="8" t="s">
        <v>116</v>
      </c>
      <c r="H1534" s="8"/>
      <c r="I1534" s="10" t="s">
        <v>2851</v>
      </c>
      <c r="J1534" s="8"/>
      <c r="K1534" s="8"/>
      <c r="L1534" s="8"/>
      <c r="M1534" s="10"/>
      <c r="N1534" s="8"/>
      <c r="O1534" s="10"/>
      <c r="P1534" s="11"/>
      <c r="Q1534" s="8"/>
      <c r="R1534" s="8"/>
      <c r="S1534" s="8"/>
      <c r="T1534" s="8"/>
    </row>
    <row r="1535" customFormat="false" ht="33.75" hidden="false" customHeight="true" outlineLevel="0" collapsed="false">
      <c r="A1535" s="8"/>
      <c r="B1535" s="8" t="n">
        <f aca="false">MAX($B$1:B1534)+1</f>
        <v>501</v>
      </c>
      <c r="C1535" s="9" t="s">
        <v>2891</v>
      </c>
      <c r="D1535" s="10" t="s">
        <v>2892</v>
      </c>
      <c r="E1535" s="10" t="s">
        <v>1726</v>
      </c>
      <c r="F1535" s="8"/>
      <c r="G1535" s="8"/>
      <c r="H1535" s="8"/>
      <c r="I1535" s="10"/>
      <c r="J1535" s="8" t="s">
        <v>1122</v>
      </c>
      <c r="K1535" s="8"/>
      <c r="L1535" s="8"/>
      <c r="M1535" s="10" t="s">
        <v>2893</v>
      </c>
      <c r="N1535" s="8" t="s">
        <v>24</v>
      </c>
      <c r="O1535" s="10" t="s">
        <v>2467</v>
      </c>
      <c r="P1535" s="11"/>
      <c r="Q1535" s="8" t="s">
        <v>97</v>
      </c>
      <c r="R1535" s="8" t="s">
        <v>390</v>
      </c>
      <c r="S1535" s="8" t="s">
        <v>24</v>
      </c>
      <c r="T1535" s="9" t="s">
        <v>99</v>
      </c>
    </row>
    <row r="1536" customFormat="false" ht="33.75" hidden="false" customHeight="false" outlineLevel="0" collapsed="false">
      <c r="A1536" s="8"/>
      <c r="B1536" s="8"/>
      <c r="C1536" s="8"/>
      <c r="D1536" s="10"/>
      <c r="E1536" s="10" t="s">
        <v>1726</v>
      </c>
      <c r="F1536" s="8" t="s">
        <v>105</v>
      </c>
      <c r="G1536" s="8" t="s">
        <v>116</v>
      </c>
      <c r="H1536" s="8"/>
      <c r="I1536" s="10" t="s">
        <v>2894</v>
      </c>
      <c r="J1536" s="8"/>
      <c r="K1536" s="8"/>
      <c r="L1536" s="8"/>
      <c r="M1536" s="10"/>
      <c r="N1536" s="8"/>
      <c r="O1536" s="10"/>
      <c r="P1536" s="11"/>
      <c r="Q1536" s="8"/>
      <c r="R1536" s="8"/>
      <c r="S1536" s="8"/>
      <c r="T1536" s="8"/>
    </row>
    <row r="1537" customFormat="false" ht="67.5" hidden="false" customHeight="true" outlineLevel="0" collapsed="false">
      <c r="A1537" s="8"/>
      <c r="B1537" s="8" t="n">
        <f aca="false">MAX($B$1:B1536)+1</f>
        <v>502</v>
      </c>
      <c r="C1537" s="9" t="s">
        <v>2895</v>
      </c>
      <c r="D1537" s="10" t="s">
        <v>2896</v>
      </c>
      <c r="E1537" s="10" t="s">
        <v>2868</v>
      </c>
      <c r="F1537" s="8"/>
      <c r="G1537" s="8"/>
      <c r="H1537" s="8"/>
      <c r="I1537" s="10"/>
      <c r="J1537" s="8" t="s">
        <v>507</v>
      </c>
      <c r="K1537" s="8" t="s">
        <v>116</v>
      </c>
      <c r="L1537" s="8" t="s">
        <v>224</v>
      </c>
      <c r="M1537" s="10" t="s">
        <v>2897</v>
      </c>
      <c r="N1537" s="8" t="s">
        <v>24</v>
      </c>
      <c r="O1537" s="10" t="s">
        <v>2898</v>
      </c>
      <c r="P1537" s="11"/>
      <c r="Q1537" s="8" t="s">
        <v>97</v>
      </c>
      <c r="R1537" s="8" t="s">
        <v>390</v>
      </c>
      <c r="S1537" s="8" t="s">
        <v>24</v>
      </c>
      <c r="T1537" s="9" t="s">
        <v>99</v>
      </c>
    </row>
    <row r="1538" customFormat="false" ht="33.75" hidden="false" customHeight="false" outlineLevel="0" collapsed="false">
      <c r="A1538" s="8"/>
      <c r="B1538" s="8"/>
      <c r="C1538" s="8"/>
      <c r="D1538" s="10"/>
      <c r="E1538" s="10" t="s">
        <v>2868</v>
      </c>
      <c r="F1538" s="8" t="s">
        <v>160</v>
      </c>
      <c r="G1538" s="8" t="s">
        <v>152</v>
      </c>
      <c r="H1538" s="8"/>
      <c r="I1538" s="10" t="s">
        <v>2899</v>
      </c>
      <c r="J1538" s="8"/>
      <c r="K1538" s="8"/>
      <c r="L1538" s="8"/>
      <c r="M1538" s="10"/>
      <c r="N1538" s="8"/>
      <c r="O1538" s="10"/>
      <c r="P1538" s="11"/>
      <c r="Q1538" s="8"/>
      <c r="R1538" s="8"/>
      <c r="S1538" s="8"/>
      <c r="T1538" s="8"/>
    </row>
    <row r="1539" customFormat="false" ht="45" hidden="false" customHeight="true" outlineLevel="0" collapsed="false">
      <c r="A1539" s="8"/>
      <c r="B1539" s="8" t="n">
        <f aca="false">MAX($B$1:B1538)+1</f>
        <v>503</v>
      </c>
      <c r="C1539" s="9" t="s">
        <v>2900</v>
      </c>
      <c r="D1539" s="10" t="s">
        <v>2901</v>
      </c>
      <c r="E1539" s="10" t="s">
        <v>2844</v>
      </c>
      <c r="F1539" s="8" t="s">
        <v>342</v>
      </c>
      <c r="G1539" s="8" t="s">
        <v>101</v>
      </c>
      <c r="H1539" s="8" t="s">
        <v>152</v>
      </c>
      <c r="I1539" s="10" t="s">
        <v>2902</v>
      </c>
      <c r="J1539" s="8"/>
      <c r="K1539" s="8"/>
      <c r="L1539" s="8"/>
      <c r="M1539" s="10"/>
      <c r="N1539" s="8" t="s">
        <v>24</v>
      </c>
      <c r="O1539" s="10" t="s">
        <v>2903</v>
      </c>
      <c r="P1539" s="11"/>
      <c r="Q1539" s="8" t="s">
        <v>97</v>
      </c>
      <c r="R1539" s="8" t="s">
        <v>390</v>
      </c>
      <c r="S1539" s="8" t="s">
        <v>24</v>
      </c>
      <c r="T1539" s="9" t="s">
        <v>99</v>
      </c>
    </row>
    <row r="1540" customFormat="false" ht="45" hidden="false" customHeight="false" outlineLevel="0" collapsed="false">
      <c r="A1540" s="8"/>
      <c r="B1540" s="8"/>
      <c r="C1540" s="8"/>
      <c r="D1540" s="10"/>
      <c r="E1540" s="10" t="s">
        <v>2844</v>
      </c>
      <c r="F1540" s="8" t="s">
        <v>353</v>
      </c>
      <c r="G1540" s="8" t="s">
        <v>116</v>
      </c>
      <c r="H1540" s="8" t="s">
        <v>101</v>
      </c>
      <c r="I1540" s="10" t="s">
        <v>2904</v>
      </c>
      <c r="J1540" s="8"/>
      <c r="K1540" s="8"/>
      <c r="L1540" s="8"/>
      <c r="M1540" s="10"/>
      <c r="N1540" s="8"/>
      <c r="O1540" s="10"/>
      <c r="P1540" s="11"/>
      <c r="Q1540" s="8"/>
      <c r="R1540" s="8"/>
      <c r="S1540" s="8"/>
      <c r="T1540" s="8"/>
    </row>
    <row r="1541" customFormat="false" ht="45" hidden="false" customHeight="false" outlineLevel="0" collapsed="false">
      <c r="A1541" s="8"/>
      <c r="B1541" s="8"/>
      <c r="C1541" s="8"/>
      <c r="D1541" s="10"/>
      <c r="E1541" s="10" t="s">
        <v>2844</v>
      </c>
      <c r="F1541" s="8"/>
      <c r="G1541" s="8"/>
      <c r="H1541" s="8"/>
      <c r="I1541" s="10"/>
      <c r="J1541" s="8" t="s">
        <v>507</v>
      </c>
      <c r="K1541" s="8" t="s">
        <v>116</v>
      </c>
      <c r="L1541" s="8" t="s">
        <v>152</v>
      </c>
      <c r="M1541" s="10" t="s">
        <v>2905</v>
      </c>
      <c r="N1541" s="8"/>
      <c r="O1541" s="10"/>
      <c r="P1541" s="11"/>
      <c r="Q1541" s="8"/>
      <c r="R1541" s="8"/>
      <c r="S1541" s="8"/>
      <c r="T1541" s="8"/>
    </row>
    <row r="1542" customFormat="false" ht="45" hidden="false" customHeight="false" outlineLevel="0" collapsed="false">
      <c r="A1542" s="8"/>
      <c r="B1542" s="8"/>
      <c r="C1542" s="8"/>
      <c r="D1542" s="10"/>
      <c r="E1542" s="10" t="s">
        <v>2844</v>
      </c>
      <c r="F1542" s="8" t="s">
        <v>353</v>
      </c>
      <c r="G1542" s="8" t="s">
        <v>116</v>
      </c>
      <c r="H1542" s="8" t="s">
        <v>116</v>
      </c>
      <c r="I1542" s="10" t="s">
        <v>2906</v>
      </c>
      <c r="J1542" s="8"/>
      <c r="K1542" s="8"/>
      <c r="L1542" s="8"/>
      <c r="M1542" s="10"/>
      <c r="N1542" s="8"/>
      <c r="O1542" s="10"/>
      <c r="P1542" s="11"/>
      <c r="Q1542" s="8"/>
      <c r="R1542" s="8"/>
      <c r="S1542" s="8"/>
      <c r="T1542" s="8"/>
    </row>
    <row r="1543" customFormat="false" ht="45" hidden="false" customHeight="false" outlineLevel="0" collapsed="false">
      <c r="A1543" s="8"/>
      <c r="B1543" s="8"/>
      <c r="C1543" s="8"/>
      <c r="D1543" s="10"/>
      <c r="E1543" s="10" t="s">
        <v>2844</v>
      </c>
      <c r="F1543" s="8" t="s">
        <v>353</v>
      </c>
      <c r="G1543" s="8" t="s">
        <v>116</v>
      </c>
      <c r="H1543" s="8" t="s">
        <v>152</v>
      </c>
      <c r="I1543" s="10" t="s">
        <v>2907</v>
      </c>
      <c r="J1543" s="8"/>
      <c r="K1543" s="8"/>
      <c r="L1543" s="8"/>
      <c r="M1543" s="10"/>
      <c r="N1543" s="8"/>
      <c r="O1543" s="10"/>
      <c r="P1543" s="11"/>
      <c r="Q1543" s="8"/>
      <c r="R1543" s="8"/>
      <c r="S1543" s="8"/>
      <c r="T1543" s="8"/>
    </row>
    <row r="1544" customFormat="false" ht="45" hidden="false" customHeight="false" outlineLevel="0" collapsed="false">
      <c r="A1544" s="8"/>
      <c r="B1544" s="8"/>
      <c r="C1544" s="8"/>
      <c r="D1544" s="10"/>
      <c r="E1544" s="10" t="s">
        <v>2844</v>
      </c>
      <c r="F1544" s="8" t="s">
        <v>353</v>
      </c>
      <c r="G1544" s="8" t="s">
        <v>116</v>
      </c>
      <c r="H1544" s="8" t="s">
        <v>224</v>
      </c>
      <c r="I1544" s="10" t="s">
        <v>2908</v>
      </c>
      <c r="J1544" s="8"/>
      <c r="K1544" s="8"/>
      <c r="L1544" s="8"/>
      <c r="M1544" s="10"/>
      <c r="N1544" s="8"/>
      <c r="O1544" s="10"/>
      <c r="P1544" s="11"/>
      <c r="Q1544" s="8"/>
      <c r="R1544" s="8"/>
      <c r="S1544" s="8"/>
      <c r="T1544" s="8"/>
    </row>
    <row r="1545" customFormat="false" ht="45" hidden="false" customHeight="false" outlineLevel="0" collapsed="false">
      <c r="A1545" s="8"/>
      <c r="B1545" s="8"/>
      <c r="C1545" s="8"/>
      <c r="D1545" s="10"/>
      <c r="E1545" s="10" t="s">
        <v>2844</v>
      </c>
      <c r="F1545" s="8" t="s">
        <v>353</v>
      </c>
      <c r="G1545" s="8" t="s">
        <v>116</v>
      </c>
      <c r="H1545" s="8" t="s">
        <v>154</v>
      </c>
      <c r="I1545" s="10" t="s">
        <v>2909</v>
      </c>
      <c r="J1545" s="8"/>
      <c r="K1545" s="8"/>
      <c r="L1545" s="8"/>
      <c r="M1545" s="10"/>
      <c r="N1545" s="8"/>
      <c r="O1545" s="10"/>
      <c r="P1545" s="11"/>
      <c r="Q1545" s="8"/>
      <c r="R1545" s="8"/>
      <c r="S1545" s="8"/>
      <c r="T1545" s="8"/>
    </row>
    <row r="1546" customFormat="false" ht="45" hidden="false" customHeight="true" outlineLevel="0" collapsed="false">
      <c r="A1546" s="8"/>
      <c r="B1546" s="8" t="n">
        <f aca="false">MAX($B$1:B1545)+1</f>
        <v>504</v>
      </c>
      <c r="C1546" s="9" t="s">
        <v>2910</v>
      </c>
      <c r="D1546" s="10" t="s">
        <v>2911</v>
      </c>
      <c r="E1546" s="10" t="s">
        <v>2844</v>
      </c>
      <c r="F1546" s="8" t="s">
        <v>342</v>
      </c>
      <c r="G1546" s="8" t="s">
        <v>101</v>
      </c>
      <c r="H1546" s="8" t="s">
        <v>101</v>
      </c>
      <c r="I1546" s="10" t="s">
        <v>2912</v>
      </c>
      <c r="J1546" s="8"/>
      <c r="K1546" s="8"/>
      <c r="L1546" s="8"/>
      <c r="M1546" s="10"/>
      <c r="N1546" s="8" t="s">
        <v>24</v>
      </c>
      <c r="O1546" s="10" t="s">
        <v>2467</v>
      </c>
      <c r="P1546" s="11"/>
      <c r="Q1546" s="8" t="s">
        <v>97</v>
      </c>
      <c r="R1546" s="8" t="s">
        <v>390</v>
      </c>
      <c r="S1546" s="8" t="s">
        <v>24</v>
      </c>
      <c r="T1546" s="9" t="s">
        <v>99</v>
      </c>
    </row>
    <row r="1547" customFormat="false" ht="56.25" hidden="false" customHeight="false" outlineLevel="0" collapsed="false">
      <c r="A1547" s="8"/>
      <c r="B1547" s="8"/>
      <c r="C1547" s="8"/>
      <c r="D1547" s="10"/>
      <c r="E1547" s="10" t="s">
        <v>2844</v>
      </c>
      <c r="F1547" s="8"/>
      <c r="G1547" s="8"/>
      <c r="H1547" s="8"/>
      <c r="I1547" s="10"/>
      <c r="J1547" s="8" t="s">
        <v>507</v>
      </c>
      <c r="K1547" s="8" t="s">
        <v>116</v>
      </c>
      <c r="L1547" s="8" t="s">
        <v>101</v>
      </c>
      <c r="M1547" s="10" t="s">
        <v>2913</v>
      </c>
      <c r="N1547" s="8"/>
      <c r="O1547" s="10"/>
      <c r="P1547" s="11"/>
      <c r="Q1547" s="8"/>
      <c r="R1547" s="8"/>
      <c r="S1547" s="8"/>
      <c r="T1547" s="8"/>
    </row>
    <row r="1548" customFormat="false" ht="56.25" hidden="false" customHeight="true" outlineLevel="0" collapsed="false">
      <c r="A1548" s="8"/>
      <c r="B1548" s="8" t="n">
        <f aca="false">MAX($B$1:B1547)+1</f>
        <v>505</v>
      </c>
      <c r="C1548" s="9" t="s">
        <v>2914</v>
      </c>
      <c r="D1548" s="10" t="s">
        <v>2915</v>
      </c>
      <c r="E1548" s="10" t="s">
        <v>2868</v>
      </c>
      <c r="F1548" s="8"/>
      <c r="G1548" s="8"/>
      <c r="H1548" s="8"/>
      <c r="I1548" s="10"/>
      <c r="J1548" s="8" t="s">
        <v>507</v>
      </c>
      <c r="K1548" s="8" t="s">
        <v>116</v>
      </c>
      <c r="L1548" s="8" t="s">
        <v>116</v>
      </c>
      <c r="M1548" s="10" t="s">
        <v>2916</v>
      </c>
      <c r="N1548" s="8" t="s">
        <v>24</v>
      </c>
      <c r="O1548" s="10" t="s">
        <v>2467</v>
      </c>
      <c r="P1548" s="11"/>
      <c r="Q1548" s="8" t="s">
        <v>97</v>
      </c>
      <c r="R1548" s="8" t="s">
        <v>390</v>
      </c>
      <c r="S1548" s="8" t="s">
        <v>24</v>
      </c>
      <c r="T1548" s="9" t="s">
        <v>99</v>
      </c>
    </row>
    <row r="1549" customFormat="false" ht="33.75" hidden="false" customHeight="false" outlineLevel="0" collapsed="false">
      <c r="A1549" s="8"/>
      <c r="B1549" s="8"/>
      <c r="C1549" s="8"/>
      <c r="D1549" s="10"/>
      <c r="E1549" s="10" t="s">
        <v>2868</v>
      </c>
      <c r="F1549" s="8" t="s">
        <v>154</v>
      </c>
      <c r="G1549" s="8" t="s">
        <v>101</v>
      </c>
      <c r="H1549" s="8"/>
      <c r="I1549" s="10" t="s">
        <v>2917</v>
      </c>
      <c r="J1549" s="8"/>
      <c r="K1549" s="8"/>
      <c r="L1549" s="8"/>
      <c r="M1549" s="10"/>
      <c r="N1549" s="8"/>
      <c r="O1549" s="10"/>
      <c r="P1549" s="11"/>
      <c r="Q1549" s="8"/>
      <c r="R1549" s="8"/>
      <c r="S1549" s="8"/>
      <c r="T1549" s="8"/>
    </row>
    <row r="1550" customFormat="false" ht="67.5" hidden="false" customHeight="true" outlineLevel="0" collapsed="false">
      <c r="A1550" s="8"/>
      <c r="B1550" s="8" t="n">
        <f aca="false">MAX($B$1:B1549)+1</f>
        <v>506</v>
      </c>
      <c r="C1550" s="9" t="s">
        <v>2918</v>
      </c>
      <c r="D1550" s="10" t="s">
        <v>2919</v>
      </c>
      <c r="E1550" s="10" t="s">
        <v>2844</v>
      </c>
      <c r="F1550" s="8"/>
      <c r="G1550" s="8"/>
      <c r="H1550" s="8"/>
      <c r="I1550" s="10"/>
      <c r="J1550" s="8" t="s">
        <v>119</v>
      </c>
      <c r="K1550" s="8" t="s">
        <v>116</v>
      </c>
      <c r="L1550" s="8" t="s">
        <v>101</v>
      </c>
      <c r="M1550" s="10" t="s">
        <v>2920</v>
      </c>
      <c r="N1550" s="8" t="s">
        <v>24</v>
      </c>
      <c r="O1550" s="10" t="s">
        <v>2921</v>
      </c>
      <c r="P1550" s="11"/>
      <c r="Q1550" s="8" t="s">
        <v>97</v>
      </c>
      <c r="R1550" s="8" t="s">
        <v>390</v>
      </c>
      <c r="S1550" s="8" t="s">
        <v>24</v>
      </c>
      <c r="T1550" s="9" t="s">
        <v>348</v>
      </c>
    </row>
    <row r="1551" customFormat="false" ht="56.25" hidden="false" customHeight="false" outlineLevel="0" collapsed="false">
      <c r="A1551" s="8"/>
      <c r="B1551" s="8"/>
      <c r="C1551" s="8"/>
      <c r="D1551" s="10"/>
      <c r="E1551" s="10" t="s">
        <v>2844</v>
      </c>
      <c r="F1551" s="8" t="s">
        <v>643</v>
      </c>
      <c r="G1551" s="8" t="s">
        <v>116</v>
      </c>
      <c r="H1551" s="8"/>
      <c r="I1551" s="10" t="s">
        <v>2922</v>
      </c>
      <c r="J1551" s="8"/>
      <c r="K1551" s="8"/>
      <c r="L1551" s="8"/>
      <c r="M1551" s="10"/>
      <c r="N1551" s="8"/>
      <c r="O1551" s="10"/>
      <c r="P1551" s="11"/>
      <c r="Q1551" s="8"/>
      <c r="R1551" s="8"/>
      <c r="S1551" s="8"/>
      <c r="T1551" s="8"/>
    </row>
    <row r="1552" customFormat="false" ht="56.25" hidden="false" customHeight="true" outlineLevel="0" collapsed="false">
      <c r="A1552" s="8"/>
      <c r="B1552" s="8" t="n">
        <f aca="false">MAX($B$1:B1551)+1</f>
        <v>507</v>
      </c>
      <c r="C1552" s="9" t="s">
        <v>2923</v>
      </c>
      <c r="D1552" s="10" t="s">
        <v>2924</v>
      </c>
      <c r="E1552" s="10" t="s">
        <v>2844</v>
      </c>
      <c r="F1552" s="8"/>
      <c r="G1552" s="8"/>
      <c r="H1552" s="8"/>
      <c r="I1552" s="10"/>
      <c r="J1552" s="8" t="s">
        <v>507</v>
      </c>
      <c r="K1552" s="8" t="s">
        <v>116</v>
      </c>
      <c r="L1552" s="8" t="s">
        <v>116</v>
      </c>
      <c r="M1552" s="10" t="s">
        <v>2925</v>
      </c>
      <c r="N1552" s="8" t="s">
        <v>24</v>
      </c>
      <c r="O1552" s="10" t="s">
        <v>2926</v>
      </c>
      <c r="P1552" s="11"/>
      <c r="Q1552" s="8" t="s">
        <v>97</v>
      </c>
      <c r="R1552" s="8" t="s">
        <v>390</v>
      </c>
      <c r="S1552" s="8" t="s">
        <v>24</v>
      </c>
      <c r="T1552" s="9" t="s">
        <v>99</v>
      </c>
    </row>
    <row r="1553" customFormat="false" ht="45" hidden="false" customHeight="false" outlineLevel="0" collapsed="false">
      <c r="A1553" s="8"/>
      <c r="B1553" s="8"/>
      <c r="C1553" s="8"/>
      <c r="D1553" s="10"/>
      <c r="E1553" s="10" t="s">
        <v>2844</v>
      </c>
      <c r="F1553" s="8" t="s">
        <v>342</v>
      </c>
      <c r="G1553" s="8" t="s">
        <v>101</v>
      </c>
      <c r="H1553" s="8" t="s">
        <v>116</v>
      </c>
      <c r="I1553" s="10" t="s">
        <v>2927</v>
      </c>
      <c r="J1553" s="8"/>
      <c r="K1553" s="8"/>
      <c r="L1553" s="8"/>
      <c r="M1553" s="10"/>
      <c r="N1553" s="8"/>
      <c r="O1553" s="10"/>
      <c r="P1553" s="11"/>
      <c r="Q1553" s="8"/>
      <c r="R1553" s="8"/>
      <c r="S1553" s="8"/>
      <c r="T1553" s="8"/>
    </row>
    <row r="1554" customFormat="false" ht="67.5" hidden="false" customHeight="true" outlineLevel="0" collapsed="false">
      <c r="A1554" s="8"/>
      <c r="B1554" s="8" t="n">
        <f aca="false">MAX($B$1:B1553)+1</f>
        <v>508</v>
      </c>
      <c r="C1554" s="9" t="s">
        <v>2928</v>
      </c>
      <c r="D1554" s="10" t="s">
        <v>2929</v>
      </c>
      <c r="E1554" s="10" t="s">
        <v>2844</v>
      </c>
      <c r="F1554" s="8" t="s">
        <v>179</v>
      </c>
      <c r="G1554" s="8"/>
      <c r="H1554" s="8"/>
      <c r="I1554" s="10" t="s">
        <v>2930</v>
      </c>
      <c r="J1554" s="8"/>
      <c r="K1554" s="8"/>
      <c r="L1554" s="8"/>
      <c r="M1554" s="10"/>
      <c r="N1554" s="8" t="s">
        <v>24</v>
      </c>
      <c r="O1554" s="10" t="s">
        <v>2926</v>
      </c>
      <c r="P1554" s="11"/>
      <c r="Q1554" s="8" t="s">
        <v>97</v>
      </c>
      <c r="R1554" s="8" t="s">
        <v>390</v>
      </c>
      <c r="S1554" s="8" t="s">
        <v>24</v>
      </c>
      <c r="T1554" s="9" t="s">
        <v>99</v>
      </c>
    </row>
    <row r="1555" customFormat="false" ht="45" hidden="false" customHeight="false" outlineLevel="0" collapsed="false">
      <c r="A1555" s="8"/>
      <c r="B1555" s="8"/>
      <c r="C1555" s="8"/>
      <c r="D1555" s="10"/>
      <c r="E1555" s="10" t="s">
        <v>2844</v>
      </c>
      <c r="F1555" s="8"/>
      <c r="G1555" s="8"/>
      <c r="H1555" s="8"/>
      <c r="I1555" s="10"/>
      <c r="J1555" s="8" t="s">
        <v>133</v>
      </c>
      <c r="K1555" s="8" t="s">
        <v>116</v>
      </c>
      <c r="L1555" s="8" t="s">
        <v>101</v>
      </c>
      <c r="M1555" s="10" t="s">
        <v>2931</v>
      </c>
      <c r="N1555" s="8"/>
      <c r="O1555" s="10"/>
      <c r="P1555" s="11"/>
      <c r="Q1555" s="8"/>
      <c r="R1555" s="8"/>
      <c r="S1555" s="8"/>
      <c r="T1555" s="8"/>
    </row>
    <row r="1556" customFormat="false" ht="56.25" hidden="false" customHeight="true" outlineLevel="0" collapsed="false">
      <c r="A1556" s="8"/>
      <c r="B1556" s="8" t="n">
        <f aca="false">MAX($B$1:B1555)+1</f>
        <v>509</v>
      </c>
      <c r="C1556" s="9" t="s">
        <v>2932</v>
      </c>
      <c r="D1556" s="10" t="s">
        <v>2933</v>
      </c>
      <c r="E1556" s="10" t="s">
        <v>2874</v>
      </c>
      <c r="F1556" s="8"/>
      <c r="G1556" s="8"/>
      <c r="H1556" s="8"/>
      <c r="I1556" s="10"/>
      <c r="J1556" s="8" t="s">
        <v>1037</v>
      </c>
      <c r="K1556" s="8" t="s">
        <v>116</v>
      </c>
      <c r="L1556" s="8" t="s">
        <v>154</v>
      </c>
      <c r="M1556" s="10" t="s">
        <v>2934</v>
      </c>
      <c r="N1556" s="8" t="s">
        <v>24</v>
      </c>
      <c r="O1556" s="10" t="s">
        <v>2926</v>
      </c>
      <c r="P1556" s="11"/>
      <c r="Q1556" s="8" t="s">
        <v>97</v>
      </c>
      <c r="R1556" s="8" t="s">
        <v>1745</v>
      </c>
      <c r="S1556" s="8" t="s">
        <v>24</v>
      </c>
      <c r="T1556" s="9" t="s">
        <v>99</v>
      </c>
    </row>
    <row r="1557" customFormat="false" ht="56.25" hidden="false" customHeight="false" outlineLevel="0" collapsed="false">
      <c r="A1557" s="8"/>
      <c r="B1557" s="8"/>
      <c r="C1557" s="8"/>
      <c r="D1557" s="10"/>
      <c r="E1557" s="10" t="s">
        <v>2874</v>
      </c>
      <c r="F1557" s="8" t="s">
        <v>614</v>
      </c>
      <c r="G1557" s="8" t="s">
        <v>152</v>
      </c>
      <c r="H1557" s="8"/>
      <c r="I1557" s="10" t="s">
        <v>2935</v>
      </c>
      <c r="J1557" s="8"/>
      <c r="K1557" s="8"/>
      <c r="L1557" s="8"/>
      <c r="M1557" s="10"/>
      <c r="N1557" s="8"/>
      <c r="O1557" s="10"/>
      <c r="P1557" s="11"/>
      <c r="Q1557" s="8"/>
      <c r="R1557" s="8"/>
      <c r="S1557" s="8"/>
      <c r="T1557" s="8"/>
    </row>
    <row r="1558" customFormat="false" ht="45" hidden="false" customHeight="true" outlineLevel="0" collapsed="false">
      <c r="A1558" s="8"/>
      <c r="B1558" s="8" t="n">
        <f aca="false">MAX($B$1:B1557)+1</f>
        <v>510</v>
      </c>
      <c r="C1558" s="9" t="s">
        <v>2936</v>
      </c>
      <c r="D1558" s="10" t="s">
        <v>2937</v>
      </c>
      <c r="E1558" s="10" t="s">
        <v>2868</v>
      </c>
      <c r="F1558" s="8" t="s">
        <v>110</v>
      </c>
      <c r="G1558" s="8" t="s">
        <v>116</v>
      </c>
      <c r="H1558" s="8"/>
      <c r="I1558" s="10" t="s">
        <v>2938</v>
      </c>
      <c r="J1558" s="8"/>
      <c r="K1558" s="8"/>
      <c r="L1558" s="8"/>
      <c r="M1558" s="10"/>
      <c r="N1558" s="8" t="s">
        <v>24</v>
      </c>
      <c r="O1558" s="10" t="s">
        <v>2926</v>
      </c>
      <c r="P1558" s="11"/>
      <c r="Q1558" s="8" t="s">
        <v>97</v>
      </c>
      <c r="R1558" s="8" t="s">
        <v>390</v>
      </c>
      <c r="S1558" s="8" t="s">
        <v>24</v>
      </c>
      <c r="T1558" s="9" t="s">
        <v>99</v>
      </c>
    </row>
    <row r="1559" customFormat="false" ht="67.5" hidden="false" customHeight="false" outlineLevel="0" collapsed="false">
      <c r="A1559" s="8"/>
      <c r="B1559" s="8"/>
      <c r="C1559" s="8"/>
      <c r="D1559" s="10"/>
      <c r="E1559" s="10" t="s">
        <v>2868</v>
      </c>
      <c r="F1559" s="8" t="s">
        <v>110</v>
      </c>
      <c r="G1559" s="8" t="s">
        <v>101</v>
      </c>
      <c r="H1559" s="8"/>
      <c r="I1559" s="10" t="s">
        <v>2939</v>
      </c>
      <c r="J1559" s="8"/>
      <c r="K1559" s="8"/>
      <c r="L1559" s="8"/>
      <c r="M1559" s="10"/>
      <c r="N1559" s="8"/>
      <c r="O1559" s="10"/>
      <c r="P1559" s="11"/>
      <c r="Q1559" s="8"/>
      <c r="R1559" s="8"/>
      <c r="S1559" s="8"/>
      <c r="T1559" s="8"/>
    </row>
    <row r="1560" customFormat="false" ht="78.75" hidden="false" customHeight="false" outlineLevel="0" collapsed="false">
      <c r="A1560" s="8"/>
      <c r="B1560" s="8"/>
      <c r="C1560" s="8"/>
      <c r="D1560" s="10"/>
      <c r="E1560" s="10" t="s">
        <v>2868</v>
      </c>
      <c r="F1560" s="8"/>
      <c r="G1560" s="8"/>
      <c r="H1560" s="8"/>
      <c r="I1560" s="10"/>
      <c r="J1560" s="8" t="s">
        <v>507</v>
      </c>
      <c r="K1560" s="8" t="s">
        <v>116</v>
      </c>
      <c r="L1560" s="8" t="s">
        <v>101</v>
      </c>
      <c r="M1560" s="10" t="s">
        <v>2940</v>
      </c>
      <c r="N1560" s="8"/>
      <c r="O1560" s="10"/>
      <c r="P1560" s="11"/>
      <c r="Q1560" s="8"/>
      <c r="R1560" s="8"/>
      <c r="S1560" s="8"/>
      <c r="T1560" s="8"/>
    </row>
    <row r="1561" customFormat="false" ht="56.25" hidden="false" customHeight="true" outlineLevel="0" collapsed="false">
      <c r="A1561" s="8"/>
      <c r="B1561" s="8" t="n">
        <f aca="false">MAX($B$1:B1560)+1</f>
        <v>511</v>
      </c>
      <c r="C1561" s="9" t="s">
        <v>2941</v>
      </c>
      <c r="D1561" s="10" t="s">
        <v>2942</v>
      </c>
      <c r="E1561" s="10" t="s">
        <v>2844</v>
      </c>
      <c r="F1561" s="8"/>
      <c r="G1561" s="8"/>
      <c r="H1561" s="8"/>
      <c r="I1561" s="10"/>
      <c r="J1561" s="8" t="s">
        <v>133</v>
      </c>
      <c r="K1561" s="8" t="s">
        <v>116</v>
      </c>
      <c r="L1561" s="8" t="s">
        <v>224</v>
      </c>
      <c r="M1561" s="10" t="s">
        <v>2943</v>
      </c>
      <c r="N1561" s="8" t="s">
        <v>24</v>
      </c>
      <c r="O1561" s="10" t="s">
        <v>2926</v>
      </c>
      <c r="P1561" s="11"/>
      <c r="Q1561" s="8" t="s">
        <v>97</v>
      </c>
      <c r="R1561" s="8" t="s">
        <v>390</v>
      </c>
      <c r="S1561" s="8" t="s">
        <v>24</v>
      </c>
      <c r="T1561" s="9" t="s">
        <v>99</v>
      </c>
    </row>
    <row r="1562" customFormat="false" ht="45" hidden="false" customHeight="false" outlineLevel="0" collapsed="false">
      <c r="A1562" s="8"/>
      <c r="B1562" s="8"/>
      <c r="C1562" s="8"/>
      <c r="D1562" s="10"/>
      <c r="E1562" s="10" t="s">
        <v>2844</v>
      </c>
      <c r="F1562" s="8" t="s">
        <v>342</v>
      </c>
      <c r="G1562" s="8" t="s">
        <v>116</v>
      </c>
      <c r="H1562" s="8"/>
      <c r="I1562" s="10" t="s">
        <v>2944</v>
      </c>
      <c r="J1562" s="8"/>
      <c r="K1562" s="8"/>
      <c r="L1562" s="8"/>
      <c r="M1562" s="10"/>
      <c r="N1562" s="8"/>
      <c r="O1562" s="10"/>
      <c r="P1562" s="11"/>
      <c r="Q1562" s="8"/>
      <c r="R1562" s="8"/>
      <c r="S1562" s="8"/>
      <c r="T1562" s="8"/>
    </row>
    <row r="1563" customFormat="false" ht="67.5" hidden="false" customHeight="true" outlineLevel="0" collapsed="false">
      <c r="A1563" s="8"/>
      <c r="B1563" s="8" t="n">
        <f aca="false">MAX($B$1:B1562)+1</f>
        <v>512</v>
      </c>
      <c r="C1563" s="9" t="s">
        <v>2945</v>
      </c>
      <c r="D1563" s="10" t="s">
        <v>2946</v>
      </c>
      <c r="E1563" s="10" t="s">
        <v>2874</v>
      </c>
      <c r="F1563" s="8"/>
      <c r="G1563" s="8"/>
      <c r="H1563" s="8"/>
      <c r="I1563" s="10"/>
      <c r="J1563" s="8" t="s">
        <v>1037</v>
      </c>
      <c r="K1563" s="8" t="s">
        <v>116</v>
      </c>
      <c r="L1563" s="8" t="s">
        <v>152</v>
      </c>
      <c r="M1563" s="10" t="s">
        <v>2947</v>
      </c>
      <c r="N1563" s="8" t="s">
        <v>24</v>
      </c>
      <c r="O1563" s="10" t="s">
        <v>2926</v>
      </c>
      <c r="P1563" s="11"/>
      <c r="Q1563" s="8" t="s">
        <v>97</v>
      </c>
      <c r="R1563" s="8" t="s">
        <v>1745</v>
      </c>
      <c r="S1563" s="8" t="s">
        <v>24</v>
      </c>
      <c r="T1563" s="9" t="s">
        <v>99</v>
      </c>
    </row>
    <row r="1564" customFormat="false" ht="33.75" hidden="false" customHeight="false" outlineLevel="0" collapsed="false">
      <c r="A1564" s="8"/>
      <c r="B1564" s="8"/>
      <c r="C1564" s="8"/>
      <c r="D1564" s="10"/>
      <c r="E1564" s="10" t="s">
        <v>2874</v>
      </c>
      <c r="F1564" s="8" t="s">
        <v>133</v>
      </c>
      <c r="G1564" s="8" t="s">
        <v>101</v>
      </c>
      <c r="H1564" s="8"/>
      <c r="I1564" s="10" t="s">
        <v>2948</v>
      </c>
      <c r="J1564" s="8"/>
      <c r="K1564" s="8"/>
      <c r="L1564" s="8"/>
      <c r="M1564" s="10"/>
      <c r="N1564" s="8"/>
      <c r="O1564" s="10"/>
      <c r="P1564" s="11"/>
      <c r="Q1564" s="8"/>
      <c r="R1564" s="8"/>
      <c r="S1564" s="8"/>
      <c r="T1564" s="8"/>
    </row>
    <row r="1565" customFormat="false" ht="45" hidden="false" customHeight="true" outlineLevel="0" collapsed="false">
      <c r="A1565" s="8"/>
      <c r="B1565" s="8" t="n">
        <f aca="false">MAX($B$1:B1564)+1</f>
        <v>513</v>
      </c>
      <c r="C1565" s="9" t="s">
        <v>2949</v>
      </c>
      <c r="D1565" s="10" t="s">
        <v>2950</v>
      </c>
      <c r="E1565" s="10" t="s">
        <v>2868</v>
      </c>
      <c r="F1565" s="8" t="s">
        <v>148</v>
      </c>
      <c r="G1565" s="8"/>
      <c r="H1565" s="8"/>
      <c r="I1565" s="10" t="s">
        <v>2951</v>
      </c>
      <c r="J1565" s="8"/>
      <c r="K1565" s="8"/>
      <c r="L1565" s="8"/>
      <c r="M1565" s="10"/>
      <c r="N1565" s="8" t="s">
        <v>24</v>
      </c>
      <c r="O1565" s="10" t="s">
        <v>2952</v>
      </c>
      <c r="P1565" s="11"/>
      <c r="Q1565" s="8" t="s">
        <v>97</v>
      </c>
      <c r="R1565" s="8" t="s">
        <v>390</v>
      </c>
      <c r="S1565" s="8" t="s">
        <v>24</v>
      </c>
      <c r="T1565" s="9" t="s">
        <v>99</v>
      </c>
    </row>
    <row r="1566" customFormat="false" ht="56.25" hidden="false" customHeight="false" outlineLevel="0" collapsed="false">
      <c r="A1566" s="8"/>
      <c r="B1566" s="8"/>
      <c r="C1566" s="8"/>
      <c r="D1566" s="10"/>
      <c r="E1566" s="10" t="s">
        <v>2868</v>
      </c>
      <c r="F1566" s="8"/>
      <c r="G1566" s="8"/>
      <c r="H1566" s="8"/>
      <c r="I1566" s="10"/>
      <c r="J1566" s="8" t="s">
        <v>507</v>
      </c>
      <c r="K1566" s="8" t="s">
        <v>116</v>
      </c>
      <c r="L1566" s="8" t="s">
        <v>152</v>
      </c>
      <c r="M1566" s="10" t="s">
        <v>2953</v>
      </c>
      <c r="N1566" s="8"/>
      <c r="O1566" s="10"/>
      <c r="P1566" s="11"/>
      <c r="Q1566" s="8"/>
      <c r="R1566" s="8"/>
      <c r="S1566" s="8"/>
      <c r="T1566" s="8"/>
    </row>
    <row r="1567" customFormat="false" ht="67.5" hidden="false" customHeight="true" outlineLevel="0" collapsed="false">
      <c r="A1567" s="8"/>
      <c r="B1567" s="8" t="n">
        <f aca="false">MAX($B$1:B1566)+1</f>
        <v>514</v>
      </c>
      <c r="C1567" s="9" t="s">
        <v>2954</v>
      </c>
      <c r="D1567" s="10" t="s">
        <v>2955</v>
      </c>
      <c r="E1567" s="10" t="s">
        <v>1726</v>
      </c>
      <c r="F1567" s="8"/>
      <c r="G1567" s="8"/>
      <c r="H1567" s="8"/>
      <c r="I1567" s="10"/>
      <c r="J1567" s="8" t="s">
        <v>439</v>
      </c>
      <c r="K1567" s="8" t="s">
        <v>116</v>
      </c>
      <c r="L1567" s="8" t="s">
        <v>154</v>
      </c>
      <c r="M1567" s="10" t="s">
        <v>2956</v>
      </c>
      <c r="N1567" s="8" t="s">
        <v>24</v>
      </c>
      <c r="O1567" s="10" t="s">
        <v>2926</v>
      </c>
      <c r="P1567" s="11"/>
      <c r="Q1567" s="8" t="s">
        <v>97</v>
      </c>
      <c r="R1567" s="8" t="s">
        <v>390</v>
      </c>
      <c r="S1567" s="8" t="s">
        <v>24</v>
      </c>
      <c r="T1567" s="9" t="s">
        <v>99</v>
      </c>
    </row>
    <row r="1568" customFormat="false" ht="67.5" hidden="false" customHeight="false" outlineLevel="0" collapsed="false">
      <c r="A1568" s="8"/>
      <c r="B1568" s="8"/>
      <c r="C1568" s="8"/>
      <c r="D1568" s="10"/>
      <c r="E1568" s="10" t="s">
        <v>1726</v>
      </c>
      <c r="F1568" s="8" t="s">
        <v>439</v>
      </c>
      <c r="G1568" s="8" t="s">
        <v>116</v>
      </c>
      <c r="H1568" s="8" t="s">
        <v>154</v>
      </c>
      <c r="I1568" s="10" t="s">
        <v>2956</v>
      </c>
      <c r="J1568" s="8"/>
      <c r="K1568" s="8"/>
      <c r="L1568" s="8"/>
      <c r="M1568" s="10"/>
      <c r="N1568" s="8"/>
      <c r="O1568" s="10"/>
      <c r="P1568" s="11"/>
      <c r="Q1568" s="8"/>
      <c r="R1568" s="8"/>
      <c r="S1568" s="8"/>
      <c r="T1568" s="8"/>
    </row>
    <row r="1569" customFormat="false" ht="33.75" hidden="false" customHeight="false" outlineLevel="0" collapsed="false">
      <c r="A1569" s="8"/>
      <c r="B1569" s="8"/>
      <c r="C1569" s="8"/>
      <c r="D1569" s="10"/>
      <c r="E1569" s="10" t="s">
        <v>1726</v>
      </c>
      <c r="F1569" s="8" t="s">
        <v>542</v>
      </c>
      <c r="G1569" s="8" t="s">
        <v>101</v>
      </c>
      <c r="H1569" s="8"/>
      <c r="I1569" s="10" t="s">
        <v>2957</v>
      </c>
      <c r="J1569" s="8"/>
      <c r="K1569" s="8"/>
      <c r="L1569" s="8"/>
      <c r="M1569" s="10"/>
      <c r="N1569" s="8"/>
      <c r="O1569" s="10"/>
      <c r="P1569" s="11"/>
      <c r="Q1569" s="8"/>
      <c r="R1569" s="8"/>
      <c r="S1569" s="8"/>
      <c r="T1569" s="8"/>
    </row>
    <row r="1570" customFormat="false" ht="33.75" hidden="false" customHeight="false" outlineLevel="0" collapsed="false">
      <c r="A1570" s="8"/>
      <c r="B1570" s="8"/>
      <c r="C1570" s="8"/>
      <c r="D1570" s="10"/>
      <c r="E1570" s="10" t="s">
        <v>1726</v>
      </c>
      <c r="F1570" s="8" t="s">
        <v>542</v>
      </c>
      <c r="G1570" s="8" t="s">
        <v>116</v>
      </c>
      <c r="H1570" s="8"/>
      <c r="I1570" s="10" t="s">
        <v>2958</v>
      </c>
      <c r="J1570" s="8"/>
      <c r="K1570" s="8"/>
      <c r="L1570" s="8"/>
      <c r="M1570" s="10"/>
      <c r="N1570" s="8"/>
      <c r="O1570" s="10"/>
      <c r="P1570" s="11"/>
      <c r="Q1570" s="8"/>
      <c r="R1570" s="8"/>
      <c r="S1570" s="8"/>
      <c r="T1570" s="8"/>
    </row>
    <row r="1571" customFormat="false" ht="45" hidden="false" customHeight="true" outlineLevel="0" collapsed="false">
      <c r="A1571" s="8"/>
      <c r="B1571" s="8" t="n">
        <f aca="false">MAX($B$1:B1570)+1</f>
        <v>515</v>
      </c>
      <c r="C1571" s="9" t="s">
        <v>2959</v>
      </c>
      <c r="D1571" s="10" t="s">
        <v>2960</v>
      </c>
      <c r="E1571" s="10" t="s">
        <v>2874</v>
      </c>
      <c r="F1571" s="8" t="s">
        <v>220</v>
      </c>
      <c r="G1571" s="8" t="s">
        <v>116</v>
      </c>
      <c r="H1571" s="8"/>
      <c r="I1571" s="10" t="s">
        <v>2961</v>
      </c>
      <c r="J1571" s="8"/>
      <c r="K1571" s="8"/>
      <c r="L1571" s="8"/>
      <c r="M1571" s="10"/>
      <c r="N1571" s="8" t="s">
        <v>24</v>
      </c>
      <c r="O1571" s="10" t="s">
        <v>2926</v>
      </c>
      <c r="P1571" s="11"/>
      <c r="Q1571" s="8" t="s">
        <v>97</v>
      </c>
      <c r="R1571" s="8" t="s">
        <v>142</v>
      </c>
      <c r="S1571" s="8" t="s">
        <v>24</v>
      </c>
      <c r="T1571" s="9" t="s">
        <v>99</v>
      </c>
    </row>
    <row r="1572" customFormat="false" ht="45" hidden="false" customHeight="false" outlineLevel="0" collapsed="false">
      <c r="A1572" s="8"/>
      <c r="B1572" s="8"/>
      <c r="C1572" s="8"/>
      <c r="D1572" s="10"/>
      <c r="E1572" s="10" t="s">
        <v>2874</v>
      </c>
      <c r="F1572" s="8" t="s">
        <v>507</v>
      </c>
      <c r="G1572" s="8" t="s">
        <v>101</v>
      </c>
      <c r="H1572" s="8"/>
      <c r="I1572" s="10" t="s">
        <v>2962</v>
      </c>
      <c r="J1572" s="8"/>
      <c r="K1572" s="8"/>
      <c r="L1572" s="8"/>
      <c r="M1572" s="10"/>
      <c r="N1572" s="8"/>
      <c r="O1572" s="10"/>
      <c r="P1572" s="11"/>
      <c r="Q1572" s="8"/>
      <c r="R1572" s="8"/>
      <c r="S1572" s="8"/>
      <c r="T1572" s="8"/>
    </row>
    <row r="1573" customFormat="false" ht="123.75" hidden="false" customHeight="false" outlineLevel="0" collapsed="false">
      <c r="A1573" s="8"/>
      <c r="B1573" s="8"/>
      <c r="C1573" s="8"/>
      <c r="D1573" s="10"/>
      <c r="E1573" s="10" t="s">
        <v>2874</v>
      </c>
      <c r="F1573" s="8"/>
      <c r="G1573" s="8"/>
      <c r="H1573" s="8"/>
      <c r="I1573" s="10"/>
      <c r="J1573" s="8" t="s">
        <v>391</v>
      </c>
      <c r="K1573" s="8"/>
      <c r="L1573" s="8"/>
      <c r="M1573" s="10" t="s">
        <v>2963</v>
      </c>
      <c r="N1573" s="8"/>
      <c r="O1573" s="10"/>
      <c r="P1573" s="11"/>
      <c r="Q1573" s="8"/>
      <c r="R1573" s="8"/>
      <c r="S1573" s="8"/>
      <c r="T1573" s="8"/>
    </row>
    <row r="1574" customFormat="false" ht="78.75" hidden="false" customHeight="true" outlineLevel="0" collapsed="false">
      <c r="A1574" s="8"/>
      <c r="B1574" s="8" t="n">
        <f aca="false">MAX($B$1:B1573)+1</f>
        <v>516</v>
      </c>
      <c r="C1574" s="9" t="s">
        <v>2964</v>
      </c>
      <c r="D1574" s="10" t="s">
        <v>2965</v>
      </c>
      <c r="E1574" s="10" t="s">
        <v>2401</v>
      </c>
      <c r="F1574" s="8" t="s">
        <v>376</v>
      </c>
      <c r="G1574" s="8" t="s">
        <v>116</v>
      </c>
      <c r="H1574" s="8"/>
      <c r="I1574" s="10" t="s">
        <v>2966</v>
      </c>
      <c r="J1574" s="8"/>
      <c r="K1574" s="8"/>
      <c r="L1574" s="8"/>
      <c r="M1574" s="10"/>
      <c r="N1574" s="8" t="s">
        <v>24</v>
      </c>
      <c r="O1574" s="10" t="s">
        <v>2967</v>
      </c>
      <c r="P1574" s="11"/>
      <c r="Q1574" s="8" t="s">
        <v>97</v>
      </c>
      <c r="R1574" s="8" t="s">
        <v>2968</v>
      </c>
      <c r="S1574" s="8" t="s">
        <v>24</v>
      </c>
      <c r="T1574" s="9" t="s">
        <v>348</v>
      </c>
    </row>
    <row r="1575" customFormat="false" ht="135" hidden="false" customHeight="false" outlineLevel="0" collapsed="false">
      <c r="A1575" s="8"/>
      <c r="B1575" s="8"/>
      <c r="C1575" s="8"/>
      <c r="D1575" s="10"/>
      <c r="E1575" s="10" t="s">
        <v>2401</v>
      </c>
      <c r="F1575" s="8"/>
      <c r="G1575" s="8"/>
      <c r="H1575" s="8"/>
      <c r="I1575" s="10"/>
      <c r="J1575" s="8" t="s">
        <v>2969</v>
      </c>
      <c r="K1575" s="8" t="s">
        <v>116</v>
      </c>
      <c r="L1575" s="8"/>
      <c r="M1575" s="10" t="s">
        <v>2970</v>
      </c>
      <c r="N1575" s="8"/>
      <c r="O1575" s="10"/>
      <c r="P1575" s="11"/>
      <c r="Q1575" s="8"/>
      <c r="R1575" s="8"/>
      <c r="S1575" s="8"/>
      <c r="T1575" s="8"/>
    </row>
    <row r="1576" customFormat="false" ht="157.5" hidden="false" customHeight="true" outlineLevel="0" collapsed="false">
      <c r="A1576" s="8"/>
      <c r="B1576" s="8" t="n">
        <f aca="false">MAX($B$1:B1575)+1</f>
        <v>517</v>
      </c>
      <c r="C1576" s="9" t="s">
        <v>2971</v>
      </c>
      <c r="D1576" s="10" t="s">
        <v>2972</v>
      </c>
      <c r="E1576" s="10" t="s">
        <v>2401</v>
      </c>
      <c r="F1576" s="8"/>
      <c r="G1576" s="8"/>
      <c r="H1576" s="8"/>
      <c r="I1576" s="10"/>
      <c r="J1576" s="8" t="s">
        <v>2786</v>
      </c>
      <c r="K1576" s="8" t="s">
        <v>116</v>
      </c>
      <c r="L1576" s="8" t="s">
        <v>224</v>
      </c>
      <c r="M1576" s="10" t="s">
        <v>2973</v>
      </c>
      <c r="N1576" s="8" t="s">
        <v>24</v>
      </c>
      <c r="O1576" s="10" t="s">
        <v>2974</v>
      </c>
      <c r="P1576" s="11"/>
      <c r="Q1576" s="8" t="s">
        <v>97</v>
      </c>
      <c r="R1576" s="8" t="s">
        <v>2021</v>
      </c>
      <c r="S1576" s="8" t="s">
        <v>24</v>
      </c>
      <c r="T1576" s="9" t="s">
        <v>99</v>
      </c>
    </row>
    <row r="1577" customFormat="false" ht="45" hidden="false" customHeight="false" outlineLevel="0" collapsed="false">
      <c r="A1577" s="8"/>
      <c r="B1577" s="8"/>
      <c r="C1577" s="8"/>
      <c r="D1577" s="10"/>
      <c r="E1577" s="10" t="s">
        <v>2401</v>
      </c>
      <c r="F1577" s="8" t="s">
        <v>1868</v>
      </c>
      <c r="G1577" s="8"/>
      <c r="H1577" s="8"/>
      <c r="I1577" s="10" t="s">
        <v>2975</v>
      </c>
      <c r="J1577" s="8"/>
      <c r="K1577" s="8"/>
      <c r="L1577" s="8"/>
      <c r="M1577" s="10"/>
      <c r="N1577" s="8"/>
      <c r="O1577" s="10"/>
      <c r="P1577" s="11"/>
      <c r="Q1577" s="8"/>
      <c r="R1577" s="8"/>
      <c r="S1577" s="8"/>
      <c r="T1577" s="8"/>
    </row>
    <row r="1578" customFormat="false" ht="146.25" hidden="false" customHeight="true" outlineLevel="0" collapsed="false">
      <c r="A1578" s="8"/>
      <c r="B1578" s="8" t="n">
        <f aca="false">MAX($B$1:B1577)+1</f>
        <v>518</v>
      </c>
      <c r="C1578" s="9" t="s">
        <v>2976</v>
      </c>
      <c r="D1578" s="10" t="s">
        <v>2977</v>
      </c>
      <c r="E1578" s="10" t="s">
        <v>2401</v>
      </c>
      <c r="F1578" s="8"/>
      <c r="G1578" s="8"/>
      <c r="H1578" s="8"/>
      <c r="I1578" s="10"/>
      <c r="J1578" s="8" t="s">
        <v>2405</v>
      </c>
      <c r="K1578" s="8" t="s">
        <v>116</v>
      </c>
      <c r="L1578" s="8" t="s">
        <v>224</v>
      </c>
      <c r="M1578" s="10" t="s">
        <v>2978</v>
      </c>
      <c r="N1578" s="8" t="s">
        <v>24</v>
      </c>
      <c r="O1578" s="10" t="s">
        <v>2979</v>
      </c>
      <c r="P1578" s="11"/>
      <c r="Q1578" s="8" t="s">
        <v>97</v>
      </c>
      <c r="R1578" s="8" t="s">
        <v>2404</v>
      </c>
      <c r="S1578" s="8" t="s">
        <v>24</v>
      </c>
      <c r="T1578" s="9" t="s">
        <v>99</v>
      </c>
    </row>
    <row r="1579" customFormat="false" ht="45" hidden="false" customHeight="false" outlineLevel="0" collapsed="false">
      <c r="A1579" s="8"/>
      <c r="B1579" s="8"/>
      <c r="C1579" s="8"/>
      <c r="D1579" s="10"/>
      <c r="E1579" s="10" t="s">
        <v>2401</v>
      </c>
      <c r="F1579" s="8" t="s">
        <v>357</v>
      </c>
      <c r="G1579" s="8" t="s">
        <v>101</v>
      </c>
      <c r="H1579" s="8"/>
      <c r="I1579" s="10" t="s">
        <v>2980</v>
      </c>
      <c r="J1579" s="8"/>
      <c r="K1579" s="8"/>
      <c r="L1579" s="8"/>
      <c r="M1579" s="10"/>
      <c r="N1579" s="8"/>
      <c r="O1579" s="10"/>
      <c r="P1579" s="11"/>
      <c r="Q1579" s="8"/>
      <c r="R1579" s="8"/>
      <c r="S1579" s="8"/>
      <c r="T1579" s="8"/>
    </row>
    <row r="1580" customFormat="false" ht="78.75" hidden="false" customHeight="true" outlineLevel="0" collapsed="false">
      <c r="A1580" s="8"/>
      <c r="B1580" s="8" t="n">
        <f aca="false">MAX($B$1:B1579)+1</f>
        <v>519</v>
      </c>
      <c r="C1580" s="9" t="s">
        <v>2981</v>
      </c>
      <c r="D1580" s="10" t="s">
        <v>2982</v>
      </c>
      <c r="E1580" s="10" t="s">
        <v>2401</v>
      </c>
      <c r="F1580" s="8" t="s">
        <v>507</v>
      </c>
      <c r="G1580" s="8" t="s">
        <v>116</v>
      </c>
      <c r="H1580" s="8"/>
      <c r="I1580" s="10" t="s">
        <v>2983</v>
      </c>
      <c r="J1580" s="8"/>
      <c r="K1580" s="8"/>
      <c r="L1580" s="8"/>
      <c r="M1580" s="10"/>
      <c r="N1580" s="8" t="s">
        <v>24</v>
      </c>
      <c r="O1580" s="10" t="s">
        <v>2984</v>
      </c>
      <c r="P1580" s="11"/>
      <c r="Q1580" s="8" t="s">
        <v>97</v>
      </c>
      <c r="R1580" s="8" t="s">
        <v>2021</v>
      </c>
      <c r="S1580" s="8" t="s">
        <v>24</v>
      </c>
      <c r="T1580" s="9" t="s">
        <v>99</v>
      </c>
    </row>
    <row r="1581" customFormat="false" ht="123.75" hidden="false" customHeight="false" outlineLevel="0" collapsed="false">
      <c r="A1581" s="8"/>
      <c r="B1581" s="8"/>
      <c r="C1581" s="8"/>
      <c r="D1581" s="10"/>
      <c r="E1581" s="10" t="s">
        <v>2401</v>
      </c>
      <c r="F1581" s="8"/>
      <c r="G1581" s="8"/>
      <c r="H1581" s="8"/>
      <c r="I1581" s="10"/>
      <c r="J1581" s="8" t="s">
        <v>2786</v>
      </c>
      <c r="K1581" s="8" t="s">
        <v>116</v>
      </c>
      <c r="L1581" s="8" t="s">
        <v>152</v>
      </c>
      <c r="M1581" s="10" t="s">
        <v>2985</v>
      </c>
      <c r="N1581" s="8"/>
      <c r="O1581" s="10"/>
      <c r="P1581" s="11"/>
      <c r="Q1581" s="8"/>
      <c r="R1581" s="8"/>
      <c r="S1581" s="8"/>
      <c r="T1581" s="8"/>
    </row>
    <row r="1582" customFormat="false" ht="78.75" hidden="false" customHeight="true" outlineLevel="0" collapsed="false">
      <c r="A1582" s="8"/>
      <c r="B1582" s="8" t="n">
        <f aca="false">MAX($B$1:B1581)+1</f>
        <v>520</v>
      </c>
      <c r="C1582" s="9" t="s">
        <v>2986</v>
      </c>
      <c r="D1582" s="10" t="s">
        <v>2987</v>
      </c>
      <c r="E1582" s="10" t="s">
        <v>2401</v>
      </c>
      <c r="F1582" s="8" t="s">
        <v>376</v>
      </c>
      <c r="G1582" s="8" t="s">
        <v>116</v>
      </c>
      <c r="H1582" s="8"/>
      <c r="I1582" s="10" t="s">
        <v>2966</v>
      </c>
      <c r="J1582" s="8"/>
      <c r="K1582" s="8"/>
      <c r="L1582" s="8"/>
      <c r="M1582" s="10"/>
      <c r="N1582" s="8" t="s">
        <v>24</v>
      </c>
      <c r="O1582" s="10" t="s">
        <v>2988</v>
      </c>
      <c r="P1582" s="11"/>
      <c r="Q1582" s="8" t="s">
        <v>97</v>
      </c>
      <c r="R1582" s="8" t="s">
        <v>2968</v>
      </c>
      <c r="S1582" s="8" t="s">
        <v>24</v>
      </c>
      <c r="T1582" s="9" t="s">
        <v>348</v>
      </c>
    </row>
    <row r="1583" customFormat="false" ht="112.5" hidden="false" customHeight="false" outlineLevel="0" collapsed="false">
      <c r="A1583" s="8"/>
      <c r="B1583" s="8"/>
      <c r="C1583" s="8"/>
      <c r="D1583" s="10"/>
      <c r="E1583" s="10" t="s">
        <v>2401</v>
      </c>
      <c r="F1583" s="8"/>
      <c r="G1583" s="8"/>
      <c r="H1583" s="8"/>
      <c r="I1583" s="10"/>
      <c r="J1583" s="8" t="s">
        <v>2989</v>
      </c>
      <c r="K1583" s="8"/>
      <c r="L1583" s="8"/>
      <c r="M1583" s="10" t="s">
        <v>2990</v>
      </c>
      <c r="N1583" s="8"/>
      <c r="O1583" s="10"/>
      <c r="P1583" s="11"/>
      <c r="Q1583" s="8"/>
      <c r="R1583" s="8"/>
      <c r="S1583" s="8"/>
      <c r="T1583" s="8"/>
    </row>
    <row r="1584" customFormat="false" ht="101.25" hidden="false" customHeight="true" outlineLevel="0" collapsed="false">
      <c r="A1584" s="8"/>
      <c r="B1584" s="8" t="n">
        <f aca="false">MAX($B$1:B1583)+1</f>
        <v>521</v>
      </c>
      <c r="C1584" s="9" t="s">
        <v>2991</v>
      </c>
      <c r="D1584" s="10" t="s">
        <v>2992</v>
      </c>
      <c r="E1584" s="10" t="s">
        <v>2401</v>
      </c>
      <c r="F1584" s="8"/>
      <c r="G1584" s="8"/>
      <c r="H1584" s="8"/>
      <c r="I1584" s="10"/>
      <c r="J1584" s="8" t="s">
        <v>2993</v>
      </c>
      <c r="K1584" s="8"/>
      <c r="L1584" s="8"/>
      <c r="M1584" s="10" t="s">
        <v>2994</v>
      </c>
      <c r="N1584" s="8" t="s">
        <v>24</v>
      </c>
      <c r="O1584" s="10" t="s">
        <v>2995</v>
      </c>
      <c r="P1584" s="11"/>
      <c r="Q1584" s="8" t="s">
        <v>97</v>
      </c>
      <c r="R1584" s="8" t="s">
        <v>2968</v>
      </c>
      <c r="S1584" s="8" t="s">
        <v>24</v>
      </c>
      <c r="T1584" s="9" t="s">
        <v>348</v>
      </c>
    </row>
    <row r="1585" customFormat="false" ht="101.25" hidden="false" customHeight="false" outlineLevel="0" collapsed="false">
      <c r="A1585" s="8"/>
      <c r="B1585" s="8"/>
      <c r="C1585" s="8"/>
      <c r="D1585" s="10"/>
      <c r="E1585" s="10" t="s">
        <v>2401</v>
      </c>
      <c r="F1585" s="8" t="s">
        <v>2993</v>
      </c>
      <c r="G1585" s="8"/>
      <c r="H1585" s="8"/>
      <c r="I1585" s="10" t="s">
        <v>2994</v>
      </c>
      <c r="J1585" s="8"/>
      <c r="K1585" s="8"/>
      <c r="L1585" s="8"/>
      <c r="M1585" s="10"/>
      <c r="N1585" s="8"/>
      <c r="O1585" s="10"/>
      <c r="P1585" s="11"/>
      <c r="Q1585" s="8"/>
      <c r="R1585" s="8"/>
      <c r="S1585" s="8"/>
      <c r="T1585" s="8"/>
    </row>
    <row r="1586" customFormat="false" ht="45" hidden="false" customHeight="true" outlineLevel="0" collapsed="false">
      <c r="A1586" s="8"/>
      <c r="B1586" s="8" t="n">
        <f aca="false">MAX($B$1:B1585)+1</f>
        <v>522</v>
      </c>
      <c r="C1586" s="9" t="s">
        <v>2996</v>
      </c>
      <c r="D1586" s="10" t="s">
        <v>2997</v>
      </c>
      <c r="E1586" s="10" t="s">
        <v>2401</v>
      </c>
      <c r="F1586" s="8" t="s">
        <v>323</v>
      </c>
      <c r="G1586" s="8" t="s">
        <v>116</v>
      </c>
      <c r="H1586" s="8"/>
      <c r="I1586" s="10" t="s">
        <v>2998</v>
      </c>
      <c r="J1586" s="8"/>
      <c r="K1586" s="8"/>
      <c r="L1586" s="8"/>
      <c r="M1586" s="10"/>
      <c r="N1586" s="8" t="s">
        <v>24</v>
      </c>
      <c r="O1586" s="10" t="s">
        <v>2999</v>
      </c>
      <c r="P1586" s="11"/>
      <c r="Q1586" s="8" t="s">
        <v>97</v>
      </c>
      <c r="R1586" s="8" t="s">
        <v>2021</v>
      </c>
      <c r="S1586" s="8" t="s">
        <v>24</v>
      </c>
      <c r="T1586" s="9" t="s">
        <v>99</v>
      </c>
    </row>
    <row r="1587" customFormat="false" ht="112.5" hidden="false" customHeight="false" outlineLevel="0" collapsed="false">
      <c r="A1587" s="8"/>
      <c r="B1587" s="8"/>
      <c r="C1587" s="8"/>
      <c r="D1587" s="10"/>
      <c r="E1587" s="10" t="s">
        <v>2401</v>
      </c>
      <c r="F1587" s="8"/>
      <c r="G1587" s="8"/>
      <c r="H1587" s="8"/>
      <c r="I1587" s="10"/>
      <c r="J1587" s="8" t="s">
        <v>2786</v>
      </c>
      <c r="K1587" s="8" t="s">
        <v>116</v>
      </c>
      <c r="L1587" s="8" t="s">
        <v>240</v>
      </c>
      <c r="M1587" s="10" t="s">
        <v>3000</v>
      </c>
      <c r="N1587" s="8"/>
      <c r="O1587" s="10"/>
      <c r="P1587" s="11"/>
      <c r="Q1587" s="8"/>
      <c r="R1587" s="8"/>
      <c r="S1587" s="8"/>
      <c r="T1587" s="8"/>
    </row>
    <row r="1588" customFormat="false" ht="67.5" hidden="false" customHeight="true" outlineLevel="0" collapsed="false">
      <c r="A1588" s="8"/>
      <c r="B1588" s="8" t="n">
        <f aca="false">MAX($B$1:B1587)+1</f>
        <v>523</v>
      </c>
      <c r="C1588" s="9" t="s">
        <v>3001</v>
      </c>
      <c r="D1588" s="10" t="s">
        <v>3002</v>
      </c>
      <c r="E1588" s="10" t="s">
        <v>1754</v>
      </c>
      <c r="F1588" s="8" t="s">
        <v>388</v>
      </c>
      <c r="G1588" s="8" t="s">
        <v>152</v>
      </c>
      <c r="H1588" s="8"/>
      <c r="I1588" s="10" t="s">
        <v>3003</v>
      </c>
      <c r="J1588" s="8"/>
      <c r="K1588" s="8"/>
      <c r="L1588" s="8"/>
      <c r="M1588" s="10"/>
      <c r="N1588" s="8" t="s">
        <v>24</v>
      </c>
      <c r="O1588" s="10" t="s">
        <v>3004</v>
      </c>
      <c r="P1588" s="11"/>
      <c r="Q1588" s="8" t="s">
        <v>97</v>
      </c>
      <c r="R1588" s="8" t="s">
        <v>2021</v>
      </c>
      <c r="S1588" s="8" t="s">
        <v>24</v>
      </c>
      <c r="T1588" s="9" t="s">
        <v>99</v>
      </c>
    </row>
    <row r="1589" customFormat="false" ht="67.5" hidden="false" customHeight="false" outlineLevel="0" collapsed="false">
      <c r="A1589" s="8"/>
      <c r="B1589" s="8"/>
      <c r="C1589" s="8"/>
      <c r="D1589" s="10"/>
      <c r="E1589" s="10" t="s">
        <v>1754</v>
      </c>
      <c r="F1589" s="8"/>
      <c r="G1589" s="8"/>
      <c r="H1589" s="8"/>
      <c r="I1589" s="10"/>
      <c r="J1589" s="8" t="s">
        <v>94</v>
      </c>
      <c r="K1589" s="8" t="s">
        <v>116</v>
      </c>
      <c r="L1589" s="8"/>
      <c r="M1589" s="10" t="s">
        <v>3005</v>
      </c>
      <c r="N1589" s="8"/>
      <c r="O1589" s="10"/>
      <c r="P1589" s="11"/>
      <c r="Q1589" s="8"/>
      <c r="R1589" s="8"/>
      <c r="S1589" s="8"/>
      <c r="T1589" s="8"/>
    </row>
    <row r="1590" customFormat="false" ht="56.25" hidden="false" customHeight="false" outlineLevel="0" collapsed="false">
      <c r="A1590" s="8"/>
      <c r="B1590" s="8"/>
      <c r="C1590" s="8"/>
      <c r="D1590" s="10"/>
      <c r="E1590" s="10" t="s">
        <v>3006</v>
      </c>
      <c r="F1590" s="8"/>
      <c r="G1590" s="8"/>
      <c r="H1590" s="8"/>
      <c r="I1590" s="10"/>
      <c r="J1590" s="8" t="s">
        <v>160</v>
      </c>
      <c r="K1590" s="8"/>
      <c r="L1590" s="8"/>
      <c r="M1590" s="10" t="s">
        <v>3007</v>
      </c>
      <c r="N1590" s="8"/>
      <c r="O1590" s="10"/>
      <c r="P1590" s="11"/>
      <c r="Q1590" s="8"/>
      <c r="R1590" s="8"/>
      <c r="S1590" s="8"/>
      <c r="T1590" s="8"/>
    </row>
    <row r="1591" customFormat="false" ht="78.75" hidden="false" customHeight="false" outlineLevel="0" collapsed="false">
      <c r="A1591" s="8"/>
      <c r="B1591" s="8"/>
      <c r="C1591" s="8"/>
      <c r="D1591" s="10"/>
      <c r="E1591" s="10" t="s">
        <v>3006</v>
      </c>
      <c r="F1591" s="8" t="s">
        <v>148</v>
      </c>
      <c r="G1591" s="8" t="s">
        <v>154</v>
      </c>
      <c r="H1591" s="8"/>
      <c r="I1591" s="10" t="s">
        <v>3008</v>
      </c>
      <c r="J1591" s="8"/>
      <c r="K1591" s="8"/>
      <c r="L1591" s="8"/>
      <c r="M1591" s="10"/>
      <c r="N1591" s="8"/>
      <c r="O1591" s="10"/>
      <c r="P1591" s="11"/>
      <c r="Q1591" s="8"/>
      <c r="R1591" s="8"/>
      <c r="S1591" s="8"/>
      <c r="T1591" s="8"/>
    </row>
    <row r="1592" customFormat="false" ht="78.75" hidden="false" customHeight="true" outlineLevel="0" collapsed="false">
      <c r="A1592" s="8"/>
      <c r="B1592" s="8" t="n">
        <f aca="false">MAX($B$1:B1591)+1</f>
        <v>524</v>
      </c>
      <c r="C1592" s="9" t="s">
        <v>3009</v>
      </c>
      <c r="D1592" s="10" t="s">
        <v>3010</v>
      </c>
      <c r="E1592" s="10" t="s">
        <v>1232</v>
      </c>
      <c r="F1592" s="8"/>
      <c r="G1592" s="8"/>
      <c r="H1592" s="8"/>
      <c r="I1592" s="10"/>
      <c r="J1592" s="8" t="s">
        <v>439</v>
      </c>
      <c r="K1592" s="8"/>
      <c r="L1592" s="8"/>
      <c r="M1592" s="10" t="s">
        <v>3011</v>
      </c>
      <c r="N1592" s="8" t="s">
        <v>24</v>
      </c>
      <c r="O1592" s="10" t="s">
        <v>3004</v>
      </c>
      <c r="P1592" s="11"/>
      <c r="Q1592" s="8" t="s">
        <v>97</v>
      </c>
      <c r="R1592" s="8" t="s">
        <v>819</v>
      </c>
      <c r="S1592" s="8" t="s">
        <v>24</v>
      </c>
      <c r="T1592" s="9" t="s">
        <v>348</v>
      </c>
    </row>
    <row r="1593" customFormat="false" ht="67.5" hidden="false" customHeight="false" outlineLevel="0" collapsed="false">
      <c r="A1593" s="8"/>
      <c r="B1593" s="8"/>
      <c r="C1593" s="8"/>
      <c r="D1593" s="10"/>
      <c r="E1593" s="10" t="s">
        <v>1232</v>
      </c>
      <c r="F1593" s="8" t="s">
        <v>251</v>
      </c>
      <c r="G1593" s="8" t="s">
        <v>154</v>
      </c>
      <c r="H1593" s="8"/>
      <c r="I1593" s="10" t="s">
        <v>3012</v>
      </c>
      <c r="J1593" s="8"/>
      <c r="K1593" s="8"/>
      <c r="L1593" s="8"/>
      <c r="M1593" s="10"/>
      <c r="N1593" s="8"/>
      <c r="O1593" s="10"/>
      <c r="P1593" s="11"/>
      <c r="Q1593" s="8"/>
      <c r="R1593" s="8"/>
      <c r="S1593" s="8"/>
      <c r="T1593" s="8"/>
    </row>
    <row r="1594" customFormat="false" ht="33.75" hidden="false" customHeight="false" outlineLevel="0" collapsed="false">
      <c r="A1594" s="8"/>
      <c r="B1594" s="8"/>
      <c r="C1594" s="8"/>
      <c r="D1594" s="10"/>
      <c r="E1594" s="10" t="s">
        <v>1232</v>
      </c>
      <c r="F1594" s="8" t="s">
        <v>251</v>
      </c>
      <c r="G1594" s="8" t="s">
        <v>116</v>
      </c>
      <c r="H1594" s="8"/>
      <c r="I1594" s="10" t="s">
        <v>3013</v>
      </c>
      <c r="J1594" s="8"/>
      <c r="K1594" s="8"/>
      <c r="L1594" s="8"/>
      <c r="M1594" s="10"/>
      <c r="N1594" s="8"/>
      <c r="O1594" s="10"/>
      <c r="P1594" s="11"/>
      <c r="Q1594" s="8"/>
      <c r="R1594" s="8"/>
      <c r="S1594" s="8"/>
      <c r="T1594" s="8"/>
    </row>
    <row r="1595" customFormat="false" ht="33.75" hidden="false" customHeight="false" outlineLevel="0" collapsed="false">
      <c r="A1595" s="8"/>
      <c r="B1595" s="8"/>
      <c r="C1595" s="8"/>
      <c r="D1595" s="10"/>
      <c r="E1595" s="10" t="s">
        <v>1232</v>
      </c>
      <c r="F1595" s="8" t="s">
        <v>251</v>
      </c>
      <c r="G1595" s="8" t="s">
        <v>101</v>
      </c>
      <c r="H1595" s="8"/>
      <c r="I1595" s="10" t="s">
        <v>3014</v>
      </c>
      <c r="J1595" s="8"/>
      <c r="K1595" s="8"/>
      <c r="L1595" s="8"/>
      <c r="M1595" s="10"/>
      <c r="N1595" s="8"/>
      <c r="O1595" s="10"/>
      <c r="P1595" s="11"/>
      <c r="Q1595" s="8"/>
      <c r="R1595" s="8"/>
      <c r="S1595" s="8"/>
      <c r="T1595" s="8"/>
    </row>
    <row r="1596" customFormat="false" ht="33.75" hidden="false" customHeight="false" outlineLevel="0" collapsed="false">
      <c r="A1596" s="8"/>
      <c r="B1596" s="8"/>
      <c r="C1596" s="8"/>
      <c r="D1596" s="10"/>
      <c r="E1596" s="10" t="s">
        <v>1232</v>
      </c>
      <c r="F1596" s="8" t="s">
        <v>251</v>
      </c>
      <c r="G1596" s="8" t="s">
        <v>152</v>
      </c>
      <c r="H1596" s="8"/>
      <c r="I1596" s="10" t="s">
        <v>3015</v>
      </c>
      <c r="J1596" s="8"/>
      <c r="K1596" s="8"/>
      <c r="L1596" s="8"/>
      <c r="M1596" s="10"/>
      <c r="N1596" s="8"/>
      <c r="O1596" s="10"/>
      <c r="P1596" s="11"/>
      <c r="Q1596" s="8"/>
      <c r="R1596" s="8"/>
      <c r="S1596" s="8"/>
      <c r="T1596" s="8"/>
    </row>
    <row r="1597" customFormat="false" ht="33.75" hidden="false" customHeight="true" outlineLevel="0" collapsed="false">
      <c r="A1597" s="8"/>
      <c r="B1597" s="8" t="n">
        <f aca="false">MAX($B$1:B1596)+1</f>
        <v>525</v>
      </c>
      <c r="C1597" s="9" t="s">
        <v>3016</v>
      </c>
      <c r="D1597" s="10" t="s">
        <v>3017</v>
      </c>
      <c r="E1597" s="10" t="s">
        <v>2452</v>
      </c>
      <c r="F1597" s="8" t="s">
        <v>284</v>
      </c>
      <c r="G1597" s="8" t="s">
        <v>116</v>
      </c>
      <c r="H1597" s="8"/>
      <c r="I1597" s="10" t="s">
        <v>2453</v>
      </c>
      <c r="J1597" s="8"/>
      <c r="K1597" s="8"/>
      <c r="L1597" s="8"/>
      <c r="M1597" s="10"/>
      <c r="N1597" s="8" t="s">
        <v>24</v>
      </c>
      <c r="O1597" s="10" t="s">
        <v>3018</v>
      </c>
      <c r="P1597" s="11"/>
      <c r="Q1597" s="8" t="s">
        <v>97</v>
      </c>
      <c r="R1597" s="8" t="s">
        <v>819</v>
      </c>
      <c r="S1597" s="8" t="s">
        <v>24</v>
      </c>
      <c r="T1597" s="9" t="s">
        <v>348</v>
      </c>
    </row>
    <row r="1598" customFormat="false" ht="67.5" hidden="false" customHeight="false" outlineLevel="0" collapsed="false">
      <c r="A1598" s="8"/>
      <c r="B1598" s="8"/>
      <c r="C1598" s="8"/>
      <c r="D1598" s="10"/>
      <c r="E1598" s="10" t="s">
        <v>2452</v>
      </c>
      <c r="F1598" s="8"/>
      <c r="G1598" s="8"/>
      <c r="H1598" s="8"/>
      <c r="I1598" s="10"/>
      <c r="J1598" s="8" t="s">
        <v>507</v>
      </c>
      <c r="K1598" s="8" t="s">
        <v>116</v>
      </c>
      <c r="L1598" s="8"/>
      <c r="M1598" s="10" t="s">
        <v>2454</v>
      </c>
      <c r="N1598" s="8"/>
      <c r="O1598" s="10"/>
      <c r="P1598" s="11"/>
      <c r="Q1598" s="8"/>
      <c r="R1598" s="8"/>
      <c r="S1598" s="8"/>
      <c r="T1598" s="8"/>
    </row>
    <row r="1599" customFormat="false" ht="33.75" hidden="false" customHeight="false" outlineLevel="0" collapsed="false">
      <c r="A1599" s="8"/>
      <c r="B1599" s="8"/>
      <c r="C1599" s="8"/>
      <c r="D1599" s="10"/>
      <c r="E1599" s="10" t="s">
        <v>1232</v>
      </c>
      <c r="F1599" s="8" t="s">
        <v>349</v>
      </c>
      <c r="G1599" s="8" t="s">
        <v>116</v>
      </c>
      <c r="H1599" s="8" t="s">
        <v>152</v>
      </c>
      <c r="I1599" s="10" t="s">
        <v>3019</v>
      </c>
      <c r="J1599" s="8"/>
      <c r="K1599" s="8"/>
      <c r="L1599" s="8"/>
      <c r="M1599" s="10"/>
      <c r="N1599" s="8"/>
      <c r="O1599" s="10"/>
      <c r="P1599" s="11"/>
      <c r="Q1599" s="8"/>
      <c r="R1599" s="8"/>
      <c r="S1599" s="8"/>
      <c r="T1599" s="8"/>
    </row>
    <row r="1600" customFormat="false" ht="78.75" hidden="false" customHeight="false" outlineLevel="0" collapsed="false">
      <c r="A1600" s="8"/>
      <c r="B1600" s="8"/>
      <c r="C1600" s="8"/>
      <c r="D1600" s="10"/>
      <c r="E1600" s="10" t="s">
        <v>1232</v>
      </c>
      <c r="F1600" s="8"/>
      <c r="G1600" s="8"/>
      <c r="H1600" s="8"/>
      <c r="I1600" s="10"/>
      <c r="J1600" s="8" t="s">
        <v>143</v>
      </c>
      <c r="K1600" s="8" t="s">
        <v>116</v>
      </c>
      <c r="L1600" s="8" t="s">
        <v>116</v>
      </c>
      <c r="M1600" s="10" t="s">
        <v>3020</v>
      </c>
      <c r="N1600" s="8"/>
      <c r="O1600" s="10"/>
      <c r="P1600" s="11"/>
      <c r="Q1600" s="8"/>
      <c r="R1600" s="8"/>
      <c r="S1600" s="8"/>
      <c r="T1600" s="8"/>
    </row>
    <row r="1601" customFormat="false" ht="78.75" hidden="false" customHeight="true" outlineLevel="0" collapsed="false">
      <c r="A1601" s="8"/>
      <c r="B1601" s="8" t="n">
        <f aca="false">MAX($B$1:B1600)+1</f>
        <v>526</v>
      </c>
      <c r="C1601" s="9" t="s">
        <v>3021</v>
      </c>
      <c r="D1601" s="10" t="s">
        <v>3022</v>
      </c>
      <c r="E1601" s="10" t="s">
        <v>1232</v>
      </c>
      <c r="F1601" s="8"/>
      <c r="G1601" s="8"/>
      <c r="H1601" s="8"/>
      <c r="I1601" s="10"/>
      <c r="J1601" s="8" t="s">
        <v>143</v>
      </c>
      <c r="K1601" s="8" t="s">
        <v>116</v>
      </c>
      <c r="L1601" s="8" t="s">
        <v>100</v>
      </c>
      <c r="M1601" s="10" t="s">
        <v>3023</v>
      </c>
      <c r="N1601" s="8" t="s">
        <v>24</v>
      </c>
      <c r="O1601" s="10" t="s">
        <v>3004</v>
      </c>
      <c r="P1601" s="11"/>
      <c r="Q1601" s="8" t="s">
        <v>97</v>
      </c>
      <c r="R1601" s="8" t="s">
        <v>819</v>
      </c>
      <c r="S1601" s="8" t="s">
        <v>24</v>
      </c>
      <c r="T1601" s="9" t="s">
        <v>348</v>
      </c>
    </row>
    <row r="1602" customFormat="false" ht="78.75" hidden="false" customHeight="false" outlineLevel="0" collapsed="false">
      <c r="A1602" s="8"/>
      <c r="B1602" s="8"/>
      <c r="C1602" s="8"/>
      <c r="D1602" s="10"/>
      <c r="E1602" s="10" t="s">
        <v>1232</v>
      </c>
      <c r="F1602" s="8" t="s">
        <v>143</v>
      </c>
      <c r="G1602" s="8" t="s">
        <v>116</v>
      </c>
      <c r="H1602" s="8" t="s">
        <v>100</v>
      </c>
      <c r="I1602" s="10" t="s">
        <v>3023</v>
      </c>
      <c r="J1602" s="8"/>
      <c r="K1602" s="8"/>
      <c r="L1602" s="8"/>
      <c r="M1602" s="10"/>
      <c r="N1602" s="8"/>
      <c r="O1602" s="10"/>
      <c r="P1602" s="11"/>
      <c r="Q1602" s="8"/>
      <c r="R1602" s="8"/>
      <c r="S1602" s="8"/>
      <c r="T1602" s="8"/>
    </row>
    <row r="1603" customFormat="false" ht="56.25" hidden="false" customHeight="true" outlineLevel="0" collapsed="false">
      <c r="A1603" s="8"/>
      <c r="B1603" s="8" t="n">
        <f aca="false">MAX($B$1:B1602)+1</f>
        <v>527</v>
      </c>
      <c r="C1603" s="9" t="s">
        <v>3024</v>
      </c>
      <c r="D1603" s="10" t="s">
        <v>3025</v>
      </c>
      <c r="E1603" s="10" t="s">
        <v>1232</v>
      </c>
      <c r="F1603" s="8" t="s">
        <v>537</v>
      </c>
      <c r="G1603" s="8" t="s">
        <v>116</v>
      </c>
      <c r="H1603" s="8"/>
      <c r="I1603" s="10" t="s">
        <v>3026</v>
      </c>
      <c r="J1603" s="8"/>
      <c r="K1603" s="8"/>
      <c r="L1603" s="8"/>
      <c r="M1603" s="10"/>
      <c r="N1603" s="8" t="s">
        <v>24</v>
      </c>
      <c r="O1603" s="10" t="s">
        <v>3004</v>
      </c>
      <c r="P1603" s="11"/>
      <c r="Q1603" s="8" t="s">
        <v>97</v>
      </c>
      <c r="R1603" s="8" t="s">
        <v>819</v>
      </c>
      <c r="S1603" s="8" t="s">
        <v>24</v>
      </c>
      <c r="T1603" s="9" t="s">
        <v>348</v>
      </c>
    </row>
    <row r="1604" customFormat="false" ht="101.25" hidden="false" customHeight="false" outlineLevel="0" collapsed="false">
      <c r="A1604" s="8"/>
      <c r="B1604" s="8"/>
      <c r="C1604" s="8"/>
      <c r="D1604" s="10"/>
      <c r="E1604" s="10" t="s">
        <v>1232</v>
      </c>
      <c r="F1604" s="8"/>
      <c r="G1604" s="8"/>
      <c r="H1604" s="8"/>
      <c r="I1604" s="10"/>
      <c r="J1604" s="8" t="s">
        <v>143</v>
      </c>
      <c r="K1604" s="8" t="s">
        <v>116</v>
      </c>
      <c r="L1604" s="8" t="s">
        <v>101</v>
      </c>
      <c r="M1604" s="10" t="s">
        <v>3027</v>
      </c>
      <c r="N1604" s="8"/>
      <c r="O1604" s="10"/>
      <c r="P1604" s="11"/>
      <c r="Q1604" s="8"/>
      <c r="R1604" s="8"/>
      <c r="S1604" s="8"/>
      <c r="T1604" s="8"/>
    </row>
    <row r="1605" customFormat="false" ht="33.75" hidden="false" customHeight="false" outlineLevel="0" collapsed="false">
      <c r="A1605" s="8"/>
      <c r="B1605" s="8"/>
      <c r="C1605" s="8"/>
      <c r="D1605" s="10"/>
      <c r="E1605" s="10" t="s">
        <v>1232</v>
      </c>
      <c r="F1605" s="8" t="s">
        <v>537</v>
      </c>
      <c r="G1605" s="8" t="s">
        <v>101</v>
      </c>
      <c r="H1605" s="8"/>
      <c r="I1605" s="10" t="s">
        <v>3028</v>
      </c>
      <c r="J1605" s="8"/>
      <c r="K1605" s="8"/>
      <c r="L1605" s="8"/>
      <c r="M1605" s="10"/>
      <c r="N1605" s="8"/>
      <c r="O1605" s="10"/>
      <c r="P1605" s="11"/>
      <c r="Q1605" s="8"/>
      <c r="R1605" s="8"/>
      <c r="S1605" s="8"/>
      <c r="T1605" s="8"/>
    </row>
    <row r="1606" customFormat="false" ht="78.75" hidden="false" customHeight="true" outlineLevel="0" collapsed="false">
      <c r="A1606" s="8"/>
      <c r="B1606" s="8" t="n">
        <f aca="false">MAX($B$1:B1605)+1</f>
        <v>528</v>
      </c>
      <c r="C1606" s="9" t="s">
        <v>3029</v>
      </c>
      <c r="D1606" s="10" t="s">
        <v>3030</v>
      </c>
      <c r="E1606" s="10" t="s">
        <v>1232</v>
      </c>
      <c r="F1606" s="8" t="s">
        <v>179</v>
      </c>
      <c r="G1606" s="8"/>
      <c r="H1606" s="8"/>
      <c r="I1606" s="10" t="s">
        <v>3031</v>
      </c>
      <c r="J1606" s="8"/>
      <c r="K1606" s="8"/>
      <c r="L1606" s="8"/>
      <c r="M1606" s="10"/>
      <c r="N1606" s="8" t="s">
        <v>24</v>
      </c>
      <c r="O1606" s="10" t="s">
        <v>3032</v>
      </c>
      <c r="P1606" s="11"/>
      <c r="Q1606" s="8" t="s">
        <v>97</v>
      </c>
      <c r="R1606" s="8" t="s">
        <v>2449</v>
      </c>
      <c r="S1606" s="8" t="s">
        <v>24</v>
      </c>
      <c r="T1606" s="9" t="s">
        <v>99</v>
      </c>
    </row>
    <row r="1607" customFormat="false" ht="45" hidden="false" customHeight="false" outlineLevel="0" collapsed="false">
      <c r="A1607" s="8"/>
      <c r="B1607" s="8"/>
      <c r="C1607" s="8"/>
      <c r="D1607" s="10"/>
      <c r="E1607" s="10" t="s">
        <v>1232</v>
      </c>
      <c r="F1607" s="8" t="s">
        <v>643</v>
      </c>
      <c r="G1607" s="8" t="s">
        <v>101</v>
      </c>
      <c r="H1607" s="8"/>
      <c r="I1607" s="10" t="s">
        <v>3033</v>
      </c>
      <c r="J1607" s="8"/>
      <c r="K1607" s="8"/>
      <c r="L1607" s="8"/>
      <c r="M1607" s="10"/>
      <c r="N1607" s="8"/>
      <c r="O1607" s="10"/>
      <c r="P1607" s="11"/>
      <c r="Q1607" s="8"/>
      <c r="R1607" s="8"/>
      <c r="S1607" s="8"/>
      <c r="T1607" s="8"/>
    </row>
    <row r="1608" customFormat="false" ht="45" hidden="false" customHeight="false" outlineLevel="0" collapsed="false">
      <c r="A1608" s="8"/>
      <c r="B1608" s="8"/>
      <c r="C1608" s="8"/>
      <c r="D1608" s="10"/>
      <c r="E1608" s="10" t="s">
        <v>1232</v>
      </c>
      <c r="F1608" s="8" t="s">
        <v>376</v>
      </c>
      <c r="G1608" s="8"/>
      <c r="H1608" s="8"/>
      <c r="I1608" s="10" t="s">
        <v>3034</v>
      </c>
      <c r="J1608" s="8"/>
      <c r="K1608" s="8"/>
      <c r="L1608" s="8"/>
      <c r="M1608" s="10"/>
      <c r="N1608" s="8"/>
      <c r="O1608" s="10"/>
      <c r="P1608" s="11"/>
      <c r="Q1608" s="8"/>
      <c r="R1608" s="8"/>
      <c r="S1608" s="8"/>
      <c r="T1608" s="8"/>
    </row>
    <row r="1609" customFormat="false" ht="67.5" hidden="false" customHeight="false" outlineLevel="0" collapsed="false">
      <c r="A1609" s="8"/>
      <c r="B1609" s="8"/>
      <c r="C1609" s="8"/>
      <c r="D1609" s="10"/>
      <c r="E1609" s="10" t="s">
        <v>1232</v>
      </c>
      <c r="F1609" s="8" t="s">
        <v>353</v>
      </c>
      <c r="G1609" s="8" t="s">
        <v>101</v>
      </c>
      <c r="H1609" s="8"/>
      <c r="I1609" s="10" t="s">
        <v>3035</v>
      </c>
      <c r="J1609" s="8"/>
      <c r="K1609" s="8"/>
      <c r="L1609" s="8"/>
      <c r="M1609" s="10"/>
      <c r="N1609" s="8"/>
      <c r="O1609" s="10"/>
      <c r="P1609" s="11"/>
      <c r="Q1609" s="8"/>
      <c r="R1609" s="8"/>
      <c r="S1609" s="8"/>
      <c r="T1609" s="8"/>
    </row>
    <row r="1610" customFormat="false" ht="78.75" hidden="false" customHeight="false" outlineLevel="0" collapsed="false">
      <c r="A1610" s="8"/>
      <c r="B1610" s="8"/>
      <c r="C1610" s="8"/>
      <c r="D1610" s="10"/>
      <c r="E1610" s="10" t="s">
        <v>1232</v>
      </c>
      <c r="F1610" s="8"/>
      <c r="G1610" s="8"/>
      <c r="H1610" s="8"/>
      <c r="I1610" s="10"/>
      <c r="J1610" s="8" t="s">
        <v>397</v>
      </c>
      <c r="K1610" s="8" t="s">
        <v>116</v>
      </c>
      <c r="L1610" s="8" t="s">
        <v>116</v>
      </c>
      <c r="M1610" s="10" t="s">
        <v>3036</v>
      </c>
      <c r="N1610" s="8"/>
      <c r="O1610" s="10"/>
      <c r="P1610" s="11"/>
      <c r="Q1610" s="8"/>
      <c r="R1610" s="8"/>
      <c r="S1610" s="8"/>
      <c r="T1610" s="8"/>
    </row>
    <row r="1611" customFormat="false" ht="33.75" hidden="false" customHeight="false" outlineLevel="0" collapsed="false">
      <c r="A1611" s="8"/>
      <c r="B1611" s="8"/>
      <c r="C1611" s="8"/>
      <c r="D1611" s="10"/>
      <c r="E1611" s="10" t="s">
        <v>1232</v>
      </c>
      <c r="F1611" s="8" t="s">
        <v>353</v>
      </c>
      <c r="G1611" s="8" t="s">
        <v>116</v>
      </c>
      <c r="H1611" s="8"/>
      <c r="I1611" s="10" t="s">
        <v>3037</v>
      </c>
      <c r="J1611" s="8"/>
      <c r="K1611" s="8"/>
      <c r="L1611" s="8"/>
      <c r="M1611" s="10"/>
      <c r="N1611" s="8"/>
      <c r="O1611" s="10"/>
      <c r="P1611" s="11"/>
      <c r="Q1611" s="8"/>
      <c r="R1611" s="8"/>
      <c r="S1611" s="8"/>
      <c r="T1611" s="8"/>
    </row>
    <row r="1612" customFormat="false" ht="56.25" hidden="false" customHeight="true" outlineLevel="0" collapsed="false">
      <c r="A1612" s="8"/>
      <c r="B1612" s="8" t="n">
        <f aca="false">MAX($B$1:B1611)+1</f>
        <v>529</v>
      </c>
      <c r="C1612" s="9" t="s">
        <v>3038</v>
      </c>
      <c r="D1612" s="10" t="s">
        <v>3039</v>
      </c>
      <c r="E1612" s="10" t="s">
        <v>1232</v>
      </c>
      <c r="F1612" s="8" t="s">
        <v>124</v>
      </c>
      <c r="G1612" s="8"/>
      <c r="H1612" s="8"/>
      <c r="I1612" s="10" t="s">
        <v>3040</v>
      </c>
      <c r="J1612" s="8"/>
      <c r="K1612" s="8"/>
      <c r="L1612" s="8"/>
      <c r="M1612" s="10"/>
      <c r="N1612" s="8" t="s">
        <v>24</v>
      </c>
      <c r="O1612" s="10" t="s">
        <v>3004</v>
      </c>
      <c r="P1612" s="11"/>
      <c r="Q1612" s="8" t="s">
        <v>97</v>
      </c>
      <c r="R1612" s="8" t="s">
        <v>2449</v>
      </c>
      <c r="S1612" s="8" t="s">
        <v>24</v>
      </c>
      <c r="T1612" s="9" t="s">
        <v>99</v>
      </c>
    </row>
    <row r="1613" customFormat="false" ht="90" hidden="false" customHeight="false" outlineLevel="0" collapsed="false">
      <c r="A1613" s="8"/>
      <c r="B1613" s="8"/>
      <c r="C1613" s="8"/>
      <c r="D1613" s="10"/>
      <c r="E1613" s="10" t="s">
        <v>1232</v>
      </c>
      <c r="F1613" s="8"/>
      <c r="G1613" s="8"/>
      <c r="H1613" s="8"/>
      <c r="I1613" s="10"/>
      <c r="J1613" s="8" t="s">
        <v>397</v>
      </c>
      <c r="K1613" s="8" t="s">
        <v>116</v>
      </c>
      <c r="L1613" s="8" t="s">
        <v>152</v>
      </c>
      <c r="M1613" s="10" t="s">
        <v>3041</v>
      </c>
      <c r="N1613" s="8"/>
      <c r="O1613" s="10"/>
      <c r="P1613" s="11"/>
      <c r="Q1613" s="8"/>
      <c r="R1613" s="8"/>
      <c r="S1613" s="8"/>
      <c r="T1613" s="8"/>
    </row>
    <row r="1614" customFormat="false" ht="67.5" hidden="false" customHeight="true" outlineLevel="0" collapsed="false">
      <c r="A1614" s="8"/>
      <c r="B1614" s="8" t="n">
        <f aca="false">MAX($B$1:B1613)+1</f>
        <v>530</v>
      </c>
      <c r="C1614" s="9" t="s">
        <v>3042</v>
      </c>
      <c r="D1614" s="10" t="s">
        <v>3043</v>
      </c>
      <c r="E1614" s="10" t="s">
        <v>1232</v>
      </c>
      <c r="F1614" s="8"/>
      <c r="G1614" s="8"/>
      <c r="H1614" s="8"/>
      <c r="I1614" s="10"/>
      <c r="J1614" s="8" t="s">
        <v>1122</v>
      </c>
      <c r="K1614" s="8" t="s">
        <v>152</v>
      </c>
      <c r="L1614" s="8"/>
      <c r="M1614" s="10" t="s">
        <v>3044</v>
      </c>
      <c r="N1614" s="8" t="s">
        <v>24</v>
      </c>
      <c r="O1614" s="10" t="s">
        <v>3045</v>
      </c>
      <c r="P1614" s="11"/>
      <c r="Q1614" s="8" t="s">
        <v>97</v>
      </c>
      <c r="R1614" s="8" t="s">
        <v>451</v>
      </c>
      <c r="S1614" s="8" t="s">
        <v>24</v>
      </c>
      <c r="T1614" s="9" t="s">
        <v>348</v>
      </c>
    </row>
    <row r="1615" customFormat="false" ht="67.5" hidden="false" customHeight="false" outlineLevel="0" collapsed="false">
      <c r="A1615" s="8"/>
      <c r="B1615" s="8"/>
      <c r="C1615" s="8"/>
      <c r="D1615" s="10"/>
      <c r="E1615" s="10" t="s">
        <v>1232</v>
      </c>
      <c r="F1615" s="8" t="s">
        <v>1122</v>
      </c>
      <c r="G1615" s="8" t="s">
        <v>152</v>
      </c>
      <c r="H1615" s="8"/>
      <c r="I1615" s="10" t="s">
        <v>3044</v>
      </c>
      <c r="J1615" s="8"/>
      <c r="K1615" s="8"/>
      <c r="L1615" s="8"/>
      <c r="M1615" s="10"/>
      <c r="N1615" s="8"/>
      <c r="O1615" s="10"/>
      <c r="P1615" s="11"/>
      <c r="Q1615" s="8"/>
      <c r="R1615" s="8"/>
      <c r="S1615" s="8"/>
      <c r="T1615" s="8"/>
    </row>
    <row r="1616" customFormat="false" ht="90" hidden="false" customHeight="true" outlineLevel="0" collapsed="false">
      <c r="A1616" s="8"/>
      <c r="B1616" s="8" t="n">
        <f aca="false">MAX($B$1:B1615)+1</f>
        <v>531</v>
      </c>
      <c r="C1616" s="9" t="s">
        <v>3046</v>
      </c>
      <c r="D1616" s="10" t="s">
        <v>3047</v>
      </c>
      <c r="E1616" s="10" t="s">
        <v>1232</v>
      </c>
      <c r="F1616" s="8"/>
      <c r="G1616" s="8"/>
      <c r="H1616" s="8"/>
      <c r="I1616" s="10"/>
      <c r="J1616" s="8" t="s">
        <v>143</v>
      </c>
      <c r="K1616" s="8" t="s">
        <v>116</v>
      </c>
      <c r="L1616" s="8" t="s">
        <v>154</v>
      </c>
      <c r="M1616" s="10" t="s">
        <v>3048</v>
      </c>
      <c r="N1616" s="8" t="s">
        <v>24</v>
      </c>
      <c r="O1616" s="10" t="s">
        <v>3004</v>
      </c>
      <c r="P1616" s="11"/>
      <c r="Q1616" s="8" t="s">
        <v>97</v>
      </c>
      <c r="R1616" s="8" t="s">
        <v>819</v>
      </c>
      <c r="S1616" s="8" t="s">
        <v>24</v>
      </c>
      <c r="T1616" s="9" t="s">
        <v>348</v>
      </c>
    </row>
    <row r="1617" customFormat="false" ht="33.75" hidden="false" customHeight="false" outlineLevel="0" collapsed="false">
      <c r="A1617" s="8"/>
      <c r="B1617" s="8"/>
      <c r="C1617" s="8"/>
      <c r="D1617" s="10"/>
      <c r="E1617" s="10" t="s">
        <v>1232</v>
      </c>
      <c r="F1617" s="8" t="s">
        <v>388</v>
      </c>
      <c r="G1617" s="8" t="s">
        <v>101</v>
      </c>
      <c r="H1617" s="8"/>
      <c r="I1617" s="10" t="s">
        <v>3049</v>
      </c>
      <c r="J1617" s="8"/>
      <c r="K1617" s="8"/>
      <c r="L1617" s="8"/>
      <c r="M1617" s="10"/>
      <c r="N1617" s="8"/>
      <c r="O1617" s="10"/>
      <c r="P1617" s="11"/>
      <c r="Q1617" s="8"/>
      <c r="R1617" s="8"/>
      <c r="S1617" s="8"/>
      <c r="T1617" s="8"/>
    </row>
    <row r="1618" customFormat="false" ht="78.75" hidden="false" customHeight="true" outlineLevel="0" collapsed="false">
      <c r="A1618" s="8"/>
      <c r="B1618" s="8" t="n">
        <f aca="false">MAX($B$1:B1617)+1</f>
        <v>532</v>
      </c>
      <c r="C1618" s="9" t="s">
        <v>3050</v>
      </c>
      <c r="D1618" s="10" t="s">
        <v>3051</v>
      </c>
      <c r="E1618" s="10" t="s">
        <v>1232</v>
      </c>
      <c r="F1618" s="8"/>
      <c r="G1618" s="8"/>
      <c r="H1618" s="8"/>
      <c r="I1618" s="10"/>
      <c r="J1618" s="8" t="s">
        <v>143</v>
      </c>
      <c r="K1618" s="8" t="s">
        <v>116</v>
      </c>
      <c r="L1618" s="8" t="s">
        <v>152</v>
      </c>
      <c r="M1618" s="10" t="s">
        <v>3052</v>
      </c>
      <c r="N1618" s="8" t="s">
        <v>24</v>
      </c>
      <c r="O1618" s="10" t="s">
        <v>3004</v>
      </c>
      <c r="P1618" s="11"/>
      <c r="Q1618" s="8" t="s">
        <v>97</v>
      </c>
      <c r="R1618" s="8" t="s">
        <v>819</v>
      </c>
      <c r="S1618" s="8" t="s">
        <v>24</v>
      </c>
      <c r="T1618" s="9" t="s">
        <v>348</v>
      </c>
    </row>
    <row r="1619" customFormat="false" ht="56.25" hidden="false" customHeight="false" outlineLevel="0" collapsed="false">
      <c r="A1619" s="8"/>
      <c r="B1619" s="8"/>
      <c r="C1619" s="8"/>
      <c r="D1619" s="10"/>
      <c r="E1619" s="10" t="s">
        <v>1232</v>
      </c>
      <c r="F1619" s="8" t="s">
        <v>537</v>
      </c>
      <c r="G1619" s="8" t="s">
        <v>116</v>
      </c>
      <c r="H1619" s="8"/>
      <c r="I1619" s="10" t="s">
        <v>3026</v>
      </c>
      <c r="J1619" s="8"/>
      <c r="K1619" s="8"/>
      <c r="L1619" s="8"/>
      <c r="M1619" s="10"/>
      <c r="N1619" s="8"/>
      <c r="O1619" s="10"/>
      <c r="P1619" s="11"/>
      <c r="Q1619" s="8"/>
      <c r="R1619" s="8"/>
      <c r="S1619" s="8"/>
      <c r="T1619" s="8"/>
    </row>
    <row r="1620" customFormat="false" ht="33.75" hidden="false" customHeight="true" outlineLevel="0" collapsed="false">
      <c r="A1620" s="8"/>
      <c r="B1620" s="8" t="n">
        <f aca="false">MAX($B$1:B1619)+1</f>
        <v>533</v>
      </c>
      <c r="C1620" s="9" t="s">
        <v>3053</v>
      </c>
      <c r="D1620" s="10" t="s">
        <v>3054</v>
      </c>
      <c r="E1620" s="10" t="s">
        <v>1232</v>
      </c>
      <c r="F1620" s="8" t="s">
        <v>208</v>
      </c>
      <c r="G1620" s="8" t="s">
        <v>154</v>
      </c>
      <c r="H1620" s="8"/>
      <c r="I1620" s="10" t="s">
        <v>3055</v>
      </c>
      <c r="J1620" s="8"/>
      <c r="K1620" s="8"/>
      <c r="L1620" s="8"/>
      <c r="M1620" s="10"/>
      <c r="N1620" s="8" t="s">
        <v>24</v>
      </c>
      <c r="O1620" s="10" t="s">
        <v>3004</v>
      </c>
      <c r="P1620" s="11"/>
      <c r="Q1620" s="8" t="s">
        <v>97</v>
      </c>
      <c r="R1620" s="8" t="s">
        <v>466</v>
      </c>
      <c r="S1620" s="8" t="s">
        <v>24</v>
      </c>
      <c r="T1620" s="9" t="s">
        <v>348</v>
      </c>
    </row>
    <row r="1621" customFormat="false" ht="56.25" hidden="false" customHeight="false" outlineLevel="0" collapsed="false">
      <c r="A1621" s="8"/>
      <c r="B1621" s="8"/>
      <c r="C1621" s="8"/>
      <c r="D1621" s="10"/>
      <c r="E1621" s="10" t="s">
        <v>1232</v>
      </c>
      <c r="F1621" s="8"/>
      <c r="G1621" s="8"/>
      <c r="H1621" s="8"/>
      <c r="I1621" s="10"/>
      <c r="J1621" s="8" t="s">
        <v>156</v>
      </c>
      <c r="K1621" s="8"/>
      <c r="L1621" s="8"/>
      <c r="M1621" s="10" t="s">
        <v>1233</v>
      </c>
      <c r="N1621" s="8"/>
      <c r="O1621" s="10"/>
      <c r="P1621" s="11"/>
      <c r="Q1621" s="8"/>
      <c r="R1621" s="8"/>
      <c r="S1621" s="8"/>
      <c r="T1621" s="8"/>
    </row>
    <row r="1622" customFormat="false" ht="101.25" hidden="false" customHeight="true" outlineLevel="0" collapsed="false">
      <c r="A1622" s="8"/>
      <c r="B1622" s="8" t="n">
        <f aca="false">MAX($B$1:B1621)+1</f>
        <v>534</v>
      </c>
      <c r="C1622" s="9" t="s">
        <v>3056</v>
      </c>
      <c r="D1622" s="10" t="s">
        <v>3057</v>
      </c>
      <c r="E1622" s="10" t="s">
        <v>1232</v>
      </c>
      <c r="F1622" s="8"/>
      <c r="G1622" s="8"/>
      <c r="H1622" s="8"/>
      <c r="I1622" s="10"/>
      <c r="J1622" s="8" t="s">
        <v>143</v>
      </c>
      <c r="K1622" s="8" t="s">
        <v>116</v>
      </c>
      <c r="L1622" s="8" t="s">
        <v>224</v>
      </c>
      <c r="M1622" s="10" t="s">
        <v>3058</v>
      </c>
      <c r="N1622" s="8" t="s">
        <v>24</v>
      </c>
      <c r="O1622" s="10" t="s">
        <v>3004</v>
      </c>
      <c r="P1622" s="11"/>
      <c r="Q1622" s="8" t="s">
        <v>97</v>
      </c>
      <c r="R1622" s="8" t="s">
        <v>819</v>
      </c>
      <c r="S1622" s="8" t="s">
        <v>24</v>
      </c>
      <c r="T1622" s="9" t="s">
        <v>348</v>
      </c>
    </row>
    <row r="1623" customFormat="false" ht="33.75" hidden="false" customHeight="false" outlineLevel="0" collapsed="false">
      <c r="A1623" s="8"/>
      <c r="B1623" s="8"/>
      <c r="C1623" s="8"/>
      <c r="D1623" s="10"/>
      <c r="E1623" s="10" t="s">
        <v>1232</v>
      </c>
      <c r="F1623" s="8" t="s">
        <v>115</v>
      </c>
      <c r="G1623" s="8"/>
      <c r="H1623" s="8"/>
      <c r="I1623" s="10" t="s">
        <v>3059</v>
      </c>
      <c r="J1623" s="8"/>
      <c r="K1623" s="8"/>
      <c r="L1623" s="8"/>
      <c r="M1623" s="10"/>
      <c r="N1623" s="8"/>
      <c r="O1623" s="10"/>
      <c r="P1623" s="11"/>
      <c r="Q1623" s="8"/>
      <c r="R1623" s="8"/>
      <c r="S1623" s="8"/>
      <c r="T1623" s="8"/>
    </row>
    <row r="1624" customFormat="false" ht="45" hidden="false" customHeight="true" outlineLevel="0" collapsed="false">
      <c r="A1624" s="8"/>
      <c r="B1624" s="8" t="n">
        <f aca="false">MAX($B$1:B1623)+1</f>
        <v>535</v>
      </c>
      <c r="C1624" s="9" t="s">
        <v>3060</v>
      </c>
      <c r="D1624" s="10" t="s">
        <v>3061</v>
      </c>
      <c r="E1624" s="10" t="s">
        <v>1232</v>
      </c>
      <c r="F1624" s="8" t="s">
        <v>284</v>
      </c>
      <c r="G1624" s="8" t="s">
        <v>116</v>
      </c>
      <c r="H1624" s="8" t="s">
        <v>224</v>
      </c>
      <c r="I1624" s="10" t="s">
        <v>3062</v>
      </c>
      <c r="J1624" s="8"/>
      <c r="K1624" s="8"/>
      <c r="L1624" s="8"/>
      <c r="M1624" s="10"/>
      <c r="N1624" s="8" t="s">
        <v>24</v>
      </c>
      <c r="O1624" s="10" t="s">
        <v>3004</v>
      </c>
      <c r="P1624" s="11"/>
      <c r="Q1624" s="8" t="s">
        <v>97</v>
      </c>
      <c r="R1624" s="8" t="s">
        <v>2449</v>
      </c>
      <c r="S1624" s="8" t="s">
        <v>24</v>
      </c>
      <c r="T1624" s="9" t="s">
        <v>99</v>
      </c>
    </row>
    <row r="1625" customFormat="false" ht="45" hidden="false" customHeight="false" outlineLevel="0" collapsed="false">
      <c r="A1625" s="8"/>
      <c r="B1625" s="8"/>
      <c r="C1625" s="8"/>
      <c r="D1625" s="10"/>
      <c r="E1625" s="10" t="s">
        <v>1232</v>
      </c>
      <c r="F1625" s="8" t="s">
        <v>284</v>
      </c>
      <c r="G1625" s="8" t="s">
        <v>116</v>
      </c>
      <c r="H1625" s="8" t="s">
        <v>152</v>
      </c>
      <c r="I1625" s="10" t="s">
        <v>3063</v>
      </c>
      <c r="J1625" s="8"/>
      <c r="K1625" s="8"/>
      <c r="L1625" s="8"/>
      <c r="M1625" s="10"/>
      <c r="N1625" s="8"/>
      <c r="O1625" s="10"/>
      <c r="P1625" s="11"/>
      <c r="Q1625" s="8"/>
      <c r="R1625" s="8"/>
      <c r="S1625" s="8"/>
      <c r="T1625" s="8"/>
    </row>
    <row r="1626" customFormat="false" ht="45" hidden="false" customHeight="false" outlineLevel="0" collapsed="false">
      <c r="A1626" s="8"/>
      <c r="B1626" s="8"/>
      <c r="C1626" s="8"/>
      <c r="D1626" s="10"/>
      <c r="E1626" s="10" t="s">
        <v>1232</v>
      </c>
      <c r="F1626" s="8" t="s">
        <v>284</v>
      </c>
      <c r="G1626" s="8" t="s">
        <v>116</v>
      </c>
      <c r="H1626" s="8" t="s">
        <v>116</v>
      </c>
      <c r="I1626" s="10" t="s">
        <v>3064</v>
      </c>
      <c r="J1626" s="8"/>
      <c r="K1626" s="8"/>
      <c r="L1626" s="8"/>
      <c r="M1626" s="10"/>
      <c r="N1626" s="8"/>
      <c r="O1626" s="10"/>
      <c r="P1626" s="11"/>
      <c r="Q1626" s="8"/>
      <c r="R1626" s="8"/>
      <c r="S1626" s="8"/>
      <c r="T1626" s="8"/>
    </row>
    <row r="1627" customFormat="false" ht="45" hidden="false" customHeight="false" outlineLevel="0" collapsed="false">
      <c r="A1627" s="8"/>
      <c r="B1627" s="8"/>
      <c r="C1627" s="8"/>
      <c r="D1627" s="10"/>
      <c r="E1627" s="10" t="s">
        <v>1232</v>
      </c>
      <c r="F1627" s="8" t="s">
        <v>284</v>
      </c>
      <c r="G1627" s="8" t="s">
        <v>116</v>
      </c>
      <c r="H1627" s="8" t="s">
        <v>101</v>
      </c>
      <c r="I1627" s="10" t="s">
        <v>3065</v>
      </c>
      <c r="J1627" s="8"/>
      <c r="K1627" s="8"/>
      <c r="L1627" s="8"/>
      <c r="M1627" s="10"/>
      <c r="N1627" s="8"/>
      <c r="O1627" s="10"/>
      <c r="P1627" s="11"/>
      <c r="Q1627" s="8"/>
      <c r="R1627" s="8"/>
      <c r="S1627" s="8"/>
      <c r="T1627" s="8"/>
    </row>
    <row r="1628" customFormat="false" ht="33.75" hidden="false" customHeight="false" outlineLevel="0" collapsed="false">
      <c r="A1628" s="8"/>
      <c r="B1628" s="8"/>
      <c r="C1628" s="8"/>
      <c r="D1628" s="10"/>
      <c r="E1628" s="10" t="s">
        <v>1232</v>
      </c>
      <c r="F1628" s="8" t="s">
        <v>284</v>
      </c>
      <c r="G1628" s="8" t="s">
        <v>116</v>
      </c>
      <c r="H1628" s="8" t="s">
        <v>154</v>
      </c>
      <c r="I1628" s="10" t="s">
        <v>3066</v>
      </c>
      <c r="J1628" s="8"/>
      <c r="K1628" s="8"/>
      <c r="L1628" s="8"/>
      <c r="M1628" s="10"/>
      <c r="N1628" s="8"/>
      <c r="O1628" s="10"/>
      <c r="P1628" s="11"/>
      <c r="Q1628" s="8"/>
      <c r="R1628" s="8"/>
      <c r="S1628" s="8"/>
      <c r="T1628" s="8"/>
    </row>
    <row r="1629" customFormat="false" ht="56.25" hidden="false" customHeight="false" outlineLevel="0" collapsed="false">
      <c r="A1629" s="8"/>
      <c r="B1629" s="8"/>
      <c r="C1629" s="8"/>
      <c r="D1629" s="10"/>
      <c r="E1629" s="10" t="s">
        <v>1232</v>
      </c>
      <c r="F1629" s="8"/>
      <c r="G1629" s="8"/>
      <c r="H1629" s="8"/>
      <c r="I1629" s="10"/>
      <c r="J1629" s="8" t="s">
        <v>397</v>
      </c>
      <c r="K1629" s="8" t="s">
        <v>116</v>
      </c>
      <c r="L1629" s="8" t="s">
        <v>154</v>
      </c>
      <c r="M1629" s="10" t="s">
        <v>3067</v>
      </c>
      <c r="N1629" s="8"/>
      <c r="O1629" s="10"/>
      <c r="P1629" s="11"/>
      <c r="Q1629" s="8"/>
      <c r="R1629" s="8"/>
      <c r="S1629" s="8"/>
      <c r="T1629" s="8"/>
    </row>
    <row r="1630" customFormat="false" ht="45" hidden="false" customHeight="false" outlineLevel="0" collapsed="false">
      <c r="A1630" s="8"/>
      <c r="B1630" s="8"/>
      <c r="C1630" s="8"/>
      <c r="D1630" s="10"/>
      <c r="E1630" s="10" t="s">
        <v>1232</v>
      </c>
      <c r="F1630" s="8" t="s">
        <v>284</v>
      </c>
      <c r="G1630" s="8" t="s">
        <v>116</v>
      </c>
      <c r="H1630" s="8" t="s">
        <v>100</v>
      </c>
      <c r="I1630" s="10" t="s">
        <v>3068</v>
      </c>
      <c r="J1630" s="8"/>
      <c r="K1630" s="8"/>
      <c r="L1630" s="8"/>
      <c r="M1630" s="10"/>
      <c r="N1630" s="8"/>
      <c r="O1630" s="10"/>
      <c r="P1630" s="11"/>
      <c r="Q1630" s="8"/>
      <c r="R1630" s="8"/>
      <c r="S1630" s="8"/>
      <c r="T1630" s="8"/>
    </row>
    <row r="1631" customFormat="false" ht="33.75" hidden="false" customHeight="true" outlineLevel="0" collapsed="false">
      <c r="A1631" s="8"/>
      <c r="B1631" s="8" t="n">
        <f aca="false">MAX($B$1:B1630)+1</f>
        <v>536</v>
      </c>
      <c r="C1631" s="9" t="s">
        <v>3069</v>
      </c>
      <c r="D1631" s="10" t="s">
        <v>3070</v>
      </c>
      <c r="E1631" s="10" t="s">
        <v>1232</v>
      </c>
      <c r="F1631" s="8" t="s">
        <v>643</v>
      </c>
      <c r="G1631" s="8" t="s">
        <v>116</v>
      </c>
      <c r="H1631" s="8"/>
      <c r="I1631" s="10" t="s">
        <v>3071</v>
      </c>
      <c r="J1631" s="8"/>
      <c r="K1631" s="8"/>
      <c r="L1631" s="8"/>
      <c r="M1631" s="10"/>
      <c r="N1631" s="8" t="s">
        <v>24</v>
      </c>
      <c r="O1631" s="10" t="s">
        <v>3072</v>
      </c>
      <c r="P1631" s="11"/>
      <c r="Q1631" s="8" t="s">
        <v>97</v>
      </c>
      <c r="R1631" s="8" t="s">
        <v>2449</v>
      </c>
      <c r="S1631" s="8" t="s">
        <v>24</v>
      </c>
      <c r="T1631" s="9" t="s">
        <v>99</v>
      </c>
    </row>
    <row r="1632" customFormat="false" ht="67.5" hidden="false" customHeight="false" outlineLevel="0" collapsed="false">
      <c r="A1632" s="8"/>
      <c r="B1632" s="8"/>
      <c r="C1632" s="8"/>
      <c r="D1632" s="10"/>
      <c r="E1632" s="10" t="s">
        <v>1232</v>
      </c>
      <c r="F1632" s="8"/>
      <c r="G1632" s="8"/>
      <c r="H1632" s="8"/>
      <c r="I1632" s="10"/>
      <c r="J1632" s="8" t="s">
        <v>397</v>
      </c>
      <c r="K1632" s="8" t="s">
        <v>116</v>
      </c>
      <c r="L1632" s="8" t="s">
        <v>101</v>
      </c>
      <c r="M1632" s="10" t="s">
        <v>3073</v>
      </c>
      <c r="N1632" s="8"/>
      <c r="O1632" s="10"/>
      <c r="P1632" s="11"/>
      <c r="Q1632" s="8"/>
      <c r="R1632" s="8"/>
      <c r="S1632" s="8"/>
      <c r="T1632" s="8"/>
    </row>
    <row r="1633" customFormat="false" ht="67.5" hidden="false" customHeight="true" outlineLevel="0" collapsed="false">
      <c r="A1633" s="8"/>
      <c r="B1633" s="8" t="n">
        <f aca="false">MAX($B$1:B1632)+1</f>
        <v>537</v>
      </c>
      <c r="C1633" s="9" t="s">
        <v>3074</v>
      </c>
      <c r="D1633" s="10" t="s">
        <v>3075</v>
      </c>
      <c r="E1633" s="10" t="s">
        <v>1232</v>
      </c>
      <c r="F1633" s="8"/>
      <c r="G1633" s="8"/>
      <c r="H1633" s="8"/>
      <c r="I1633" s="10"/>
      <c r="J1633" s="8" t="s">
        <v>397</v>
      </c>
      <c r="K1633" s="8" t="s">
        <v>116</v>
      </c>
      <c r="L1633" s="8" t="s">
        <v>224</v>
      </c>
      <c r="M1633" s="10" t="s">
        <v>3076</v>
      </c>
      <c r="N1633" s="8" t="s">
        <v>24</v>
      </c>
      <c r="O1633" s="10" t="s">
        <v>3077</v>
      </c>
      <c r="P1633" s="11"/>
      <c r="Q1633" s="8" t="s">
        <v>97</v>
      </c>
      <c r="R1633" s="8" t="s">
        <v>2449</v>
      </c>
      <c r="S1633" s="8" t="s">
        <v>24</v>
      </c>
      <c r="T1633" s="9" t="s">
        <v>99</v>
      </c>
    </row>
    <row r="1634" customFormat="false" ht="67.5" hidden="false" customHeight="false" outlineLevel="0" collapsed="false">
      <c r="A1634" s="8"/>
      <c r="B1634" s="8"/>
      <c r="C1634" s="8"/>
      <c r="D1634" s="10"/>
      <c r="E1634" s="10" t="s">
        <v>1232</v>
      </c>
      <c r="F1634" s="8" t="s">
        <v>397</v>
      </c>
      <c r="G1634" s="8" t="s">
        <v>116</v>
      </c>
      <c r="H1634" s="8" t="s">
        <v>224</v>
      </c>
      <c r="I1634" s="10" t="s">
        <v>3076</v>
      </c>
      <c r="J1634" s="8"/>
      <c r="K1634" s="8"/>
      <c r="L1634" s="8"/>
      <c r="M1634" s="10"/>
      <c r="N1634" s="8"/>
      <c r="O1634" s="10"/>
      <c r="P1634" s="11"/>
      <c r="Q1634" s="8"/>
      <c r="R1634" s="8"/>
      <c r="S1634" s="8"/>
      <c r="T1634" s="8"/>
    </row>
    <row r="1635" customFormat="false" ht="45" hidden="false" customHeight="true" outlineLevel="0" collapsed="false">
      <c r="A1635" s="8"/>
      <c r="B1635" s="8" t="n">
        <f aca="false">MAX($B$1:B1634)+1</f>
        <v>538</v>
      </c>
      <c r="C1635" s="9" t="s">
        <v>3078</v>
      </c>
      <c r="D1635" s="10" t="s">
        <v>3079</v>
      </c>
      <c r="E1635" s="10" t="s">
        <v>1232</v>
      </c>
      <c r="F1635" s="8" t="s">
        <v>232</v>
      </c>
      <c r="G1635" s="8" t="s">
        <v>116</v>
      </c>
      <c r="H1635" s="8" t="s">
        <v>100</v>
      </c>
      <c r="I1635" s="10" t="s">
        <v>3080</v>
      </c>
      <c r="J1635" s="8"/>
      <c r="K1635" s="8"/>
      <c r="L1635" s="8"/>
      <c r="M1635" s="10"/>
      <c r="N1635" s="8" t="s">
        <v>24</v>
      </c>
      <c r="O1635" s="10" t="s">
        <v>3081</v>
      </c>
      <c r="P1635" s="11"/>
      <c r="Q1635" s="8" t="s">
        <v>97</v>
      </c>
      <c r="R1635" s="8" t="s">
        <v>142</v>
      </c>
      <c r="S1635" s="8" t="s">
        <v>24</v>
      </c>
      <c r="T1635" s="9" t="s">
        <v>99</v>
      </c>
    </row>
    <row r="1636" customFormat="false" ht="33.75" hidden="false" customHeight="false" outlineLevel="0" collapsed="false">
      <c r="A1636" s="8"/>
      <c r="B1636" s="8"/>
      <c r="C1636" s="8"/>
      <c r="D1636" s="10"/>
      <c r="E1636" s="10" t="s">
        <v>1232</v>
      </c>
      <c r="F1636" s="8" t="s">
        <v>232</v>
      </c>
      <c r="G1636" s="8" t="s">
        <v>116</v>
      </c>
      <c r="H1636" s="8" t="s">
        <v>224</v>
      </c>
      <c r="I1636" s="10" t="s">
        <v>3082</v>
      </c>
      <c r="J1636" s="8"/>
      <c r="K1636" s="8"/>
      <c r="L1636" s="8"/>
      <c r="M1636" s="10"/>
      <c r="N1636" s="8"/>
      <c r="O1636" s="10"/>
      <c r="P1636" s="11"/>
      <c r="Q1636" s="8"/>
      <c r="R1636" s="8"/>
      <c r="S1636" s="8"/>
      <c r="T1636" s="8"/>
    </row>
    <row r="1637" customFormat="false" ht="33.75" hidden="false" customHeight="false" outlineLevel="0" collapsed="false">
      <c r="A1637" s="8"/>
      <c r="B1637" s="8"/>
      <c r="C1637" s="8"/>
      <c r="D1637" s="10"/>
      <c r="E1637" s="10" t="s">
        <v>1232</v>
      </c>
      <c r="F1637" s="8" t="s">
        <v>232</v>
      </c>
      <c r="G1637" s="8" t="s">
        <v>116</v>
      </c>
      <c r="H1637" s="8" t="s">
        <v>101</v>
      </c>
      <c r="I1637" s="10" t="s">
        <v>3083</v>
      </c>
      <c r="J1637" s="8"/>
      <c r="K1637" s="8"/>
      <c r="L1637" s="8"/>
      <c r="M1637" s="10"/>
      <c r="N1637" s="8"/>
      <c r="O1637" s="10"/>
      <c r="P1637" s="11"/>
      <c r="Q1637" s="8"/>
      <c r="R1637" s="8"/>
      <c r="S1637" s="8"/>
      <c r="T1637" s="8"/>
    </row>
    <row r="1638" customFormat="false" ht="33.75" hidden="false" customHeight="false" outlineLevel="0" collapsed="false">
      <c r="A1638" s="8"/>
      <c r="B1638" s="8"/>
      <c r="C1638" s="8"/>
      <c r="D1638" s="10"/>
      <c r="E1638" s="10" t="s">
        <v>1232</v>
      </c>
      <c r="F1638" s="8" t="s">
        <v>232</v>
      </c>
      <c r="G1638" s="8" t="s">
        <v>116</v>
      </c>
      <c r="H1638" s="8" t="s">
        <v>152</v>
      </c>
      <c r="I1638" s="10" t="s">
        <v>3084</v>
      </c>
      <c r="J1638" s="8"/>
      <c r="K1638" s="8"/>
      <c r="L1638" s="8"/>
      <c r="M1638" s="10"/>
      <c r="N1638" s="8"/>
      <c r="O1638" s="10"/>
      <c r="P1638" s="11"/>
      <c r="Q1638" s="8"/>
      <c r="R1638" s="8"/>
      <c r="S1638" s="8"/>
      <c r="T1638" s="8"/>
    </row>
    <row r="1639" customFormat="false" ht="33.75" hidden="false" customHeight="false" outlineLevel="0" collapsed="false">
      <c r="A1639" s="8"/>
      <c r="B1639" s="8"/>
      <c r="C1639" s="8"/>
      <c r="D1639" s="10"/>
      <c r="E1639" s="10" t="s">
        <v>1232</v>
      </c>
      <c r="F1639" s="8" t="s">
        <v>232</v>
      </c>
      <c r="G1639" s="8" t="s">
        <v>116</v>
      </c>
      <c r="H1639" s="8" t="s">
        <v>154</v>
      </c>
      <c r="I1639" s="10" t="s">
        <v>3085</v>
      </c>
      <c r="J1639" s="8"/>
      <c r="K1639" s="8"/>
      <c r="L1639" s="8"/>
      <c r="M1639" s="10"/>
      <c r="N1639" s="8"/>
      <c r="O1639" s="10"/>
      <c r="P1639" s="11"/>
      <c r="Q1639" s="8"/>
      <c r="R1639" s="8"/>
      <c r="S1639" s="8"/>
      <c r="T1639" s="8"/>
    </row>
    <row r="1640" customFormat="false" ht="45" hidden="false" customHeight="false" outlineLevel="0" collapsed="false">
      <c r="A1640" s="8"/>
      <c r="B1640" s="8"/>
      <c r="C1640" s="8"/>
      <c r="D1640" s="10"/>
      <c r="E1640" s="10" t="s">
        <v>1232</v>
      </c>
      <c r="F1640" s="8"/>
      <c r="G1640" s="8"/>
      <c r="H1640" s="8"/>
      <c r="I1640" s="10"/>
      <c r="J1640" s="8" t="s">
        <v>473</v>
      </c>
      <c r="K1640" s="8"/>
      <c r="L1640" s="8"/>
      <c r="M1640" s="10" t="s">
        <v>3086</v>
      </c>
      <c r="N1640" s="8"/>
      <c r="O1640" s="10"/>
      <c r="P1640" s="11"/>
      <c r="Q1640" s="8"/>
      <c r="R1640" s="8"/>
      <c r="S1640" s="8"/>
      <c r="T1640" s="8"/>
    </row>
    <row r="1641" customFormat="false" ht="33.75" hidden="false" customHeight="false" outlineLevel="0" collapsed="false">
      <c r="A1641" s="8"/>
      <c r="B1641" s="8"/>
      <c r="C1641" s="8"/>
      <c r="D1641" s="10"/>
      <c r="E1641" s="10" t="s">
        <v>1232</v>
      </c>
      <c r="F1641" s="8" t="s">
        <v>232</v>
      </c>
      <c r="G1641" s="8" t="s">
        <v>116</v>
      </c>
      <c r="H1641" s="8" t="s">
        <v>116</v>
      </c>
      <c r="I1641" s="10" t="s">
        <v>3087</v>
      </c>
      <c r="J1641" s="8"/>
      <c r="K1641" s="8"/>
      <c r="L1641" s="8"/>
      <c r="M1641" s="10"/>
      <c r="N1641" s="8"/>
      <c r="O1641" s="10"/>
      <c r="P1641" s="11"/>
      <c r="Q1641" s="8"/>
      <c r="R1641" s="8"/>
      <c r="S1641" s="8"/>
      <c r="T1641" s="8"/>
    </row>
    <row r="1642" customFormat="false" ht="67.5" hidden="false" customHeight="false" outlineLevel="0" collapsed="false">
      <c r="A1642" s="8"/>
      <c r="B1642" s="8"/>
      <c r="C1642" s="8"/>
      <c r="D1642" s="10"/>
      <c r="E1642" s="10" t="s">
        <v>1232</v>
      </c>
      <c r="F1642" s="8" t="s">
        <v>232</v>
      </c>
      <c r="G1642" s="8" t="s">
        <v>101</v>
      </c>
      <c r="H1642" s="8"/>
      <c r="I1642" s="10" t="s">
        <v>3088</v>
      </c>
      <c r="J1642" s="8"/>
      <c r="K1642" s="8"/>
      <c r="L1642" s="8"/>
      <c r="M1642" s="10"/>
      <c r="N1642" s="8"/>
      <c r="O1642" s="10"/>
      <c r="P1642" s="11"/>
      <c r="Q1642" s="8"/>
      <c r="R1642" s="8"/>
      <c r="S1642" s="8"/>
      <c r="T1642" s="8"/>
    </row>
    <row r="1643" customFormat="false" ht="45" hidden="false" customHeight="true" outlineLevel="0" collapsed="false">
      <c r="A1643" s="8"/>
      <c r="B1643" s="8" t="n">
        <f aca="false">MAX($B$1:B1642)+1</f>
        <v>539</v>
      </c>
      <c r="C1643" s="9" t="s">
        <v>3089</v>
      </c>
      <c r="D1643" s="10" t="s">
        <v>3090</v>
      </c>
      <c r="E1643" s="10" t="s">
        <v>804</v>
      </c>
      <c r="F1643" s="8"/>
      <c r="G1643" s="8"/>
      <c r="H1643" s="8"/>
      <c r="I1643" s="10"/>
      <c r="J1643" s="8" t="s">
        <v>119</v>
      </c>
      <c r="K1643" s="8" t="s">
        <v>101</v>
      </c>
      <c r="L1643" s="8"/>
      <c r="M1643" s="10" t="s">
        <v>1231</v>
      </c>
      <c r="N1643" s="8" t="s">
        <v>24</v>
      </c>
      <c r="O1643" s="10" t="s">
        <v>3004</v>
      </c>
      <c r="P1643" s="11"/>
      <c r="Q1643" s="8" t="s">
        <v>97</v>
      </c>
      <c r="R1643" s="8" t="s">
        <v>1254</v>
      </c>
      <c r="S1643" s="8" t="s">
        <v>24</v>
      </c>
      <c r="T1643" s="9" t="s">
        <v>99</v>
      </c>
    </row>
    <row r="1644" customFormat="false" ht="45" hidden="false" customHeight="false" outlineLevel="0" collapsed="false">
      <c r="A1644" s="8"/>
      <c r="B1644" s="8"/>
      <c r="C1644" s="8"/>
      <c r="D1644" s="10"/>
      <c r="E1644" s="10" t="s">
        <v>804</v>
      </c>
      <c r="F1644" s="8" t="s">
        <v>349</v>
      </c>
      <c r="G1644" s="8"/>
      <c r="H1644" s="8"/>
      <c r="I1644" s="10" t="s">
        <v>806</v>
      </c>
      <c r="J1644" s="8"/>
      <c r="K1644" s="8"/>
      <c r="L1644" s="8"/>
      <c r="M1644" s="10"/>
      <c r="N1644" s="8"/>
      <c r="O1644" s="10"/>
      <c r="P1644" s="11"/>
      <c r="Q1644" s="8"/>
      <c r="R1644" s="8"/>
      <c r="S1644" s="8"/>
      <c r="T1644" s="8"/>
    </row>
    <row r="1645" customFormat="false" ht="67.5" hidden="false" customHeight="true" outlineLevel="0" collapsed="false">
      <c r="A1645" s="8"/>
      <c r="B1645" s="8" t="n">
        <f aca="false">MAX($B$1:B1644)+1</f>
        <v>540</v>
      </c>
      <c r="C1645" s="9" t="s">
        <v>3091</v>
      </c>
      <c r="D1645" s="10" t="s">
        <v>3092</v>
      </c>
      <c r="E1645" s="10" t="s">
        <v>1754</v>
      </c>
      <c r="F1645" s="8"/>
      <c r="G1645" s="8"/>
      <c r="H1645" s="8"/>
      <c r="I1645" s="10"/>
      <c r="J1645" s="8" t="s">
        <v>94</v>
      </c>
      <c r="K1645" s="8" t="s">
        <v>101</v>
      </c>
      <c r="L1645" s="8"/>
      <c r="M1645" s="10" t="s">
        <v>3093</v>
      </c>
      <c r="N1645" s="8" t="s">
        <v>24</v>
      </c>
      <c r="O1645" s="10" t="s">
        <v>3094</v>
      </c>
      <c r="P1645" s="11"/>
      <c r="Q1645" s="8" t="s">
        <v>97</v>
      </c>
      <c r="R1645" s="8" t="s">
        <v>3095</v>
      </c>
      <c r="S1645" s="8" t="s">
        <v>24</v>
      </c>
      <c r="T1645" s="9" t="s">
        <v>348</v>
      </c>
    </row>
    <row r="1646" customFormat="false" ht="67.5" hidden="false" customHeight="false" outlineLevel="0" collapsed="false">
      <c r="A1646" s="8"/>
      <c r="B1646" s="8"/>
      <c r="C1646" s="8"/>
      <c r="D1646" s="10"/>
      <c r="E1646" s="10" t="s">
        <v>1754</v>
      </c>
      <c r="F1646" s="8" t="s">
        <v>94</v>
      </c>
      <c r="G1646" s="8" t="s">
        <v>101</v>
      </c>
      <c r="H1646" s="8"/>
      <c r="I1646" s="10" t="s">
        <v>3093</v>
      </c>
      <c r="J1646" s="8"/>
      <c r="K1646" s="8"/>
      <c r="L1646" s="8"/>
      <c r="M1646" s="10"/>
      <c r="N1646" s="8"/>
      <c r="O1646" s="10"/>
      <c r="P1646" s="11"/>
      <c r="Q1646" s="8"/>
      <c r="R1646" s="8"/>
      <c r="S1646" s="8"/>
      <c r="T1646" s="8"/>
    </row>
    <row r="1647" customFormat="false" ht="45" hidden="false" customHeight="true" outlineLevel="0" collapsed="false">
      <c r="A1647" s="8"/>
      <c r="B1647" s="8" t="n">
        <f aca="false">MAX($B$1:B1646)+1</f>
        <v>541</v>
      </c>
      <c r="C1647" s="9" t="s">
        <v>3096</v>
      </c>
      <c r="D1647" s="10" t="s">
        <v>3097</v>
      </c>
      <c r="E1647" s="10" t="s">
        <v>1189</v>
      </c>
      <c r="F1647" s="8"/>
      <c r="G1647" s="8"/>
      <c r="H1647" s="8"/>
      <c r="I1647" s="10"/>
      <c r="J1647" s="8" t="s">
        <v>148</v>
      </c>
      <c r="K1647" s="8"/>
      <c r="L1647" s="8"/>
      <c r="M1647" s="10" t="s">
        <v>3098</v>
      </c>
      <c r="N1647" s="8" t="s">
        <v>24</v>
      </c>
      <c r="O1647" s="10" t="s">
        <v>2467</v>
      </c>
      <c r="P1647" s="11"/>
      <c r="Q1647" s="8" t="s">
        <v>97</v>
      </c>
      <c r="R1647" s="8" t="s">
        <v>3099</v>
      </c>
      <c r="S1647" s="8" t="s">
        <v>24</v>
      </c>
      <c r="T1647" s="9" t="s">
        <v>348</v>
      </c>
    </row>
    <row r="1648" customFormat="false" ht="45" hidden="false" customHeight="false" outlineLevel="0" collapsed="false">
      <c r="A1648" s="8"/>
      <c r="B1648" s="8"/>
      <c r="C1648" s="8"/>
      <c r="D1648" s="10"/>
      <c r="E1648" s="10" t="s">
        <v>1189</v>
      </c>
      <c r="F1648" s="8" t="s">
        <v>542</v>
      </c>
      <c r="G1648" s="8"/>
      <c r="H1648" s="8"/>
      <c r="I1648" s="10" t="s">
        <v>3100</v>
      </c>
      <c r="J1648" s="8"/>
      <c r="K1648" s="8"/>
      <c r="L1648" s="8"/>
      <c r="M1648" s="10"/>
      <c r="N1648" s="8"/>
      <c r="O1648" s="10"/>
      <c r="P1648" s="11"/>
      <c r="Q1648" s="8"/>
      <c r="R1648" s="8"/>
      <c r="S1648" s="8"/>
      <c r="T1648" s="8"/>
    </row>
    <row r="1649" customFormat="false" ht="78.75" hidden="false" customHeight="true" outlineLevel="0" collapsed="false">
      <c r="A1649" s="8"/>
      <c r="B1649" s="8" t="n">
        <f aca="false">MAX($B$1:B1648)+1</f>
        <v>542</v>
      </c>
      <c r="C1649" s="9" t="s">
        <v>3101</v>
      </c>
      <c r="D1649" s="10" t="s">
        <v>3102</v>
      </c>
      <c r="E1649" s="10" t="s">
        <v>2556</v>
      </c>
      <c r="F1649" s="8"/>
      <c r="G1649" s="8"/>
      <c r="H1649" s="8"/>
      <c r="I1649" s="10"/>
      <c r="J1649" s="8" t="s">
        <v>133</v>
      </c>
      <c r="K1649" s="8" t="s">
        <v>116</v>
      </c>
      <c r="L1649" s="8" t="s">
        <v>101</v>
      </c>
      <c r="M1649" s="10" t="s">
        <v>3103</v>
      </c>
      <c r="N1649" s="8" t="s">
        <v>24</v>
      </c>
      <c r="O1649" s="10" t="s">
        <v>3104</v>
      </c>
      <c r="P1649" s="11"/>
      <c r="Q1649" s="8" t="s">
        <v>97</v>
      </c>
      <c r="R1649" s="8" t="s">
        <v>390</v>
      </c>
      <c r="S1649" s="8" t="s">
        <v>24</v>
      </c>
      <c r="T1649" s="9" t="s">
        <v>99</v>
      </c>
    </row>
    <row r="1650" customFormat="false" ht="78.75" hidden="false" customHeight="false" outlineLevel="0" collapsed="false">
      <c r="A1650" s="8"/>
      <c r="B1650" s="8"/>
      <c r="C1650" s="8"/>
      <c r="D1650" s="10"/>
      <c r="E1650" s="10" t="s">
        <v>2556</v>
      </c>
      <c r="F1650" s="8" t="s">
        <v>133</v>
      </c>
      <c r="G1650" s="8" t="s">
        <v>116</v>
      </c>
      <c r="H1650" s="8" t="s">
        <v>101</v>
      </c>
      <c r="I1650" s="10" t="s">
        <v>3103</v>
      </c>
      <c r="J1650" s="8"/>
      <c r="K1650" s="8"/>
      <c r="L1650" s="8"/>
      <c r="M1650" s="10"/>
      <c r="N1650" s="8"/>
      <c r="O1650" s="10"/>
      <c r="P1650" s="11"/>
      <c r="Q1650" s="8"/>
      <c r="R1650" s="8"/>
      <c r="S1650" s="8"/>
      <c r="T1650" s="8"/>
    </row>
    <row r="1651" customFormat="false" ht="56.25" hidden="false" customHeight="true" outlineLevel="0" collapsed="false">
      <c r="A1651" s="8"/>
      <c r="B1651" s="8" t="n">
        <f aca="false">MAX($B$1:B1650)+1</f>
        <v>543</v>
      </c>
      <c r="C1651" s="9" t="s">
        <v>3105</v>
      </c>
      <c r="D1651" s="10" t="s">
        <v>3106</v>
      </c>
      <c r="E1651" s="10" t="s">
        <v>3107</v>
      </c>
      <c r="F1651" s="8" t="s">
        <v>595</v>
      </c>
      <c r="G1651" s="8" t="s">
        <v>116</v>
      </c>
      <c r="H1651" s="8"/>
      <c r="I1651" s="10" t="s">
        <v>3108</v>
      </c>
      <c r="J1651" s="8"/>
      <c r="K1651" s="8"/>
      <c r="L1651" s="8"/>
      <c r="M1651" s="10"/>
      <c r="N1651" s="8" t="s">
        <v>24</v>
      </c>
      <c r="O1651" s="10" t="s">
        <v>3109</v>
      </c>
      <c r="P1651" s="11"/>
      <c r="Q1651" s="8" t="s">
        <v>97</v>
      </c>
      <c r="R1651" s="8" t="s">
        <v>98</v>
      </c>
      <c r="S1651" s="8" t="s">
        <v>24</v>
      </c>
      <c r="T1651" s="9" t="s">
        <v>99</v>
      </c>
    </row>
    <row r="1652" customFormat="false" ht="45" hidden="false" customHeight="false" outlineLevel="0" collapsed="false">
      <c r="A1652" s="8"/>
      <c r="B1652" s="8"/>
      <c r="C1652" s="8"/>
      <c r="D1652" s="10"/>
      <c r="E1652" s="10" t="s">
        <v>3107</v>
      </c>
      <c r="F1652" s="8"/>
      <c r="G1652" s="8"/>
      <c r="H1652" s="8"/>
      <c r="I1652" s="10"/>
      <c r="J1652" s="8" t="s">
        <v>115</v>
      </c>
      <c r="K1652" s="8"/>
      <c r="L1652" s="8"/>
      <c r="M1652" s="10" t="s">
        <v>3110</v>
      </c>
      <c r="N1652" s="8"/>
      <c r="O1652" s="10"/>
      <c r="P1652" s="11"/>
      <c r="Q1652" s="8"/>
      <c r="R1652" s="8"/>
      <c r="S1652" s="8"/>
      <c r="T1652" s="8"/>
    </row>
    <row r="1653" customFormat="false" ht="56.25" hidden="false" customHeight="true" outlineLevel="0" collapsed="false">
      <c r="A1653" s="8"/>
      <c r="B1653" s="8" t="n">
        <f aca="false">MAX($B$1:B1652)+1</f>
        <v>544</v>
      </c>
      <c r="C1653" s="9" t="s">
        <v>3111</v>
      </c>
      <c r="D1653" s="10" t="s">
        <v>3112</v>
      </c>
      <c r="E1653" s="10" t="s">
        <v>3107</v>
      </c>
      <c r="F1653" s="8" t="s">
        <v>232</v>
      </c>
      <c r="G1653" s="8" t="s">
        <v>116</v>
      </c>
      <c r="H1653" s="8" t="s">
        <v>101</v>
      </c>
      <c r="I1653" s="10" t="s">
        <v>3113</v>
      </c>
      <c r="J1653" s="8"/>
      <c r="K1653" s="8"/>
      <c r="L1653" s="8"/>
      <c r="M1653" s="10"/>
      <c r="N1653" s="8" t="s">
        <v>24</v>
      </c>
      <c r="O1653" s="10" t="s">
        <v>3114</v>
      </c>
      <c r="P1653" s="11"/>
      <c r="Q1653" s="8" t="s">
        <v>97</v>
      </c>
      <c r="R1653" s="8" t="s">
        <v>98</v>
      </c>
      <c r="S1653" s="8" t="s">
        <v>24</v>
      </c>
      <c r="T1653" s="9" t="s">
        <v>348</v>
      </c>
    </row>
    <row r="1654" customFormat="false" ht="45" hidden="false" customHeight="false" outlineLevel="0" collapsed="false">
      <c r="A1654" s="8"/>
      <c r="B1654" s="8"/>
      <c r="C1654" s="8"/>
      <c r="D1654" s="10"/>
      <c r="E1654" s="10" t="s">
        <v>3107</v>
      </c>
      <c r="F1654" s="8"/>
      <c r="G1654" s="8"/>
      <c r="H1654" s="8"/>
      <c r="I1654" s="10"/>
      <c r="J1654" s="8" t="s">
        <v>342</v>
      </c>
      <c r="K1654" s="8"/>
      <c r="L1654" s="8"/>
      <c r="M1654" s="10" t="s">
        <v>3115</v>
      </c>
      <c r="N1654" s="8"/>
      <c r="O1654" s="10"/>
      <c r="P1654" s="11"/>
      <c r="Q1654" s="8"/>
      <c r="R1654" s="8"/>
      <c r="S1654" s="8"/>
      <c r="T1654" s="8"/>
    </row>
    <row r="1655" customFormat="false" ht="45" hidden="false" customHeight="false" outlineLevel="0" collapsed="false">
      <c r="A1655" s="8"/>
      <c r="B1655" s="8"/>
      <c r="C1655" s="8"/>
      <c r="D1655" s="10"/>
      <c r="E1655" s="10" t="s">
        <v>3107</v>
      </c>
      <c r="F1655" s="8" t="s">
        <v>232</v>
      </c>
      <c r="G1655" s="8" t="s">
        <v>152</v>
      </c>
      <c r="H1655" s="8"/>
      <c r="I1655" s="10" t="s">
        <v>3116</v>
      </c>
      <c r="J1655" s="8"/>
      <c r="K1655" s="8"/>
      <c r="L1655" s="8"/>
      <c r="M1655" s="10"/>
      <c r="N1655" s="8"/>
      <c r="O1655" s="10"/>
      <c r="P1655" s="11"/>
      <c r="Q1655" s="8"/>
      <c r="R1655" s="8"/>
      <c r="S1655" s="8"/>
      <c r="T1655" s="8"/>
    </row>
    <row r="1656" customFormat="false" ht="45" hidden="false" customHeight="false" outlineLevel="0" collapsed="false">
      <c r="A1656" s="8"/>
      <c r="B1656" s="8"/>
      <c r="C1656" s="8"/>
      <c r="D1656" s="10"/>
      <c r="E1656" s="10" t="s">
        <v>3107</v>
      </c>
      <c r="F1656" s="8" t="s">
        <v>232</v>
      </c>
      <c r="G1656" s="8" t="s">
        <v>101</v>
      </c>
      <c r="H1656" s="8"/>
      <c r="I1656" s="10" t="s">
        <v>3117</v>
      </c>
      <c r="J1656" s="8"/>
      <c r="K1656" s="8"/>
      <c r="L1656" s="8"/>
      <c r="M1656" s="10"/>
      <c r="N1656" s="8"/>
      <c r="O1656" s="10"/>
      <c r="P1656" s="11"/>
      <c r="Q1656" s="8"/>
      <c r="R1656" s="8"/>
      <c r="S1656" s="8"/>
      <c r="T1656" s="8"/>
    </row>
    <row r="1657" customFormat="false" ht="56.25" hidden="false" customHeight="false" outlineLevel="0" collapsed="false">
      <c r="A1657" s="8"/>
      <c r="B1657" s="8"/>
      <c r="C1657" s="8"/>
      <c r="D1657" s="10"/>
      <c r="E1657" s="10" t="s">
        <v>3107</v>
      </c>
      <c r="F1657" s="8" t="s">
        <v>232</v>
      </c>
      <c r="G1657" s="8" t="s">
        <v>116</v>
      </c>
      <c r="H1657" s="8" t="s">
        <v>152</v>
      </c>
      <c r="I1657" s="10" t="s">
        <v>3118</v>
      </c>
      <c r="J1657" s="8"/>
      <c r="K1657" s="8"/>
      <c r="L1657" s="8"/>
      <c r="M1657" s="10"/>
      <c r="N1657" s="8"/>
      <c r="O1657" s="10"/>
      <c r="P1657" s="11"/>
      <c r="Q1657" s="8"/>
      <c r="R1657" s="8"/>
      <c r="S1657" s="8"/>
      <c r="T1657" s="8"/>
    </row>
    <row r="1658" customFormat="false" ht="67.5" hidden="false" customHeight="false" outlineLevel="0" collapsed="false">
      <c r="A1658" s="8"/>
      <c r="B1658" s="8"/>
      <c r="C1658" s="8"/>
      <c r="D1658" s="10"/>
      <c r="E1658" s="10" t="s">
        <v>3107</v>
      </c>
      <c r="F1658" s="8" t="s">
        <v>257</v>
      </c>
      <c r="G1658" s="8"/>
      <c r="H1658" s="8"/>
      <c r="I1658" s="10" t="s">
        <v>3119</v>
      </c>
      <c r="J1658" s="8"/>
      <c r="K1658" s="8"/>
      <c r="L1658" s="8"/>
      <c r="M1658" s="10"/>
      <c r="N1658" s="8"/>
      <c r="O1658" s="10"/>
      <c r="P1658" s="11"/>
      <c r="Q1658" s="8"/>
      <c r="R1658" s="8"/>
      <c r="S1658" s="8"/>
      <c r="T1658" s="8"/>
    </row>
    <row r="1659" customFormat="false" ht="56.25" hidden="false" customHeight="false" outlineLevel="0" collapsed="false">
      <c r="A1659" s="8"/>
      <c r="B1659" s="8"/>
      <c r="C1659" s="8"/>
      <c r="D1659" s="10"/>
      <c r="E1659" s="10" t="s">
        <v>3107</v>
      </c>
      <c r="F1659" s="8" t="s">
        <v>232</v>
      </c>
      <c r="G1659" s="8" t="s">
        <v>116</v>
      </c>
      <c r="H1659" s="8" t="s">
        <v>116</v>
      </c>
      <c r="I1659" s="10" t="s">
        <v>3120</v>
      </c>
      <c r="J1659" s="8"/>
      <c r="K1659" s="8"/>
      <c r="L1659" s="8"/>
      <c r="M1659" s="10"/>
      <c r="N1659" s="8"/>
      <c r="O1659" s="10"/>
      <c r="P1659" s="11"/>
      <c r="Q1659" s="8"/>
      <c r="R1659" s="8"/>
      <c r="S1659" s="8"/>
      <c r="T1659" s="8"/>
    </row>
    <row r="1660" customFormat="false" ht="45" hidden="false" customHeight="true" outlineLevel="0" collapsed="false">
      <c r="A1660" s="8"/>
      <c r="B1660" s="8" t="n">
        <f aca="false">MAX($B$1:B1659)+1</f>
        <v>545</v>
      </c>
      <c r="C1660" s="9" t="s">
        <v>3121</v>
      </c>
      <c r="D1660" s="10" t="s">
        <v>3122</v>
      </c>
      <c r="E1660" s="10" t="s">
        <v>3107</v>
      </c>
      <c r="F1660" s="8" t="s">
        <v>546</v>
      </c>
      <c r="G1660" s="8" t="s">
        <v>116</v>
      </c>
      <c r="H1660" s="8"/>
      <c r="I1660" s="10" t="s">
        <v>3123</v>
      </c>
      <c r="J1660" s="8"/>
      <c r="K1660" s="8"/>
      <c r="L1660" s="8"/>
      <c r="M1660" s="10"/>
      <c r="N1660" s="8" t="s">
        <v>24</v>
      </c>
      <c r="O1660" s="10" t="s">
        <v>3124</v>
      </c>
      <c r="P1660" s="11"/>
      <c r="Q1660" s="8" t="s">
        <v>97</v>
      </c>
      <c r="R1660" s="8" t="s">
        <v>98</v>
      </c>
      <c r="S1660" s="8" t="s">
        <v>24</v>
      </c>
      <c r="T1660" s="9" t="s">
        <v>99</v>
      </c>
    </row>
    <row r="1661" customFormat="false" ht="56.25" hidden="false" customHeight="false" outlineLevel="0" collapsed="false">
      <c r="A1661" s="8"/>
      <c r="B1661" s="8"/>
      <c r="C1661" s="8"/>
      <c r="D1661" s="10"/>
      <c r="E1661" s="10" t="s">
        <v>3107</v>
      </c>
      <c r="F1661" s="8"/>
      <c r="G1661" s="8"/>
      <c r="H1661" s="8"/>
      <c r="I1661" s="10"/>
      <c r="J1661" s="8" t="s">
        <v>353</v>
      </c>
      <c r="K1661" s="8" t="s">
        <v>116</v>
      </c>
      <c r="L1661" s="8" t="s">
        <v>152</v>
      </c>
      <c r="M1661" s="10" t="s">
        <v>3125</v>
      </c>
      <c r="N1661" s="8"/>
      <c r="O1661" s="10"/>
      <c r="P1661" s="11"/>
      <c r="Q1661" s="8"/>
      <c r="R1661" s="8"/>
      <c r="S1661" s="8"/>
      <c r="T1661" s="8"/>
    </row>
    <row r="1662" customFormat="false" ht="45" hidden="false" customHeight="true" outlineLevel="0" collapsed="false">
      <c r="A1662" s="8"/>
      <c r="B1662" s="8" t="n">
        <f aca="false">MAX($B$1:B1661)+1</f>
        <v>546</v>
      </c>
      <c r="C1662" s="9" t="s">
        <v>3126</v>
      </c>
      <c r="D1662" s="10" t="s">
        <v>3127</v>
      </c>
      <c r="E1662" s="10" t="s">
        <v>3107</v>
      </c>
      <c r="F1662" s="8" t="s">
        <v>201</v>
      </c>
      <c r="G1662" s="8" t="s">
        <v>116</v>
      </c>
      <c r="H1662" s="8" t="s">
        <v>152</v>
      </c>
      <c r="I1662" s="10" t="s">
        <v>3128</v>
      </c>
      <c r="J1662" s="8"/>
      <c r="K1662" s="8"/>
      <c r="L1662" s="8"/>
      <c r="M1662" s="10"/>
      <c r="N1662" s="8" t="s">
        <v>24</v>
      </c>
      <c r="O1662" s="10" t="s">
        <v>3129</v>
      </c>
      <c r="P1662" s="11"/>
      <c r="Q1662" s="8" t="s">
        <v>97</v>
      </c>
      <c r="R1662" s="8" t="s">
        <v>3130</v>
      </c>
      <c r="S1662" s="8" t="s">
        <v>24</v>
      </c>
      <c r="T1662" s="9" t="s">
        <v>348</v>
      </c>
    </row>
    <row r="1663" customFormat="false" ht="45" hidden="false" customHeight="false" outlineLevel="0" collapsed="false">
      <c r="A1663" s="8"/>
      <c r="B1663" s="8"/>
      <c r="C1663" s="8"/>
      <c r="D1663" s="10"/>
      <c r="E1663" s="10" t="s">
        <v>3107</v>
      </c>
      <c r="F1663" s="8" t="s">
        <v>201</v>
      </c>
      <c r="G1663" s="8" t="s">
        <v>116</v>
      </c>
      <c r="H1663" s="8" t="s">
        <v>154</v>
      </c>
      <c r="I1663" s="10" t="s">
        <v>3131</v>
      </c>
      <c r="J1663" s="8"/>
      <c r="K1663" s="8"/>
      <c r="L1663" s="8"/>
      <c r="M1663" s="10"/>
      <c r="N1663" s="8"/>
      <c r="O1663" s="10"/>
      <c r="P1663" s="11"/>
      <c r="Q1663" s="8"/>
      <c r="R1663" s="8"/>
      <c r="S1663" s="8"/>
      <c r="T1663" s="8"/>
    </row>
    <row r="1664" customFormat="false" ht="45" hidden="false" customHeight="false" outlineLevel="0" collapsed="false">
      <c r="A1664" s="8"/>
      <c r="B1664" s="8"/>
      <c r="C1664" s="8"/>
      <c r="D1664" s="10"/>
      <c r="E1664" s="10" t="s">
        <v>3107</v>
      </c>
      <c r="F1664" s="8"/>
      <c r="G1664" s="8"/>
      <c r="H1664" s="8"/>
      <c r="I1664" s="10"/>
      <c r="J1664" s="8" t="s">
        <v>388</v>
      </c>
      <c r="K1664" s="8"/>
      <c r="L1664" s="8"/>
      <c r="M1664" s="10" t="s">
        <v>3132</v>
      </c>
      <c r="N1664" s="8"/>
      <c r="O1664" s="10"/>
      <c r="P1664" s="11"/>
      <c r="Q1664" s="8"/>
      <c r="R1664" s="8"/>
      <c r="S1664" s="8"/>
      <c r="T1664" s="8"/>
    </row>
    <row r="1665" customFormat="false" ht="45" hidden="false" customHeight="false" outlineLevel="0" collapsed="false">
      <c r="A1665" s="8"/>
      <c r="B1665" s="8"/>
      <c r="C1665" s="8"/>
      <c r="D1665" s="10"/>
      <c r="E1665" s="10" t="s">
        <v>3107</v>
      </c>
      <c r="F1665" s="8" t="s">
        <v>201</v>
      </c>
      <c r="G1665" s="8" t="s">
        <v>116</v>
      </c>
      <c r="H1665" s="8" t="s">
        <v>224</v>
      </c>
      <c r="I1665" s="10" t="s">
        <v>3133</v>
      </c>
      <c r="J1665" s="8"/>
      <c r="K1665" s="8"/>
      <c r="L1665" s="8"/>
      <c r="M1665" s="10"/>
      <c r="N1665" s="8"/>
      <c r="O1665" s="10"/>
      <c r="P1665" s="11"/>
      <c r="Q1665" s="8"/>
      <c r="R1665" s="8"/>
      <c r="S1665" s="8"/>
      <c r="T1665" s="8"/>
    </row>
    <row r="1666" customFormat="false" ht="45" hidden="false" customHeight="false" outlineLevel="0" collapsed="false">
      <c r="A1666" s="8"/>
      <c r="B1666" s="8"/>
      <c r="C1666" s="8"/>
      <c r="D1666" s="10"/>
      <c r="E1666" s="10" t="s">
        <v>3107</v>
      </c>
      <c r="F1666" s="8" t="s">
        <v>201</v>
      </c>
      <c r="G1666" s="8" t="s">
        <v>116</v>
      </c>
      <c r="H1666" s="8" t="s">
        <v>101</v>
      </c>
      <c r="I1666" s="10" t="s">
        <v>3134</v>
      </c>
      <c r="J1666" s="8"/>
      <c r="K1666" s="8"/>
      <c r="L1666" s="8"/>
      <c r="M1666" s="10"/>
      <c r="N1666" s="8"/>
      <c r="O1666" s="10"/>
      <c r="P1666" s="11"/>
      <c r="Q1666" s="8"/>
      <c r="R1666" s="8"/>
      <c r="S1666" s="8"/>
      <c r="T1666" s="8"/>
    </row>
    <row r="1667" customFormat="false" ht="45" hidden="false" customHeight="false" outlineLevel="0" collapsed="false">
      <c r="A1667" s="8"/>
      <c r="B1667" s="8"/>
      <c r="C1667" s="8"/>
      <c r="D1667" s="10"/>
      <c r="E1667" s="10" t="s">
        <v>3107</v>
      </c>
      <c r="F1667" s="8" t="s">
        <v>201</v>
      </c>
      <c r="G1667" s="8" t="s">
        <v>116</v>
      </c>
      <c r="H1667" s="8" t="s">
        <v>116</v>
      </c>
      <c r="I1667" s="10" t="s">
        <v>3135</v>
      </c>
      <c r="J1667" s="8"/>
      <c r="K1667" s="8"/>
      <c r="L1667" s="8"/>
      <c r="M1667" s="10"/>
      <c r="N1667" s="8"/>
      <c r="O1667" s="10"/>
      <c r="P1667" s="11"/>
      <c r="Q1667" s="8"/>
      <c r="R1667" s="8"/>
      <c r="S1667" s="8"/>
      <c r="T1667" s="8"/>
    </row>
    <row r="1668" customFormat="false" ht="56.25" hidden="false" customHeight="true" outlineLevel="0" collapsed="false">
      <c r="A1668" s="8"/>
      <c r="B1668" s="8" t="n">
        <f aca="false">MAX($B$1:B1667)+1</f>
        <v>547</v>
      </c>
      <c r="C1668" s="9" t="s">
        <v>3136</v>
      </c>
      <c r="D1668" s="10" t="s">
        <v>3137</v>
      </c>
      <c r="E1668" s="10" t="s">
        <v>3107</v>
      </c>
      <c r="F1668" s="8"/>
      <c r="G1668" s="8"/>
      <c r="H1668" s="8"/>
      <c r="I1668" s="10"/>
      <c r="J1668" s="8" t="s">
        <v>353</v>
      </c>
      <c r="K1668" s="8" t="s">
        <v>116</v>
      </c>
      <c r="L1668" s="8" t="s">
        <v>101</v>
      </c>
      <c r="M1668" s="10" t="s">
        <v>3138</v>
      </c>
      <c r="N1668" s="8" t="s">
        <v>24</v>
      </c>
      <c r="O1668" s="10" t="s">
        <v>3139</v>
      </c>
      <c r="P1668" s="11"/>
      <c r="Q1668" s="8" t="s">
        <v>97</v>
      </c>
      <c r="R1668" s="8" t="s">
        <v>98</v>
      </c>
      <c r="S1668" s="8" t="s">
        <v>24</v>
      </c>
      <c r="T1668" s="9" t="s">
        <v>99</v>
      </c>
    </row>
    <row r="1669" customFormat="false" ht="45" hidden="false" customHeight="false" outlineLevel="0" collapsed="false">
      <c r="A1669" s="8"/>
      <c r="B1669" s="8"/>
      <c r="C1669" s="8"/>
      <c r="D1669" s="10"/>
      <c r="E1669" s="10" t="s">
        <v>3107</v>
      </c>
      <c r="F1669" s="8" t="s">
        <v>542</v>
      </c>
      <c r="G1669" s="8" t="s">
        <v>101</v>
      </c>
      <c r="H1669" s="8"/>
      <c r="I1669" s="10" t="s">
        <v>3140</v>
      </c>
      <c r="J1669" s="8"/>
      <c r="K1669" s="8"/>
      <c r="L1669" s="8"/>
      <c r="M1669" s="10"/>
      <c r="N1669" s="8"/>
      <c r="O1669" s="10"/>
      <c r="P1669" s="11"/>
      <c r="Q1669" s="8"/>
      <c r="R1669" s="8"/>
      <c r="S1669" s="8"/>
      <c r="T1669" s="8"/>
    </row>
    <row r="1670" customFormat="false" ht="45" hidden="false" customHeight="false" outlineLevel="0" collapsed="false">
      <c r="A1670" s="8"/>
      <c r="B1670" s="8"/>
      <c r="C1670" s="8"/>
      <c r="D1670" s="10"/>
      <c r="E1670" s="10" t="s">
        <v>3107</v>
      </c>
      <c r="F1670" s="8" t="s">
        <v>542</v>
      </c>
      <c r="G1670" s="8" t="s">
        <v>116</v>
      </c>
      <c r="H1670" s="8"/>
      <c r="I1670" s="10" t="s">
        <v>3141</v>
      </c>
      <c r="J1670" s="8"/>
      <c r="K1670" s="8"/>
      <c r="L1670" s="8"/>
      <c r="M1670" s="10"/>
      <c r="N1670" s="8"/>
      <c r="O1670" s="10"/>
      <c r="P1670" s="11"/>
      <c r="Q1670" s="8"/>
      <c r="R1670" s="8"/>
      <c r="S1670" s="8"/>
      <c r="T1670" s="8"/>
    </row>
    <row r="1671" customFormat="false" ht="45" hidden="false" customHeight="true" outlineLevel="0" collapsed="false">
      <c r="A1671" s="8"/>
      <c r="B1671" s="9" t="n">
        <f aca="false">MAX($B$1:B1670)+1</f>
        <v>548</v>
      </c>
      <c r="C1671" s="9" t="s">
        <v>3142</v>
      </c>
      <c r="D1671" s="10" t="s">
        <v>3143</v>
      </c>
      <c r="E1671" s="10" t="s">
        <v>3107</v>
      </c>
      <c r="F1671" s="8" t="s">
        <v>208</v>
      </c>
      <c r="G1671" s="8" t="s">
        <v>116</v>
      </c>
      <c r="H1671" s="8" t="s">
        <v>201</v>
      </c>
      <c r="I1671" s="10" t="s">
        <v>3144</v>
      </c>
      <c r="J1671" s="8"/>
      <c r="K1671" s="8"/>
      <c r="L1671" s="8"/>
      <c r="M1671" s="10"/>
      <c r="N1671" s="8" t="s">
        <v>24</v>
      </c>
      <c r="O1671" s="10" t="s">
        <v>3145</v>
      </c>
      <c r="P1671" s="11"/>
      <c r="Q1671" s="8" t="s">
        <v>97</v>
      </c>
      <c r="R1671" s="8" t="s">
        <v>98</v>
      </c>
      <c r="S1671" s="8" t="s">
        <v>24</v>
      </c>
      <c r="T1671" s="9" t="s">
        <v>99</v>
      </c>
    </row>
    <row r="1672" customFormat="false" ht="45" hidden="false" customHeight="false" outlineLevel="0" collapsed="false">
      <c r="A1672" s="8"/>
      <c r="B1672" s="8"/>
      <c r="C1672" s="8"/>
      <c r="D1672" s="10"/>
      <c r="E1672" s="10" t="s">
        <v>3107</v>
      </c>
      <c r="F1672" s="8" t="s">
        <v>208</v>
      </c>
      <c r="G1672" s="8" t="s">
        <v>116</v>
      </c>
      <c r="H1672" s="8" t="s">
        <v>101</v>
      </c>
      <c r="I1672" s="10" t="s">
        <v>3146</v>
      </c>
      <c r="J1672" s="8"/>
      <c r="K1672" s="8"/>
      <c r="L1672" s="8"/>
      <c r="M1672" s="10"/>
      <c r="N1672" s="8"/>
      <c r="O1672" s="10"/>
      <c r="P1672" s="11"/>
      <c r="Q1672" s="8"/>
      <c r="R1672" s="8"/>
      <c r="S1672" s="8"/>
      <c r="T1672" s="8"/>
    </row>
    <row r="1673" customFormat="false" ht="56.25" hidden="false" customHeight="false" outlineLevel="0" collapsed="false">
      <c r="A1673" s="8"/>
      <c r="B1673" s="8"/>
      <c r="C1673" s="8"/>
      <c r="D1673" s="10"/>
      <c r="E1673" s="10" t="s">
        <v>3107</v>
      </c>
      <c r="F1673" s="8"/>
      <c r="G1673" s="8"/>
      <c r="H1673" s="8"/>
      <c r="I1673" s="10"/>
      <c r="J1673" s="8" t="s">
        <v>353</v>
      </c>
      <c r="K1673" s="8" t="s">
        <v>116</v>
      </c>
      <c r="L1673" s="8" t="s">
        <v>116</v>
      </c>
      <c r="M1673" s="10" t="s">
        <v>3147</v>
      </c>
      <c r="N1673" s="8"/>
      <c r="O1673" s="10"/>
      <c r="P1673" s="11"/>
      <c r="Q1673" s="8"/>
      <c r="R1673" s="8"/>
      <c r="S1673" s="8"/>
      <c r="T1673" s="8"/>
    </row>
    <row r="1674" customFormat="false" ht="45" hidden="false" customHeight="false" outlineLevel="0" collapsed="false">
      <c r="A1674" s="8"/>
      <c r="B1674" s="8"/>
      <c r="C1674" s="8"/>
      <c r="D1674" s="10"/>
      <c r="E1674" s="10" t="s">
        <v>3107</v>
      </c>
      <c r="F1674" s="8" t="s">
        <v>208</v>
      </c>
      <c r="G1674" s="8" t="s">
        <v>116</v>
      </c>
      <c r="H1674" s="8" t="s">
        <v>240</v>
      </c>
      <c r="I1674" s="10" t="s">
        <v>3148</v>
      </c>
      <c r="J1674" s="8"/>
      <c r="K1674" s="8"/>
      <c r="L1674" s="8"/>
      <c r="M1674" s="10"/>
      <c r="N1674" s="8"/>
      <c r="O1674" s="10"/>
      <c r="P1674" s="11"/>
      <c r="Q1674" s="8"/>
      <c r="R1674" s="8"/>
      <c r="S1674" s="8"/>
      <c r="T1674" s="8"/>
    </row>
    <row r="1675" customFormat="false" ht="45" hidden="false" customHeight="false" outlineLevel="0" collapsed="false">
      <c r="A1675" s="8"/>
      <c r="B1675" s="8"/>
      <c r="C1675" s="8"/>
      <c r="D1675" s="10"/>
      <c r="E1675" s="10" t="s">
        <v>3107</v>
      </c>
      <c r="F1675" s="8" t="s">
        <v>208</v>
      </c>
      <c r="G1675" s="8" t="s">
        <v>116</v>
      </c>
      <c r="H1675" s="8" t="s">
        <v>224</v>
      </c>
      <c r="I1675" s="10" t="s">
        <v>3149</v>
      </c>
      <c r="J1675" s="8"/>
      <c r="K1675" s="8"/>
      <c r="L1675" s="8"/>
      <c r="M1675" s="10"/>
      <c r="N1675" s="8"/>
      <c r="O1675" s="10"/>
      <c r="P1675" s="11"/>
      <c r="Q1675" s="8"/>
      <c r="R1675" s="8"/>
      <c r="S1675" s="8"/>
      <c r="T1675" s="8"/>
    </row>
    <row r="1676" customFormat="false" ht="45" hidden="false" customHeight="false" outlineLevel="0" collapsed="false">
      <c r="A1676" s="8"/>
      <c r="B1676" s="8"/>
      <c r="C1676" s="8"/>
      <c r="D1676" s="10"/>
      <c r="E1676" s="10" t="s">
        <v>3107</v>
      </c>
      <c r="F1676" s="8" t="s">
        <v>208</v>
      </c>
      <c r="G1676" s="8" t="s">
        <v>116</v>
      </c>
      <c r="H1676" s="8" t="s">
        <v>100</v>
      </c>
      <c r="I1676" s="10" t="s">
        <v>3150</v>
      </c>
      <c r="J1676" s="8"/>
      <c r="K1676" s="8"/>
      <c r="L1676" s="8"/>
      <c r="M1676" s="10"/>
      <c r="N1676" s="8"/>
      <c r="O1676" s="10"/>
      <c r="P1676" s="11"/>
      <c r="Q1676" s="8"/>
      <c r="R1676" s="8"/>
      <c r="S1676" s="8"/>
      <c r="T1676" s="8"/>
    </row>
    <row r="1677" customFormat="false" ht="45" hidden="false" customHeight="false" outlineLevel="0" collapsed="false">
      <c r="A1677" s="8"/>
      <c r="B1677" s="8"/>
      <c r="C1677" s="8"/>
      <c r="D1677" s="10"/>
      <c r="E1677" s="10" t="s">
        <v>3107</v>
      </c>
      <c r="F1677" s="8" t="s">
        <v>208</v>
      </c>
      <c r="G1677" s="8" t="s">
        <v>116</v>
      </c>
      <c r="H1677" s="8" t="s">
        <v>116</v>
      </c>
      <c r="I1677" s="10" t="s">
        <v>3151</v>
      </c>
      <c r="J1677" s="8"/>
      <c r="K1677" s="8"/>
      <c r="L1677" s="8"/>
      <c r="M1677" s="10"/>
      <c r="N1677" s="8"/>
      <c r="O1677" s="10"/>
      <c r="P1677" s="11"/>
      <c r="Q1677" s="8"/>
      <c r="R1677" s="8"/>
      <c r="S1677" s="8"/>
      <c r="T1677" s="8"/>
    </row>
    <row r="1678" customFormat="false" ht="45" hidden="false" customHeight="false" outlineLevel="0" collapsed="false">
      <c r="A1678" s="8"/>
      <c r="B1678" s="8"/>
      <c r="C1678" s="8"/>
      <c r="D1678" s="10"/>
      <c r="E1678" s="10" t="s">
        <v>3107</v>
      </c>
      <c r="F1678" s="8" t="s">
        <v>208</v>
      </c>
      <c r="G1678" s="8" t="s">
        <v>116</v>
      </c>
      <c r="H1678" s="8" t="s">
        <v>298</v>
      </c>
      <c r="I1678" s="10" t="s">
        <v>3152</v>
      </c>
      <c r="J1678" s="8"/>
      <c r="K1678" s="8"/>
      <c r="L1678" s="8"/>
      <c r="M1678" s="10"/>
      <c r="N1678" s="8"/>
      <c r="O1678" s="10"/>
      <c r="P1678" s="11"/>
      <c r="Q1678" s="8"/>
      <c r="R1678" s="8"/>
      <c r="S1678" s="8"/>
      <c r="T1678" s="8"/>
    </row>
    <row r="1679" customFormat="false" ht="45" hidden="false" customHeight="false" outlineLevel="0" collapsed="false">
      <c r="A1679" s="8"/>
      <c r="B1679" s="8"/>
      <c r="C1679" s="8"/>
      <c r="D1679" s="10"/>
      <c r="E1679" s="10" t="s">
        <v>3107</v>
      </c>
      <c r="F1679" s="8" t="s">
        <v>208</v>
      </c>
      <c r="G1679" s="8" t="s">
        <v>116</v>
      </c>
      <c r="H1679" s="8" t="s">
        <v>197</v>
      </c>
      <c r="I1679" s="10" t="s">
        <v>3153</v>
      </c>
      <c r="J1679" s="8"/>
      <c r="K1679" s="8"/>
      <c r="L1679" s="8"/>
      <c r="M1679" s="10"/>
      <c r="N1679" s="8"/>
      <c r="O1679" s="10"/>
      <c r="P1679" s="11"/>
      <c r="Q1679" s="8"/>
      <c r="R1679" s="8"/>
      <c r="S1679" s="8"/>
      <c r="T1679" s="8"/>
    </row>
    <row r="1680" customFormat="false" ht="45" hidden="false" customHeight="false" outlineLevel="0" collapsed="false">
      <c r="A1680" s="8"/>
      <c r="B1680" s="8"/>
      <c r="C1680" s="8"/>
      <c r="D1680" s="10"/>
      <c r="E1680" s="10" t="s">
        <v>3107</v>
      </c>
      <c r="F1680" s="8" t="s">
        <v>208</v>
      </c>
      <c r="G1680" s="8" t="s">
        <v>116</v>
      </c>
      <c r="H1680" s="8" t="s">
        <v>154</v>
      </c>
      <c r="I1680" s="10" t="s">
        <v>3154</v>
      </c>
      <c r="J1680" s="8"/>
      <c r="K1680" s="8"/>
      <c r="L1680" s="8"/>
      <c r="M1680" s="10"/>
      <c r="N1680" s="8"/>
      <c r="O1680" s="10"/>
      <c r="P1680" s="11"/>
      <c r="Q1680" s="8"/>
      <c r="R1680" s="8"/>
      <c r="S1680" s="8"/>
      <c r="T1680" s="8"/>
    </row>
    <row r="1681" customFormat="false" ht="45" hidden="false" customHeight="false" outlineLevel="0" collapsed="false">
      <c r="A1681" s="8"/>
      <c r="B1681" s="8"/>
      <c r="C1681" s="8"/>
      <c r="D1681" s="10"/>
      <c r="E1681" s="10" t="s">
        <v>3107</v>
      </c>
      <c r="F1681" s="8" t="s">
        <v>208</v>
      </c>
      <c r="G1681" s="8" t="s">
        <v>101</v>
      </c>
      <c r="H1681" s="8"/>
      <c r="I1681" s="10" t="s">
        <v>3155</v>
      </c>
      <c r="J1681" s="8"/>
      <c r="K1681" s="8"/>
      <c r="L1681" s="8"/>
      <c r="M1681" s="10"/>
      <c r="N1681" s="8"/>
      <c r="O1681" s="10"/>
      <c r="P1681" s="11"/>
      <c r="Q1681" s="8"/>
      <c r="R1681" s="8"/>
      <c r="S1681" s="8"/>
      <c r="T1681" s="8"/>
    </row>
    <row r="1682" customFormat="false" ht="45" hidden="false" customHeight="false" outlineLevel="0" collapsed="false">
      <c r="A1682" s="8"/>
      <c r="B1682" s="8"/>
      <c r="C1682" s="8"/>
      <c r="D1682" s="10"/>
      <c r="E1682" s="10" t="s">
        <v>3107</v>
      </c>
      <c r="F1682" s="8" t="s">
        <v>208</v>
      </c>
      <c r="G1682" s="8" t="s">
        <v>116</v>
      </c>
      <c r="H1682" s="8" t="s">
        <v>105</v>
      </c>
      <c r="I1682" s="10" t="s">
        <v>3156</v>
      </c>
      <c r="J1682" s="8"/>
      <c r="K1682" s="8"/>
      <c r="L1682" s="8"/>
      <c r="M1682" s="10"/>
      <c r="N1682" s="8"/>
      <c r="O1682" s="10"/>
      <c r="P1682" s="11"/>
      <c r="Q1682" s="8"/>
      <c r="R1682" s="8"/>
      <c r="S1682" s="8"/>
      <c r="T1682" s="8"/>
    </row>
    <row r="1683" customFormat="false" ht="45" hidden="false" customHeight="false" outlineLevel="0" collapsed="false">
      <c r="A1683" s="8"/>
      <c r="B1683" s="8"/>
      <c r="C1683" s="8"/>
      <c r="D1683" s="10"/>
      <c r="E1683" s="10" t="s">
        <v>3107</v>
      </c>
      <c r="F1683" s="8" t="s">
        <v>208</v>
      </c>
      <c r="G1683" s="8" t="s">
        <v>116</v>
      </c>
      <c r="H1683" s="8" t="s">
        <v>152</v>
      </c>
      <c r="I1683" s="10" t="s">
        <v>3157</v>
      </c>
      <c r="J1683" s="8"/>
      <c r="K1683" s="8"/>
      <c r="L1683" s="8"/>
      <c r="M1683" s="10"/>
      <c r="N1683" s="8"/>
      <c r="O1683" s="10"/>
      <c r="P1683" s="11"/>
      <c r="Q1683" s="8"/>
      <c r="R1683" s="8"/>
      <c r="S1683" s="8"/>
      <c r="T1683" s="8"/>
    </row>
    <row r="1684" customFormat="false" ht="45" hidden="false" customHeight="false" outlineLevel="0" collapsed="false">
      <c r="A1684" s="8"/>
      <c r="B1684" s="8"/>
      <c r="C1684" s="8"/>
      <c r="D1684" s="10"/>
      <c r="E1684" s="10" t="s">
        <v>3107</v>
      </c>
      <c r="F1684" s="8" t="s">
        <v>208</v>
      </c>
      <c r="G1684" s="8" t="s">
        <v>116</v>
      </c>
      <c r="H1684" s="8" t="s">
        <v>110</v>
      </c>
      <c r="I1684" s="10" t="s">
        <v>3158</v>
      </c>
      <c r="J1684" s="8"/>
      <c r="K1684" s="8"/>
      <c r="L1684" s="8"/>
      <c r="M1684" s="10"/>
      <c r="N1684" s="8"/>
      <c r="O1684" s="10"/>
      <c r="P1684" s="11"/>
      <c r="Q1684" s="8"/>
      <c r="R1684" s="8"/>
      <c r="S1684" s="8"/>
      <c r="T1684" s="8"/>
    </row>
    <row r="1685" customFormat="false" ht="45" hidden="false" customHeight="true" outlineLevel="0" collapsed="false">
      <c r="A1685" s="8"/>
      <c r="B1685" s="8" t="n">
        <f aca="false">MAX($B$1:B1684)+1</f>
        <v>549</v>
      </c>
      <c r="C1685" s="9" t="s">
        <v>3159</v>
      </c>
      <c r="D1685" s="10" t="s">
        <v>3160</v>
      </c>
      <c r="E1685" s="10" t="s">
        <v>3107</v>
      </c>
      <c r="F1685" s="8" t="s">
        <v>139</v>
      </c>
      <c r="G1685" s="8" t="s">
        <v>116</v>
      </c>
      <c r="H1685" s="8"/>
      <c r="I1685" s="10" t="s">
        <v>3161</v>
      </c>
      <c r="J1685" s="8"/>
      <c r="K1685" s="8"/>
      <c r="L1685" s="8"/>
      <c r="M1685" s="10"/>
      <c r="N1685" s="8" t="s">
        <v>24</v>
      </c>
      <c r="O1685" s="10" t="s">
        <v>3162</v>
      </c>
      <c r="P1685" s="11"/>
      <c r="Q1685" s="8" t="s">
        <v>97</v>
      </c>
      <c r="R1685" s="8" t="s">
        <v>3130</v>
      </c>
      <c r="S1685" s="8" t="s">
        <v>24</v>
      </c>
      <c r="T1685" s="9" t="s">
        <v>348</v>
      </c>
    </row>
    <row r="1686" customFormat="false" ht="45" hidden="false" customHeight="false" outlineLevel="0" collapsed="false">
      <c r="A1686" s="8"/>
      <c r="B1686" s="8"/>
      <c r="C1686" s="8"/>
      <c r="D1686" s="10"/>
      <c r="E1686" s="10" t="s">
        <v>3107</v>
      </c>
      <c r="F1686" s="8" t="s">
        <v>139</v>
      </c>
      <c r="G1686" s="8" t="s">
        <v>152</v>
      </c>
      <c r="H1686" s="8"/>
      <c r="I1686" s="10" t="s">
        <v>3163</v>
      </c>
      <c r="J1686" s="8"/>
      <c r="K1686" s="8"/>
      <c r="L1686" s="8"/>
      <c r="M1686" s="10"/>
      <c r="N1686" s="8"/>
      <c r="O1686" s="10"/>
      <c r="P1686" s="11"/>
      <c r="Q1686" s="8"/>
      <c r="R1686" s="8"/>
      <c r="S1686" s="8"/>
      <c r="T1686" s="8"/>
    </row>
    <row r="1687" customFormat="false" ht="56.25" hidden="false" customHeight="false" outlineLevel="0" collapsed="false">
      <c r="A1687" s="8"/>
      <c r="B1687" s="8"/>
      <c r="C1687" s="8"/>
      <c r="D1687" s="10"/>
      <c r="E1687" s="10" t="s">
        <v>3107</v>
      </c>
      <c r="F1687" s="8" t="s">
        <v>139</v>
      </c>
      <c r="G1687" s="8" t="s">
        <v>101</v>
      </c>
      <c r="H1687" s="8"/>
      <c r="I1687" s="10" t="s">
        <v>3164</v>
      </c>
      <c r="J1687" s="8"/>
      <c r="K1687" s="8"/>
      <c r="L1687" s="8"/>
      <c r="M1687" s="10"/>
      <c r="N1687" s="8"/>
      <c r="O1687" s="10"/>
      <c r="P1687" s="11"/>
      <c r="Q1687" s="8"/>
      <c r="R1687" s="8"/>
      <c r="S1687" s="8"/>
      <c r="T1687" s="8"/>
    </row>
    <row r="1688" customFormat="false" ht="56.25" hidden="false" customHeight="false" outlineLevel="0" collapsed="false">
      <c r="A1688" s="8"/>
      <c r="B1688" s="8"/>
      <c r="C1688" s="8"/>
      <c r="D1688" s="10"/>
      <c r="E1688" s="10" t="s">
        <v>3107</v>
      </c>
      <c r="F1688" s="8"/>
      <c r="G1688" s="8"/>
      <c r="H1688" s="8"/>
      <c r="I1688" s="10"/>
      <c r="J1688" s="8" t="s">
        <v>124</v>
      </c>
      <c r="K1688" s="8"/>
      <c r="L1688" s="8"/>
      <c r="M1688" s="10" t="s">
        <v>3165</v>
      </c>
      <c r="N1688" s="8"/>
      <c r="O1688" s="10"/>
      <c r="P1688" s="11"/>
      <c r="Q1688" s="8"/>
      <c r="R1688" s="8"/>
      <c r="S1688" s="8"/>
      <c r="T1688" s="8"/>
    </row>
    <row r="1689" customFormat="false" ht="101.25" hidden="false" customHeight="true" outlineLevel="0" collapsed="false">
      <c r="A1689" s="8"/>
      <c r="B1689" s="8" t="n">
        <f aca="false">MAX($B$1:B1688)+1</f>
        <v>550</v>
      </c>
      <c r="C1689" s="9" t="s">
        <v>3166</v>
      </c>
      <c r="D1689" s="10" t="s">
        <v>3167</v>
      </c>
      <c r="E1689" s="10" t="s">
        <v>3168</v>
      </c>
      <c r="F1689" s="8"/>
      <c r="G1689" s="8"/>
      <c r="H1689" s="8"/>
      <c r="I1689" s="10"/>
      <c r="J1689" s="8" t="s">
        <v>1868</v>
      </c>
      <c r="K1689" s="8"/>
      <c r="L1689" s="8"/>
      <c r="M1689" s="10" t="s">
        <v>3169</v>
      </c>
      <c r="N1689" s="8" t="s">
        <v>24</v>
      </c>
      <c r="O1689" s="10" t="s">
        <v>2467</v>
      </c>
      <c r="P1689" s="11"/>
      <c r="Q1689" s="8" t="s">
        <v>97</v>
      </c>
      <c r="R1689" s="8" t="s">
        <v>3130</v>
      </c>
      <c r="S1689" s="8" t="s">
        <v>24</v>
      </c>
      <c r="T1689" s="9" t="s">
        <v>348</v>
      </c>
    </row>
    <row r="1690" customFormat="false" ht="78.75" hidden="false" customHeight="false" outlineLevel="0" collapsed="false">
      <c r="A1690" s="8"/>
      <c r="B1690" s="8"/>
      <c r="C1690" s="8"/>
      <c r="D1690" s="10"/>
      <c r="E1690" s="10" t="s">
        <v>3168</v>
      </c>
      <c r="F1690" s="8" t="s">
        <v>342</v>
      </c>
      <c r="G1690" s="8" t="s">
        <v>116</v>
      </c>
      <c r="H1690" s="8" t="s">
        <v>101</v>
      </c>
      <c r="I1690" s="10" t="s">
        <v>3170</v>
      </c>
      <c r="J1690" s="8"/>
      <c r="K1690" s="8"/>
      <c r="L1690" s="8"/>
      <c r="M1690" s="10"/>
      <c r="N1690" s="8"/>
      <c r="O1690" s="10"/>
      <c r="P1690" s="11"/>
      <c r="Q1690" s="8"/>
      <c r="R1690" s="8"/>
      <c r="S1690" s="8"/>
      <c r="T1690" s="8"/>
    </row>
    <row r="1691" customFormat="false" ht="45" hidden="false" customHeight="true" outlineLevel="0" collapsed="false">
      <c r="A1691" s="8"/>
      <c r="B1691" s="8" t="n">
        <f aca="false">MAX($B$1:B1690)+1</f>
        <v>551</v>
      </c>
      <c r="C1691" s="9" t="s">
        <v>3171</v>
      </c>
      <c r="D1691" s="10" t="s">
        <v>3172</v>
      </c>
      <c r="E1691" s="10" t="s">
        <v>3168</v>
      </c>
      <c r="F1691" s="8" t="s">
        <v>342</v>
      </c>
      <c r="G1691" s="8" t="s">
        <v>116</v>
      </c>
      <c r="H1691" s="8" t="s">
        <v>152</v>
      </c>
      <c r="I1691" s="10" t="s">
        <v>3173</v>
      </c>
      <c r="J1691" s="8"/>
      <c r="K1691" s="8"/>
      <c r="L1691" s="8"/>
      <c r="M1691" s="10"/>
      <c r="N1691" s="8" t="s">
        <v>24</v>
      </c>
      <c r="O1691" s="10" t="s">
        <v>2467</v>
      </c>
      <c r="P1691" s="11"/>
      <c r="Q1691" s="8" t="s">
        <v>97</v>
      </c>
      <c r="R1691" s="8" t="s">
        <v>3130</v>
      </c>
      <c r="S1691" s="8" t="s">
        <v>24</v>
      </c>
      <c r="T1691" s="9" t="s">
        <v>348</v>
      </c>
    </row>
    <row r="1692" customFormat="false" ht="78.75" hidden="false" customHeight="false" outlineLevel="0" collapsed="false">
      <c r="A1692" s="8"/>
      <c r="B1692" s="8"/>
      <c r="C1692" s="8"/>
      <c r="D1692" s="10"/>
      <c r="E1692" s="10" t="s">
        <v>3168</v>
      </c>
      <c r="F1692" s="8"/>
      <c r="G1692" s="8"/>
      <c r="H1692" s="8"/>
      <c r="I1692" s="10"/>
      <c r="J1692" s="8" t="s">
        <v>213</v>
      </c>
      <c r="K1692" s="8"/>
      <c r="L1692" s="8"/>
      <c r="M1692" s="10" t="s">
        <v>3174</v>
      </c>
      <c r="N1692" s="8"/>
      <c r="O1692" s="10"/>
      <c r="P1692" s="11"/>
      <c r="Q1692" s="8"/>
      <c r="R1692" s="8"/>
      <c r="S1692" s="8"/>
      <c r="T1692" s="8"/>
    </row>
    <row r="1693" customFormat="false" ht="33.75" hidden="false" customHeight="true" outlineLevel="0" collapsed="false">
      <c r="A1693" s="8"/>
      <c r="B1693" s="8" t="n">
        <f aca="false">MAX($B$1:B1692)+1</f>
        <v>552</v>
      </c>
      <c r="C1693" s="9" t="s">
        <v>3175</v>
      </c>
      <c r="D1693" s="10" t="s">
        <v>3176</v>
      </c>
      <c r="E1693" s="10" t="s">
        <v>2452</v>
      </c>
      <c r="F1693" s="8" t="s">
        <v>257</v>
      </c>
      <c r="G1693" s="8" t="s">
        <v>101</v>
      </c>
      <c r="H1693" s="8"/>
      <c r="I1693" s="10" t="s">
        <v>3177</v>
      </c>
      <c r="J1693" s="8"/>
      <c r="K1693" s="8"/>
      <c r="L1693" s="8"/>
      <c r="M1693" s="10"/>
      <c r="N1693" s="8" t="s">
        <v>24</v>
      </c>
      <c r="O1693" s="10" t="s">
        <v>3178</v>
      </c>
      <c r="P1693" s="11"/>
      <c r="Q1693" s="8" t="s">
        <v>97</v>
      </c>
      <c r="R1693" s="8" t="s">
        <v>3179</v>
      </c>
      <c r="S1693" s="8" t="s">
        <v>24</v>
      </c>
      <c r="T1693" s="9" t="s">
        <v>348</v>
      </c>
    </row>
    <row r="1694" customFormat="false" ht="168.75" hidden="false" customHeight="false" outlineLevel="0" collapsed="false">
      <c r="A1694" s="8"/>
      <c r="B1694" s="8"/>
      <c r="C1694" s="8"/>
      <c r="D1694" s="10"/>
      <c r="E1694" s="10" t="s">
        <v>2452</v>
      </c>
      <c r="F1694" s="8"/>
      <c r="G1694" s="8"/>
      <c r="H1694" s="8"/>
      <c r="I1694" s="10"/>
      <c r="J1694" s="8" t="s">
        <v>194</v>
      </c>
      <c r="K1694" s="8" t="s">
        <v>116</v>
      </c>
      <c r="L1694" s="8" t="s">
        <v>101</v>
      </c>
      <c r="M1694" s="10" t="s">
        <v>3180</v>
      </c>
      <c r="N1694" s="8"/>
      <c r="O1694" s="10"/>
      <c r="P1694" s="11"/>
      <c r="Q1694" s="8"/>
      <c r="R1694" s="8"/>
      <c r="S1694" s="8"/>
      <c r="T1694" s="8"/>
    </row>
    <row r="1695" customFormat="false" ht="33.75" hidden="false" customHeight="true" outlineLevel="0" collapsed="false">
      <c r="A1695" s="8"/>
      <c r="B1695" s="8" t="n">
        <f aca="false">MAX($B$1:B1694)+1</f>
        <v>553</v>
      </c>
      <c r="C1695" s="9" t="s">
        <v>3181</v>
      </c>
      <c r="D1695" s="10" t="s">
        <v>3182</v>
      </c>
      <c r="E1695" s="10" t="s">
        <v>2452</v>
      </c>
      <c r="F1695" s="8" t="s">
        <v>197</v>
      </c>
      <c r="G1695" s="8" t="s">
        <v>101</v>
      </c>
      <c r="H1695" s="8"/>
      <c r="I1695" s="10" t="s">
        <v>3183</v>
      </c>
      <c r="J1695" s="8"/>
      <c r="K1695" s="8"/>
      <c r="L1695" s="8"/>
      <c r="M1695" s="10"/>
      <c r="N1695" s="8" t="s">
        <v>24</v>
      </c>
      <c r="O1695" s="10" t="s">
        <v>3184</v>
      </c>
      <c r="P1695" s="11"/>
      <c r="Q1695" s="8" t="s">
        <v>97</v>
      </c>
      <c r="R1695" s="8" t="s">
        <v>3185</v>
      </c>
      <c r="S1695" s="8" t="s">
        <v>24</v>
      </c>
      <c r="T1695" s="9" t="s">
        <v>348</v>
      </c>
    </row>
    <row r="1696" customFormat="false" ht="33.75" hidden="false" customHeight="false" outlineLevel="0" collapsed="false">
      <c r="A1696" s="8"/>
      <c r="B1696" s="8"/>
      <c r="C1696" s="8"/>
      <c r="D1696" s="10"/>
      <c r="E1696" s="10" t="s">
        <v>2452</v>
      </c>
      <c r="F1696" s="8" t="s">
        <v>100</v>
      </c>
      <c r="G1696" s="8" t="s">
        <v>116</v>
      </c>
      <c r="H1696" s="8"/>
      <c r="I1696" s="10" t="s">
        <v>3186</v>
      </c>
      <c r="J1696" s="8"/>
      <c r="K1696" s="8"/>
      <c r="L1696" s="8"/>
      <c r="M1696" s="10"/>
      <c r="N1696" s="8"/>
      <c r="O1696" s="10"/>
      <c r="P1696" s="11"/>
      <c r="Q1696" s="8"/>
      <c r="R1696" s="8"/>
      <c r="S1696" s="8"/>
      <c r="T1696" s="8"/>
    </row>
    <row r="1697" customFormat="false" ht="33.75" hidden="false" customHeight="false" outlineLevel="0" collapsed="false">
      <c r="A1697" s="8"/>
      <c r="B1697" s="8"/>
      <c r="C1697" s="8"/>
      <c r="D1697" s="10"/>
      <c r="E1697" s="10" t="s">
        <v>2452</v>
      </c>
      <c r="F1697" s="8" t="s">
        <v>453</v>
      </c>
      <c r="G1697" s="8" t="s">
        <v>116</v>
      </c>
      <c r="H1697" s="8" t="s">
        <v>116</v>
      </c>
      <c r="I1697" s="10" t="s">
        <v>3187</v>
      </c>
      <c r="J1697" s="8"/>
      <c r="K1697" s="8"/>
      <c r="L1697" s="8"/>
      <c r="M1697" s="10"/>
      <c r="N1697" s="8"/>
      <c r="O1697" s="10"/>
      <c r="P1697" s="11"/>
      <c r="Q1697" s="8"/>
      <c r="R1697" s="8"/>
      <c r="S1697" s="8"/>
      <c r="T1697" s="8"/>
    </row>
    <row r="1698" customFormat="false" ht="33.75" hidden="false" customHeight="false" outlineLevel="0" collapsed="false">
      <c r="A1698" s="8"/>
      <c r="B1698" s="8"/>
      <c r="C1698" s="8"/>
      <c r="D1698" s="10"/>
      <c r="E1698" s="10" t="s">
        <v>2452</v>
      </c>
      <c r="F1698" s="8"/>
      <c r="G1698" s="8"/>
      <c r="H1698" s="8"/>
      <c r="I1698" s="10"/>
      <c r="J1698" s="8" t="s">
        <v>453</v>
      </c>
      <c r="K1698" s="8" t="s">
        <v>101</v>
      </c>
      <c r="L1698" s="8"/>
      <c r="M1698" s="10" t="s">
        <v>3188</v>
      </c>
      <c r="N1698" s="8"/>
      <c r="O1698" s="10"/>
      <c r="P1698" s="11"/>
      <c r="Q1698" s="8"/>
      <c r="R1698" s="8"/>
      <c r="S1698" s="8"/>
      <c r="T1698" s="8"/>
    </row>
    <row r="1699" customFormat="false" ht="45" hidden="false" customHeight="false" outlineLevel="0" collapsed="false">
      <c r="A1699" s="8"/>
      <c r="B1699" s="8"/>
      <c r="C1699" s="8"/>
      <c r="D1699" s="10"/>
      <c r="E1699" s="10" t="s">
        <v>2452</v>
      </c>
      <c r="F1699" s="8" t="s">
        <v>453</v>
      </c>
      <c r="G1699" s="8" t="s">
        <v>116</v>
      </c>
      <c r="H1699" s="8" t="s">
        <v>101</v>
      </c>
      <c r="I1699" s="10" t="s">
        <v>3189</v>
      </c>
      <c r="J1699" s="8"/>
      <c r="K1699" s="8"/>
      <c r="L1699" s="8"/>
      <c r="M1699" s="10"/>
      <c r="N1699" s="8"/>
      <c r="O1699" s="10"/>
      <c r="P1699" s="11"/>
      <c r="Q1699" s="8"/>
      <c r="R1699" s="8"/>
      <c r="S1699" s="8"/>
      <c r="T1699" s="8"/>
    </row>
    <row r="1700" customFormat="false" ht="33.75" hidden="false" customHeight="false" outlineLevel="0" collapsed="false">
      <c r="A1700" s="8"/>
      <c r="B1700" s="8"/>
      <c r="C1700" s="8"/>
      <c r="D1700" s="10"/>
      <c r="E1700" s="10" t="s">
        <v>2452</v>
      </c>
      <c r="F1700" s="8" t="s">
        <v>240</v>
      </c>
      <c r="G1700" s="8" t="s">
        <v>116</v>
      </c>
      <c r="H1700" s="8"/>
      <c r="I1700" s="10" t="s">
        <v>3190</v>
      </c>
      <c r="J1700" s="8"/>
      <c r="K1700" s="8"/>
      <c r="L1700" s="8"/>
      <c r="M1700" s="10"/>
      <c r="N1700" s="8"/>
      <c r="O1700" s="10"/>
      <c r="P1700" s="11"/>
      <c r="Q1700" s="8"/>
      <c r="R1700" s="8"/>
      <c r="S1700" s="8"/>
      <c r="T1700" s="8"/>
    </row>
    <row r="1701" customFormat="false" ht="67.5" hidden="false" customHeight="false" outlineLevel="0" collapsed="false">
      <c r="A1701" s="8"/>
      <c r="B1701" s="8"/>
      <c r="C1701" s="8"/>
      <c r="D1701" s="10"/>
      <c r="E1701" s="10" t="s">
        <v>2452</v>
      </c>
      <c r="F1701" s="8" t="s">
        <v>110</v>
      </c>
      <c r="G1701" s="8" t="s">
        <v>101</v>
      </c>
      <c r="H1701" s="8"/>
      <c r="I1701" s="10" t="s">
        <v>3191</v>
      </c>
      <c r="J1701" s="8"/>
      <c r="K1701" s="8"/>
      <c r="L1701" s="8"/>
      <c r="M1701" s="10"/>
      <c r="N1701" s="8"/>
      <c r="O1701" s="10"/>
      <c r="P1701" s="11"/>
      <c r="Q1701" s="8"/>
      <c r="R1701" s="8"/>
      <c r="S1701" s="8"/>
      <c r="T1701" s="8"/>
    </row>
    <row r="1702" customFormat="false" ht="56.25" hidden="false" customHeight="false" outlineLevel="0" collapsed="false">
      <c r="A1702" s="8"/>
      <c r="B1702" s="8"/>
      <c r="C1702" s="8"/>
      <c r="D1702" s="10"/>
      <c r="E1702" s="10" t="s">
        <v>2452</v>
      </c>
      <c r="F1702" s="8" t="s">
        <v>110</v>
      </c>
      <c r="G1702" s="8" t="s">
        <v>116</v>
      </c>
      <c r="H1702" s="8"/>
      <c r="I1702" s="10" t="s">
        <v>3192</v>
      </c>
      <c r="J1702" s="8"/>
      <c r="K1702" s="8"/>
      <c r="L1702" s="8"/>
      <c r="M1702" s="10"/>
      <c r="N1702" s="8"/>
      <c r="O1702" s="10"/>
      <c r="P1702" s="11"/>
      <c r="Q1702" s="8"/>
      <c r="R1702" s="8"/>
      <c r="S1702" s="8"/>
      <c r="T1702" s="8"/>
    </row>
    <row r="1703" customFormat="false" ht="56.25" hidden="false" customHeight="false" outlineLevel="0" collapsed="false">
      <c r="A1703" s="8"/>
      <c r="B1703" s="8"/>
      <c r="C1703" s="8"/>
      <c r="D1703" s="10"/>
      <c r="E1703" s="10" t="s">
        <v>2452</v>
      </c>
      <c r="F1703" s="8" t="s">
        <v>453</v>
      </c>
      <c r="G1703" s="8" t="s">
        <v>116</v>
      </c>
      <c r="H1703" s="8" t="s">
        <v>152</v>
      </c>
      <c r="I1703" s="10" t="s">
        <v>3193</v>
      </c>
      <c r="J1703" s="8"/>
      <c r="K1703" s="8"/>
      <c r="L1703" s="8"/>
      <c r="M1703" s="10"/>
      <c r="N1703" s="8"/>
      <c r="O1703" s="10"/>
      <c r="P1703" s="11"/>
      <c r="Q1703" s="8"/>
      <c r="R1703" s="8"/>
      <c r="S1703" s="8"/>
      <c r="T1703" s="8"/>
    </row>
    <row r="1704" customFormat="false" ht="33.75" hidden="false" customHeight="true" outlineLevel="0" collapsed="false">
      <c r="A1704" s="8"/>
      <c r="B1704" s="8" t="n">
        <f aca="false">MAX($B$1:B1703)+1</f>
        <v>554</v>
      </c>
      <c r="C1704" s="9" t="s">
        <v>3194</v>
      </c>
      <c r="D1704" s="10" t="s">
        <v>3195</v>
      </c>
      <c r="E1704" s="10" t="s">
        <v>2452</v>
      </c>
      <c r="F1704" s="8" t="s">
        <v>264</v>
      </c>
      <c r="G1704" s="8" t="s">
        <v>116</v>
      </c>
      <c r="H1704" s="8" t="s">
        <v>101</v>
      </c>
      <c r="I1704" s="10" t="s">
        <v>3196</v>
      </c>
      <c r="J1704" s="8"/>
      <c r="K1704" s="8"/>
      <c r="L1704" s="8"/>
      <c r="M1704" s="10"/>
      <c r="N1704" s="8" t="s">
        <v>24</v>
      </c>
      <c r="O1704" s="10" t="s">
        <v>3197</v>
      </c>
      <c r="P1704" s="11"/>
      <c r="Q1704" s="8" t="s">
        <v>97</v>
      </c>
      <c r="R1704" s="8" t="s">
        <v>3179</v>
      </c>
      <c r="S1704" s="8" t="s">
        <v>24</v>
      </c>
      <c r="T1704" s="9" t="s">
        <v>348</v>
      </c>
    </row>
    <row r="1705" customFormat="false" ht="33.75" hidden="false" customHeight="false" outlineLevel="0" collapsed="false">
      <c r="A1705" s="8"/>
      <c r="B1705" s="8"/>
      <c r="C1705" s="8"/>
      <c r="D1705" s="10"/>
      <c r="E1705" s="10" t="s">
        <v>2452</v>
      </c>
      <c r="F1705" s="8" t="s">
        <v>264</v>
      </c>
      <c r="G1705" s="8" t="s">
        <v>116</v>
      </c>
      <c r="H1705" s="8" t="s">
        <v>152</v>
      </c>
      <c r="I1705" s="10" t="s">
        <v>3198</v>
      </c>
      <c r="J1705" s="8"/>
      <c r="K1705" s="8"/>
      <c r="L1705" s="8"/>
      <c r="M1705" s="10"/>
      <c r="N1705" s="8"/>
      <c r="O1705" s="10"/>
      <c r="P1705" s="11"/>
      <c r="Q1705" s="8"/>
      <c r="R1705" s="8"/>
      <c r="S1705" s="8"/>
      <c r="T1705" s="8"/>
    </row>
    <row r="1706" customFormat="false" ht="45" hidden="false" customHeight="false" outlineLevel="0" collapsed="false">
      <c r="A1706" s="8"/>
      <c r="B1706" s="8"/>
      <c r="C1706" s="8"/>
      <c r="D1706" s="10"/>
      <c r="E1706" s="10" t="s">
        <v>2452</v>
      </c>
      <c r="F1706" s="8" t="s">
        <v>264</v>
      </c>
      <c r="G1706" s="8" t="s">
        <v>116</v>
      </c>
      <c r="H1706" s="8" t="s">
        <v>116</v>
      </c>
      <c r="I1706" s="10" t="s">
        <v>3199</v>
      </c>
      <c r="J1706" s="8"/>
      <c r="K1706" s="8"/>
      <c r="L1706" s="8"/>
      <c r="M1706" s="10"/>
      <c r="N1706" s="8"/>
      <c r="O1706" s="10"/>
      <c r="P1706" s="11"/>
      <c r="Q1706" s="8"/>
      <c r="R1706" s="8"/>
      <c r="S1706" s="8"/>
      <c r="T1706" s="8"/>
    </row>
    <row r="1707" customFormat="false" ht="157.5" hidden="false" customHeight="false" outlineLevel="0" collapsed="false">
      <c r="A1707" s="8"/>
      <c r="B1707" s="8"/>
      <c r="C1707" s="8"/>
      <c r="D1707" s="10"/>
      <c r="E1707" s="10" t="s">
        <v>2452</v>
      </c>
      <c r="F1707" s="8"/>
      <c r="G1707" s="8"/>
      <c r="H1707" s="8"/>
      <c r="I1707" s="10"/>
      <c r="J1707" s="8" t="s">
        <v>194</v>
      </c>
      <c r="K1707" s="8" t="s">
        <v>116</v>
      </c>
      <c r="L1707" s="8" t="s">
        <v>116</v>
      </c>
      <c r="M1707" s="10" t="s">
        <v>3200</v>
      </c>
      <c r="N1707" s="8"/>
      <c r="O1707" s="10"/>
      <c r="P1707" s="11"/>
      <c r="Q1707" s="8"/>
      <c r="R1707" s="8"/>
      <c r="S1707" s="8"/>
      <c r="T1707" s="8"/>
    </row>
    <row r="1708" customFormat="false" ht="33.75" hidden="false" customHeight="false" outlineLevel="0" collapsed="false">
      <c r="A1708" s="8"/>
      <c r="B1708" s="8"/>
      <c r="C1708" s="8"/>
      <c r="D1708" s="10"/>
      <c r="E1708" s="10" t="s">
        <v>2452</v>
      </c>
      <c r="F1708" s="8" t="s">
        <v>264</v>
      </c>
      <c r="G1708" s="8" t="s">
        <v>116</v>
      </c>
      <c r="H1708" s="8" t="s">
        <v>154</v>
      </c>
      <c r="I1708" s="10" t="s">
        <v>3201</v>
      </c>
      <c r="J1708" s="8"/>
      <c r="K1708" s="8"/>
      <c r="L1708" s="8"/>
      <c r="M1708" s="10"/>
      <c r="N1708" s="8"/>
      <c r="O1708" s="10"/>
      <c r="P1708" s="11"/>
      <c r="Q1708" s="8"/>
      <c r="R1708" s="8"/>
      <c r="S1708" s="8"/>
      <c r="T1708" s="8"/>
    </row>
    <row r="1709" customFormat="false" ht="45" hidden="false" customHeight="true" outlineLevel="0" collapsed="false">
      <c r="A1709" s="8"/>
      <c r="B1709" s="8" t="n">
        <f aca="false">MAX($B$1:B1708)+1</f>
        <v>555</v>
      </c>
      <c r="C1709" s="9" t="s">
        <v>3202</v>
      </c>
      <c r="D1709" s="10" t="s">
        <v>3203</v>
      </c>
      <c r="E1709" s="10" t="s">
        <v>2452</v>
      </c>
      <c r="F1709" s="8" t="s">
        <v>148</v>
      </c>
      <c r="G1709" s="8" t="s">
        <v>101</v>
      </c>
      <c r="H1709" s="8"/>
      <c r="I1709" s="10" t="s">
        <v>3204</v>
      </c>
      <c r="J1709" s="8"/>
      <c r="K1709" s="8"/>
      <c r="L1709" s="8"/>
      <c r="M1709" s="10"/>
      <c r="N1709" s="8" t="s">
        <v>24</v>
      </c>
      <c r="O1709" s="10" t="s">
        <v>3205</v>
      </c>
      <c r="P1709" s="11"/>
      <c r="Q1709" s="8" t="s">
        <v>97</v>
      </c>
      <c r="R1709" s="8" t="s">
        <v>3179</v>
      </c>
      <c r="S1709" s="8" t="s">
        <v>24</v>
      </c>
      <c r="T1709" s="9" t="s">
        <v>348</v>
      </c>
    </row>
    <row r="1710" customFormat="false" ht="157.5" hidden="false" customHeight="false" outlineLevel="0" collapsed="false">
      <c r="A1710" s="8"/>
      <c r="B1710" s="8"/>
      <c r="C1710" s="8"/>
      <c r="D1710" s="10"/>
      <c r="E1710" s="10" t="s">
        <v>2452</v>
      </c>
      <c r="F1710" s="8"/>
      <c r="G1710" s="8"/>
      <c r="H1710" s="8"/>
      <c r="I1710" s="10"/>
      <c r="J1710" s="8" t="s">
        <v>194</v>
      </c>
      <c r="K1710" s="8" t="s">
        <v>116</v>
      </c>
      <c r="L1710" s="8" t="s">
        <v>154</v>
      </c>
      <c r="M1710" s="10" t="s">
        <v>3206</v>
      </c>
      <c r="N1710" s="8"/>
      <c r="O1710" s="10"/>
      <c r="P1710" s="11"/>
      <c r="Q1710" s="8"/>
      <c r="R1710" s="8"/>
      <c r="S1710" s="8"/>
      <c r="T1710" s="8"/>
    </row>
    <row r="1711" customFormat="false" ht="56.25" hidden="false" customHeight="false" outlineLevel="0" collapsed="false">
      <c r="A1711" s="8"/>
      <c r="B1711" s="8"/>
      <c r="C1711" s="8"/>
      <c r="D1711" s="10"/>
      <c r="E1711" s="10" t="s">
        <v>2452</v>
      </c>
      <c r="F1711" s="8" t="s">
        <v>148</v>
      </c>
      <c r="G1711" s="8" t="s">
        <v>116</v>
      </c>
      <c r="H1711" s="8"/>
      <c r="I1711" s="10" t="s">
        <v>3207</v>
      </c>
      <c r="J1711" s="8"/>
      <c r="K1711" s="8"/>
      <c r="L1711" s="8"/>
      <c r="M1711" s="10"/>
      <c r="N1711" s="8"/>
      <c r="O1711" s="10"/>
      <c r="P1711" s="11"/>
      <c r="Q1711" s="8"/>
      <c r="R1711" s="8"/>
      <c r="S1711" s="8"/>
      <c r="T1711" s="8"/>
    </row>
    <row r="1712" customFormat="false" ht="123.75" hidden="false" customHeight="true" outlineLevel="0" collapsed="false">
      <c r="A1712" s="8"/>
      <c r="B1712" s="8" t="n">
        <f aca="false">MAX($B$1:B1711)+1</f>
        <v>556</v>
      </c>
      <c r="C1712" s="9" t="s">
        <v>3208</v>
      </c>
      <c r="D1712" s="10" t="s">
        <v>3209</v>
      </c>
      <c r="E1712" s="10" t="s">
        <v>2452</v>
      </c>
      <c r="F1712" s="8"/>
      <c r="G1712" s="8"/>
      <c r="H1712" s="8"/>
      <c r="I1712" s="10"/>
      <c r="J1712" s="8" t="s">
        <v>160</v>
      </c>
      <c r="K1712" s="8" t="s">
        <v>116</v>
      </c>
      <c r="L1712" s="8"/>
      <c r="M1712" s="10" t="s">
        <v>3210</v>
      </c>
      <c r="N1712" s="8" t="s">
        <v>24</v>
      </c>
      <c r="O1712" s="10" t="s">
        <v>3211</v>
      </c>
      <c r="P1712" s="11"/>
      <c r="Q1712" s="8" t="s">
        <v>97</v>
      </c>
      <c r="R1712" s="8" t="s">
        <v>3212</v>
      </c>
      <c r="S1712" s="8" t="s">
        <v>24</v>
      </c>
      <c r="T1712" s="9" t="s">
        <v>99</v>
      </c>
    </row>
    <row r="1713" customFormat="false" ht="56.25" hidden="false" customHeight="false" outlineLevel="0" collapsed="false">
      <c r="A1713" s="8"/>
      <c r="B1713" s="8"/>
      <c r="C1713" s="8"/>
      <c r="D1713" s="10"/>
      <c r="E1713" s="10" t="s">
        <v>2452</v>
      </c>
      <c r="F1713" s="8" t="s">
        <v>643</v>
      </c>
      <c r="G1713" s="8" t="s">
        <v>116</v>
      </c>
      <c r="H1713" s="8" t="s">
        <v>101</v>
      </c>
      <c r="I1713" s="10" t="s">
        <v>3213</v>
      </c>
      <c r="J1713" s="8"/>
      <c r="K1713" s="8"/>
      <c r="L1713" s="8"/>
      <c r="M1713" s="10"/>
      <c r="N1713" s="8"/>
      <c r="O1713" s="10"/>
      <c r="P1713" s="11"/>
      <c r="Q1713" s="8"/>
      <c r="R1713" s="8"/>
      <c r="S1713" s="8"/>
      <c r="T1713" s="8"/>
    </row>
    <row r="1714" customFormat="false" ht="56.25" hidden="false" customHeight="false" outlineLevel="0" collapsed="false">
      <c r="A1714" s="8"/>
      <c r="B1714" s="8"/>
      <c r="C1714" s="8"/>
      <c r="D1714" s="10"/>
      <c r="E1714" s="10" t="s">
        <v>2452</v>
      </c>
      <c r="F1714" s="8" t="s">
        <v>643</v>
      </c>
      <c r="G1714" s="8" t="s">
        <v>116</v>
      </c>
      <c r="H1714" s="8" t="s">
        <v>116</v>
      </c>
      <c r="I1714" s="10" t="s">
        <v>3214</v>
      </c>
      <c r="J1714" s="8"/>
      <c r="K1714" s="8"/>
      <c r="L1714" s="8"/>
      <c r="M1714" s="10"/>
      <c r="N1714" s="8"/>
      <c r="O1714" s="10"/>
      <c r="P1714" s="11"/>
      <c r="Q1714" s="8"/>
      <c r="R1714" s="8"/>
      <c r="S1714" s="8"/>
      <c r="T1714" s="8"/>
    </row>
    <row r="1715" customFormat="false" ht="45" hidden="false" customHeight="false" outlineLevel="0" collapsed="false">
      <c r="A1715" s="8"/>
      <c r="B1715" s="8"/>
      <c r="C1715" s="8"/>
      <c r="D1715" s="10"/>
      <c r="E1715" s="10" t="s">
        <v>2452</v>
      </c>
      <c r="F1715" s="8" t="s">
        <v>643</v>
      </c>
      <c r="G1715" s="8" t="s">
        <v>116</v>
      </c>
      <c r="H1715" s="8" t="s">
        <v>152</v>
      </c>
      <c r="I1715" s="10" t="s">
        <v>3215</v>
      </c>
      <c r="J1715" s="8"/>
      <c r="K1715" s="8"/>
      <c r="L1715" s="8"/>
      <c r="M1715" s="10"/>
      <c r="N1715" s="8"/>
      <c r="O1715" s="10"/>
      <c r="P1715" s="11"/>
      <c r="Q1715" s="8"/>
      <c r="R1715" s="8"/>
      <c r="S1715" s="8"/>
      <c r="T1715" s="8"/>
    </row>
    <row r="1716" customFormat="false" ht="78.75" hidden="false" customHeight="false" outlineLevel="0" collapsed="false">
      <c r="A1716" s="8"/>
      <c r="B1716" s="8"/>
      <c r="C1716" s="8"/>
      <c r="D1716" s="10"/>
      <c r="E1716" s="10" t="s">
        <v>1232</v>
      </c>
      <c r="F1716" s="8"/>
      <c r="G1716" s="8"/>
      <c r="H1716" s="8"/>
      <c r="I1716" s="10"/>
      <c r="J1716" s="8" t="s">
        <v>439</v>
      </c>
      <c r="K1716" s="8"/>
      <c r="L1716" s="8"/>
      <c r="M1716" s="10" t="s">
        <v>3011</v>
      </c>
      <c r="N1716" s="8"/>
      <c r="O1716" s="10"/>
      <c r="P1716" s="11"/>
      <c r="Q1716" s="8"/>
      <c r="R1716" s="8"/>
      <c r="S1716" s="8"/>
      <c r="T1716" s="8"/>
    </row>
    <row r="1717" customFormat="false" ht="33.75" hidden="false" customHeight="false" outlineLevel="0" collapsed="false">
      <c r="A1717" s="8"/>
      <c r="B1717" s="8"/>
      <c r="C1717" s="8"/>
      <c r="D1717" s="10"/>
      <c r="E1717" s="10" t="s">
        <v>1232</v>
      </c>
      <c r="F1717" s="8" t="s">
        <v>251</v>
      </c>
      <c r="G1717" s="8" t="s">
        <v>152</v>
      </c>
      <c r="H1717" s="8"/>
      <c r="I1717" s="10" t="s">
        <v>3015</v>
      </c>
      <c r="J1717" s="8"/>
      <c r="K1717" s="8"/>
      <c r="L1717" s="8"/>
      <c r="M1717" s="10"/>
      <c r="N1717" s="8"/>
      <c r="O1717" s="10"/>
      <c r="P1717" s="11"/>
      <c r="Q1717" s="8"/>
      <c r="R1717" s="8"/>
      <c r="S1717" s="8"/>
      <c r="T1717" s="8"/>
    </row>
    <row r="1718" customFormat="false" ht="33.75" hidden="false" customHeight="true" outlineLevel="0" collapsed="false">
      <c r="A1718" s="8"/>
      <c r="B1718" s="8" t="n">
        <f aca="false">MAX($B$1:B1717)+1</f>
        <v>557</v>
      </c>
      <c r="C1718" s="9" t="s">
        <v>3216</v>
      </c>
      <c r="D1718" s="10" t="s">
        <v>3217</v>
      </c>
      <c r="E1718" s="10" t="s">
        <v>2452</v>
      </c>
      <c r="F1718" s="8" t="s">
        <v>546</v>
      </c>
      <c r="G1718" s="8" t="s">
        <v>116</v>
      </c>
      <c r="H1718" s="8"/>
      <c r="I1718" s="10" t="s">
        <v>3218</v>
      </c>
      <c r="J1718" s="8"/>
      <c r="K1718" s="8"/>
      <c r="L1718" s="8"/>
      <c r="M1718" s="10"/>
      <c r="N1718" s="8" t="s">
        <v>24</v>
      </c>
      <c r="O1718" s="10" t="s">
        <v>3219</v>
      </c>
      <c r="P1718" s="11"/>
      <c r="Q1718" s="8" t="s">
        <v>97</v>
      </c>
      <c r="R1718" s="8" t="s">
        <v>3179</v>
      </c>
      <c r="S1718" s="8" t="s">
        <v>24</v>
      </c>
      <c r="T1718" s="9" t="s">
        <v>348</v>
      </c>
    </row>
    <row r="1719" customFormat="false" ht="157.5" hidden="false" customHeight="false" outlineLevel="0" collapsed="false">
      <c r="A1719" s="8"/>
      <c r="B1719" s="8"/>
      <c r="C1719" s="8"/>
      <c r="D1719" s="10"/>
      <c r="E1719" s="10" t="s">
        <v>2452</v>
      </c>
      <c r="F1719" s="8"/>
      <c r="G1719" s="8"/>
      <c r="H1719" s="8"/>
      <c r="I1719" s="10"/>
      <c r="J1719" s="8" t="s">
        <v>194</v>
      </c>
      <c r="K1719" s="8" t="s">
        <v>116</v>
      </c>
      <c r="L1719" s="8" t="s">
        <v>152</v>
      </c>
      <c r="M1719" s="10" t="s">
        <v>3220</v>
      </c>
      <c r="N1719" s="8"/>
      <c r="O1719" s="10"/>
      <c r="P1719" s="11"/>
      <c r="Q1719" s="8"/>
      <c r="R1719" s="8"/>
      <c r="S1719" s="8"/>
      <c r="T1719" s="8"/>
    </row>
    <row r="1720" customFormat="false" ht="45" hidden="false" customHeight="true" outlineLevel="0" collapsed="false">
      <c r="A1720" s="8"/>
      <c r="B1720" s="8" t="n">
        <f aca="false">MAX($B$1:B1719)+1</f>
        <v>558</v>
      </c>
      <c r="C1720" s="9" t="s">
        <v>3221</v>
      </c>
      <c r="D1720" s="10" t="s">
        <v>3222</v>
      </c>
      <c r="E1720" s="10" t="s">
        <v>2452</v>
      </c>
      <c r="F1720" s="8" t="s">
        <v>148</v>
      </c>
      <c r="G1720" s="8" t="s">
        <v>101</v>
      </c>
      <c r="H1720" s="8"/>
      <c r="I1720" s="10" t="s">
        <v>3204</v>
      </c>
      <c r="J1720" s="8"/>
      <c r="K1720" s="8"/>
      <c r="L1720" s="8"/>
      <c r="M1720" s="10"/>
      <c r="N1720" s="8" t="s">
        <v>24</v>
      </c>
      <c r="O1720" s="10" t="s">
        <v>3223</v>
      </c>
      <c r="P1720" s="11"/>
      <c r="Q1720" s="8" t="s">
        <v>97</v>
      </c>
      <c r="R1720" s="8" t="s">
        <v>3179</v>
      </c>
      <c r="S1720" s="8" t="s">
        <v>24</v>
      </c>
      <c r="T1720" s="9" t="s">
        <v>348</v>
      </c>
    </row>
    <row r="1721" customFormat="false" ht="157.5" hidden="false" customHeight="false" outlineLevel="0" collapsed="false">
      <c r="A1721" s="8"/>
      <c r="B1721" s="8"/>
      <c r="C1721" s="8"/>
      <c r="D1721" s="10"/>
      <c r="E1721" s="10" t="s">
        <v>2452</v>
      </c>
      <c r="F1721" s="8"/>
      <c r="G1721" s="8"/>
      <c r="H1721" s="8"/>
      <c r="I1721" s="10"/>
      <c r="J1721" s="8" t="s">
        <v>194</v>
      </c>
      <c r="K1721" s="8" t="s">
        <v>116</v>
      </c>
      <c r="L1721" s="8" t="s">
        <v>224</v>
      </c>
      <c r="M1721" s="10" t="s">
        <v>3224</v>
      </c>
      <c r="N1721" s="8"/>
      <c r="O1721" s="10"/>
      <c r="P1721" s="11"/>
      <c r="Q1721" s="8"/>
      <c r="R1721" s="8"/>
      <c r="S1721" s="8"/>
      <c r="T1721" s="8"/>
    </row>
    <row r="1722" customFormat="false" ht="78.75" hidden="false" customHeight="true" outlineLevel="0" collapsed="false">
      <c r="A1722" s="8"/>
      <c r="B1722" s="8" t="n">
        <f aca="false">MAX($B$1:B1721)+1</f>
        <v>559</v>
      </c>
      <c r="C1722" s="9" t="s">
        <v>3225</v>
      </c>
      <c r="D1722" s="10" t="s">
        <v>3226</v>
      </c>
      <c r="E1722" s="10" t="s">
        <v>1150</v>
      </c>
      <c r="F1722" s="8"/>
      <c r="G1722" s="8"/>
      <c r="H1722" s="8"/>
      <c r="I1722" s="10"/>
      <c r="J1722" s="8" t="s">
        <v>397</v>
      </c>
      <c r="K1722" s="8" t="s">
        <v>116</v>
      </c>
      <c r="L1722" s="8"/>
      <c r="M1722" s="10" t="s">
        <v>2126</v>
      </c>
      <c r="N1722" s="8" t="s">
        <v>24</v>
      </c>
      <c r="O1722" s="10" t="s">
        <v>3227</v>
      </c>
      <c r="P1722" s="11"/>
      <c r="Q1722" s="8" t="s">
        <v>97</v>
      </c>
      <c r="R1722" s="8" t="s">
        <v>2384</v>
      </c>
      <c r="S1722" s="8" t="s">
        <v>24</v>
      </c>
      <c r="T1722" s="9" t="s">
        <v>99</v>
      </c>
    </row>
    <row r="1723" customFormat="false" ht="45" hidden="false" customHeight="false" outlineLevel="0" collapsed="false">
      <c r="A1723" s="8"/>
      <c r="B1723" s="8"/>
      <c r="C1723" s="8"/>
      <c r="D1723" s="10"/>
      <c r="E1723" s="10" t="s">
        <v>1150</v>
      </c>
      <c r="F1723" s="8"/>
      <c r="G1723" s="8"/>
      <c r="H1723" s="8"/>
      <c r="I1723" s="10"/>
      <c r="J1723" s="8" t="s">
        <v>397</v>
      </c>
      <c r="K1723" s="8" t="s">
        <v>101</v>
      </c>
      <c r="L1723" s="8"/>
      <c r="M1723" s="10" t="s">
        <v>2127</v>
      </c>
      <c r="N1723" s="8"/>
      <c r="O1723" s="10"/>
      <c r="P1723" s="11"/>
      <c r="Q1723" s="8"/>
      <c r="R1723" s="8"/>
      <c r="S1723" s="8"/>
      <c r="T1723" s="8"/>
    </row>
    <row r="1724" customFormat="false" ht="33.75" hidden="false" customHeight="false" outlineLevel="0" collapsed="false">
      <c r="A1724" s="8"/>
      <c r="B1724" s="8"/>
      <c r="C1724" s="8"/>
      <c r="D1724" s="10"/>
      <c r="E1724" s="10" t="s">
        <v>2452</v>
      </c>
      <c r="F1724" s="8" t="s">
        <v>342</v>
      </c>
      <c r="G1724" s="8" t="s">
        <v>116</v>
      </c>
      <c r="H1724" s="8"/>
      <c r="I1724" s="10" t="s">
        <v>3228</v>
      </c>
      <c r="J1724" s="8"/>
      <c r="K1724" s="8"/>
      <c r="L1724" s="8"/>
      <c r="M1724" s="10"/>
      <c r="N1724" s="8"/>
      <c r="O1724" s="10"/>
      <c r="P1724" s="11"/>
      <c r="Q1724" s="8"/>
      <c r="R1724" s="8"/>
      <c r="S1724" s="8"/>
      <c r="T1724" s="8"/>
    </row>
    <row r="1725" customFormat="false" ht="56.25" hidden="false" customHeight="false" outlineLevel="0" collapsed="false">
      <c r="A1725" s="8"/>
      <c r="B1725" s="8"/>
      <c r="C1725" s="8"/>
      <c r="D1725" s="10"/>
      <c r="E1725" s="10" t="s">
        <v>2452</v>
      </c>
      <c r="F1725" s="8"/>
      <c r="G1725" s="8"/>
      <c r="H1725" s="8"/>
      <c r="I1725" s="10"/>
      <c r="J1725" s="8" t="s">
        <v>133</v>
      </c>
      <c r="K1725" s="8" t="s">
        <v>116</v>
      </c>
      <c r="L1725" s="8" t="s">
        <v>152</v>
      </c>
      <c r="M1725" s="10" t="s">
        <v>3229</v>
      </c>
      <c r="N1725" s="8"/>
      <c r="O1725" s="10"/>
      <c r="P1725" s="11"/>
      <c r="Q1725" s="8"/>
      <c r="R1725" s="8"/>
      <c r="S1725" s="8"/>
      <c r="T1725" s="8"/>
    </row>
    <row r="1726" customFormat="false" ht="101.25" hidden="false" customHeight="false" outlineLevel="0" collapsed="false">
      <c r="A1726" s="8"/>
      <c r="B1726" s="8"/>
      <c r="C1726" s="8"/>
      <c r="D1726" s="10"/>
      <c r="E1726" s="10" t="s">
        <v>2018</v>
      </c>
      <c r="F1726" s="8"/>
      <c r="G1726" s="8"/>
      <c r="H1726" s="8"/>
      <c r="I1726" s="10"/>
      <c r="J1726" s="8" t="s">
        <v>589</v>
      </c>
      <c r="K1726" s="8" t="s">
        <v>116</v>
      </c>
      <c r="L1726" s="8" t="s">
        <v>110</v>
      </c>
      <c r="M1726" s="10" t="s">
        <v>2086</v>
      </c>
      <c r="N1726" s="8"/>
      <c r="O1726" s="10"/>
      <c r="P1726" s="11"/>
      <c r="Q1726" s="8"/>
      <c r="R1726" s="8"/>
      <c r="S1726" s="8"/>
      <c r="T1726" s="8"/>
    </row>
    <row r="1727" customFormat="false" ht="33.75" hidden="false" customHeight="true" outlineLevel="0" collapsed="false">
      <c r="A1727" s="8"/>
      <c r="B1727" s="8" t="n">
        <f aca="false">MAX($B$1:B1726)+1</f>
        <v>560</v>
      </c>
      <c r="C1727" s="9" t="s">
        <v>3230</v>
      </c>
      <c r="D1727" s="10" t="s">
        <v>3231</v>
      </c>
      <c r="E1727" s="10" t="s">
        <v>2452</v>
      </c>
      <c r="F1727" s="8" t="s">
        <v>388</v>
      </c>
      <c r="G1727" s="8" t="s">
        <v>101</v>
      </c>
      <c r="H1727" s="8" t="s">
        <v>116</v>
      </c>
      <c r="I1727" s="10" t="s">
        <v>3232</v>
      </c>
      <c r="J1727" s="8"/>
      <c r="K1727" s="8"/>
      <c r="L1727" s="8"/>
      <c r="M1727" s="10"/>
      <c r="N1727" s="8" t="s">
        <v>24</v>
      </c>
      <c r="O1727" s="10" t="s">
        <v>3233</v>
      </c>
      <c r="P1727" s="11"/>
      <c r="Q1727" s="8" t="s">
        <v>97</v>
      </c>
      <c r="R1727" s="8" t="s">
        <v>3095</v>
      </c>
      <c r="S1727" s="8" t="s">
        <v>24</v>
      </c>
      <c r="T1727" s="9" t="s">
        <v>348</v>
      </c>
    </row>
    <row r="1728" customFormat="false" ht="33.75" hidden="false" customHeight="false" outlineLevel="0" collapsed="false">
      <c r="A1728" s="8"/>
      <c r="B1728" s="8"/>
      <c r="C1728" s="8"/>
      <c r="D1728" s="10"/>
      <c r="E1728" s="10" t="s">
        <v>2452</v>
      </c>
      <c r="F1728" s="8" t="s">
        <v>388</v>
      </c>
      <c r="G1728" s="8" t="s">
        <v>101</v>
      </c>
      <c r="H1728" s="8" t="s">
        <v>101</v>
      </c>
      <c r="I1728" s="10" t="s">
        <v>3234</v>
      </c>
      <c r="J1728" s="8"/>
      <c r="K1728" s="8"/>
      <c r="L1728" s="8"/>
      <c r="M1728" s="10"/>
      <c r="N1728" s="8"/>
      <c r="O1728" s="10"/>
      <c r="P1728" s="11"/>
      <c r="Q1728" s="8"/>
      <c r="R1728" s="8"/>
      <c r="S1728" s="8"/>
      <c r="T1728" s="8"/>
    </row>
    <row r="1729" customFormat="false" ht="33.75" hidden="false" customHeight="false" outlineLevel="0" collapsed="false">
      <c r="A1729" s="8"/>
      <c r="B1729" s="8"/>
      <c r="C1729" s="8"/>
      <c r="D1729" s="10"/>
      <c r="E1729" s="10" t="s">
        <v>2452</v>
      </c>
      <c r="F1729" s="8" t="s">
        <v>542</v>
      </c>
      <c r="G1729" s="8" t="s">
        <v>101</v>
      </c>
      <c r="H1729" s="8" t="s">
        <v>101</v>
      </c>
      <c r="I1729" s="10" t="s">
        <v>3235</v>
      </c>
      <c r="J1729" s="8"/>
      <c r="K1729" s="8"/>
      <c r="L1729" s="8"/>
      <c r="M1729" s="10"/>
      <c r="N1729" s="8"/>
      <c r="O1729" s="10"/>
      <c r="P1729" s="11"/>
      <c r="Q1729" s="8"/>
      <c r="R1729" s="8"/>
      <c r="S1729" s="8"/>
      <c r="T1729" s="8"/>
    </row>
    <row r="1730" customFormat="false" ht="33.75" hidden="false" customHeight="false" outlineLevel="0" collapsed="false">
      <c r="A1730" s="8"/>
      <c r="B1730" s="8"/>
      <c r="C1730" s="8"/>
      <c r="D1730" s="10"/>
      <c r="E1730" s="10" t="s">
        <v>2452</v>
      </c>
      <c r="F1730" s="8" t="s">
        <v>201</v>
      </c>
      <c r="G1730" s="8" t="s">
        <v>116</v>
      </c>
      <c r="H1730" s="8"/>
      <c r="I1730" s="10" t="s">
        <v>3236</v>
      </c>
      <c r="J1730" s="8"/>
      <c r="K1730" s="8"/>
      <c r="L1730" s="8"/>
      <c r="M1730" s="10"/>
      <c r="N1730" s="8"/>
      <c r="O1730" s="10"/>
      <c r="P1730" s="11"/>
      <c r="Q1730" s="8"/>
      <c r="R1730" s="8"/>
      <c r="S1730" s="8"/>
      <c r="T1730" s="8"/>
    </row>
    <row r="1731" customFormat="false" ht="33.75" hidden="false" customHeight="false" outlineLevel="0" collapsed="false">
      <c r="A1731" s="8"/>
      <c r="B1731" s="8"/>
      <c r="C1731" s="8"/>
      <c r="D1731" s="10"/>
      <c r="E1731" s="10" t="s">
        <v>2452</v>
      </c>
      <c r="F1731" s="8" t="s">
        <v>542</v>
      </c>
      <c r="G1731" s="8" t="s">
        <v>101</v>
      </c>
      <c r="H1731" s="8" t="s">
        <v>116</v>
      </c>
      <c r="I1731" s="10" t="s">
        <v>3237</v>
      </c>
      <c r="J1731" s="8"/>
      <c r="K1731" s="8"/>
      <c r="L1731" s="8"/>
      <c r="M1731" s="10"/>
      <c r="N1731" s="8"/>
      <c r="O1731" s="10"/>
      <c r="P1731" s="11"/>
      <c r="Q1731" s="8"/>
      <c r="R1731" s="8"/>
      <c r="S1731" s="8"/>
      <c r="T1731" s="8"/>
    </row>
    <row r="1732" customFormat="false" ht="45" hidden="false" customHeight="false" outlineLevel="0" collapsed="false">
      <c r="A1732" s="8"/>
      <c r="B1732" s="8"/>
      <c r="C1732" s="8"/>
      <c r="D1732" s="10"/>
      <c r="E1732" s="10" t="s">
        <v>2452</v>
      </c>
      <c r="F1732" s="8" t="s">
        <v>388</v>
      </c>
      <c r="G1732" s="8" t="s">
        <v>101</v>
      </c>
      <c r="H1732" s="8" t="s">
        <v>152</v>
      </c>
      <c r="I1732" s="10" t="s">
        <v>3238</v>
      </c>
      <c r="J1732" s="8"/>
      <c r="K1732" s="8"/>
      <c r="L1732" s="8"/>
      <c r="M1732" s="10"/>
      <c r="N1732" s="8"/>
      <c r="O1732" s="10"/>
      <c r="P1732" s="11"/>
      <c r="Q1732" s="8"/>
      <c r="R1732" s="8"/>
      <c r="S1732" s="8"/>
      <c r="T1732" s="8"/>
    </row>
    <row r="1733" customFormat="false" ht="56.25" hidden="false" customHeight="false" outlineLevel="0" collapsed="false">
      <c r="A1733" s="8"/>
      <c r="B1733" s="8"/>
      <c r="C1733" s="8"/>
      <c r="D1733" s="10"/>
      <c r="E1733" s="10" t="s">
        <v>2452</v>
      </c>
      <c r="F1733" s="8" t="s">
        <v>388</v>
      </c>
      <c r="G1733" s="8" t="s">
        <v>101</v>
      </c>
      <c r="H1733" s="8" t="s">
        <v>154</v>
      </c>
      <c r="I1733" s="10" t="s">
        <v>3239</v>
      </c>
      <c r="J1733" s="8"/>
      <c r="K1733" s="8"/>
      <c r="L1733" s="8"/>
      <c r="M1733" s="10"/>
      <c r="N1733" s="8"/>
      <c r="O1733" s="10"/>
      <c r="P1733" s="11"/>
      <c r="Q1733" s="8"/>
      <c r="R1733" s="8"/>
      <c r="S1733" s="8"/>
      <c r="T1733" s="8"/>
    </row>
    <row r="1734" customFormat="false" ht="56.25" hidden="false" customHeight="false" outlineLevel="0" collapsed="false">
      <c r="A1734" s="8"/>
      <c r="B1734" s="8"/>
      <c r="C1734" s="8"/>
      <c r="D1734" s="10"/>
      <c r="E1734" s="10" t="s">
        <v>2452</v>
      </c>
      <c r="F1734" s="8"/>
      <c r="G1734" s="8"/>
      <c r="H1734" s="8"/>
      <c r="I1734" s="10"/>
      <c r="J1734" s="8" t="s">
        <v>989</v>
      </c>
      <c r="K1734" s="8" t="s">
        <v>101</v>
      </c>
      <c r="L1734" s="8"/>
      <c r="M1734" s="10" t="s">
        <v>3240</v>
      </c>
      <c r="N1734" s="8"/>
      <c r="O1734" s="10"/>
      <c r="P1734" s="11"/>
      <c r="Q1734" s="8"/>
      <c r="R1734" s="8"/>
      <c r="S1734" s="8"/>
      <c r="T1734" s="8"/>
    </row>
    <row r="1735" customFormat="false" ht="56.25" hidden="false" customHeight="false" outlineLevel="0" collapsed="false">
      <c r="A1735" s="8"/>
      <c r="B1735" s="8"/>
      <c r="C1735" s="8"/>
      <c r="D1735" s="10"/>
      <c r="E1735" s="10" t="s">
        <v>2452</v>
      </c>
      <c r="F1735" s="8" t="s">
        <v>989</v>
      </c>
      <c r="G1735" s="8" t="s">
        <v>101</v>
      </c>
      <c r="H1735" s="8"/>
      <c r="I1735" s="10" t="s">
        <v>3240</v>
      </c>
      <c r="J1735" s="8"/>
      <c r="K1735" s="8"/>
      <c r="L1735" s="8"/>
      <c r="M1735" s="10"/>
      <c r="N1735" s="8"/>
      <c r="O1735" s="10"/>
      <c r="P1735" s="11"/>
      <c r="Q1735" s="8"/>
      <c r="R1735" s="8"/>
      <c r="S1735" s="8"/>
      <c r="T1735" s="8"/>
    </row>
    <row r="1736" customFormat="false" ht="78.75" hidden="false" customHeight="true" outlineLevel="0" collapsed="false">
      <c r="A1736" s="8"/>
      <c r="B1736" s="8" t="n">
        <f aca="false">MAX($B$1:B1735)+1</f>
        <v>561</v>
      </c>
      <c r="C1736" s="9" t="s">
        <v>3241</v>
      </c>
      <c r="D1736" s="10" t="s">
        <v>3242</v>
      </c>
      <c r="E1736" s="10" t="s">
        <v>1150</v>
      </c>
      <c r="F1736" s="8"/>
      <c r="G1736" s="8"/>
      <c r="H1736" s="8"/>
      <c r="I1736" s="10"/>
      <c r="J1736" s="8" t="s">
        <v>397</v>
      </c>
      <c r="K1736" s="8" t="s">
        <v>116</v>
      </c>
      <c r="L1736" s="8"/>
      <c r="M1736" s="10" t="s">
        <v>2126</v>
      </c>
      <c r="N1736" s="8" t="s">
        <v>24</v>
      </c>
      <c r="O1736" s="10" t="s">
        <v>3243</v>
      </c>
      <c r="P1736" s="11"/>
      <c r="Q1736" s="8" t="s">
        <v>97</v>
      </c>
      <c r="R1736" s="8" t="s">
        <v>2384</v>
      </c>
      <c r="S1736" s="8" t="s">
        <v>24</v>
      </c>
      <c r="T1736" s="9" t="s">
        <v>99</v>
      </c>
    </row>
    <row r="1737" customFormat="false" ht="45" hidden="false" customHeight="false" outlineLevel="0" collapsed="false">
      <c r="A1737" s="8"/>
      <c r="B1737" s="8"/>
      <c r="C1737" s="8"/>
      <c r="D1737" s="10"/>
      <c r="E1737" s="10" t="s">
        <v>1150</v>
      </c>
      <c r="F1737" s="8"/>
      <c r="G1737" s="8"/>
      <c r="H1737" s="8"/>
      <c r="I1737" s="10"/>
      <c r="J1737" s="8" t="s">
        <v>397</v>
      </c>
      <c r="K1737" s="8" t="s">
        <v>101</v>
      </c>
      <c r="L1737" s="8"/>
      <c r="M1737" s="10" t="s">
        <v>2127</v>
      </c>
      <c r="N1737" s="8"/>
      <c r="O1737" s="10"/>
      <c r="P1737" s="11"/>
      <c r="Q1737" s="8"/>
      <c r="R1737" s="8"/>
      <c r="S1737" s="8"/>
      <c r="T1737" s="8"/>
    </row>
    <row r="1738" customFormat="false" ht="67.5" hidden="false" customHeight="false" outlineLevel="0" collapsed="false">
      <c r="A1738" s="8"/>
      <c r="B1738" s="8"/>
      <c r="C1738" s="8"/>
      <c r="D1738" s="10"/>
      <c r="E1738" s="10" t="s">
        <v>2452</v>
      </c>
      <c r="F1738" s="8"/>
      <c r="G1738" s="8"/>
      <c r="H1738" s="8"/>
      <c r="I1738" s="10"/>
      <c r="J1738" s="8" t="s">
        <v>133</v>
      </c>
      <c r="K1738" s="8" t="s">
        <v>116</v>
      </c>
      <c r="L1738" s="8" t="s">
        <v>116</v>
      </c>
      <c r="M1738" s="10" t="s">
        <v>3244</v>
      </c>
      <c r="N1738" s="8"/>
      <c r="O1738" s="10"/>
      <c r="P1738" s="11"/>
      <c r="Q1738" s="8"/>
      <c r="R1738" s="8"/>
      <c r="S1738" s="8"/>
      <c r="T1738" s="8"/>
    </row>
    <row r="1739" customFormat="false" ht="45" hidden="false" customHeight="false" outlineLevel="0" collapsed="false">
      <c r="A1739" s="8"/>
      <c r="B1739" s="8"/>
      <c r="C1739" s="8"/>
      <c r="D1739" s="10"/>
      <c r="E1739" s="10" t="s">
        <v>2452</v>
      </c>
      <c r="F1739" s="8" t="s">
        <v>115</v>
      </c>
      <c r="G1739" s="8" t="s">
        <v>116</v>
      </c>
      <c r="H1739" s="8"/>
      <c r="I1739" s="10" t="s">
        <v>3245</v>
      </c>
      <c r="J1739" s="8"/>
      <c r="K1739" s="8"/>
      <c r="L1739" s="8"/>
      <c r="M1739" s="10"/>
      <c r="N1739" s="8"/>
      <c r="O1739" s="10"/>
      <c r="P1739" s="11"/>
      <c r="Q1739" s="8"/>
      <c r="R1739" s="8"/>
      <c r="S1739" s="8"/>
      <c r="T1739" s="8"/>
    </row>
    <row r="1740" customFormat="false" ht="101.25" hidden="false" customHeight="false" outlineLevel="0" collapsed="false">
      <c r="A1740" s="8"/>
      <c r="B1740" s="8"/>
      <c r="C1740" s="8"/>
      <c r="D1740" s="10"/>
      <c r="E1740" s="10" t="s">
        <v>2018</v>
      </c>
      <c r="F1740" s="8"/>
      <c r="G1740" s="8"/>
      <c r="H1740" s="8"/>
      <c r="I1740" s="10"/>
      <c r="J1740" s="8" t="s">
        <v>589</v>
      </c>
      <c r="K1740" s="8" t="s">
        <v>116</v>
      </c>
      <c r="L1740" s="8" t="s">
        <v>110</v>
      </c>
      <c r="M1740" s="10" t="s">
        <v>2086</v>
      </c>
      <c r="N1740" s="8"/>
      <c r="O1740" s="10"/>
      <c r="P1740" s="11"/>
      <c r="Q1740" s="8"/>
      <c r="R1740" s="8"/>
      <c r="S1740" s="8"/>
      <c r="T1740" s="8"/>
    </row>
    <row r="1741" customFormat="false" ht="78.75" hidden="false" customHeight="true" outlineLevel="0" collapsed="false">
      <c r="A1741" s="8"/>
      <c r="B1741" s="8" t="n">
        <f aca="false">MAX($B$1:B1740)+1</f>
        <v>562</v>
      </c>
      <c r="C1741" s="9" t="s">
        <v>3246</v>
      </c>
      <c r="D1741" s="10" t="s">
        <v>3247</v>
      </c>
      <c r="E1741" s="10" t="s">
        <v>1150</v>
      </c>
      <c r="F1741" s="8"/>
      <c r="G1741" s="8"/>
      <c r="H1741" s="8"/>
      <c r="I1741" s="10"/>
      <c r="J1741" s="8" t="s">
        <v>397</v>
      </c>
      <c r="K1741" s="8" t="s">
        <v>116</v>
      </c>
      <c r="L1741" s="8"/>
      <c r="M1741" s="10" t="s">
        <v>2126</v>
      </c>
      <c r="N1741" s="8" t="s">
        <v>24</v>
      </c>
      <c r="O1741" s="10" t="s">
        <v>3248</v>
      </c>
      <c r="P1741" s="11"/>
      <c r="Q1741" s="8" t="s">
        <v>97</v>
      </c>
      <c r="R1741" s="8" t="s">
        <v>2384</v>
      </c>
      <c r="S1741" s="8" t="s">
        <v>24</v>
      </c>
      <c r="T1741" s="9" t="s">
        <v>99</v>
      </c>
    </row>
    <row r="1742" customFormat="false" ht="45" hidden="false" customHeight="false" outlineLevel="0" collapsed="false">
      <c r="A1742" s="8"/>
      <c r="B1742" s="8"/>
      <c r="C1742" s="8"/>
      <c r="D1742" s="10"/>
      <c r="E1742" s="10" t="s">
        <v>1150</v>
      </c>
      <c r="F1742" s="8"/>
      <c r="G1742" s="8"/>
      <c r="H1742" s="8"/>
      <c r="I1742" s="10"/>
      <c r="J1742" s="8" t="s">
        <v>397</v>
      </c>
      <c r="K1742" s="8" t="s">
        <v>101</v>
      </c>
      <c r="L1742" s="8"/>
      <c r="M1742" s="10" t="s">
        <v>2127</v>
      </c>
      <c r="N1742" s="8"/>
      <c r="O1742" s="10"/>
      <c r="P1742" s="11"/>
      <c r="Q1742" s="8"/>
      <c r="R1742" s="8"/>
      <c r="S1742" s="8"/>
      <c r="T1742" s="8"/>
    </row>
    <row r="1743" customFormat="false" ht="67.5" hidden="false" customHeight="false" outlineLevel="0" collapsed="false">
      <c r="A1743" s="8"/>
      <c r="B1743" s="8"/>
      <c r="C1743" s="8"/>
      <c r="D1743" s="10"/>
      <c r="E1743" s="10" t="s">
        <v>2452</v>
      </c>
      <c r="F1743" s="8"/>
      <c r="G1743" s="8"/>
      <c r="H1743" s="8"/>
      <c r="I1743" s="10"/>
      <c r="J1743" s="8" t="s">
        <v>133</v>
      </c>
      <c r="K1743" s="8" t="s">
        <v>116</v>
      </c>
      <c r="L1743" s="8" t="s">
        <v>101</v>
      </c>
      <c r="M1743" s="10" t="s">
        <v>3249</v>
      </c>
      <c r="N1743" s="8"/>
      <c r="O1743" s="10"/>
      <c r="P1743" s="11"/>
      <c r="Q1743" s="8"/>
      <c r="R1743" s="8"/>
      <c r="S1743" s="8"/>
      <c r="T1743" s="8"/>
    </row>
    <row r="1744" customFormat="false" ht="45" hidden="false" customHeight="false" outlineLevel="0" collapsed="false">
      <c r="A1744" s="8"/>
      <c r="B1744" s="8"/>
      <c r="C1744" s="8"/>
      <c r="D1744" s="10"/>
      <c r="E1744" s="10" t="s">
        <v>2452</v>
      </c>
      <c r="F1744" s="8" t="s">
        <v>115</v>
      </c>
      <c r="G1744" s="8" t="s">
        <v>116</v>
      </c>
      <c r="H1744" s="8"/>
      <c r="I1744" s="10" t="s">
        <v>3245</v>
      </c>
      <c r="J1744" s="8"/>
      <c r="K1744" s="8"/>
      <c r="L1744" s="8"/>
      <c r="M1744" s="10"/>
      <c r="N1744" s="8"/>
      <c r="O1744" s="10"/>
      <c r="P1744" s="11"/>
      <c r="Q1744" s="8"/>
      <c r="R1744" s="8"/>
      <c r="S1744" s="8"/>
      <c r="T1744" s="8"/>
    </row>
    <row r="1745" customFormat="false" ht="101.25" hidden="false" customHeight="false" outlineLevel="0" collapsed="false">
      <c r="A1745" s="8"/>
      <c r="B1745" s="8"/>
      <c r="C1745" s="8"/>
      <c r="D1745" s="10"/>
      <c r="E1745" s="10" t="s">
        <v>2018</v>
      </c>
      <c r="F1745" s="8"/>
      <c r="G1745" s="8"/>
      <c r="H1745" s="8"/>
      <c r="I1745" s="10"/>
      <c r="J1745" s="8" t="s">
        <v>589</v>
      </c>
      <c r="K1745" s="8" t="s">
        <v>116</v>
      </c>
      <c r="L1745" s="8" t="s">
        <v>110</v>
      </c>
      <c r="M1745" s="10" t="s">
        <v>2086</v>
      </c>
      <c r="N1745" s="8"/>
      <c r="O1745" s="10"/>
      <c r="P1745" s="11"/>
      <c r="Q1745" s="8"/>
      <c r="R1745" s="8"/>
      <c r="S1745" s="8"/>
      <c r="T1745" s="8"/>
    </row>
    <row r="1746" customFormat="false" ht="33.75" hidden="false" customHeight="true" outlineLevel="0" collapsed="false">
      <c r="A1746" s="8"/>
      <c r="B1746" s="8" t="n">
        <f aca="false">MAX($B$1:B1745)+1</f>
        <v>563</v>
      </c>
      <c r="C1746" s="9" t="s">
        <v>3250</v>
      </c>
      <c r="D1746" s="10" t="s">
        <v>3251</v>
      </c>
      <c r="E1746" s="10" t="s">
        <v>2452</v>
      </c>
      <c r="F1746" s="8" t="s">
        <v>264</v>
      </c>
      <c r="G1746" s="8" t="s">
        <v>101</v>
      </c>
      <c r="H1746" s="8"/>
      <c r="I1746" s="10" t="s">
        <v>3252</v>
      </c>
      <c r="J1746" s="8"/>
      <c r="K1746" s="8"/>
      <c r="L1746" s="8"/>
      <c r="M1746" s="10"/>
      <c r="N1746" s="8" t="s">
        <v>24</v>
      </c>
      <c r="O1746" s="10" t="s">
        <v>3211</v>
      </c>
      <c r="P1746" s="11"/>
      <c r="Q1746" s="8" t="s">
        <v>97</v>
      </c>
      <c r="R1746" s="8" t="s">
        <v>3253</v>
      </c>
      <c r="S1746" s="8" t="s">
        <v>24</v>
      </c>
      <c r="T1746" s="9" t="s">
        <v>348</v>
      </c>
    </row>
    <row r="1747" customFormat="false" ht="112.5" hidden="false" customHeight="false" outlineLevel="0" collapsed="false">
      <c r="A1747" s="8"/>
      <c r="B1747" s="8"/>
      <c r="C1747" s="8"/>
      <c r="D1747" s="10"/>
      <c r="E1747" s="10" t="s">
        <v>2452</v>
      </c>
      <c r="F1747" s="8"/>
      <c r="G1747" s="8"/>
      <c r="H1747" s="8"/>
      <c r="I1747" s="10"/>
      <c r="J1747" s="8" t="s">
        <v>119</v>
      </c>
      <c r="K1747" s="8" t="s">
        <v>116</v>
      </c>
      <c r="L1747" s="8" t="s">
        <v>116</v>
      </c>
      <c r="M1747" s="10" t="s">
        <v>3254</v>
      </c>
      <c r="N1747" s="8"/>
      <c r="O1747" s="10"/>
      <c r="P1747" s="11"/>
      <c r="Q1747" s="8"/>
      <c r="R1747" s="8"/>
      <c r="S1747" s="8"/>
      <c r="T1747" s="8"/>
    </row>
    <row r="1748" customFormat="false" ht="112.5" hidden="false" customHeight="true" outlineLevel="0" collapsed="false">
      <c r="A1748" s="8"/>
      <c r="B1748" s="8" t="n">
        <f aca="false">MAX($B$1:B1747)+1</f>
        <v>564</v>
      </c>
      <c r="C1748" s="9" t="s">
        <v>3255</v>
      </c>
      <c r="D1748" s="10" t="s">
        <v>3256</v>
      </c>
      <c r="E1748" s="10" t="s">
        <v>2452</v>
      </c>
      <c r="F1748" s="8"/>
      <c r="G1748" s="8"/>
      <c r="H1748" s="8"/>
      <c r="I1748" s="10"/>
      <c r="J1748" s="8" t="s">
        <v>119</v>
      </c>
      <c r="K1748" s="8" t="s">
        <v>116</v>
      </c>
      <c r="L1748" s="8" t="s">
        <v>154</v>
      </c>
      <c r="M1748" s="10" t="s">
        <v>3257</v>
      </c>
      <c r="N1748" s="8" t="s">
        <v>24</v>
      </c>
      <c r="O1748" s="10" t="s">
        <v>3258</v>
      </c>
      <c r="P1748" s="11"/>
      <c r="Q1748" s="8" t="s">
        <v>97</v>
      </c>
      <c r="R1748" s="8" t="s">
        <v>3253</v>
      </c>
      <c r="S1748" s="8" t="s">
        <v>24</v>
      </c>
      <c r="T1748" s="9" t="s">
        <v>348</v>
      </c>
    </row>
    <row r="1749" customFormat="false" ht="56.25" hidden="false" customHeight="false" outlineLevel="0" collapsed="false">
      <c r="A1749" s="8"/>
      <c r="B1749" s="8"/>
      <c r="C1749" s="8"/>
      <c r="D1749" s="10"/>
      <c r="E1749" s="10" t="s">
        <v>2452</v>
      </c>
      <c r="F1749" s="8" t="s">
        <v>428</v>
      </c>
      <c r="G1749" s="8" t="s">
        <v>116</v>
      </c>
      <c r="H1749" s="8"/>
      <c r="I1749" s="10" t="s">
        <v>3259</v>
      </c>
      <c r="J1749" s="8"/>
      <c r="K1749" s="8"/>
      <c r="L1749" s="8"/>
      <c r="M1749" s="10"/>
      <c r="N1749" s="8"/>
      <c r="O1749" s="10"/>
      <c r="P1749" s="11"/>
      <c r="Q1749" s="8"/>
      <c r="R1749" s="8"/>
      <c r="S1749" s="8"/>
      <c r="T1749" s="8"/>
    </row>
    <row r="1750" customFormat="false" ht="123.75" hidden="false" customHeight="true" outlineLevel="0" collapsed="false">
      <c r="A1750" s="8"/>
      <c r="B1750" s="8" t="n">
        <f aca="false">MAX($B$1:B1749)+1</f>
        <v>565</v>
      </c>
      <c r="C1750" s="9" t="s">
        <v>3260</v>
      </c>
      <c r="D1750" s="10" t="s">
        <v>3261</v>
      </c>
      <c r="E1750" s="10" t="s">
        <v>2452</v>
      </c>
      <c r="F1750" s="8"/>
      <c r="G1750" s="8"/>
      <c r="H1750" s="8"/>
      <c r="I1750" s="10"/>
      <c r="J1750" s="8" t="s">
        <v>260</v>
      </c>
      <c r="K1750" s="8" t="s">
        <v>116</v>
      </c>
      <c r="L1750" s="8"/>
      <c r="M1750" s="10" t="s">
        <v>3262</v>
      </c>
      <c r="N1750" s="8" t="s">
        <v>24</v>
      </c>
      <c r="O1750" s="10" t="s">
        <v>3263</v>
      </c>
      <c r="P1750" s="11"/>
      <c r="Q1750" s="8" t="s">
        <v>97</v>
      </c>
      <c r="R1750" s="8" t="s">
        <v>3179</v>
      </c>
      <c r="S1750" s="8" t="s">
        <v>24</v>
      </c>
      <c r="T1750" s="9" t="s">
        <v>348</v>
      </c>
    </row>
    <row r="1751" customFormat="false" ht="112.5" hidden="false" customHeight="false" outlineLevel="0" collapsed="false">
      <c r="A1751" s="8"/>
      <c r="B1751" s="8"/>
      <c r="C1751" s="8"/>
      <c r="D1751" s="10"/>
      <c r="E1751" s="10" t="s">
        <v>2452</v>
      </c>
      <c r="F1751" s="8" t="s">
        <v>349</v>
      </c>
      <c r="G1751" s="8" t="s">
        <v>116</v>
      </c>
      <c r="H1751" s="8"/>
      <c r="I1751" s="10" t="s">
        <v>3264</v>
      </c>
      <c r="J1751" s="8"/>
      <c r="K1751" s="8"/>
      <c r="L1751" s="8"/>
      <c r="M1751" s="10"/>
      <c r="N1751" s="8"/>
      <c r="O1751" s="10"/>
      <c r="P1751" s="11"/>
      <c r="Q1751" s="8"/>
      <c r="R1751" s="8"/>
      <c r="S1751" s="8"/>
      <c r="T1751" s="8"/>
    </row>
    <row r="1752" customFormat="false" ht="45" hidden="false" customHeight="true" outlineLevel="0" collapsed="false">
      <c r="A1752" s="8"/>
      <c r="B1752" s="8" t="n">
        <f aca="false">MAX($B$1:B1751)+1</f>
        <v>566</v>
      </c>
      <c r="C1752" s="9" t="s">
        <v>3265</v>
      </c>
      <c r="D1752" s="10" t="s">
        <v>3266</v>
      </c>
      <c r="E1752" s="10" t="s">
        <v>2452</v>
      </c>
      <c r="F1752" s="8" t="s">
        <v>546</v>
      </c>
      <c r="G1752" s="8" t="s">
        <v>152</v>
      </c>
      <c r="H1752" s="8"/>
      <c r="I1752" s="10" t="s">
        <v>3267</v>
      </c>
      <c r="J1752" s="8"/>
      <c r="K1752" s="8"/>
      <c r="L1752" s="8"/>
      <c r="M1752" s="10"/>
      <c r="N1752" s="8" t="s">
        <v>24</v>
      </c>
      <c r="O1752" s="10" t="s">
        <v>3268</v>
      </c>
      <c r="P1752" s="11"/>
      <c r="Q1752" s="8" t="s">
        <v>97</v>
      </c>
      <c r="R1752" s="8" t="s">
        <v>3253</v>
      </c>
      <c r="S1752" s="8" t="s">
        <v>24</v>
      </c>
      <c r="T1752" s="9" t="s">
        <v>348</v>
      </c>
    </row>
    <row r="1753" customFormat="false" ht="123.75" hidden="false" customHeight="false" outlineLevel="0" collapsed="false">
      <c r="A1753" s="8"/>
      <c r="B1753" s="8"/>
      <c r="C1753" s="8"/>
      <c r="D1753" s="10"/>
      <c r="E1753" s="10" t="s">
        <v>2452</v>
      </c>
      <c r="F1753" s="8"/>
      <c r="G1753" s="8"/>
      <c r="H1753" s="8"/>
      <c r="I1753" s="10"/>
      <c r="J1753" s="8" t="s">
        <v>119</v>
      </c>
      <c r="K1753" s="8" t="s">
        <v>116</v>
      </c>
      <c r="L1753" s="8" t="s">
        <v>152</v>
      </c>
      <c r="M1753" s="10" t="s">
        <v>3269</v>
      </c>
      <c r="N1753" s="8"/>
      <c r="O1753" s="10"/>
      <c r="P1753" s="11"/>
      <c r="Q1753" s="8"/>
      <c r="R1753" s="8"/>
      <c r="S1753" s="8"/>
      <c r="T1753" s="8"/>
    </row>
    <row r="1754" customFormat="false" ht="112.5" hidden="false" customHeight="true" outlineLevel="0" collapsed="false">
      <c r="A1754" s="8"/>
      <c r="B1754" s="8" t="n">
        <f aca="false">MAX($B$1:B1753)+1</f>
        <v>567</v>
      </c>
      <c r="C1754" s="9" t="s">
        <v>3270</v>
      </c>
      <c r="D1754" s="10" t="s">
        <v>3271</v>
      </c>
      <c r="E1754" s="10" t="s">
        <v>2452</v>
      </c>
      <c r="F1754" s="8"/>
      <c r="G1754" s="8"/>
      <c r="H1754" s="8"/>
      <c r="I1754" s="10"/>
      <c r="J1754" s="8" t="s">
        <v>260</v>
      </c>
      <c r="K1754" s="8" t="s">
        <v>101</v>
      </c>
      <c r="L1754" s="8"/>
      <c r="M1754" s="10" t="s">
        <v>3272</v>
      </c>
      <c r="N1754" s="8" t="s">
        <v>24</v>
      </c>
      <c r="O1754" s="10" t="s">
        <v>3273</v>
      </c>
      <c r="P1754" s="11"/>
      <c r="Q1754" s="8" t="s">
        <v>97</v>
      </c>
      <c r="R1754" s="8" t="s">
        <v>3179</v>
      </c>
      <c r="S1754" s="8" t="s">
        <v>24</v>
      </c>
      <c r="T1754" s="9" t="s">
        <v>348</v>
      </c>
    </row>
    <row r="1755" customFormat="false" ht="33.75" hidden="false" customHeight="false" outlineLevel="0" collapsed="false">
      <c r="A1755" s="8"/>
      <c r="B1755" s="8"/>
      <c r="C1755" s="8"/>
      <c r="D1755" s="10"/>
      <c r="E1755" s="10" t="s">
        <v>2452</v>
      </c>
      <c r="F1755" s="8" t="s">
        <v>349</v>
      </c>
      <c r="G1755" s="8" t="s">
        <v>101</v>
      </c>
      <c r="H1755" s="8" t="s">
        <v>152</v>
      </c>
      <c r="I1755" s="10" t="s">
        <v>3274</v>
      </c>
      <c r="J1755" s="8"/>
      <c r="K1755" s="8"/>
      <c r="L1755" s="8"/>
      <c r="M1755" s="10"/>
      <c r="N1755" s="8"/>
      <c r="O1755" s="10"/>
      <c r="P1755" s="11"/>
      <c r="Q1755" s="8"/>
      <c r="R1755" s="8"/>
      <c r="S1755" s="8"/>
      <c r="T1755" s="8"/>
    </row>
    <row r="1756" customFormat="false" ht="33.75" hidden="false" customHeight="false" outlineLevel="0" collapsed="false">
      <c r="A1756" s="8"/>
      <c r="B1756" s="8"/>
      <c r="C1756" s="8"/>
      <c r="D1756" s="10"/>
      <c r="E1756" s="10" t="s">
        <v>2452</v>
      </c>
      <c r="F1756" s="8" t="s">
        <v>349</v>
      </c>
      <c r="G1756" s="8" t="s">
        <v>101</v>
      </c>
      <c r="H1756" s="8" t="s">
        <v>101</v>
      </c>
      <c r="I1756" s="10" t="s">
        <v>3275</v>
      </c>
      <c r="J1756" s="8"/>
      <c r="K1756" s="8"/>
      <c r="L1756" s="8"/>
      <c r="M1756" s="10"/>
      <c r="N1756" s="8"/>
      <c r="O1756" s="10"/>
      <c r="P1756" s="11"/>
      <c r="Q1756" s="8"/>
      <c r="R1756" s="8"/>
      <c r="S1756" s="8"/>
      <c r="T1756" s="8"/>
    </row>
    <row r="1757" customFormat="false" ht="33.75" hidden="false" customHeight="false" outlineLevel="0" collapsed="false">
      <c r="A1757" s="8"/>
      <c r="B1757" s="8"/>
      <c r="C1757" s="8"/>
      <c r="D1757" s="10"/>
      <c r="E1757" s="10" t="s">
        <v>2452</v>
      </c>
      <c r="F1757" s="8" t="s">
        <v>349</v>
      </c>
      <c r="G1757" s="8" t="s">
        <v>101</v>
      </c>
      <c r="H1757" s="8" t="s">
        <v>116</v>
      </c>
      <c r="I1757" s="10" t="s">
        <v>3276</v>
      </c>
      <c r="J1757" s="8"/>
      <c r="K1757" s="8"/>
      <c r="L1757" s="8"/>
      <c r="M1757" s="10"/>
      <c r="N1757" s="8"/>
      <c r="O1757" s="10"/>
      <c r="P1757" s="11"/>
      <c r="Q1757" s="8"/>
      <c r="R1757" s="8"/>
      <c r="S1757" s="8"/>
      <c r="T1757" s="8"/>
    </row>
    <row r="1758" customFormat="false" ht="33.75" hidden="false" customHeight="false" outlineLevel="0" collapsed="false">
      <c r="A1758" s="8"/>
      <c r="B1758" s="8"/>
      <c r="C1758" s="8"/>
      <c r="D1758" s="10"/>
      <c r="E1758" s="10" t="s">
        <v>2452</v>
      </c>
      <c r="F1758" s="8" t="s">
        <v>349</v>
      </c>
      <c r="G1758" s="8" t="s">
        <v>101</v>
      </c>
      <c r="H1758" s="8" t="s">
        <v>154</v>
      </c>
      <c r="I1758" s="10" t="s">
        <v>3277</v>
      </c>
      <c r="J1758" s="8"/>
      <c r="K1758" s="8"/>
      <c r="L1758" s="8"/>
      <c r="M1758" s="10"/>
      <c r="N1758" s="8"/>
      <c r="O1758" s="10"/>
      <c r="P1758" s="11"/>
      <c r="Q1758" s="8"/>
      <c r="R1758" s="8"/>
      <c r="S1758" s="8"/>
      <c r="T1758" s="8"/>
    </row>
    <row r="1759" customFormat="false" ht="45" hidden="false" customHeight="true" outlineLevel="0" collapsed="false">
      <c r="A1759" s="8"/>
      <c r="B1759" s="8" t="n">
        <f aca="false">MAX($B$1:B1758)+1</f>
        <v>568</v>
      </c>
      <c r="C1759" s="9" t="s">
        <v>3278</v>
      </c>
      <c r="D1759" s="10" t="s">
        <v>3279</v>
      </c>
      <c r="E1759" s="10" t="s">
        <v>2452</v>
      </c>
      <c r="F1759" s="8" t="s">
        <v>542</v>
      </c>
      <c r="G1759" s="8" t="s">
        <v>152</v>
      </c>
      <c r="H1759" s="8"/>
      <c r="I1759" s="10" t="s">
        <v>3280</v>
      </c>
      <c r="J1759" s="8"/>
      <c r="K1759" s="8"/>
      <c r="L1759" s="8"/>
      <c r="M1759" s="10"/>
      <c r="N1759" s="8" t="s">
        <v>24</v>
      </c>
      <c r="O1759" s="10" t="s">
        <v>3281</v>
      </c>
      <c r="P1759" s="11"/>
      <c r="Q1759" s="8" t="s">
        <v>97</v>
      </c>
      <c r="R1759" s="8" t="s">
        <v>3282</v>
      </c>
      <c r="S1759" s="8" t="s">
        <v>24</v>
      </c>
      <c r="T1759" s="9" t="s">
        <v>348</v>
      </c>
    </row>
    <row r="1760" customFormat="false" ht="45" hidden="false" customHeight="false" outlineLevel="0" collapsed="false">
      <c r="A1760" s="8"/>
      <c r="B1760" s="8"/>
      <c r="C1760" s="8"/>
      <c r="D1760" s="10"/>
      <c r="E1760" s="10" t="s">
        <v>2452</v>
      </c>
      <c r="F1760" s="8" t="s">
        <v>388</v>
      </c>
      <c r="G1760" s="8" t="s">
        <v>152</v>
      </c>
      <c r="H1760" s="8"/>
      <c r="I1760" s="10" t="s">
        <v>3283</v>
      </c>
      <c r="J1760" s="8"/>
      <c r="K1760" s="8"/>
      <c r="L1760" s="8"/>
      <c r="M1760" s="10"/>
      <c r="N1760" s="8"/>
      <c r="O1760" s="10"/>
      <c r="P1760" s="11"/>
      <c r="Q1760" s="8"/>
      <c r="R1760" s="8"/>
      <c r="S1760" s="8"/>
      <c r="T1760" s="8"/>
    </row>
    <row r="1761" customFormat="false" ht="112.5" hidden="false" customHeight="false" outlineLevel="0" collapsed="false">
      <c r="A1761" s="8"/>
      <c r="B1761" s="8"/>
      <c r="C1761" s="8"/>
      <c r="D1761" s="10"/>
      <c r="E1761" s="10" t="s">
        <v>2452</v>
      </c>
      <c r="F1761" s="8"/>
      <c r="G1761" s="8"/>
      <c r="H1761" s="8"/>
      <c r="I1761" s="10"/>
      <c r="J1761" s="8" t="s">
        <v>989</v>
      </c>
      <c r="K1761" s="8" t="s">
        <v>116</v>
      </c>
      <c r="L1761" s="8"/>
      <c r="M1761" s="10" t="s">
        <v>3284</v>
      </c>
      <c r="N1761" s="8"/>
      <c r="O1761" s="10"/>
      <c r="P1761" s="11"/>
      <c r="Q1761" s="8"/>
      <c r="R1761" s="8"/>
      <c r="S1761" s="8"/>
      <c r="T1761" s="8"/>
    </row>
    <row r="1762" customFormat="false" ht="67.5" hidden="false" customHeight="true" outlineLevel="0" collapsed="false">
      <c r="A1762" s="8"/>
      <c r="B1762" s="8" t="n">
        <f aca="false">MAX($B$1:B1761)+1</f>
        <v>569</v>
      </c>
      <c r="C1762" s="9" t="s">
        <v>3285</v>
      </c>
      <c r="D1762" s="10" t="s">
        <v>3286</v>
      </c>
      <c r="E1762" s="10" t="s">
        <v>2452</v>
      </c>
      <c r="F1762" s="8" t="s">
        <v>546</v>
      </c>
      <c r="G1762" s="8" t="s">
        <v>101</v>
      </c>
      <c r="H1762" s="8"/>
      <c r="I1762" s="10" t="s">
        <v>3287</v>
      </c>
      <c r="J1762" s="8"/>
      <c r="K1762" s="8"/>
      <c r="L1762" s="8"/>
      <c r="M1762" s="10"/>
      <c r="N1762" s="8" t="s">
        <v>24</v>
      </c>
      <c r="O1762" s="10" t="s">
        <v>3288</v>
      </c>
      <c r="P1762" s="11"/>
      <c r="Q1762" s="8" t="s">
        <v>97</v>
      </c>
      <c r="R1762" s="8" t="s">
        <v>3253</v>
      </c>
      <c r="S1762" s="8" t="s">
        <v>24</v>
      </c>
      <c r="T1762" s="9" t="s">
        <v>348</v>
      </c>
    </row>
    <row r="1763" customFormat="false" ht="112.5" hidden="false" customHeight="false" outlineLevel="0" collapsed="false">
      <c r="A1763" s="8"/>
      <c r="B1763" s="8"/>
      <c r="C1763" s="8"/>
      <c r="D1763" s="10"/>
      <c r="E1763" s="10" t="s">
        <v>2452</v>
      </c>
      <c r="F1763" s="8"/>
      <c r="G1763" s="8"/>
      <c r="H1763" s="8"/>
      <c r="I1763" s="10"/>
      <c r="J1763" s="8" t="s">
        <v>119</v>
      </c>
      <c r="K1763" s="8" t="s">
        <v>116</v>
      </c>
      <c r="L1763" s="8" t="s">
        <v>101</v>
      </c>
      <c r="M1763" s="10" t="s">
        <v>3289</v>
      </c>
      <c r="N1763" s="8"/>
      <c r="O1763" s="10"/>
      <c r="P1763" s="11"/>
      <c r="Q1763" s="8"/>
      <c r="R1763" s="8"/>
      <c r="S1763" s="8"/>
      <c r="T1763" s="8"/>
    </row>
    <row r="1764" customFormat="false" ht="33.75" hidden="false" customHeight="true" outlineLevel="0" collapsed="false">
      <c r="A1764" s="8"/>
      <c r="B1764" s="8" t="n">
        <f aca="false">MAX($B$1:B1763)+1</f>
        <v>570</v>
      </c>
      <c r="C1764" s="9" t="s">
        <v>3290</v>
      </c>
      <c r="D1764" s="10" t="s">
        <v>3291</v>
      </c>
      <c r="E1764" s="10" t="s">
        <v>2452</v>
      </c>
      <c r="F1764" s="8" t="s">
        <v>100</v>
      </c>
      <c r="G1764" s="8" t="s">
        <v>116</v>
      </c>
      <c r="H1764" s="8"/>
      <c r="I1764" s="10" t="s">
        <v>3186</v>
      </c>
      <c r="J1764" s="8"/>
      <c r="K1764" s="8"/>
      <c r="L1764" s="8"/>
      <c r="M1764" s="10"/>
      <c r="N1764" s="8" t="s">
        <v>24</v>
      </c>
      <c r="O1764" s="10" t="s">
        <v>3292</v>
      </c>
      <c r="P1764" s="11"/>
      <c r="Q1764" s="8" t="s">
        <v>97</v>
      </c>
      <c r="R1764" s="8" t="s">
        <v>3179</v>
      </c>
      <c r="S1764" s="8" t="s">
        <v>24</v>
      </c>
      <c r="T1764" s="9" t="s">
        <v>348</v>
      </c>
    </row>
    <row r="1765" customFormat="false" ht="157.5" hidden="false" customHeight="false" outlineLevel="0" collapsed="false">
      <c r="A1765" s="8"/>
      <c r="B1765" s="8"/>
      <c r="C1765" s="8"/>
      <c r="D1765" s="10"/>
      <c r="E1765" s="10" t="s">
        <v>2452</v>
      </c>
      <c r="F1765" s="8"/>
      <c r="G1765" s="8"/>
      <c r="H1765" s="8"/>
      <c r="I1765" s="10"/>
      <c r="J1765" s="8" t="s">
        <v>190</v>
      </c>
      <c r="K1765" s="8" t="s">
        <v>116</v>
      </c>
      <c r="L1765" s="8"/>
      <c r="M1765" s="10" t="s">
        <v>3293</v>
      </c>
      <c r="N1765" s="8"/>
      <c r="O1765" s="10"/>
      <c r="P1765" s="11"/>
      <c r="Q1765" s="8"/>
      <c r="R1765" s="8"/>
      <c r="S1765" s="8"/>
      <c r="T1765" s="8"/>
    </row>
    <row r="1766" customFormat="false" ht="45" hidden="false" customHeight="true" outlineLevel="0" collapsed="false">
      <c r="A1766" s="8"/>
      <c r="B1766" s="8" t="n">
        <f aca="false">MAX($B$1:B1765)+1</f>
        <v>571</v>
      </c>
      <c r="C1766" s="9" t="s">
        <v>3294</v>
      </c>
      <c r="D1766" s="10" t="s">
        <v>3295</v>
      </c>
      <c r="E1766" s="10" t="s">
        <v>2452</v>
      </c>
      <c r="F1766" s="8" t="s">
        <v>353</v>
      </c>
      <c r="G1766" s="8" t="s">
        <v>116</v>
      </c>
      <c r="H1766" s="8" t="s">
        <v>152</v>
      </c>
      <c r="I1766" s="10" t="s">
        <v>3296</v>
      </c>
      <c r="J1766" s="8"/>
      <c r="K1766" s="8"/>
      <c r="L1766" s="8"/>
      <c r="M1766" s="10"/>
      <c r="N1766" s="8" t="s">
        <v>24</v>
      </c>
      <c r="O1766" s="10" t="s">
        <v>3297</v>
      </c>
      <c r="P1766" s="11"/>
      <c r="Q1766" s="8" t="s">
        <v>97</v>
      </c>
      <c r="R1766" s="8" t="s">
        <v>3179</v>
      </c>
      <c r="S1766" s="8" t="s">
        <v>24</v>
      </c>
      <c r="T1766" s="9" t="s">
        <v>348</v>
      </c>
    </row>
    <row r="1767" customFormat="false" ht="56.25" hidden="false" customHeight="false" outlineLevel="0" collapsed="false">
      <c r="A1767" s="8"/>
      <c r="B1767" s="8"/>
      <c r="C1767" s="8"/>
      <c r="D1767" s="10"/>
      <c r="E1767" s="10" t="s">
        <v>2452</v>
      </c>
      <c r="F1767" s="8" t="s">
        <v>353</v>
      </c>
      <c r="G1767" s="8" t="s">
        <v>116</v>
      </c>
      <c r="H1767" s="8" t="s">
        <v>101</v>
      </c>
      <c r="I1767" s="10" t="s">
        <v>3298</v>
      </c>
      <c r="J1767" s="8"/>
      <c r="K1767" s="8"/>
      <c r="L1767" s="8"/>
      <c r="M1767" s="10"/>
      <c r="N1767" s="8"/>
      <c r="O1767" s="10"/>
      <c r="P1767" s="11"/>
      <c r="Q1767" s="8"/>
      <c r="R1767" s="8"/>
      <c r="S1767" s="8"/>
      <c r="T1767" s="8"/>
    </row>
    <row r="1768" customFormat="false" ht="56.25" hidden="false" customHeight="false" outlineLevel="0" collapsed="false">
      <c r="A1768" s="8"/>
      <c r="B1768" s="8"/>
      <c r="C1768" s="8"/>
      <c r="D1768" s="10"/>
      <c r="E1768" s="10" t="s">
        <v>2452</v>
      </c>
      <c r="F1768" s="8" t="s">
        <v>353</v>
      </c>
      <c r="G1768" s="8" t="s">
        <v>116</v>
      </c>
      <c r="H1768" s="8" t="s">
        <v>116</v>
      </c>
      <c r="I1768" s="10" t="s">
        <v>3299</v>
      </c>
      <c r="J1768" s="8"/>
      <c r="K1768" s="8"/>
      <c r="L1768" s="8"/>
      <c r="M1768" s="10"/>
      <c r="N1768" s="8"/>
      <c r="O1768" s="10"/>
      <c r="P1768" s="11"/>
      <c r="Q1768" s="8"/>
      <c r="R1768" s="8"/>
      <c r="S1768" s="8"/>
      <c r="T1768" s="8"/>
    </row>
    <row r="1769" customFormat="false" ht="157.5" hidden="false" customHeight="false" outlineLevel="0" collapsed="false">
      <c r="A1769" s="8"/>
      <c r="B1769" s="8"/>
      <c r="C1769" s="8"/>
      <c r="D1769" s="10"/>
      <c r="E1769" s="10" t="s">
        <v>2452</v>
      </c>
      <c r="F1769" s="8"/>
      <c r="G1769" s="8"/>
      <c r="H1769" s="8"/>
      <c r="I1769" s="10"/>
      <c r="J1769" s="8" t="s">
        <v>194</v>
      </c>
      <c r="K1769" s="8" t="s">
        <v>116</v>
      </c>
      <c r="L1769" s="8" t="s">
        <v>100</v>
      </c>
      <c r="M1769" s="10" t="s">
        <v>3300</v>
      </c>
      <c r="N1769" s="8"/>
      <c r="O1769" s="10"/>
      <c r="P1769" s="11"/>
      <c r="Q1769" s="8"/>
      <c r="R1769" s="8"/>
      <c r="S1769" s="8"/>
      <c r="T1769" s="8"/>
    </row>
    <row r="1770" customFormat="false" ht="168.75" hidden="false" customHeight="true" outlineLevel="0" collapsed="false">
      <c r="A1770" s="8"/>
      <c r="B1770" s="8" t="n">
        <f aca="false">MAX($B$1:B1769)+1</f>
        <v>572</v>
      </c>
      <c r="C1770" s="9" t="s">
        <v>3301</v>
      </c>
      <c r="D1770" s="10" t="s">
        <v>3302</v>
      </c>
      <c r="E1770" s="10" t="s">
        <v>2452</v>
      </c>
      <c r="F1770" s="8"/>
      <c r="G1770" s="8"/>
      <c r="H1770" s="8"/>
      <c r="I1770" s="10"/>
      <c r="J1770" s="8" t="s">
        <v>94</v>
      </c>
      <c r="K1770" s="8" t="s">
        <v>116</v>
      </c>
      <c r="L1770" s="8" t="s">
        <v>152</v>
      </c>
      <c r="M1770" s="10" t="s">
        <v>3303</v>
      </c>
      <c r="N1770" s="8" t="s">
        <v>24</v>
      </c>
      <c r="O1770" s="10" t="s">
        <v>3304</v>
      </c>
      <c r="P1770" s="11"/>
      <c r="Q1770" s="8" t="s">
        <v>97</v>
      </c>
      <c r="R1770" s="8" t="s">
        <v>3179</v>
      </c>
      <c r="S1770" s="8" t="s">
        <v>24</v>
      </c>
      <c r="T1770" s="9" t="s">
        <v>348</v>
      </c>
    </row>
    <row r="1771" customFormat="false" ht="168.75" hidden="false" customHeight="false" outlineLevel="0" collapsed="false">
      <c r="A1771" s="8"/>
      <c r="B1771" s="8"/>
      <c r="C1771" s="8"/>
      <c r="D1771" s="10"/>
      <c r="E1771" s="10" t="s">
        <v>2452</v>
      </c>
      <c r="F1771" s="8" t="s">
        <v>94</v>
      </c>
      <c r="G1771" s="8" t="s">
        <v>116</v>
      </c>
      <c r="H1771" s="8" t="s">
        <v>152</v>
      </c>
      <c r="I1771" s="10" t="s">
        <v>3303</v>
      </c>
      <c r="J1771" s="8"/>
      <c r="K1771" s="8"/>
      <c r="L1771" s="8"/>
      <c r="M1771" s="10"/>
      <c r="N1771" s="8"/>
      <c r="O1771" s="10"/>
      <c r="P1771" s="11"/>
      <c r="Q1771" s="8"/>
      <c r="R1771" s="8"/>
      <c r="S1771" s="8"/>
      <c r="T1771" s="8"/>
    </row>
    <row r="1772" customFormat="false" ht="157.5" hidden="false" customHeight="true" outlineLevel="0" collapsed="false">
      <c r="A1772" s="8"/>
      <c r="B1772" s="8" t="n">
        <f aca="false">MAX($B$1:B1771)+1</f>
        <v>573</v>
      </c>
      <c r="C1772" s="9" t="s">
        <v>3305</v>
      </c>
      <c r="D1772" s="10" t="s">
        <v>3306</v>
      </c>
      <c r="E1772" s="10" t="s">
        <v>2452</v>
      </c>
      <c r="F1772" s="8"/>
      <c r="G1772" s="8"/>
      <c r="H1772" s="8"/>
      <c r="I1772" s="10"/>
      <c r="J1772" s="8" t="s">
        <v>194</v>
      </c>
      <c r="K1772" s="8" t="s">
        <v>116</v>
      </c>
      <c r="L1772" s="8" t="s">
        <v>105</v>
      </c>
      <c r="M1772" s="10" t="s">
        <v>3307</v>
      </c>
      <c r="N1772" s="8" t="s">
        <v>24</v>
      </c>
      <c r="O1772" s="10" t="s">
        <v>3308</v>
      </c>
      <c r="P1772" s="11"/>
      <c r="Q1772" s="8" t="s">
        <v>97</v>
      </c>
      <c r="R1772" s="8" t="s">
        <v>3179</v>
      </c>
      <c r="S1772" s="8" t="s">
        <v>24</v>
      </c>
      <c r="T1772" s="9" t="s">
        <v>348</v>
      </c>
    </row>
    <row r="1773" customFormat="false" ht="56.25" hidden="false" customHeight="false" outlineLevel="0" collapsed="false">
      <c r="A1773" s="8"/>
      <c r="B1773" s="8"/>
      <c r="C1773" s="8"/>
      <c r="D1773" s="10"/>
      <c r="E1773" s="10" t="s">
        <v>2452</v>
      </c>
      <c r="F1773" s="8" t="s">
        <v>148</v>
      </c>
      <c r="G1773" s="8" t="s">
        <v>116</v>
      </c>
      <c r="H1773" s="8"/>
      <c r="I1773" s="10" t="s">
        <v>3207</v>
      </c>
      <c r="J1773" s="8"/>
      <c r="K1773" s="8"/>
      <c r="L1773" s="8"/>
      <c r="M1773" s="10"/>
      <c r="N1773" s="8"/>
      <c r="O1773" s="10"/>
      <c r="P1773" s="11"/>
      <c r="Q1773" s="8"/>
      <c r="R1773" s="8"/>
      <c r="S1773" s="8"/>
      <c r="T1773" s="8"/>
    </row>
    <row r="1774" customFormat="false" ht="45" hidden="false" customHeight="true" outlineLevel="0" collapsed="false">
      <c r="A1774" s="8"/>
      <c r="B1774" s="8" t="n">
        <f aca="false">MAX($B$1:B1773)+1</f>
        <v>574</v>
      </c>
      <c r="C1774" s="9" t="s">
        <v>3309</v>
      </c>
      <c r="D1774" s="10" t="s">
        <v>3310</v>
      </c>
      <c r="E1774" s="10" t="s">
        <v>2452</v>
      </c>
      <c r="F1774" s="8" t="s">
        <v>257</v>
      </c>
      <c r="G1774" s="8" t="s">
        <v>154</v>
      </c>
      <c r="H1774" s="8"/>
      <c r="I1774" s="10" t="s">
        <v>3311</v>
      </c>
      <c r="J1774" s="8"/>
      <c r="K1774" s="8"/>
      <c r="L1774" s="8"/>
      <c r="M1774" s="10"/>
      <c r="N1774" s="8" t="s">
        <v>24</v>
      </c>
      <c r="O1774" s="10" t="s">
        <v>3312</v>
      </c>
      <c r="P1774" s="11"/>
      <c r="Q1774" s="8" t="s">
        <v>97</v>
      </c>
      <c r="R1774" s="8" t="s">
        <v>3179</v>
      </c>
      <c r="S1774" s="8" t="s">
        <v>24</v>
      </c>
      <c r="T1774" s="9" t="s">
        <v>348</v>
      </c>
    </row>
    <row r="1775" customFormat="false" ht="168.75" hidden="false" customHeight="false" outlineLevel="0" collapsed="false">
      <c r="A1775" s="8"/>
      <c r="B1775" s="8"/>
      <c r="C1775" s="8"/>
      <c r="D1775" s="10"/>
      <c r="E1775" s="10" t="s">
        <v>2452</v>
      </c>
      <c r="F1775" s="8"/>
      <c r="G1775" s="8"/>
      <c r="H1775" s="8"/>
      <c r="I1775" s="10"/>
      <c r="J1775" s="8" t="s">
        <v>94</v>
      </c>
      <c r="K1775" s="8" t="s">
        <v>116</v>
      </c>
      <c r="L1775" s="8" t="s">
        <v>116</v>
      </c>
      <c r="M1775" s="10" t="s">
        <v>3313</v>
      </c>
      <c r="N1775" s="8"/>
      <c r="O1775" s="10"/>
      <c r="P1775" s="11"/>
      <c r="Q1775" s="8"/>
      <c r="R1775" s="8"/>
      <c r="S1775" s="8"/>
      <c r="T1775" s="8"/>
    </row>
    <row r="1776" customFormat="false" ht="45" hidden="false" customHeight="true" outlineLevel="0" collapsed="false">
      <c r="A1776" s="8"/>
      <c r="B1776" s="8" t="n">
        <f aca="false">MAX($B$1:B1775)+1</f>
        <v>575</v>
      </c>
      <c r="C1776" s="9" t="s">
        <v>3314</v>
      </c>
      <c r="D1776" s="10" t="s">
        <v>3315</v>
      </c>
      <c r="E1776" s="10" t="s">
        <v>2452</v>
      </c>
      <c r="F1776" s="8" t="s">
        <v>257</v>
      </c>
      <c r="G1776" s="8" t="s">
        <v>154</v>
      </c>
      <c r="H1776" s="8"/>
      <c r="I1776" s="10" t="s">
        <v>3311</v>
      </c>
      <c r="J1776" s="8"/>
      <c r="K1776" s="8"/>
      <c r="L1776" s="8"/>
      <c r="M1776" s="10"/>
      <c r="N1776" s="8" t="s">
        <v>24</v>
      </c>
      <c r="O1776" s="10" t="s">
        <v>3316</v>
      </c>
      <c r="P1776" s="11"/>
      <c r="Q1776" s="8" t="s">
        <v>97</v>
      </c>
      <c r="R1776" s="8" t="s">
        <v>3179</v>
      </c>
      <c r="S1776" s="8" t="s">
        <v>24</v>
      </c>
      <c r="T1776" s="9" t="s">
        <v>348</v>
      </c>
    </row>
    <row r="1777" customFormat="false" ht="180" hidden="false" customHeight="false" outlineLevel="0" collapsed="false">
      <c r="A1777" s="8"/>
      <c r="B1777" s="8"/>
      <c r="C1777" s="8"/>
      <c r="D1777" s="10"/>
      <c r="E1777" s="10" t="s">
        <v>2452</v>
      </c>
      <c r="F1777" s="8"/>
      <c r="G1777" s="8"/>
      <c r="H1777" s="8"/>
      <c r="I1777" s="10"/>
      <c r="J1777" s="8" t="s">
        <v>94</v>
      </c>
      <c r="K1777" s="8" t="s">
        <v>116</v>
      </c>
      <c r="L1777" s="8" t="s">
        <v>101</v>
      </c>
      <c r="M1777" s="10" t="s">
        <v>3317</v>
      </c>
      <c r="N1777" s="8"/>
      <c r="O1777" s="10"/>
      <c r="P1777" s="11"/>
      <c r="Q1777" s="8"/>
      <c r="R1777" s="8"/>
      <c r="S1777" s="8"/>
      <c r="T1777" s="8"/>
    </row>
    <row r="1778" customFormat="false" ht="56.25" hidden="false" customHeight="false" outlineLevel="0" collapsed="false">
      <c r="A1778" s="8"/>
      <c r="B1778" s="8"/>
      <c r="C1778" s="8"/>
      <c r="D1778" s="10"/>
      <c r="E1778" s="10" t="s">
        <v>2452</v>
      </c>
      <c r="F1778" s="8" t="s">
        <v>257</v>
      </c>
      <c r="G1778" s="8" t="s">
        <v>152</v>
      </c>
      <c r="H1778" s="8"/>
      <c r="I1778" s="10" t="s">
        <v>3318</v>
      </c>
      <c r="J1778" s="8"/>
      <c r="K1778" s="8"/>
      <c r="L1778" s="8"/>
      <c r="M1778" s="10"/>
      <c r="N1778" s="8"/>
      <c r="O1778" s="10"/>
      <c r="P1778" s="11"/>
      <c r="Q1778" s="8"/>
      <c r="R1778" s="8"/>
      <c r="S1778" s="8"/>
      <c r="T1778" s="8"/>
    </row>
    <row r="1779" customFormat="false" ht="123.75" hidden="false" customHeight="true" outlineLevel="0" collapsed="false">
      <c r="A1779" s="8"/>
      <c r="B1779" s="8" t="n">
        <f aca="false">MAX($B$1:B1778)+1</f>
        <v>576</v>
      </c>
      <c r="C1779" s="9" t="s">
        <v>3319</v>
      </c>
      <c r="D1779" s="10" t="s">
        <v>3320</v>
      </c>
      <c r="E1779" s="10" t="s">
        <v>2696</v>
      </c>
      <c r="F1779" s="8"/>
      <c r="G1779" s="8"/>
      <c r="H1779" s="8"/>
      <c r="I1779" s="10"/>
      <c r="J1779" s="8" t="s">
        <v>2698</v>
      </c>
      <c r="K1779" s="8" t="s">
        <v>116</v>
      </c>
      <c r="L1779" s="8" t="s">
        <v>154</v>
      </c>
      <c r="M1779" s="10" t="s">
        <v>3321</v>
      </c>
      <c r="N1779" s="8" t="s">
        <v>24</v>
      </c>
      <c r="O1779" s="10" t="s">
        <v>3322</v>
      </c>
      <c r="P1779" s="11"/>
      <c r="Q1779" s="8" t="s">
        <v>97</v>
      </c>
      <c r="R1779" s="8" t="s">
        <v>98</v>
      </c>
      <c r="S1779" s="8" t="s">
        <v>24</v>
      </c>
      <c r="T1779" s="9" t="s">
        <v>348</v>
      </c>
    </row>
    <row r="1780" customFormat="false" ht="56.25" hidden="false" customHeight="false" outlineLevel="0" collapsed="false">
      <c r="A1780" s="8"/>
      <c r="B1780" s="8"/>
      <c r="C1780" s="8"/>
      <c r="D1780" s="10"/>
      <c r="E1780" s="10" t="s">
        <v>2696</v>
      </c>
      <c r="F1780" s="8" t="s">
        <v>124</v>
      </c>
      <c r="G1780" s="8" t="s">
        <v>101</v>
      </c>
      <c r="H1780" s="8"/>
      <c r="I1780" s="10" t="s">
        <v>3323</v>
      </c>
      <c r="J1780" s="8"/>
      <c r="K1780" s="8"/>
      <c r="L1780" s="8"/>
      <c r="M1780" s="10"/>
      <c r="N1780" s="8"/>
      <c r="O1780" s="10"/>
      <c r="P1780" s="11"/>
      <c r="Q1780" s="8"/>
      <c r="R1780" s="8"/>
      <c r="S1780" s="8"/>
      <c r="T1780" s="8"/>
    </row>
    <row r="1781" customFormat="false" ht="56.25" hidden="false" customHeight="true" outlineLevel="0" collapsed="false">
      <c r="A1781" s="8"/>
      <c r="B1781" s="8" t="n">
        <f aca="false">MAX($B$1:B1780)+1</f>
        <v>577</v>
      </c>
      <c r="C1781" s="9" t="s">
        <v>3324</v>
      </c>
      <c r="D1781" s="10" t="s">
        <v>3325</v>
      </c>
      <c r="E1781" s="10" t="s">
        <v>2696</v>
      </c>
      <c r="F1781" s="8" t="s">
        <v>201</v>
      </c>
      <c r="G1781" s="8" t="s">
        <v>101</v>
      </c>
      <c r="H1781" s="8" t="s">
        <v>101</v>
      </c>
      <c r="I1781" s="10" t="s">
        <v>3326</v>
      </c>
      <c r="J1781" s="8"/>
      <c r="K1781" s="8"/>
      <c r="L1781" s="8"/>
      <c r="M1781" s="10"/>
      <c r="N1781" s="8" t="s">
        <v>24</v>
      </c>
      <c r="O1781" s="10" t="s">
        <v>3322</v>
      </c>
      <c r="P1781" s="11"/>
      <c r="Q1781" s="8" t="s">
        <v>97</v>
      </c>
      <c r="R1781" s="8" t="s">
        <v>390</v>
      </c>
      <c r="S1781" s="8" t="s">
        <v>24</v>
      </c>
      <c r="T1781" s="9" t="s">
        <v>348</v>
      </c>
    </row>
    <row r="1782" customFormat="false" ht="123.75" hidden="false" customHeight="false" outlineLevel="0" collapsed="false">
      <c r="A1782" s="8"/>
      <c r="B1782" s="8"/>
      <c r="C1782" s="8"/>
      <c r="D1782" s="10"/>
      <c r="E1782" s="10" t="s">
        <v>2696</v>
      </c>
      <c r="F1782" s="8"/>
      <c r="G1782" s="8"/>
      <c r="H1782" s="8"/>
      <c r="I1782" s="10"/>
      <c r="J1782" s="8" t="s">
        <v>1868</v>
      </c>
      <c r="K1782" s="8" t="s">
        <v>116</v>
      </c>
      <c r="L1782" s="8" t="s">
        <v>152</v>
      </c>
      <c r="M1782" s="10" t="s">
        <v>3327</v>
      </c>
      <c r="N1782" s="8"/>
      <c r="O1782" s="10"/>
      <c r="P1782" s="11"/>
      <c r="Q1782" s="8"/>
      <c r="R1782" s="8"/>
      <c r="S1782" s="8"/>
      <c r="T1782" s="8"/>
    </row>
    <row r="1783" customFormat="false" ht="112.5" hidden="false" customHeight="true" outlineLevel="0" collapsed="false">
      <c r="A1783" s="8"/>
      <c r="B1783" s="8" t="n">
        <f aca="false">MAX($B$1:B1782)+1</f>
        <v>578</v>
      </c>
      <c r="C1783" s="9" t="s">
        <v>3328</v>
      </c>
      <c r="D1783" s="10" t="s">
        <v>3329</v>
      </c>
      <c r="E1783" s="10" t="s">
        <v>2696</v>
      </c>
      <c r="F1783" s="8"/>
      <c r="G1783" s="8"/>
      <c r="H1783" s="8"/>
      <c r="I1783" s="10"/>
      <c r="J1783" s="8" t="s">
        <v>2698</v>
      </c>
      <c r="K1783" s="8" t="s">
        <v>116</v>
      </c>
      <c r="L1783" s="8" t="s">
        <v>101</v>
      </c>
      <c r="M1783" s="10" t="s">
        <v>3330</v>
      </c>
      <c r="N1783" s="8" t="s">
        <v>24</v>
      </c>
      <c r="O1783" s="10" t="s">
        <v>3322</v>
      </c>
      <c r="P1783" s="11"/>
      <c r="Q1783" s="8" t="s">
        <v>97</v>
      </c>
      <c r="R1783" s="8" t="s">
        <v>98</v>
      </c>
      <c r="S1783" s="8" t="s">
        <v>24</v>
      </c>
      <c r="T1783" s="9" t="s">
        <v>348</v>
      </c>
    </row>
    <row r="1784" customFormat="false" ht="56.25" hidden="false" customHeight="false" outlineLevel="0" collapsed="false">
      <c r="A1784" s="8"/>
      <c r="B1784" s="8"/>
      <c r="C1784" s="8"/>
      <c r="D1784" s="10"/>
      <c r="E1784" s="10" t="s">
        <v>2696</v>
      </c>
      <c r="F1784" s="8" t="s">
        <v>546</v>
      </c>
      <c r="G1784" s="8" t="s">
        <v>152</v>
      </c>
      <c r="H1784" s="8"/>
      <c r="I1784" s="10" t="s">
        <v>3331</v>
      </c>
      <c r="J1784" s="8"/>
      <c r="K1784" s="8"/>
      <c r="L1784" s="8"/>
      <c r="M1784" s="10"/>
      <c r="N1784" s="8"/>
      <c r="O1784" s="10"/>
      <c r="P1784" s="11"/>
      <c r="Q1784" s="8"/>
      <c r="R1784" s="8"/>
      <c r="S1784" s="8"/>
      <c r="T1784" s="8"/>
    </row>
    <row r="1785" customFormat="false" ht="56.25" hidden="false" customHeight="true" outlineLevel="0" collapsed="false">
      <c r="A1785" s="8"/>
      <c r="B1785" s="8" t="n">
        <f aca="false">MAX($B$1:B1784)+1</f>
        <v>579</v>
      </c>
      <c r="C1785" s="9" t="s">
        <v>3332</v>
      </c>
      <c r="D1785" s="10" t="s">
        <v>3333</v>
      </c>
      <c r="E1785" s="10" t="s">
        <v>2696</v>
      </c>
      <c r="F1785" s="8" t="s">
        <v>284</v>
      </c>
      <c r="G1785" s="8" t="s">
        <v>116</v>
      </c>
      <c r="H1785" s="8"/>
      <c r="I1785" s="10" t="s">
        <v>3334</v>
      </c>
      <c r="J1785" s="8"/>
      <c r="K1785" s="8"/>
      <c r="L1785" s="8"/>
      <c r="M1785" s="10"/>
      <c r="N1785" s="8" t="s">
        <v>24</v>
      </c>
      <c r="O1785" s="10" t="s">
        <v>3322</v>
      </c>
      <c r="P1785" s="11"/>
      <c r="Q1785" s="8" t="s">
        <v>97</v>
      </c>
      <c r="R1785" s="8" t="s">
        <v>390</v>
      </c>
      <c r="S1785" s="8" t="s">
        <v>24</v>
      </c>
      <c r="T1785" s="9" t="s">
        <v>348</v>
      </c>
    </row>
    <row r="1786" customFormat="false" ht="90" hidden="false" customHeight="false" outlineLevel="0" collapsed="false">
      <c r="A1786" s="8"/>
      <c r="B1786" s="8"/>
      <c r="C1786" s="8"/>
      <c r="D1786" s="10"/>
      <c r="E1786" s="10" t="s">
        <v>2696</v>
      </c>
      <c r="F1786" s="8"/>
      <c r="G1786" s="8"/>
      <c r="H1786" s="8"/>
      <c r="I1786" s="10"/>
      <c r="J1786" s="8" t="s">
        <v>235</v>
      </c>
      <c r="K1786" s="8" t="s">
        <v>116</v>
      </c>
      <c r="L1786" s="8" t="s">
        <v>152</v>
      </c>
      <c r="M1786" s="10" t="s">
        <v>3335</v>
      </c>
      <c r="N1786" s="8"/>
      <c r="O1786" s="10"/>
      <c r="P1786" s="11"/>
      <c r="Q1786" s="8"/>
      <c r="R1786" s="8"/>
      <c r="S1786" s="8"/>
      <c r="T1786" s="8"/>
    </row>
    <row r="1787" customFormat="false" ht="56.25" hidden="false" customHeight="true" outlineLevel="0" collapsed="false">
      <c r="A1787" s="8"/>
      <c r="B1787" s="8" t="n">
        <f aca="false">MAX($B$1:B1786)+1</f>
        <v>580</v>
      </c>
      <c r="C1787" s="9" t="s">
        <v>3336</v>
      </c>
      <c r="D1787" s="10" t="s">
        <v>3337</v>
      </c>
      <c r="E1787" s="10" t="s">
        <v>2696</v>
      </c>
      <c r="F1787" s="8" t="s">
        <v>537</v>
      </c>
      <c r="G1787" s="8" t="s">
        <v>116</v>
      </c>
      <c r="H1787" s="8"/>
      <c r="I1787" s="10" t="s">
        <v>3338</v>
      </c>
      <c r="J1787" s="8"/>
      <c r="K1787" s="8"/>
      <c r="L1787" s="8"/>
      <c r="M1787" s="10"/>
      <c r="N1787" s="8" t="s">
        <v>24</v>
      </c>
      <c r="O1787" s="10" t="s">
        <v>3322</v>
      </c>
      <c r="P1787" s="11"/>
      <c r="Q1787" s="8" t="s">
        <v>97</v>
      </c>
      <c r="R1787" s="8" t="s">
        <v>390</v>
      </c>
      <c r="S1787" s="8" t="s">
        <v>24</v>
      </c>
      <c r="T1787" s="9" t="s">
        <v>348</v>
      </c>
    </row>
    <row r="1788" customFormat="false" ht="56.25" hidden="false" customHeight="false" outlineLevel="0" collapsed="false">
      <c r="A1788" s="8"/>
      <c r="B1788" s="8"/>
      <c r="C1788" s="8"/>
      <c r="D1788" s="10"/>
      <c r="E1788" s="10" t="s">
        <v>2696</v>
      </c>
      <c r="F1788" s="8" t="s">
        <v>537</v>
      </c>
      <c r="G1788" s="8" t="s">
        <v>101</v>
      </c>
      <c r="H1788" s="8"/>
      <c r="I1788" s="10" t="s">
        <v>3339</v>
      </c>
      <c r="J1788" s="8"/>
      <c r="K1788" s="8"/>
      <c r="L1788" s="8"/>
      <c r="M1788" s="10"/>
      <c r="N1788" s="8"/>
      <c r="O1788" s="10"/>
      <c r="P1788" s="11"/>
      <c r="Q1788" s="8"/>
      <c r="R1788" s="8"/>
      <c r="S1788" s="8"/>
      <c r="T1788" s="8"/>
    </row>
    <row r="1789" customFormat="false" ht="123.75" hidden="false" customHeight="false" outlineLevel="0" collapsed="false">
      <c r="A1789" s="8"/>
      <c r="B1789" s="8"/>
      <c r="C1789" s="8"/>
      <c r="D1789" s="10"/>
      <c r="E1789" s="10" t="s">
        <v>2696</v>
      </c>
      <c r="F1789" s="8"/>
      <c r="G1789" s="8"/>
      <c r="H1789" s="8"/>
      <c r="I1789" s="10"/>
      <c r="J1789" s="8" t="s">
        <v>473</v>
      </c>
      <c r="K1789" s="8" t="s">
        <v>116</v>
      </c>
      <c r="L1789" s="8" t="s">
        <v>101</v>
      </c>
      <c r="M1789" s="10" t="s">
        <v>3340</v>
      </c>
      <c r="N1789" s="8"/>
      <c r="O1789" s="10"/>
      <c r="P1789" s="11"/>
      <c r="Q1789" s="8"/>
      <c r="R1789" s="8"/>
      <c r="S1789" s="8"/>
      <c r="T1789" s="8"/>
    </row>
    <row r="1790" customFormat="false" ht="56.25" hidden="false" customHeight="true" outlineLevel="0" collapsed="false">
      <c r="A1790" s="8"/>
      <c r="B1790" s="8" t="n">
        <f aca="false">MAX($B$1:B1789)+1</f>
        <v>581</v>
      </c>
      <c r="C1790" s="9" t="s">
        <v>3341</v>
      </c>
      <c r="D1790" s="10" t="s">
        <v>3342</v>
      </c>
      <c r="E1790" s="10" t="s">
        <v>2696</v>
      </c>
      <c r="F1790" s="8" t="s">
        <v>190</v>
      </c>
      <c r="G1790" s="8" t="s">
        <v>116</v>
      </c>
      <c r="H1790" s="8"/>
      <c r="I1790" s="10" t="s">
        <v>3343</v>
      </c>
      <c r="J1790" s="8"/>
      <c r="K1790" s="8"/>
      <c r="L1790" s="8"/>
      <c r="M1790" s="10"/>
      <c r="N1790" s="8" t="s">
        <v>24</v>
      </c>
      <c r="O1790" s="10" t="s">
        <v>3322</v>
      </c>
      <c r="P1790" s="11"/>
      <c r="Q1790" s="8" t="s">
        <v>97</v>
      </c>
      <c r="R1790" s="8" t="s">
        <v>390</v>
      </c>
      <c r="S1790" s="8" t="s">
        <v>24</v>
      </c>
      <c r="T1790" s="9" t="s">
        <v>348</v>
      </c>
    </row>
    <row r="1791" customFormat="false" ht="56.25" hidden="false" customHeight="false" outlineLevel="0" collapsed="false">
      <c r="A1791" s="8"/>
      <c r="B1791" s="8"/>
      <c r="C1791" s="8"/>
      <c r="D1791" s="10"/>
      <c r="E1791" s="10" t="s">
        <v>2696</v>
      </c>
      <c r="F1791" s="8" t="s">
        <v>190</v>
      </c>
      <c r="G1791" s="8" t="s">
        <v>101</v>
      </c>
      <c r="H1791" s="8"/>
      <c r="I1791" s="10" t="s">
        <v>3344</v>
      </c>
      <c r="J1791" s="8"/>
      <c r="K1791" s="8"/>
      <c r="L1791" s="8"/>
      <c r="M1791" s="10"/>
      <c r="N1791" s="8"/>
      <c r="O1791" s="10"/>
      <c r="P1791" s="11"/>
      <c r="Q1791" s="8"/>
      <c r="R1791" s="8"/>
      <c r="S1791" s="8"/>
      <c r="T1791" s="8"/>
    </row>
    <row r="1792" customFormat="false" ht="90" hidden="false" customHeight="false" outlineLevel="0" collapsed="false">
      <c r="A1792" s="8"/>
      <c r="B1792" s="8"/>
      <c r="C1792" s="8"/>
      <c r="D1792" s="10"/>
      <c r="E1792" s="10" t="s">
        <v>2696</v>
      </c>
      <c r="F1792" s="8"/>
      <c r="G1792" s="8"/>
      <c r="H1792" s="8"/>
      <c r="I1792" s="10"/>
      <c r="J1792" s="8" t="s">
        <v>235</v>
      </c>
      <c r="K1792" s="8" t="s">
        <v>116</v>
      </c>
      <c r="L1792" s="8" t="s">
        <v>110</v>
      </c>
      <c r="M1792" s="10" t="s">
        <v>3345</v>
      </c>
      <c r="N1792" s="8"/>
      <c r="O1792" s="10"/>
      <c r="P1792" s="11"/>
      <c r="Q1792" s="8"/>
      <c r="R1792" s="8"/>
      <c r="S1792" s="8"/>
      <c r="T1792" s="8"/>
    </row>
    <row r="1793" customFormat="false" ht="101.25" hidden="false" customHeight="true" outlineLevel="0" collapsed="false">
      <c r="A1793" s="8"/>
      <c r="B1793" s="8" t="n">
        <f aca="false">MAX($B$1:B1792)+1</f>
        <v>582</v>
      </c>
      <c r="C1793" s="9" t="s">
        <v>3346</v>
      </c>
      <c r="D1793" s="10" t="s">
        <v>3347</v>
      </c>
      <c r="E1793" s="10" t="s">
        <v>2696</v>
      </c>
      <c r="F1793" s="8"/>
      <c r="G1793" s="8"/>
      <c r="H1793" s="8"/>
      <c r="I1793" s="10"/>
      <c r="J1793" s="8" t="s">
        <v>1022</v>
      </c>
      <c r="K1793" s="8" t="s">
        <v>116</v>
      </c>
      <c r="L1793" s="8"/>
      <c r="M1793" s="10" t="s">
        <v>3348</v>
      </c>
      <c r="N1793" s="8" t="s">
        <v>24</v>
      </c>
      <c r="O1793" s="10" t="s">
        <v>3349</v>
      </c>
      <c r="P1793" s="11"/>
      <c r="Q1793" s="8" t="s">
        <v>97</v>
      </c>
      <c r="R1793" s="8" t="s">
        <v>98</v>
      </c>
      <c r="S1793" s="8" t="s">
        <v>24</v>
      </c>
      <c r="T1793" s="9" t="s">
        <v>348</v>
      </c>
    </row>
    <row r="1794" customFormat="false" ht="56.25" hidden="false" customHeight="false" outlineLevel="0" collapsed="false">
      <c r="A1794" s="8"/>
      <c r="B1794" s="8"/>
      <c r="C1794" s="8"/>
      <c r="D1794" s="10"/>
      <c r="E1794" s="10" t="s">
        <v>2696</v>
      </c>
      <c r="F1794" s="8" t="s">
        <v>353</v>
      </c>
      <c r="G1794" s="8" t="s">
        <v>116</v>
      </c>
      <c r="H1794" s="8"/>
      <c r="I1794" s="10" t="s">
        <v>3350</v>
      </c>
      <c r="J1794" s="8"/>
      <c r="K1794" s="8"/>
      <c r="L1794" s="8"/>
      <c r="M1794" s="10"/>
      <c r="N1794" s="8"/>
      <c r="O1794" s="10"/>
      <c r="P1794" s="11"/>
      <c r="Q1794" s="8"/>
      <c r="R1794" s="8"/>
      <c r="S1794" s="8"/>
      <c r="T1794" s="8"/>
    </row>
    <row r="1795" customFormat="false" ht="67.5" hidden="false" customHeight="true" outlineLevel="0" collapsed="false">
      <c r="A1795" s="8"/>
      <c r="B1795" s="8" t="n">
        <f aca="false">MAX($B$1:B1794)+1</f>
        <v>583</v>
      </c>
      <c r="C1795" s="9" t="s">
        <v>3351</v>
      </c>
      <c r="D1795" s="10" t="s">
        <v>3352</v>
      </c>
      <c r="E1795" s="10" t="s">
        <v>2696</v>
      </c>
      <c r="F1795" s="8" t="s">
        <v>232</v>
      </c>
      <c r="G1795" s="8" t="s">
        <v>101</v>
      </c>
      <c r="H1795" s="8"/>
      <c r="I1795" s="10" t="s">
        <v>3353</v>
      </c>
      <c r="J1795" s="8"/>
      <c r="K1795" s="8"/>
      <c r="L1795" s="8"/>
      <c r="M1795" s="10"/>
      <c r="N1795" s="8" t="s">
        <v>24</v>
      </c>
      <c r="O1795" s="10" t="s">
        <v>3354</v>
      </c>
      <c r="P1795" s="11"/>
      <c r="Q1795" s="8" t="s">
        <v>97</v>
      </c>
      <c r="R1795" s="8" t="s">
        <v>390</v>
      </c>
      <c r="S1795" s="8" t="s">
        <v>24</v>
      </c>
      <c r="T1795" s="9" t="s">
        <v>348</v>
      </c>
    </row>
    <row r="1796" customFormat="false" ht="78.75" hidden="false" customHeight="false" outlineLevel="0" collapsed="false">
      <c r="A1796" s="8"/>
      <c r="B1796" s="8"/>
      <c r="C1796" s="8"/>
      <c r="D1796" s="10"/>
      <c r="E1796" s="10" t="s">
        <v>2696</v>
      </c>
      <c r="F1796" s="8"/>
      <c r="G1796" s="8"/>
      <c r="H1796" s="8"/>
      <c r="I1796" s="10"/>
      <c r="J1796" s="8" t="s">
        <v>287</v>
      </c>
      <c r="K1796" s="8" t="s">
        <v>116</v>
      </c>
      <c r="L1796" s="8" t="s">
        <v>116</v>
      </c>
      <c r="M1796" s="10" t="s">
        <v>3355</v>
      </c>
      <c r="N1796" s="8"/>
      <c r="O1796" s="10"/>
      <c r="P1796" s="11"/>
      <c r="Q1796" s="8"/>
      <c r="R1796" s="8"/>
      <c r="S1796" s="8"/>
      <c r="T1796" s="8"/>
    </row>
    <row r="1797" customFormat="false" ht="56.25" hidden="false" customHeight="true" outlineLevel="0" collapsed="false">
      <c r="A1797" s="8"/>
      <c r="B1797" s="8" t="n">
        <f aca="false">MAX($B$1:B1796)+1</f>
        <v>584</v>
      </c>
      <c r="C1797" s="9" t="s">
        <v>3356</v>
      </c>
      <c r="D1797" s="10" t="s">
        <v>3357</v>
      </c>
      <c r="E1797" s="10" t="s">
        <v>2696</v>
      </c>
      <c r="F1797" s="8" t="s">
        <v>284</v>
      </c>
      <c r="G1797" s="8" t="s">
        <v>101</v>
      </c>
      <c r="H1797" s="8"/>
      <c r="I1797" s="10" t="s">
        <v>3358</v>
      </c>
      <c r="J1797" s="8"/>
      <c r="K1797" s="8"/>
      <c r="L1797" s="8"/>
      <c r="M1797" s="10"/>
      <c r="N1797" s="8" t="s">
        <v>24</v>
      </c>
      <c r="O1797" s="10" t="s">
        <v>3354</v>
      </c>
      <c r="P1797" s="11"/>
      <c r="Q1797" s="8" t="s">
        <v>97</v>
      </c>
      <c r="R1797" s="8" t="s">
        <v>390</v>
      </c>
      <c r="S1797" s="8" t="s">
        <v>24</v>
      </c>
      <c r="T1797" s="9" t="s">
        <v>348</v>
      </c>
    </row>
    <row r="1798" customFormat="false" ht="101.25" hidden="false" customHeight="false" outlineLevel="0" collapsed="false">
      <c r="A1798" s="8"/>
      <c r="B1798" s="8"/>
      <c r="C1798" s="8"/>
      <c r="D1798" s="10"/>
      <c r="E1798" s="10" t="s">
        <v>2696</v>
      </c>
      <c r="F1798" s="8"/>
      <c r="G1798" s="8"/>
      <c r="H1798" s="8"/>
      <c r="I1798" s="10"/>
      <c r="J1798" s="8" t="s">
        <v>235</v>
      </c>
      <c r="K1798" s="8" t="s">
        <v>116</v>
      </c>
      <c r="L1798" s="8" t="s">
        <v>154</v>
      </c>
      <c r="M1798" s="10" t="s">
        <v>3359</v>
      </c>
      <c r="N1798" s="8"/>
      <c r="O1798" s="10"/>
      <c r="P1798" s="11"/>
      <c r="Q1798" s="8"/>
      <c r="R1798" s="8"/>
      <c r="S1798" s="8"/>
      <c r="T1798" s="8"/>
    </row>
    <row r="1799" customFormat="false" ht="56.25" hidden="false" customHeight="true" outlineLevel="0" collapsed="false">
      <c r="A1799" s="8"/>
      <c r="B1799" s="8" t="n">
        <f aca="false">MAX($B$1:B1798)+1</f>
        <v>585</v>
      </c>
      <c r="C1799" s="9" t="s">
        <v>3360</v>
      </c>
      <c r="D1799" s="10" t="s">
        <v>3361</v>
      </c>
      <c r="E1799" s="10" t="s">
        <v>2696</v>
      </c>
      <c r="F1799" s="8" t="s">
        <v>428</v>
      </c>
      <c r="G1799" s="8" t="s">
        <v>116</v>
      </c>
      <c r="H1799" s="8"/>
      <c r="I1799" s="10" t="s">
        <v>3362</v>
      </c>
      <c r="J1799" s="8"/>
      <c r="K1799" s="8"/>
      <c r="L1799" s="8"/>
      <c r="M1799" s="10"/>
      <c r="N1799" s="8" t="s">
        <v>24</v>
      </c>
      <c r="O1799" s="10" t="s">
        <v>3363</v>
      </c>
      <c r="P1799" s="11"/>
      <c r="Q1799" s="8" t="s">
        <v>97</v>
      </c>
      <c r="R1799" s="8" t="s">
        <v>390</v>
      </c>
      <c r="S1799" s="8" t="s">
        <v>24</v>
      </c>
      <c r="T1799" s="9" t="s">
        <v>348</v>
      </c>
    </row>
    <row r="1800" customFormat="false" ht="90" hidden="false" customHeight="false" outlineLevel="0" collapsed="false">
      <c r="A1800" s="8"/>
      <c r="B1800" s="8"/>
      <c r="C1800" s="8"/>
      <c r="D1800" s="10"/>
      <c r="E1800" s="10" t="s">
        <v>2696</v>
      </c>
      <c r="F1800" s="8"/>
      <c r="G1800" s="8"/>
      <c r="H1800" s="8"/>
      <c r="I1800" s="10"/>
      <c r="J1800" s="8" t="s">
        <v>235</v>
      </c>
      <c r="K1800" s="8" t="s">
        <v>116</v>
      </c>
      <c r="L1800" s="8" t="s">
        <v>224</v>
      </c>
      <c r="M1800" s="10" t="s">
        <v>3364</v>
      </c>
      <c r="N1800" s="8"/>
      <c r="O1800" s="10"/>
      <c r="P1800" s="11"/>
      <c r="Q1800" s="8"/>
      <c r="R1800" s="8"/>
      <c r="S1800" s="8"/>
      <c r="T1800" s="8"/>
    </row>
    <row r="1801" customFormat="false" ht="56.25" hidden="false" customHeight="true" outlineLevel="0" collapsed="false">
      <c r="A1801" s="8"/>
      <c r="B1801" s="8" t="n">
        <f aca="false">MAX($B$1:B1800)+1</f>
        <v>586</v>
      </c>
      <c r="C1801" s="9" t="s">
        <v>3365</v>
      </c>
      <c r="D1801" s="10" t="s">
        <v>3366</v>
      </c>
      <c r="E1801" s="10" t="s">
        <v>2696</v>
      </c>
      <c r="F1801" s="8" t="s">
        <v>179</v>
      </c>
      <c r="G1801" s="8" t="s">
        <v>101</v>
      </c>
      <c r="H1801" s="8"/>
      <c r="I1801" s="10" t="s">
        <v>3367</v>
      </c>
      <c r="J1801" s="8"/>
      <c r="K1801" s="8"/>
      <c r="L1801" s="8"/>
      <c r="M1801" s="10"/>
      <c r="N1801" s="8" t="s">
        <v>24</v>
      </c>
      <c r="O1801" s="10" t="s">
        <v>3363</v>
      </c>
      <c r="P1801" s="11"/>
      <c r="Q1801" s="8" t="s">
        <v>97</v>
      </c>
      <c r="R1801" s="8" t="s">
        <v>390</v>
      </c>
      <c r="S1801" s="8" t="s">
        <v>24</v>
      </c>
      <c r="T1801" s="9" t="s">
        <v>348</v>
      </c>
    </row>
    <row r="1802" customFormat="false" ht="123.75" hidden="false" customHeight="false" outlineLevel="0" collapsed="false">
      <c r="A1802" s="8"/>
      <c r="B1802" s="8"/>
      <c r="C1802" s="8"/>
      <c r="D1802" s="10"/>
      <c r="E1802" s="10" t="s">
        <v>2696</v>
      </c>
      <c r="F1802" s="8"/>
      <c r="G1802" s="8"/>
      <c r="H1802" s="8"/>
      <c r="I1802" s="10"/>
      <c r="J1802" s="8" t="s">
        <v>473</v>
      </c>
      <c r="K1802" s="8" t="s">
        <v>116</v>
      </c>
      <c r="L1802" s="8" t="s">
        <v>152</v>
      </c>
      <c r="M1802" s="10" t="s">
        <v>3368</v>
      </c>
      <c r="N1802" s="8"/>
      <c r="O1802" s="10"/>
      <c r="P1802" s="11"/>
      <c r="Q1802" s="8"/>
      <c r="R1802" s="8"/>
      <c r="S1802" s="8"/>
      <c r="T1802" s="8"/>
    </row>
    <row r="1803" customFormat="false" ht="56.25" hidden="false" customHeight="false" outlineLevel="0" collapsed="false">
      <c r="A1803" s="8"/>
      <c r="B1803" s="8"/>
      <c r="C1803" s="8"/>
      <c r="D1803" s="10"/>
      <c r="E1803" s="10" t="s">
        <v>2696</v>
      </c>
      <c r="F1803" s="8" t="s">
        <v>179</v>
      </c>
      <c r="G1803" s="8" t="s">
        <v>116</v>
      </c>
      <c r="H1803" s="8" t="s">
        <v>152</v>
      </c>
      <c r="I1803" s="10" t="s">
        <v>3369</v>
      </c>
      <c r="J1803" s="8"/>
      <c r="K1803" s="8"/>
      <c r="L1803" s="8"/>
      <c r="M1803" s="10"/>
      <c r="N1803" s="8"/>
      <c r="O1803" s="10"/>
      <c r="P1803" s="11"/>
      <c r="Q1803" s="8"/>
      <c r="R1803" s="8"/>
      <c r="S1803" s="8"/>
      <c r="T1803" s="8"/>
    </row>
    <row r="1804" customFormat="false" ht="56.25" hidden="false" customHeight="false" outlineLevel="0" collapsed="false">
      <c r="A1804" s="8"/>
      <c r="B1804" s="8"/>
      <c r="C1804" s="8"/>
      <c r="D1804" s="10"/>
      <c r="E1804" s="10" t="s">
        <v>2696</v>
      </c>
      <c r="F1804" s="8" t="s">
        <v>179</v>
      </c>
      <c r="G1804" s="8" t="s">
        <v>116</v>
      </c>
      <c r="H1804" s="8" t="s">
        <v>101</v>
      </c>
      <c r="I1804" s="10" t="s">
        <v>3370</v>
      </c>
      <c r="J1804" s="8"/>
      <c r="K1804" s="8"/>
      <c r="L1804" s="8"/>
      <c r="M1804" s="10"/>
      <c r="N1804" s="8"/>
      <c r="O1804" s="10"/>
      <c r="P1804" s="11"/>
      <c r="Q1804" s="8"/>
      <c r="R1804" s="8"/>
      <c r="S1804" s="8"/>
      <c r="T1804" s="8"/>
    </row>
    <row r="1805" customFormat="false" ht="56.25" hidden="false" customHeight="false" outlineLevel="0" collapsed="false">
      <c r="A1805" s="8"/>
      <c r="B1805" s="8"/>
      <c r="C1805" s="8"/>
      <c r="D1805" s="10"/>
      <c r="E1805" s="10" t="s">
        <v>2696</v>
      </c>
      <c r="F1805" s="8" t="s">
        <v>179</v>
      </c>
      <c r="G1805" s="8" t="s">
        <v>116</v>
      </c>
      <c r="H1805" s="8" t="s">
        <v>116</v>
      </c>
      <c r="I1805" s="10" t="s">
        <v>3371</v>
      </c>
      <c r="J1805" s="8"/>
      <c r="K1805" s="8"/>
      <c r="L1805" s="8"/>
      <c r="M1805" s="10"/>
      <c r="N1805" s="8"/>
      <c r="O1805" s="10"/>
      <c r="P1805" s="11"/>
      <c r="Q1805" s="8"/>
      <c r="R1805" s="8"/>
      <c r="S1805" s="8"/>
      <c r="T1805" s="8"/>
    </row>
    <row r="1806" customFormat="false" ht="90" hidden="false" customHeight="true" outlineLevel="0" collapsed="false">
      <c r="A1806" s="8"/>
      <c r="B1806" s="9" t="n">
        <f aca="false">MAX($B$1:B1805)+1</f>
        <v>587</v>
      </c>
      <c r="C1806" s="9" t="s">
        <v>3372</v>
      </c>
      <c r="D1806" s="10" t="s">
        <v>3373</v>
      </c>
      <c r="E1806" s="10" t="s">
        <v>3374</v>
      </c>
      <c r="F1806" s="8"/>
      <c r="G1806" s="8"/>
      <c r="H1806" s="8"/>
      <c r="I1806" s="10"/>
      <c r="J1806" s="8" t="s">
        <v>3375</v>
      </c>
      <c r="K1806" s="8" t="s">
        <v>116</v>
      </c>
      <c r="L1806" s="8" t="s">
        <v>152</v>
      </c>
      <c r="M1806" s="10" t="s">
        <v>3376</v>
      </c>
      <c r="N1806" s="8" t="s">
        <v>24</v>
      </c>
      <c r="O1806" s="10" t="s">
        <v>3377</v>
      </c>
      <c r="P1806" s="11"/>
      <c r="Q1806" s="8" t="s">
        <v>97</v>
      </c>
      <c r="R1806" s="8" t="s">
        <v>2384</v>
      </c>
      <c r="S1806" s="8" t="s">
        <v>24</v>
      </c>
      <c r="T1806" s="9" t="s">
        <v>99</v>
      </c>
    </row>
    <row r="1807" customFormat="false" ht="78.75" hidden="false" customHeight="false" outlineLevel="0" collapsed="false">
      <c r="A1807" s="8"/>
      <c r="B1807" s="8"/>
      <c r="C1807" s="8"/>
      <c r="D1807" s="10"/>
      <c r="E1807" s="10" t="s">
        <v>3374</v>
      </c>
      <c r="F1807" s="8"/>
      <c r="G1807" s="8"/>
      <c r="H1807" s="8"/>
      <c r="I1807" s="10"/>
      <c r="J1807" s="8" t="s">
        <v>3375</v>
      </c>
      <c r="K1807" s="8" t="s">
        <v>116</v>
      </c>
      <c r="L1807" s="8" t="s">
        <v>201</v>
      </c>
      <c r="M1807" s="10" t="s">
        <v>3378</v>
      </c>
      <c r="N1807" s="8"/>
      <c r="O1807" s="10"/>
      <c r="P1807" s="11"/>
      <c r="Q1807" s="8"/>
      <c r="R1807" s="8"/>
      <c r="S1807" s="8"/>
      <c r="T1807" s="8"/>
    </row>
    <row r="1808" customFormat="false" ht="78.75" hidden="false" customHeight="false" outlineLevel="0" collapsed="false">
      <c r="A1808" s="8"/>
      <c r="B1808" s="8"/>
      <c r="C1808" s="8"/>
      <c r="D1808" s="10"/>
      <c r="E1808" s="10" t="s">
        <v>3374</v>
      </c>
      <c r="F1808" s="8"/>
      <c r="G1808" s="8"/>
      <c r="H1808" s="8"/>
      <c r="I1808" s="10"/>
      <c r="J1808" s="8" t="s">
        <v>3375</v>
      </c>
      <c r="K1808" s="8" t="s">
        <v>116</v>
      </c>
      <c r="L1808" s="8" t="s">
        <v>208</v>
      </c>
      <c r="M1808" s="10" t="s">
        <v>3379</v>
      </c>
      <c r="N1808" s="8"/>
      <c r="O1808" s="10"/>
      <c r="P1808" s="11"/>
      <c r="Q1808" s="8"/>
      <c r="R1808" s="8"/>
      <c r="S1808" s="8"/>
      <c r="T1808" s="8"/>
    </row>
    <row r="1809" customFormat="false" ht="78.75" hidden="false" customHeight="false" outlineLevel="0" collapsed="false">
      <c r="A1809" s="8"/>
      <c r="B1809" s="8"/>
      <c r="C1809" s="8"/>
      <c r="D1809" s="10"/>
      <c r="E1809" s="10" t="s">
        <v>3374</v>
      </c>
      <c r="F1809" s="8"/>
      <c r="G1809" s="8"/>
      <c r="H1809" s="8"/>
      <c r="I1809" s="10"/>
      <c r="J1809" s="8" t="s">
        <v>3375</v>
      </c>
      <c r="K1809" s="8" t="s">
        <v>116</v>
      </c>
      <c r="L1809" s="8" t="s">
        <v>240</v>
      </c>
      <c r="M1809" s="10" t="s">
        <v>3380</v>
      </c>
      <c r="N1809" s="8"/>
      <c r="O1809" s="10"/>
      <c r="P1809" s="11"/>
      <c r="Q1809" s="8"/>
      <c r="R1809" s="8"/>
      <c r="S1809" s="8"/>
      <c r="T1809" s="8"/>
    </row>
    <row r="1810" customFormat="false" ht="67.5" hidden="false" customHeight="false" outlineLevel="0" collapsed="false">
      <c r="A1810" s="8"/>
      <c r="B1810" s="8"/>
      <c r="C1810" s="8"/>
      <c r="D1810" s="10"/>
      <c r="E1810" s="10" t="s">
        <v>3374</v>
      </c>
      <c r="F1810" s="8"/>
      <c r="G1810" s="8"/>
      <c r="H1810" s="8"/>
      <c r="I1810" s="10"/>
      <c r="J1810" s="8" t="s">
        <v>3375</v>
      </c>
      <c r="K1810" s="8" t="s">
        <v>116</v>
      </c>
      <c r="L1810" s="8" t="s">
        <v>105</v>
      </c>
      <c r="M1810" s="10" t="s">
        <v>3381</v>
      </c>
      <c r="N1810" s="8"/>
      <c r="O1810" s="10"/>
      <c r="P1810" s="11"/>
      <c r="Q1810" s="8"/>
      <c r="R1810" s="8"/>
      <c r="S1810" s="8"/>
      <c r="T1810" s="8"/>
    </row>
    <row r="1811" customFormat="false" ht="90" hidden="false" customHeight="false" outlineLevel="0" collapsed="false">
      <c r="A1811" s="8"/>
      <c r="B1811" s="8"/>
      <c r="C1811" s="8"/>
      <c r="D1811" s="10"/>
      <c r="E1811" s="10" t="s">
        <v>3374</v>
      </c>
      <c r="F1811" s="8"/>
      <c r="G1811" s="8"/>
      <c r="H1811" s="8"/>
      <c r="I1811" s="10"/>
      <c r="J1811" s="8" t="s">
        <v>3375</v>
      </c>
      <c r="K1811" s="8" t="s">
        <v>116</v>
      </c>
      <c r="L1811" s="8" t="s">
        <v>100</v>
      </c>
      <c r="M1811" s="10" t="s">
        <v>3382</v>
      </c>
      <c r="N1811" s="8"/>
      <c r="O1811" s="10"/>
      <c r="P1811" s="11"/>
      <c r="Q1811" s="8"/>
      <c r="R1811" s="8"/>
      <c r="S1811" s="8"/>
      <c r="T1811" s="8"/>
    </row>
    <row r="1812" customFormat="false" ht="90" hidden="false" customHeight="false" outlineLevel="0" collapsed="false">
      <c r="A1812" s="8"/>
      <c r="B1812" s="8"/>
      <c r="C1812" s="8"/>
      <c r="D1812" s="10"/>
      <c r="E1812" s="10" t="s">
        <v>3374</v>
      </c>
      <c r="F1812" s="8"/>
      <c r="G1812" s="8"/>
      <c r="H1812" s="8"/>
      <c r="I1812" s="10"/>
      <c r="J1812" s="8" t="s">
        <v>3375</v>
      </c>
      <c r="K1812" s="8" t="s">
        <v>116</v>
      </c>
      <c r="L1812" s="8" t="s">
        <v>224</v>
      </c>
      <c r="M1812" s="10" t="s">
        <v>3383</v>
      </c>
      <c r="N1812" s="8"/>
      <c r="O1812" s="10"/>
      <c r="P1812" s="11"/>
      <c r="Q1812" s="8"/>
      <c r="R1812" s="8"/>
      <c r="S1812" s="8"/>
      <c r="T1812" s="8"/>
    </row>
    <row r="1813" customFormat="false" ht="67.5" hidden="false" customHeight="false" outlineLevel="0" collapsed="false">
      <c r="A1813" s="8"/>
      <c r="B1813" s="8"/>
      <c r="C1813" s="8"/>
      <c r="D1813" s="10"/>
      <c r="E1813" s="10" t="s">
        <v>3374</v>
      </c>
      <c r="F1813" s="8"/>
      <c r="G1813" s="8"/>
      <c r="H1813" s="8"/>
      <c r="I1813" s="10"/>
      <c r="J1813" s="8" t="s">
        <v>3375</v>
      </c>
      <c r="K1813" s="8" t="s">
        <v>116</v>
      </c>
      <c r="L1813" s="8" t="s">
        <v>154</v>
      </c>
      <c r="M1813" s="10" t="s">
        <v>3384</v>
      </c>
      <c r="N1813" s="8"/>
      <c r="O1813" s="10"/>
      <c r="P1813" s="11"/>
      <c r="Q1813" s="8"/>
      <c r="R1813" s="8"/>
      <c r="S1813" s="8"/>
      <c r="T1813" s="8"/>
    </row>
    <row r="1814" customFormat="false" ht="78.75" hidden="false" customHeight="false" outlineLevel="0" collapsed="false">
      <c r="A1814" s="8"/>
      <c r="B1814" s="8"/>
      <c r="C1814" s="8"/>
      <c r="D1814" s="10"/>
      <c r="E1814" s="10" t="s">
        <v>3374</v>
      </c>
      <c r="F1814" s="8"/>
      <c r="G1814" s="8"/>
      <c r="H1814" s="8"/>
      <c r="I1814" s="10"/>
      <c r="J1814" s="8" t="s">
        <v>3375</v>
      </c>
      <c r="K1814" s="8" t="s">
        <v>116</v>
      </c>
      <c r="L1814" s="8" t="s">
        <v>101</v>
      </c>
      <c r="M1814" s="10" t="s">
        <v>3385</v>
      </c>
      <c r="N1814" s="8"/>
      <c r="O1814" s="10"/>
      <c r="P1814" s="11"/>
      <c r="Q1814" s="8"/>
      <c r="R1814" s="8"/>
      <c r="S1814" s="8"/>
      <c r="T1814" s="8"/>
    </row>
    <row r="1815" customFormat="false" ht="56.25" hidden="false" customHeight="false" outlineLevel="0" collapsed="false">
      <c r="A1815" s="8"/>
      <c r="B1815" s="8"/>
      <c r="C1815" s="8"/>
      <c r="D1815" s="10"/>
      <c r="E1815" s="10" t="s">
        <v>3374</v>
      </c>
      <c r="F1815" s="8" t="s">
        <v>460</v>
      </c>
      <c r="G1815" s="8" t="s">
        <v>101</v>
      </c>
      <c r="H1815" s="8"/>
      <c r="I1815" s="10" t="s">
        <v>3386</v>
      </c>
      <c r="J1815" s="8"/>
      <c r="K1815" s="8"/>
      <c r="L1815" s="8"/>
      <c r="M1815" s="10"/>
      <c r="N1815" s="8"/>
      <c r="O1815" s="10"/>
      <c r="P1815" s="11"/>
      <c r="Q1815" s="8"/>
      <c r="R1815" s="8"/>
      <c r="S1815" s="8"/>
      <c r="T1815" s="8"/>
    </row>
    <row r="1816" customFormat="false" ht="56.25" hidden="false" customHeight="false" outlineLevel="0" collapsed="false">
      <c r="A1816" s="8"/>
      <c r="B1816" s="8"/>
      <c r="C1816" s="8"/>
      <c r="D1816" s="10"/>
      <c r="E1816" s="10" t="s">
        <v>3374</v>
      </c>
      <c r="F1816" s="8" t="s">
        <v>460</v>
      </c>
      <c r="G1816" s="8" t="s">
        <v>116</v>
      </c>
      <c r="H1816" s="8"/>
      <c r="I1816" s="10" t="s">
        <v>3387</v>
      </c>
      <c r="J1816" s="8"/>
      <c r="K1816" s="8"/>
      <c r="L1816" s="8"/>
      <c r="M1816" s="10"/>
      <c r="N1816" s="8"/>
      <c r="O1816" s="10"/>
      <c r="P1816" s="11"/>
      <c r="Q1816" s="8"/>
      <c r="R1816" s="8"/>
      <c r="S1816" s="8"/>
      <c r="T1816" s="8"/>
    </row>
    <row r="1817" customFormat="false" ht="78.75" hidden="false" customHeight="false" outlineLevel="0" collapsed="false">
      <c r="A1817" s="8"/>
      <c r="B1817" s="8"/>
      <c r="C1817" s="8"/>
      <c r="D1817" s="10"/>
      <c r="E1817" s="10" t="s">
        <v>3374</v>
      </c>
      <c r="F1817" s="8"/>
      <c r="G1817" s="8"/>
      <c r="H1817" s="8"/>
      <c r="I1817" s="10"/>
      <c r="J1817" s="8" t="s">
        <v>3375</v>
      </c>
      <c r="K1817" s="8" t="s">
        <v>116</v>
      </c>
      <c r="L1817" s="8" t="s">
        <v>298</v>
      </c>
      <c r="M1817" s="10" t="s">
        <v>3388</v>
      </c>
      <c r="N1817" s="8"/>
      <c r="O1817" s="10"/>
      <c r="P1817" s="11"/>
      <c r="Q1817" s="8"/>
      <c r="R1817" s="8"/>
      <c r="S1817" s="8"/>
      <c r="T1817" s="8"/>
    </row>
    <row r="1818" customFormat="false" ht="78.75" hidden="false" customHeight="false" outlineLevel="0" collapsed="false">
      <c r="A1818" s="8"/>
      <c r="B1818" s="8"/>
      <c r="C1818" s="8"/>
      <c r="D1818" s="10"/>
      <c r="E1818" s="10" t="s">
        <v>3374</v>
      </c>
      <c r="F1818" s="8"/>
      <c r="G1818" s="8"/>
      <c r="H1818" s="8"/>
      <c r="I1818" s="10"/>
      <c r="J1818" s="8" t="s">
        <v>3375</v>
      </c>
      <c r="K1818" s="8" t="s">
        <v>116</v>
      </c>
      <c r="L1818" s="8" t="s">
        <v>110</v>
      </c>
      <c r="M1818" s="10" t="s">
        <v>3389</v>
      </c>
      <c r="N1818" s="8"/>
      <c r="O1818" s="10"/>
      <c r="P1818" s="11"/>
      <c r="Q1818" s="8"/>
      <c r="R1818" s="8"/>
      <c r="S1818" s="8"/>
      <c r="T1818" s="8"/>
    </row>
    <row r="1819" customFormat="false" ht="78.75" hidden="false" customHeight="false" outlineLevel="0" collapsed="false">
      <c r="A1819" s="8"/>
      <c r="B1819" s="8"/>
      <c r="C1819" s="8"/>
      <c r="D1819" s="10"/>
      <c r="E1819" s="10" t="s">
        <v>3374</v>
      </c>
      <c r="F1819" s="8"/>
      <c r="G1819" s="8"/>
      <c r="H1819" s="8"/>
      <c r="I1819" s="10"/>
      <c r="J1819" s="8" t="s">
        <v>3375</v>
      </c>
      <c r="K1819" s="8" t="s">
        <v>116</v>
      </c>
      <c r="L1819" s="8" t="s">
        <v>116</v>
      </c>
      <c r="M1819" s="10" t="s">
        <v>3390</v>
      </c>
      <c r="N1819" s="8"/>
      <c r="O1819" s="10"/>
      <c r="P1819" s="11"/>
      <c r="Q1819" s="8"/>
      <c r="R1819" s="8"/>
      <c r="S1819" s="8"/>
      <c r="T1819" s="8"/>
    </row>
    <row r="1820" customFormat="false" ht="67.5" hidden="false" customHeight="false" outlineLevel="0" collapsed="false">
      <c r="A1820" s="8"/>
      <c r="B1820" s="8"/>
      <c r="C1820" s="8"/>
      <c r="D1820" s="10"/>
      <c r="E1820" s="10" t="s">
        <v>3374</v>
      </c>
      <c r="F1820" s="8"/>
      <c r="G1820" s="8"/>
      <c r="H1820" s="8"/>
      <c r="I1820" s="10"/>
      <c r="J1820" s="8" t="s">
        <v>3375</v>
      </c>
      <c r="K1820" s="8" t="s">
        <v>101</v>
      </c>
      <c r="L1820" s="8"/>
      <c r="M1820" s="10" t="s">
        <v>3391</v>
      </c>
      <c r="N1820" s="8"/>
      <c r="O1820" s="10"/>
      <c r="P1820" s="11"/>
      <c r="Q1820" s="8"/>
      <c r="R1820" s="8"/>
      <c r="S1820" s="8"/>
      <c r="T1820" s="8"/>
    </row>
    <row r="1821" customFormat="false" ht="90" hidden="false" customHeight="false" outlineLevel="0" collapsed="false">
      <c r="A1821" s="8"/>
      <c r="B1821" s="8"/>
      <c r="C1821" s="8"/>
      <c r="D1821" s="10"/>
      <c r="E1821" s="10" t="s">
        <v>3374</v>
      </c>
      <c r="F1821" s="8"/>
      <c r="G1821" s="8"/>
      <c r="H1821" s="8"/>
      <c r="I1821" s="10"/>
      <c r="J1821" s="8" t="s">
        <v>3375</v>
      </c>
      <c r="K1821" s="8" t="s">
        <v>116</v>
      </c>
      <c r="L1821" s="8" t="s">
        <v>197</v>
      </c>
      <c r="M1821" s="10" t="s">
        <v>3392</v>
      </c>
      <c r="N1821" s="8"/>
      <c r="O1821" s="10"/>
      <c r="P1821" s="11"/>
      <c r="Q1821" s="8"/>
      <c r="R1821" s="8"/>
      <c r="S1821" s="8"/>
      <c r="T1821" s="8"/>
    </row>
    <row r="1822" customFormat="false" ht="56.25" hidden="false" customHeight="true" outlineLevel="0" collapsed="false">
      <c r="A1822" s="8"/>
      <c r="B1822" s="8" t="n">
        <f aca="false">MAX($B$1:B1821)+1</f>
        <v>588</v>
      </c>
      <c r="C1822" s="9" t="s">
        <v>3393</v>
      </c>
      <c r="D1822" s="10" t="s">
        <v>3394</v>
      </c>
      <c r="E1822" s="10" t="s">
        <v>2696</v>
      </c>
      <c r="F1822" s="8" t="s">
        <v>388</v>
      </c>
      <c r="G1822" s="8" t="s">
        <v>116</v>
      </c>
      <c r="H1822" s="8"/>
      <c r="I1822" s="10" t="s">
        <v>3395</v>
      </c>
      <c r="J1822" s="8"/>
      <c r="K1822" s="8"/>
      <c r="L1822" s="8"/>
      <c r="M1822" s="10"/>
      <c r="N1822" s="8" t="s">
        <v>24</v>
      </c>
      <c r="O1822" s="10" t="s">
        <v>3396</v>
      </c>
      <c r="P1822" s="11"/>
      <c r="Q1822" s="8" t="s">
        <v>97</v>
      </c>
      <c r="R1822" s="8" t="s">
        <v>390</v>
      </c>
      <c r="S1822" s="8" t="s">
        <v>24</v>
      </c>
      <c r="T1822" s="9" t="s">
        <v>348</v>
      </c>
    </row>
    <row r="1823" customFormat="false" ht="78.75" hidden="false" customHeight="false" outlineLevel="0" collapsed="false">
      <c r="A1823" s="8"/>
      <c r="B1823" s="8"/>
      <c r="C1823" s="8"/>
      <c r="D1823" s="10"/>
      <c r="E1823" s="10" t="s">
        <v>2696</v>
      </c>
      <c r="F1823" s="8"/>
      <c r="G1823" s="8"/>
      <c r="H1823" s="8"/>
      <c r="I1823" s="10"/>
      <c r="J1823" s="8" t="s">
        <v>287</v>
      </c>
      <c r="K1823" s="8" t="s">
        <v>116</v>
      </c>
      <c r="L1823" s="8" t="s">
        <v>152</v>
      </c>
      <c r="M1823" s="10" t="s">
        <v>3397</v>
      </c>
      <c r="N1823" s="8"/>
      <c r="O1823" s="10"/>
      <c r="P1823" s="11"/>
      <c r="Q1823" s="8"/>
      <c r="R1823" s="8"/>
      <c r="S1823" s="8"/>
      <c r="T1823" s="8"/>
    </row>
    <row r="1824" customFormat="false" ht="56.25" hidden="false" customHeight="true" outlineLevel="0" collapsed="false">
      <c r="A1824" s="8"/>
      <c r="B1824" s="8" t="n">
        <f aca="false">MAX($B$1:B1823)+1</f>
        <v>589</v>
      </c>
      <c r="C1824" s="9" t="s">
        <v>3398</v>
      </c>
      <c r="D1824" s="10" t="s">
        <v>3399</v>
      </c>
      <c r="E1824" s="10" t="s">
        <v>1694</v>
      </c>
      <c r="F1824" s="8" t="s">
        <v>542</v>
      </c>
      <c r="G1824" s="8" t="s">
        <v>116</v>
      </c>
      <c r="H1824" s="8"/>
      <c r="I1824" s="10" t="s">
        <v>3400</v>
      </c>
      <c r="J1824" s="8"/>
      <c r="K1824" s="8"/>
      <c r="L1824" s="8"/>
      <c r="M1824" s="10"/>
      <c r="N1824" s="8" t="s">
        <v>24</v>
      </c>
      <c r="O1824" s="10" t="s">
        <v>3401</v>
      </c>
      <c r="P1824" s="11"/>
      <c r="Q1824" s="8" t="s">
        <v>97</v>
      </c>
      <c r="R1824" s="8" t="s">
        <v>390</v>
      </c>
      <c r="S1824" s="8" t="s">
        <v>24</v>
      </c>
      <c r="T1824" s="9" t="s">
        <v>99</v>
      </c>
    </row>
    <row r="1825" customFormat="false" ht="90" hidden="false" customHeight="false" outlineLevel="0" collapsed="false">
      <c r="A1825" s="8"/>
      <c r="B1825" s="8"/>
      <c r="C1825" s="8"/>
      <c r="D1825" s="10"/>
      <c r="E1825" s="10" t="s">
        <v>1694</v>
      </c>
      <c r="F1825" s="8"/>
      <c r="G1825" s="8"/>
      <c r="H1825" s="8"/>
      <c r="I1825" s="10"/>
      <c r="J1825" s="8" t="s">
        <v>307</v>
      </c>
      <c r="K1825" s="8" t="s">
        <v>116</v>
      </c>
      <c r="L1825" s="8" t="s">
        <v>152</v>
      </c>
      <c r="M1825" s="10" t="s">
        <v>3402</v>
      </c>
      <c r="N1825" s="8"/>
      <c r="O1825" s="10"/>
      <c r="P1825" s="11"/>
      <c r="Q1825" s="8"/>
      <c r="R1825" s="8"/>
      <c r="S1825" s="8"/>
      <c r="T1825" s="8"/>
    </row>
    <row r="1826" customFormat="false" ht="56.25" hidden="false" customHeight="true" outlineLevel="0" collapsed="false">
      <c r="A1826" s="8"/>
      <c r="B1826" s="8" t="n">
        <f aca="false">MAX($B$1:B1825)+1</f>
        <v>590</v>
      </c>
      <c r="C1826" s="9" t="s">
        <v>3403</v>
      </c>
      <c r="D1826" s="10" t="s">
        <v>3404</v>
      </c>
      <c r="E1826" s="10" t="s">
        <v>1694</v>
      </c>
      <c r="F1826" s="8"/>
      <c r="G1826" s="8"/>
      <c r="H1826" s="8"/>
      <c r="I1826" s="10"/>
      <c r="J1826" s="8" t="s">
        <v>338</v>
      </c>
      <c r="K1826" s="8" t="s">
        <v>116</v>
      </c>
      <c r="L1826" s="8" t="s">
        <v>116</v>
      </c>
      <c r="M1826" s="10" t="s">
        <v>3405</v>
      </c>
      <c r="N1826" s="8" t="s">
        <v>24</v>
      </c>
      <c r="O1826" s="10" t="s">
        <v>3406</v>
      </c>
      <c r="P1826" s="11"/>
      <c r="Q1826" s="8" t="s">
        <v>97</v>
      </c>
      <c r="R1826" s="8" t="s">
        <v>390</v>
      </c>
      <c r="S1826" s="8" t="s">
        <v>24</v>
      </c>
      <c r="T1826" s="9" t="s">
        <v>99</v>
      </c>
    </row>
    <row r="1827" customFormat="false" ht="56.25" hidden="false" customHeight="false" outlineLevel="0" collapsed="false">
      <c r="A1827" s="8"/>
      <c r="B1827" s="8"/>
      <c r="C1827" s="8"/>
      <c r="D1827" s="10"/>
      <c r="E1827" s="10" t="s">
        <v>1694</v>
      </c>
      <c r="F1827" s="8" t="s">
        <v>376</v>
      </c>
      <c r="G1827" s="8" t="s">
        <v>101</v>
      </c>
      <c r="H1827" s="8"/>
      <c r="I1827" s="10" t="s">
        <v>3407</v>
      </c>
      <c r="J1827" s="8"/>
      <c r="K1827" s="8"/>
      <c r="L1827" s="8"/>
      <c r="M1827" s="10"/>
      <c r="N1827" s="8"/>
      <c r="O1827" s="10"/>
      <c r="P1827" s="11"/>
      <c r="Q1827" s="8"/>
      <c r="R1827" s="8"/>
      <c r="S1827" s="8"/>
      <c r="T1827" s="8"/>
    </row>
    <row r="1828" customFormat="false" ht="56.25" hidden="false" customHeight="true" outlineLevel="0" collapsed="false">
      <c r="A1828" s="8"/>
      <c r="B1828" s="8" t="n">
        <f aca="false">MAX($B$1:B1827)+1</f>
        <v>591</v>
      </c>
      <c r="C1828" s="9" t="s">
        <v>3408</v>
      </c>
      <c r="D1828" s="10" t="s">
        <v>3409</v>
      </c>
      <c r="E1828" s="10" t="s">
        <v>1694</v>
      </c>
      <c r="F1828" s="8" t="s">
        <v>537</v>
      </c>
      <c r="G1828" s="8" t="s">
        <v>116</v>
      </c>
      <c r="H1828" s="8"/>
      <c r="I1828" s="10" t="s">
        <v>3410</v>
      </c>
      <c r="J1828" s="8"/>
      <c r="K1828" s="8"/>
      <c r="L1828" s="8"/>
      <c r="M1828" s="10"/>
      <c r="N1828" s="8" t="s">
        <v>24</v>
      </c>
      <c r="O1828" s="10" t="s">
        <v>3411</v>
      </c>
      <c r="P1828" s="11"/>
      <c r="Q1828" s="8" t="s">
        <v>97</v>
      </c>
      <c r="R1828" s="8" t="s">
        <v>390</v>
      </c>
      <c r="S1828" s="8" t="s">
        <v>24</v>
      </c>
      <c r="T1828" s="9" t="s">
        <v>99</v>
      </c>
    </row>
    <row r="1829" customFormat="false" ht="56.25" hidden="false" customHeight="false" outlineLevel="0" collapsed="false">
      <c r="A1829" s="8"/>
      <c r="B1829" s="8"/>
      <c r="C1829" s="8"/>
      <c r="D1829" s="10"/>
      <c r="E1829" s="10" t="s">
        <v>1694</v>
      </c>
      <c r="F1829" s="8"/>
      <c r="G1829" s="8"/>
      <c r="H1829" s="8"/>
      <c r="I1829" s="10"/>
      <c r="J1829" s="8" t="s">
        <v>338</v>
      </c>
      <c r="K1829" s="8" t="s">
        <v>116</v>
      </c>
      <c r="L1829" s="8" t="s">
        <v>152</v>
      </c>
      <c r="M1829" s="10" t="s">
        <v>3412</v>
      </c>
      <c r="N1829" s="8"/>
      <c r="O1829" s="10"/>
      <c r="P1829" s="11"/>
      <c r="Q1829" s="8"/>
      <c r="R1829" s="8"/>
      <c r="S1829" s="8"/>
      <c r="T1829" s="8"/>
    </row>
    <row r="1830" customFormat="false" ht="67.5" hidden="false" customHeight="true" outlineLevel="0" collapsed="false">
      <c r="A1830" s="8"/>
      <c r="B1830" s="8" t="n">
        <f aca="false">MAX($B$1:B1829)+1</f>
        <v>592</v>
      </c>
      <c r="C1830" s="9" t="s">
        <v>3413</v>
      </c>
      <c r="D1830" s="10" t="s">
        <v>3414</v>
      </c>
      <c r="E1830" s="10" t="s">
        <v>1694</v>
      </c>
      <c r="F1830" s="8"/>
      <c r="G1830" s="8"/>
      <c r="H1830" s="8"/>
      <c r="I1830" s="10"/>
      <c r="J1830" s="8" t="s">
        <v>338</v>
      </c>
      <c r="K1830" s="8" t="s">
        <v>116</v>
      </c>
      <c r="L1830" s="8" t="s">
        <v>224</v>
      </c>
      <c r="M1830" s="10" t="s">
        <v>3415</v>
      </c>
      <c r="N1830" s="8" t="s">
        <v>24</v>
      </c>
      <c r="O1830" s="10" t="s">
        <v>3416</v>
      </c>
      <c r="P1830" s="11"/>
      <c r="Q1830" s="8" t="s">
        <v>97</v>
      </c>
      <c r="R1830" s="8" t="s">
        <v>390</v>
      </c>
      <c r="S1830" s="8" t="s">
        <v>24</v>
      </c>
      <c r="T1830" s="9" t="s">
        <v>99</v>
      </c>
    </row>
    <row r="1831" customFormat="false" ht="67.5" hidden="false" customHeight="false" outlineLevel="0" collapsed="false">
      <c r="A1831" s="8"/>
      <c r="B1831" s="8"/>
      <c r="C1831" s="8"/>
      <c r="D1831" s="10"/>
      <c r="E1831" s="10" t="s">
        <v>1694</v>
      </c>
      <c r="F1831" s="8" t="s">
        <v>353</v>
      </c>
      <c r="G1831" s="8" t="s">
        <v>101</v>
      </c>
      <c r="H1831" s="8"/>
      <c r="I1831" s="10" t="s">
        <v>3417</v>
      </c>
      <c r="J1831" s="8"/>
      <c r="K1831" s="8"/>
      <c r="L1831" s="8"/>
      <c r="M1831" s="10"/>
      <c r="N1831" s="8"/>
      <c r="O1831" s="10"/>
      <c r="P1831" s="11"/>
      <c r="Q1831" s="8"/>
      <c r="R1831" s="8"/>
      <c r="S1831" s="8"/>
      <c r="T1831" s="8"/>
    </row>
    <row r="1832" customFormat="false" ht="56.25" hidden="false" customHeight="true" outlineLevel="0" collapsed="false">
      <c r="A1832" s="8"/>
      <c r="B1832" s="8" t="n">
        <f aca="false">MAX($B$1:B1831)+1</f>
        <v>593</v>
      </c>
      <c r="C1832" s="9" t="s">
        <v>3418</v>
      </c>
      <c r="D1832" s="10" t="s">
        <v>3419</v>
      </c>
      <c r="E1832" s="10" t="s">
        <v>1694</v>
      </c>
      <c r="F1832" s="8" t="s">
        <v>257</v>
      </c>
      <c r="G1832" s="8" t="s">
        <v>101</v>
      </c>
      <c r="H1832" s="8"/>
      <c r="I1832" s="10" t="s">
        <v>3420</v>
      </c>
      <c r="J1832" s="8"/>
      <c r="K1832" s="8"/>
      <c r="L1832" s="8"/>
      <c r="M1832" s="10"/>
      <c r="N1832" s="8" t="s">
        <v>24</v>
      </c>
      <c r="O1832" s="10" t="s">
        <v>3421</v>
      </c>
      <c r="P1832" s="11"/>
      <c r="Q1832" s="8" t="s">
        <v>97</v>
      </c>
      <c r="R1832" s="8" t="s">
        <v>390</v>
      </c>
      <c r="S1832" s="8" t="s">
        <v>24</v>
      </c>
      <c r="T1832" s="9" t="s">
        <v>99</v>
      </c>
    </row>
    <row r="1833" customFormat="false" ht="56.25" hidden="false" customHeight="false" outlineLevel="0" collapsed="false">
      <c r="A1833" s="8"/>
      <c r="B1833" s="8"/>
      <c r="C1833" s="8"/>
      <c r="D1833" s="10"/>
      <c r="E1833" s="10" t="s">
        <v>1694</v>
      </c>
      <c r="F1833" s="8"/>
      <c r="G1833" s="8"/>
      <c r="H1833" s="8"/>
      <c r="I1833" s="10"/>
      <c r="J1833" s="8" t="s">
        <v>2742</v>
      </c>
      <c r="K1833" s="8" t="s">
        <v>116</v>
      </c>
      <c r="L1833" s="8" t="s">
        <v>116</v>
      </c>
      <c r="M1833" s="10" t="s">
        <v>3422</v>
      </c>
      <c r="N1833" s="8"/>
      <c r="O1833" s="10"/>
      <c r="P1833" s="11"/>
      <c r="Q1833" s="8"/>
      <c r="R1833" s="8"/>
      <c r="S1833" s="8"/>
      <c r="T1833" s="8"/>
    </row>
    <row r="1834" customFormat="false" ht="56.25" hidden="false" customHeight="true" outlineLevel="0" collapsed="false">
      <c r="A1834" s="8"/>
      <c r="B1834" s="8" t="n">
        <f aca="false">MAX($B$1:B1833)+1</f>
        <v>594</v>
      </c>
      <c r="C1834" s="9" t="s">
        <v>3423</v>
      </c>
      <c r="D1834" s="10" t="s">
        <v>3424</v>
      </c>
      <c r="E1834" s="10" t="s">
        <v>1694</v>
      </c>
      <c r="F1834" s="8" t="s">
        <v>376</v>
      </c>
      <c r="G1834" s="8" t="s">
        <v>116</v>
      </c>
      <c r="H1834" s="8"/>
      <c r="I1834" s="10" t="s">
        <v>3425</v>
      </c>
      <c r="J1834" s="8"/>
      <c r="K1834" s="8"/>
      <c r="L1834" s="8"/>
      <c r="M1834" s="10"/>
      <c r="N1834" s="8" t="s">
        <v>24</v>
      </c>
      <c r="O1834" s="10" t="s">
        <v>3426</v>
      </c>
      <c r="P1834" s="11"/>
      <c r="Q1834" s="8" t="s">
        <v>97</v>
      </c>
      <c r="R1834" s="8" t="s">
        <v>390</v>
      </c>
      <c r="S1834" s="8" t="s">
        <v>24</v>
      </c>
      <c r="T1834" s="9" t="s">
        <v>99</v>
      </c>
    </row>
    <row r="1835" customFormat="false" ht="56.25" hidden="false" customHeight="false" outlineLevel="0" collapsed="false">
      <c r="A1835" s="8"/>
      <c r="B1835" s="8"/>
      <c r="C1835" s="8"/>
      <c r="D1835" s="10"/>
      <c r="E1835" s="10" t="s">
        <v>1694</v>
      </c>
      <c r="F1835" s="8"/>
      <c r="G1835" s="8"/>
      <c r="H1835" s="8"/>
      <c r="I1835" s="10"/>
      <c r="J1835" s="8" t="s">
        <v>2742</v>
      </c>
      <c r="K1835" s="8" t="s">
        <v>116</v>
      </c>
      <c r="L1835" s="8" t="s">
        <v>101</v>
      </c>
      <c r="M1835" s="10" t="s">
        <v>3427</v>
      </c>
      <c r="N1835" s="8"/>
      <c r="O1835" s="10"/>
      <c r="P1835" s="11"/>
      <c r="Q1835" s="8"/>
      <c r="R1835" s="8"/>
      <c r="S1835" s="8"/>
      <c r="T1835" s="8"/>
    </row>
    <row r="1836" customFormat="false" ht="56.25" hidden="false" customHeight="true" outlineLevel="0" collapsed="false">
      <c r="A1836" s="8"/>
      <c r="B1836" s="8" t="n">
        <f aca="false">MAX($B$1:B1835)+1</f>
        <v>595</v>
      </c>
      <c r="C1836" s="9" t="s">
        <v>3428</v>
      </c>
      <c r="D1836" s="10" t="s">
        <v>3429</v>
      </c>
      <c r="E1836" s="10" t="s">
        <v>1694</v>
      </c>
      <c r="F1836" s="8" t="s">
        <v>284</v>
      </c>
      <c r="G1836" s="8" t="s">
        <v>116</v>
      </c>
      <c r="H1836" s="8"/>
      <c r="I1836" s="10" t="s">
        <v>3430</v>
      </c>
      <c r="J1836" s="8"/>
      <c r="K1836" s="8"/>
      <c r="L1836" s="8"/>
      <c r="M1836" s="10"/>
      <c r="N1836" s="8" t="s">
        <v>24</v>
      </c>
      <c r="O1836" s="10" t="s">
        <v>3431</v>
      </c>
      <c r="P1836" s="11"/>
      <c r="Q1836" s="8" t="s">
        <v>97</v>
      </c>
      <c r="R1836" s="8" t="s">
        <v>390</v>
      </c>
      <c r="S1836" s="8" t="s">
        <v>24</v>
      </c>
      <c r="T1836" s="9" t="s">
        <v>99</v>
      </c>
    </row>
    <row r="1837" customFormat="false" ht="56.25" hidden="false" customHeight="false" outlineLevel="0" collapsed="false">
      <c r="A1837" s="8"/>
      <c r="B1837" s="8"/>
      <c r="C1837" s="8"/>
      <c r="D1837" s="10"/>
      <c r="E1837" s="10" t="s">
        <v>1694</v>
      </c>
      <c r="F1837" s="8"/>
      <c r="G1837" s="8"/>
      <c r="H1837" s="8"/>
      <c r="I1837" s="10"/>
      <c r="J1837" s="8" t="s">
        <v>2742</v>
      </c>
      <c r="K1837" s="8" t="s">
        <v>116</v>
      </c>
      <c r="L1837" s="8" t="s">
        <v>152</v>
      </c>
      <c r="M1837" s="10" t="s">
        <v>3432</v>
      </c>
      <c r="N1837" s="8"/>
      <c r="O1837" s="10"/>
      <c r="P1837" s="11"/>
      <c r="Q1837" s="8"/>
      <c r="R1837" s="8"/>
      <c r="S1837" s="8"/>
      <c r="T1837" s="8"/>
    </row>
    <row r="1838" customFormat="false" ht="90" hidden="false" customHeight="true" outlineLevel="0" collapsed="false">
      <c r="A1838" s="8"/>
      <c r="B1838" s="8" t="n">
        <f aca="false">MAX($B$1:B1837)+1</f>
        <v>596</v>
      </c>
      <c r="C1838" s="9" t="s">
        <v>3433</v>
      </c>
      <c r="D1838" s="10" t="s">
        <v>3434</v>
      </c>
      <c r="E1838" s="10" t="s">
        <v>1694</v>
      </c>
      <c r="F1838" s="8"/>
      <c r="G1838" s="8"/>
      <c r="H1838" s="8"/>
      <c r="I1838" s="10"/>
      <c r="J1838" s="8" t="s">
        <v>972</v>
      </c>
      <c r="K1838" s="8" t="s">
        <v>116</v>
      </c>
      <c r="L1838" s="8" t="s">
        <v>116</v>
      </c>
      <c r="M1838" s="10" t="s">
        <v>3435</v>
      </c>
      <c r="N1838" s="8" t="s">
        <v>24</v>
      </c>
      <c r="O1838" s="10" t="s">
        <v>3436</v>
      </c>
      <c r="P1838" s="11"/>
      <c r="Q1838" s="8" t="s">
        <v>97</v>
      </c>
      <c r="R1838" s="8" t="s">
        <v>390</v>
      </c>
      <c r="S1838" s="8" t="s">
        <v>24</v>
      </c>
      <c r="T1838" s="9" t="s">
        <v>99</v>
      </c>
    </row>
    <row r="1839" customFormat="false" ht="56.25" hidden="false" customHeight="false" outlineLevel="0" collapsed="false">
      <c r="A1839" s="8"/>
      <c r="B1839" s="8"/>
      <c r="C1839" s="8"/>
      <c r="D1839" s="10"/>
      <c r="E1839" s="10" t="s">
        <v>1694</v>
      </c>
      <c r="F1839" s="8" t="s">
        <v>264</v>
      </c>
      <c r="G1839" s="8" t="s">
        <v>116</v>
      </c>
      <c r="H1839" s="8" t="s">
        <v>116</v>
      </c>
      <c r="I1839" s="10" t="s">
        <v>3437</v>
      </c>
      <c r="J1839" s="8"/>
      <c r="K1839" s="8"/>
      <c r="L1839" s="8"/>
      <c r="M1839" s="10"/>
      <c r="N1839" s="8"/>
      <c r="O1839" s="10"/>
      <c r="P1839" s="11"/>
      <c r="Q1839" s="8"/>
      <c r="R1839" s="8"/>
      <c r="S1839" s="8"/>
      <c r="T1839" s="8"/>
    </row>
    <row r="1840" customFormat="false" ht="135" hidden="false" customHeight="true" outlineLevel="0" collapsed="false">
      <c r="A1840" s="8"/>
      <c r="B1840" s="8" t="n">
        <f aca="false">MAX($B$1:B1839)+1</f>
        <v>597</v>
      </c>
      <c r="C1840" s="9" t="s">
        <v>3438</v>
      </c>
      <c r="D1840" s="10" t="s">
        <v>3439</v>
      </c>
      <c r="E1840" s="10" t="s">
        <v>2696</v>
      </c>
      <c r="F1840" s="8"/>
      <c r="G1840" s="8"/>
      <c r="H1840" s="8"/>
      <c r="I1840" s="10"/>
      <c r="J1840" s="8" t="s">
        <v>156</v>
      </c>
      <c r="K1840" s="8" t="s">
        <v>116</v>
      </c>
      <c r="L1840" s="8" t="s">
        <v>154</v>
      </c>
      <c r="M1840" s="10" t="s">
        <v>3440</v>
      </c>
      <c r="N1840" s="8" t="s">
        <v>24</v>
      </c>
      <c r="O1840" s="10" t="s">
        <v>3441</v>
      </c>
      <c r="P1840" s="11"/>
      <c r="Q1840" s="8" t="s">
        <v>97</v>
      </c>
      <c r="R1840" s="8" t="s">
        <v>390</v>
      </c>
      <c r="S1840" s="8" t="s">
        <v>24</v>
      </c>
      <c r="T1840" s="9" t="s">
        <v>99</v>
      </c>
    </row>
    <row r="1841" customFormat="false" ht="56.25" hidden="false" customHeight="false" outlineLevel="0" collapsed="false">
      <c r="A1841" s="8"/>
      <c r="B1841" s="8"/>
      <c r="C1841" s="8"/>
      <c r="D1841" s="10"/>
      <c r="E1841" s="10" t="s">
        <v>2696</v>
      </c>
      <c r="F1841" s="8" t="s">
        <v>148</v>
      </c>
      <c r="G1841" s="8" t="s">
        <v>116</v>
      </c>
      <c r="H1841" s="8"/>
      <c r="I1841" s="10" t="s">
        <v>3442</v>
      </c>
      <c r="J1841" s="8"/>
      <c r="K1841" s="8"/>
      <c r="L1841" s="8"/>
      <c r="M1841" s="10"/>
      <c r="N1841" s="8"/>
      <c r="O1841" s="10"/>
      <c r="P1841" s="11"/>
      <c r="Q1841" s="8"/>
      <c r="R1841" s="8"/>
      <c r="S1841" s="8"/>
      <c r="T1841" s="8"/>
    </row>
    <row r="1842" customFormat="false" ht="56.25" hidden="false" customHeight="false" outlineLevel="0" collapsed="false">
      <c r="A1842" s="8"/>
      <c r="B1842" s="8"/>
      <c r="C1842" s="8"/>
      <c r="D1842" s="10"/>
      <c r="E1842" s="10" t="s">
        <v>1694</v>
      </c>
      <c r="F1842" s="8" t="s">
        <v>139</v>
      </c>
      <c r="G1842" s="8" t="s">
        <v>116</v>
      </c>
      <c r="H1842" s="8"/>
      <c r="I1842" s="10" t="s">
        <v>3443</v>
      </c>
      <c r="J1842" s="8"/>
      <c r="K1842" s="8"/>
      <c r="L1842" s="8"/>
      <c r="M1842" s="10"/>
      <c r="N1842" s="8"/>
      <c r="O1842" s="10"/>
      <c r="P1842" s="11"/>
      <c r="Q1842" s="8"/>
      <c r="R1842" s="8"/>
      <c r="S1842" s="8"/>
      <c r="T1842" s="8"/>
    </row>
    <row r="1843" customFormat="false" ht="101.25" hidden="false" customHeight="false" outlineLevel="0" collapsed="false">
      <c r="A1843" s="8"/>
      <c r="B1843" s="8"/>
      <c r="C1843" s="8"/>
      <c r="D1843" s="10"/>
      <c r="E1843" s="10" t="s">
        <v>1694</v>
      </c>
      <c r="F1843" s="8"/>
      <c r="G1843" s="8"/>
      <c r="H1843" s="8"/>
      <c r="I1843" s="10"/>
      <c r="J1843" s="8" t="s">
        <v>972</v>
      </c>
      <c r="K1843" s="8" t="s">
        <v>116</v>
      </c>
      <c r="L1843" s="8" t="s">
        <v>101</v>
      </c>
      <c r="M1843" s="10" t="s">
        <v>3444</v>
      </c>
      <c r="N1843" s="8"/>
      <c r="O1843" s="10"/>
      <c r="P1843" s="11"/>
      <c r="Q1843" s="8"/>
      <c r="R1843" s="8"/>
      <c r="S1843" s="8"/>
      <c r="T1843" s="8"/>
    </row>
    <row r="1844" customFormat="false" ht="56.25" hidden="false" customHeight="false" outlineLevel="0" collapsed="false">
      <c r="A1844" s="8"/>
      <c r="B1844" s="8"/>
      <c r="C1844" s="8"/>
      <c r="D1844" s="10"/>
      <c r="E1844" s="10" t="s">
        <v>1694</v>
      </c>
      <c r="F1844" s="8" t="s">
        <v>139</v>
      </c>
      <c r="G1844" s="8" t="s">
        <v>101</v>
      </c>
      <c r="H1844" s="8"/>
      <c r="I1844" s="10" t="s">
        <v>3445</v>
      </c>
      <c r="J1844" s="8"/>
      <c r="K1844" s="8"/>
      <c r="L1844" s="8"/>
      <c r="M1844" s="10"/>
      <c r="N1844" s="8"/>
      <c r="O1844" s="10"/>
      <c r="P1844" s="11"/>
      <c r="Q1844" s="8"/>
      <c r="R1844" s="8"/>
      <c r="S1844" s="8"/>
      <c r="T1844" s="8"/>
    </row>
    <row r="1845" customFormat="false" ht="135" hidden="false" customHeight="true" outlineLevel="0" collapsed="false">
      <c r="A1845" s="8"/>
      <c r="B1845" s="8" t="n">
        <f aca="false">MAX($B$1:B1844)+1</f>
        <v>598</v>
      </c>
      <c r="C1845" s="9" t="s">
        <v>3446</v>
      </c>
      <c r="D1845" s="10" t="s">
        <v>3447</v>
      </c>
      <c r="E1845" s="10" t="s">
        <v>2696</v>
      </c>
      <c r="F1845" s="8"/>
      <c r="G1845" s="8"/>
      <c r="H1845" s="8"/>
      <c r="I1845" s="10"/>
      <c r="J1845" s="8" t="s">
        <v>156</v>
      </c>
      <c r="K1845" s="8" t="s">
        <v>116</v>
      </c>
      <c r="L1845" s="8" t="s">
        <v>101</v>
      </c>
      <c r="M1845" s="10" t="s">
        <v>3448</v>
      </c>
      <c r="N1845" s="8" t="s">
        <v>24</v>
      </c>
      <c r="O1845" s="10" t="s">
        <v>3449</v>
      </c>
      <c r="P1845" s="11"/>
      <c r="Q1845" s="8" t="s">
        <v>97</v>
      </c>
      <c r="R1845" s="8" t="s">
        <v>390</v>
      </c>
      <c r="S1845" s="8" t="s">
        <v>24</v>
      </c>
      <c r="T1845" s="9" t="s">
        <v>99</v>
      </c>
    </row>
    <row r="1846" customFormat="false" ht="56.25" hidden="false" customHeight="false" outlineLevel="0" collapsed="false">
      <c r="A1846" s="8"/>
      <c r="B1846" s="8"/>
      <c r="C1846" s="8"/>
      <c r="D1846" s="10"/>
      <c r="E1846" s="10" t="s">
        <v>2696</v>
      </c>
      <c r="F1846" s="8" t="s">
        <v>595</v>
      </c>
      <c r="G1846" s="8" t="s">
        <v>101</v>
      </c>
      <c r="H1846" s="8"/>
      <c r="I1846" s="10" t="s">
        <v>3450</v>
      </c>
      <c r="J1846" s="8"/>
      <c r="K1846" s="8"/>
      <c r="L1846" s="8"/>
      <c r="M1846" s="10"/>
      <c r="N1846" s="8"/>
      <c r="O1846" s="10"/>
      <c r="P1846" s="11"/>
      <c r="Q1846" s="8"/>
      <c r="R1846" s="8"/>
      <c r="S1846" s="8"/>
      <c r="T1846" s="8"/>
    </row>
    <row r="1847" customFormat="false" ht="56.25" hidden="false" customHeight="false" outlineLevel="0" collapsed="false">
      <c r="A1847" s="8"/>
      <c r="B1847" s="8"/>
      <c r="C1847" s="8"/>
      <c r="D1847" s="10"/>
      <c r="E1847" s="10" t="s">
        <v>1694</v>
      </c>
      <c r="F1847" s="8" t="s">
        <v>179</v>
      </c>
      <c r="G1847" s="8" t="s">
        <v>152</v>
      </c>
      <c r="H1847" s="8"/>
      <c r="I1847" s="10" t="s">
        <v>3451</v>
      </c>
      <c r="J1847" s="8"/>
      <c r="K1847" s="8"/>
      <c r="L1847" s="8"/>
      <c r="M1847" s="10"/>
      <c r="N1847" s="8"/>
      <c r="O1847" s="10"/>
      <c r="P1847" s="11"/>
      <c r="Q1847" s="8"/>
      <c r="R1847" s="8"/>
      <c r="S1847" s="8"/>
      <c r="T1847" s="8"/>
    </row>
    <row r="1848" customFormat="false" ht="101.25" hidden="false" customHeight="false" outlineLevel="0" collapsed="false">
      <c r="A1848" s="8"/>
      <c r="B1848" s="8"/>
      <c r="C1848" s="8"/>
      <c r="D1848" s="10"/>
      <c r="E1848" s="10" t="s">
        <v>1694</v>
      </c>
      <c r="F1848" s="8"/>
      <c r="G1848" s="8"/>
      <c r="H1848" s="8"/>
      <c r="I1848" s="10"/>
      <c r="J1848" s="8" t="s">
        <v>972</v>
      </c>
      <c r="K1848" s="8" t="s">
        <v>116</v>
      </c>
      <c r="L1848" s="8" t="s">
        <v>152</v>
      </c>
      <c r="M1848" s="10" t="s">
        <v>3452</v>
      </c>
      <c r="N1848" s="8"/>
      <c r="O1848" s="10"/>
      <c r="P1848" s="11"/>
      <c r="Q1848" s="8"/>
      <c r="R1848" s="8"/>
      <c r="S1848" s="8"/>
      <c r="T1848" s="8"/>
    </row>
    <row r="1849" customFormat="false" ht="56.25" hidden="false" customHeight="true" outlineLevel="0" collapsed="false">
      <c r="A1849" s="8"/>
      <c r="B1849" s="8" t="n">
        <f aca="false">MAX($B$1:B1848)+1</f>
        <v>599</v>
      </c>
      <c r="C1849" s="9" t="s">
        <v>3453</v>
      </c>
      <c r="D1849" s="10" t="s">
        <v>3454</v>
      </c>
      <c r="E1849" s="10" t="s">
        <v>2696</v>
      </c>
      <c r="F1849" s="8" t="s">
        <v>376</v>
      </c>
      <c r="G1849" s="8" t="s">
        <v>101</v>
      </c>
      <c r="H1849" s="8"/>
      <c r="I1849" s="10" t="s">
        <v>3455</v>
      </c>
      <c r="J1849" s="8"/>
      <c r="K1849" s="8"/>
      <c r="L1849" s="8"/>
      <c r="M1849" s="10"/>
      <c r="N1849" s="8" t="s">
        <v>24</v>
      </c>
      <c r="O1849" s="10" t="s">
        <v>3441</v>
      </c>
      <c r="P1849" s="11"/>
      <c r="Q1849" s="8" t="s">
        <v>97</v>
      </c>
      <c r="R1849" s="8" t="s">
        <v>390</v>
      </c>
      <c r="S1849" s="8" t="s">
        <v>24</v>
      </c>
      <c r="T1849" s="9" t="s">
        <v>99</v>
      </c>
    </row>
    <row r="1850" customFormat="false" ht="56.25" hidden="false" customHeight="false" outlineLevel="0" collapsed="false">
      <c r="A1850" s="8"/>
      <c r="B1850" s="8"/>
      <c r="C1850" s="8"/>
      <c r="D1850" s="10"/>
      <c r="E1850" s="10" t="s">
        <v>2696</v>
      </c>
      <c r="F1850" s="8" t="s">
        <v>376</v>
      </c>
      <c r="G1850" s="8" t="s">
        <v>116</v>
      </c>
      <c r="H1850" s="8"/>
      <c r="I1850" s="10" t="s">
        <v>3456</v>
      </c>
      <c r="J1850" s="8"/>
      <c r="K1850" s="8"/>
      <c r="L1850" s="8"/>
      <c r="M1850" s="10"/>
      <c r="N1850" s="8"/>
      <c r="O1850" s="10"/>
      <c r="P1850" s="11"/>
      <c r="Q1850" s="8"/>
      <c r="R1850" s="8"/>
      <c r="S1850" s="8"/>
      <c r="T1850" s="8"/>
    </row>
    <row r="1851" customFormat="false" ht="56.25" hidden="false" customHeight="false" outlineLevel="0" collapsed="false">
      <c r="A1851" s="8"/>
      <c r="B1851" s="8"/>
      <c r="C1851" s="8"/>
      <c r="D1851" s="10"/>
      <c r="E1851" s="10" t="s">
        <v>2696</v>
      </c>
      <c r="F1851" s="8" t="s">
        <v>376</v>
      </c>
      <c r="G1851" s="8" t="s">
        <v>152</v>
      </c>
      <c r="H1851" s="8"/>
      <c r="I1851" s="10" t="s">
        <v>3457</v>
      </c>
      <c r="J1851" s="8"/>
      <c r="K1851" s="8"/>
      <c r="L1851" s="8"/>
      <c r="M1851" s="10"/>
      <c r="N1851" s="8"/>
      <c r="O1851" s="10"/>
      <c r="P1851" s="11"/>
      <c r="Q1851" s="8"/>
      <c r="R1851" s="8"/>
      <c r="S1851" s="8"/>
      <c r="T1851" s="8"/>
    </row>
    <row r="1852" customFormat="false" ht="123.75" hidden="false" customHeight="false" outlineLevel="0" collapsed="false">
      <c r="A1852" s="8"/>
      <c r="B1852" s="8"/>
      <c r="C1852" s="8"/>
      <c r="D1852" s="10"/>
      <c r="E1852" s="10" t="s">
        <v>2696</v>
      </c>
      <c r="F1852" s="8"/>
      <c r="G1852" s="8"/>
      <c r="H1852" s="8"/>
      <c r="I1852" s="10"/>
      <c r="J1852" s="8" t="s">
        <v>156</v>
      </c>
      <c r="K1852" s="8" t="s">
        <v>116</v>
      </c>
      <c r="L1852" s="8" t="s">
        <v>152</v>
      </c>
      <c r="M1852" s="10" t="s">
        <v>3458</v>
      </c>
      <c r="N1852" s="8"/>
      <c r="O1852" s="10"/>
      <c r="P1852" s="11"/>
      <c r="Q1852" s="8"/>
      <c r="R1852" s="8"/>
      <c r="S1852" s="8"/>
      <c r="T1852" s="8"/>
    </row>
    <row r="1853" customFormat="false" ht="78.75" hidden="false" customHeight="false" outlineLevel="0" collapsed="false">
      <c r="A1853" s="8"/>
      <c r="B1853" s="8"/>
      <c r="C1853" s="8"/>
      <c r="D1853" s="10"/>
      <c r="E1853" s="10" t="s">
        <v>1694</v>
      </c>
      <c r="F1853" s="8" t="s">
        <v>376</v>
      </c>
      <c r="G1853" s="8" t="s">
        <v>154</v>
      </c>
      <c r="H1853" s="8"/>
      <c r="I1853" s="10" t="s">
        <v>3459</v>
      </c>
      <c r="J1853" s="8"/>
      <c r="K1853" s="8"/>
      <c r="L1853" s="8"/>
      <c r="M1853" s="10"/>
      <c r="N1853" s="8"/>
      <c r="O1853" s="10"/>
      <c r="P1853" s="11"/>
      <c r="Q1853" s="8"/>
      <c r="R1853" s="8"/>
      <c r="S1853" s="8"/>
      <c r="T1853" s="8"/>
    </row>
    <row r="1854" customFormat="false" ht="56.25" hidden="false" customHeight="false" outlineLevel="0" collapsed="false">
      <c r="A1854" s="8"/>
      <c r="B1854" s="8"/>
      <c r="C1854" s="8"/>
      <c r="D1854" s="10"/>
      <c r="E1854" s="10" t="s">
        <v>1694</v>
      </c>
      <c r="F1854" s="8" t="s">
        <v>376</v>
      </c>
      <c r="G1854" s="8" t="s">
        <v>116</v>
      </c>
      <c r="H1854" s="8"/>
      <c r="I1854" s="10" t="s">
        <v>3425</v>
      </c>
      <c r="J1854" s="8"/>
      <c r="K1854" s="8"/>
      <c r="L1854" s="8"/>
      <c r="M1854" s="10"/>
      <c r="N1854" s="8"/>
      <c r="O1854" s="10"/>
      <c r="P1854" s="11"/>
      <c r="Q1854" s="8"/>
      <c r="R1854" s="8"/>
      <c r="S1854" s="8"/>
      <c r="T1854" s="8"/>
    </row>
    <row r="1855" customFormat="false" ht="78.75" hidden="false" customHeight="false" outlineLevel="0" collapsed="false">
      <c r="A1855" s="8"/>
      <c r="B1855" s="8"/>
      <c r="C1855" s="8"/>
      <c r="D1855" s="10"/>
      <c r="E1855" s="10" t="s">
        <v>1694</v>
      </c>
      <c r="F1855" s="8"/>
      <c r="G1855" s="8"/>
      <c r="H1855" s="8"/>
      <c r="I1855" s="10"/>
      <c r="J1855" s="8" t="s">
        <v>972</v>
      </c>
      <c r="K1855" s="8" t="s">
        <v>116</v>
      </c>
      <c r="L1855" s="8" t="s">
        <v>154</v>
      </c>
      <c r="M1855" s="10" t="s">
        <v>3460</v>
      </c>
      <c r="N1855" s="8"/>
      <c r="O1855" s="10"/>
      <c r="P1855" s="11"/>
      <c r="Q1855" s="8"/>
      <c r="R1855" s="8"/>
      <c r="S1855" s="8"/>
      <c r="T1855" s="8"/>
    </row>
    <row r="1856" customFormat="false" ht="56.25" hidden="false" customHeight="false" outlineLevel="0" collapsed="false">
      <c r="A1856" s="8"/>
      <c r="B1856" s="8"/>
      <c r="C1856" s="8"/>
      <c r="D1856" s="10"/>
      <c r="E1856" s="10" t="s">
        <v>1694</v>
      </c>
      <c r="F1856" s="8" t="s">
        <v>376</v>
      </c>
      <c r="G1856" s="8" t="s">
        <v>101</v>
      </c>
      <c r="H1856" s="8"/>
      <c r="I1856" s="10" t="s">
        <v>3407</v>
      </c>
      <c r="J1856" s="8"/>
      <c r="K1856" s="8"/>
      <c r="L1856" s="8"/>
      <c r="M1856" s="10"/>
      <c r="N1856" s="8"/>
      <c r="O1856" s="10"/>
      <c r="P1856" s="11"/>
      <c r="Q1856" s="8"/>
      <c r="R1856" s="8"/>
      <c r="S1856" s="8"/>
      <c r="T1856" s="8"/>
    </row>
    <row r="1857" customFormat="false" ht="67.5" hidden="false" customHeight="false" outlineLevel="0" collapsed="false">
      <c r="A1857" s="8"/>
      <c r="B1857" s="8"/>
      <c r="C1857" s="8"/>
      <c r="D1857" s="10"/>
      <c r="E1857" s="10" t="s">
        <v>1694</v>
      </c>
      <c r="F1857" s="8" t="s">
        <v>376</v>
      </c>
      <c r="G1857" s="8" t="s">
        <v>152</v>
      </c>
      <c r="H1857" s="8"/>
      <c r="I1857" s="10" t="s">
        <v>2652</v>
      </c>
      <c r="J1857" s="8"/>
      <c r="K1857" s="8"/>
      <c r="L1857" s="8"/>
      <c r="M1857" s="10"/>
      <c r="N1857" s="8"/>
      <c r="O1857" s="10"/>
      <c r="P1857" s="11"/>
      <c r="Q1857" s="8"/>
      <c r="R1857" s="8"/>
      <c r="S1857" s="8"/>
      <c r="T1857" s="8"/>
    </row>
    <row r="1858" customFormat="false" ht="78.75" hidden="false" customHeight="true" outlineLevel="0" collapsed="false">
      <c r="A1858" s="8"/>
      <c r="B1858" s="8" t="n">
        <f aca="false">MAX($B$1:B1857)+1</f>
        <v>600</v>
      </c>
      <c r="C1858" s="9" t="s">
        <v>3461</v>
      </c>
      <c r="D1858" s="10" t="s">
        <v>3462</v>
      </c>
      <c r="E1858" s="10" t="s">
        <v>1694</v>
      </c>
      <c r="F1858" s="8" t="s">
        <v>376</v>
      </c>
      <c r="G1858" s="8" t="s">
        <v>154</v>
      </c>
      <c r="H1858" s="8"/>
      <c r="I1858" s="10" t="s">
        <v>3459</v>
      </c>
      <c r="J1858" s="8"/>
      <c r="K1858" s="8"/>
      <c r="L1858" s="8"/>
      <c r="M1858" s="10"/>
      <c r="N1858" s="8" t="s">
        <v>24</v>
      </c>
      <c r="O1858" s="10" t="s">
        <v>3463</v>
      </c>
      <c r="P1858" s="11"/>
      <c r="Q1858" s="8" t="s">
        <v>97</v>
      </c>
      <c r="R1858" s="8" t="s">
        <v>390</v>
      </c>
      <c r="S1858" s="8" t="s">
        <v>24</v>
      </c>
      <c r="T1858" s="9" t="s">
        <v>99</v>
      </c>
    </row>
    <row r="1859" customFormat="false" ht="101.25" hidden="false" customHeight="false" outlineLevel="0" collapsed="false">
      <c r="A1859" s="8"/>
      <c r="B1859" s="8"/>
      <c r="C1859" s="8"/>
      <c r="D1859" s="10"/>
      <c r="E1859" s="10" t="s">
        <v>1694</v>
      </c>
      <c r="F1859" s="8"/>
      <c r="G1859" s="8"/>
      <c r="H1859" s="8"/>
      <c r="I1859" s="10"/>
      <c r="J1859" s="8" t="s">
        <v>972</v>
      </c>
      <c r="K1859" s="8" t="s">
        <v>116</v>
      </c>
      <c r="L1859" s="8" t="s">
        <v>224</v>
      </c>
      <c r="M1859" s="10" t="s">
        <v>3464</v>
      </c>
      <c r="N1859" s="8"/>
      <c r="O1859" s="10"/>
      <c r="P1859" s="11"/>
      <c r="Q1859" s="8"/>
      <c r="R1859" s="8"/>
      <c r="S1859" s="8"/>
      <c r="T1859" s="8"/>
    </row>
    <row r="1860" customFormat="false" ht="56.25" hidden="false" customHeight="true" outlineLevel="0" collapsed="false">
      <c r="A1860" s="8"/>
      <c r="B1860" s="8" t="n">
        <f aca="false">MAX($B$1:B1859)+1</f>
        <v>601</v>
      </c>
      <c r="C1860" s="9" t="s">
        <v>3465</v>
      </c>
      <c r="D1860" s="10" t="s">
        <v>3466</v>
      </c>
      <c r="E1860" s="10" t="s">
        <v>1694</v>
      </c>
      <c r="F1860" s="8" t="s">
        <v>397</v>
      </c>
      <c r="G1860" s="8" t="s">
        <v>101</v>
      </c>
      <c r="H1860" s="8"/>
      <c r="I1860" s="10" t="s">
        <v>3467</v>
      </c>
      <c r="J1860" s="8"/>
      <c r="K1860" s="8"/>
      <c r="L1860" s="8"/>
      <c r="M1860" s="10"/>
      <c r="N1860" s="8" t="s">
        <v>24</v>
      </c>
      <c r="O1860" s="10" t="s">
        <v>3468</v>
      </c>
      <c r="P1860" s="11"/>
      <c r="Q1860" s="8" t="s">
        <v>97</v>
      </c>
      <c r="R1860" s="8" t="s">
        <v>390</v>
      </c>
      <c r="S1860" s="8" t="s">
        <v>24</v>
      </c>
      <c r="T1860" s="9" t="s">
        <v>99</v>
      </c>
    </row>
    <row r="1861" customFormat="false" ht="56.25" hidden="false" customHeight="false" outlineLevel="0" collapsed="false">
      <c r="A1861" s="8"/>
      <c r="B1861" s="8"/>
      <c r="C1861" s="8"/>
      <c r="D1861" s="10"/>
      <c r="E1861" s="10" t="s">
        <v>1694</v>
      </c>
      <c r="F1861" s="8" t="s">
        <v>143</v>
      </c>
      <c r="G1861" s="8" t="s">
        <v>101</v>
      </c>
      <c r="H1861" s="8"/>
      <c r="I1861" s="10" t="s">
        <v>3469</v>
      </c>
      <c r="J1861" s="8"/>
      <c r="K1861" s="8"/>
      <c r="L1861" s="8"/>
      <c r="M1861" s="10"/>
      <c r="N1861" s="8"/>
      <c r="O1861" s="10"/>
      <c r="P1861" s="11"/>
      <c r="Q1861" s="8"/>
      <c r="R1861" s="8"/>
      <c r="S1861" s="8"/>
      <c r="T1861" s="8"/>
    </row>
    <row r="1862" customFormat="false" ht="78.75" hidden="false" customHeight="false" outlineLevel="0" collapsed="false">
      <c r="A1862" s="8"/>
      <c r="B1862" s="8"/>
      <c r="C1862" s="8"/>
      <c r="D1862" s="10"/>
      <c r="E1862" s="10" t="s">
        <v>1694</v>
      </c>
      <c r="F1862" s="8"/>
      <c r="G1862" s="8"/>
      <c r="H1862" s="8"/>
      <c r="I1862" s="10"/>
      <c r="J1862" s="8" t="s">
        <v>972</v>
      </c>
      <c r="K1862" s="8" t="s">
        <v>116</v>
      </c>
      <c r="L1862" s="8" t="s">
        <v>100</v>
      </c>
      <c r="M1862" s="10" t="s">
        <v>3470</v>
      </c>
      <c r="N1862" s="8"/>
      <c r="O1862" s="10"/>
      <c r="P1862" s="11"/>
      <c r="Q1862" s="8"/>
      <c r="R1862" s="8"/>
      <c r="S1862" s="8"/>
      <c r="T1862" s="8"/>
    </row>
    <row r="1863" customFormat="false" ht="78.75" hidden="false" customHeight="true" outlineLevel="0" collapsed="false">
      <c r="A1863" s="8"/>
      <c r="B1863" s="8" t="n">
        <f aca="false">MAX($B$1:B1862)+1</f>
        <v>602</v>
      </c>
      <c r="C1863" s="9" t="s">
        <v>3471</v>
      </c>
      <c r="D1863" s="10" t="s">
        <v>3472</v>
      </c>
      <c r="E1863" s="10" t="s">
        <v>1694</v>
      </c>
      <c r="F1863" s="8" t="s">
        <v>190</v>
      </c>
      <c r="G1863" s="8" t="s">
        <v>116</v>
      </c>
      <c r="H1863" s="8"/>
      <c r="I1863" s="10" t="s">
        <v>3473</v>
      </c>
      <c r="J1863" s="8"/>
      <c r="K1863" s="8"/>
      <c r="L1863" s="8"/>
      <c r="M1863" s="10"/>
      <c r="N1863" s="8" t="s">
        <v>24</v>
      </c>
      <c r="O1863" s="10" t="s">
        <v>3474</v>
      </c>
      <c r="P1863" s="11"/>
      <c r="Q1863" s="8" t="s">
        <v>97</v>
      </c>
      <c r="R1863" s="8" t="s">
        <v>390</v>
      </c>
      <c r="S1863" s="8" t="s">
        <v>24</v>
      </c>
      <c r="T1863" s="9" t="s">
        <v>99</v>
      </c>
    </row>
    <row r="1864" customFormat="false" ht="90" hidden="false" customHeight="false" outlineLevel="0" collapsed="false">
      <c r="A1864" s="8"/>
      <c r="B1864" s="8"/>
      <c r="C1864" s="8"/>
      <c r="D1864" s="10"/>
      <c r="E1864" s="10" t="s">
        <v>1694</v>
      </c>
      <c r="F1864" s="8"/>
      <c r="G1864" s="8"/>
      <c r="H1864" s="8"/>
      <c r="I1864" s="10"/>
      <c r="J1864" s="8" t="s">
        <v>972</v>
      </c>
      <c r="K1864" s="8" t="s">
        <v>116</v>
      </c>
      <c r="L1864" s="8" t="s">
        <v>105</v>
      </c>
      <c r="M1864" s="10" t="s">
        <v>3475</v>
      </c>
      <c r="N1864" s="8"/>
      <c r="O1864" s="10"/>
      <c r="P1864" s="11"/>
      <c r="Q1864" s="8"/>
      <c r="R1864" s="8"/>
      <c r="S1864" s="8"/>
      <c r="T1864" s="8"/>
    </row>
    <row r="1865" customFormat="false" ht="56.25" hidden="false" customHeight="true" outlineLevel="0" collapsed="false">
      <c r="A1865" s="8"/>
      <c r="B1865" s="8" t="n">
        <f aca="false">MAX($B$1:B1864)+1</f>
        <v>603</v>
      </c>
      <c r="C1865" s="9" t="s">
        <v>3476</v>
      </c>
      <c r="D1865" s="10" t="s">
        <v>3477</v>
      </c>
      <c r="E1865" s="10" t="s">
        <v>2696</v>
      </c>
      <c r="F1865" s="8" t="s">
        <v>298</v>
      </c>
      <c r="G1865" s="8" t="s">
        <v>101</v>
      </c>
      <c r="H1865" s="8"/>
      <c r="I1865" s="10" t="s">
        <v>3478</v>
      </c>
      <c r="J1865" s="8"/>
      <c r="K1865" s="8"/>
      <c r="L1865" s="8"/>
      <c r="M1865" s="10"/>
      <c r="N1865" s="8" t="s">
        <v>24</v>
      </c>
      <c r="O1865" s="10" t="s">
        <v>3479</v>
      </c>
      <c r="P1865" s="11"/>
      <c r="Q1865" s="8" t="s">
        <v>97</v>
      </c>
      <c r="R1865" s="8" t="s">
        <v>390</v>
      </c>
      <c r="S1865" s="8" t="s">
        <v>24</v>
      </c>
      <c r="T1865" s="9" t="s">
        <v>99</v>
      </c>
    </row>
    <row r="1866" customFormat="false" ht="123.75" hidden="false" customHeight="false" outlineLevel="0" collapsed="false">
      <c r="A1866" s="8"/>
      <c r="B1866" s="8"/>
      <c r="C1866" s="8"/>
      <c r="D1866" s="10"/>
      <c r="E1866" s="10" t="s">
        <v>2696</v>
      </c>
      <c r="F1866" s="8"/>
      <c r="G1866" s="8"/>
      <c r="H1866" s="8"/>
      <c r="I1866" s="10"/>
      <c r="J1866" s="8" t="s">
        <v>156</v>
      </c>
      <c r="K1866" s="8" t="s">
        <v>116</v>
      </c>
      <c r="L1866" s="8" t="s">
        <v>116</v>
      </c>
      <c r="M1866" s="10" t="s">
        <v>3480</v>
      </c>
      <c r="N1866" s="8"/>
      <c r="O1866" s="10"/>
      <c r="P1866" s="11"/>
      <c r="Q1866" s="8"/>
      <c r="R1866" s="8"/>
      <c r="S1866" s="8"/>
      <c r="T1866" s="8"/>
    </row>
    <row r="1867" customFormat="false" ht="56.25" hidden="false" customHeight="false" outlineLevel="0" collapsed="false">
      <c r="A1867" s="8"/>
      <c r="B1867" s="8"/>
      <c r="C1867" s="8"/>
      <c r="D1867" s="10"/>
      <c r="E1867" s="10" t="s">
        <v>2696</v>
      </c>
      <c r="F1867" s="8" t="s">
        <v>298</v>
      </c>
      <c r="G1867" s="8" t="s">
        <v>116</v>
      </c>
      <c r="H1867" s="8"/>
      <c r="I1867" s="10" t="s">
        <v>3481</v>
      </c>
      <c r="J1867" s="8"/>
      <c r="K1867" s="8"/>
      <c r="L1867" s="8"/>
      <c r="M1867" s="10"/>
      <c r="N1867" s="8"/>
      <c r="O1867" s="10"/>
      <c r="P1867" s="11"/>
      <c r="Q1867" s="8"/>
      <c r="R1867" s="8"/>
      <c r="S1867" s="8"/>
      <c r="T1867" s="8"/>
    </row>
    <row r="1868" customFormat="false" ht="56.25" hidden="false" customHeight="false" outlineLevel="0" collapsed="false">
      <c r="A1868" s="8"/>
      <c r="B1868" s="8"/>
      <c r="C1868" s="8"/>
      <c r="D1868" s="10"/>
      <c r="E1868" s="10" t="s">
        <v>1694</v>
      </c>
      <c r="F1868" s="8" t="s">
        <v>537</v>
      </c>
      <c r="G1868" s="8" t="s">
        <v>101</v>
      </c>
      <c r="H1868" s="8"/>
      <c r="I1868" s="10" t="s">
        <v>3482</v>
      </c>
      <c r="J1868" s="8"/>
      <c r="K1868" s="8"/>
      <c r="L1868" s="8"/>
      <c r="M1868" s="10"/>
      <c r="N1868" s="8"/>
      <c r="O1868" s="10"/>
      <c r="P1868" s="11"/>
      <c r="Q1868" s="8"/>
      <c r="R1868" s="8"/>
      <c r="S1868" s="8"/>
      <c r="T1868" s="8"/>
    </row>
    <row r="1869" customFormat="false" ht="90" hidden="false" customHeight="false" outlineLevel="0" collapsed="false">
      <c r="A1869" s="8"/>
      <c r="B1869" s="8"/>
      <c r="C1869" s="8"/>
      <c r="D1869" s="10"/>
      <c r="E1869" s="10" t="s">
        <v>1694</v>
      </c>
      <c r="F1869" s="8"/>
      <c r="G1869" s="8"/>
      <c r="H1869" s="8"/>
      <c r="I1869" s="10"/>
      <c r="J1869" s="8" t="s">
        <v>972</v>
      </c>
      <c r="K1869" s="8" t="s">
        <v>116</v>
      </c>
      <c r="L1869" s="8" t="s">
        <v>197</v>
      </c>
      <c r="M1869" s="10" t="s">
        <v>3483</v>
      </c>
      <c r="N1869" s="8"/>
      <c r="O1869" s="10"/>
      <c r="P1869" s="11"/>
      <c r="Q1869" s="8"/>
      <c r="R1869" s="8"/>
      <c r="S1869" s="8"/>
      <c r="T1869" s="8"/>
    </row>
    <row r="1870" customFormat="false" ht="56.25" hidden="false" customHeight="true" outlineLevel="0" collapsed="false">
      <c r="A1870" s="8"/>
      <c r="B1870" s="8" t="n">
        <f aca="false">MAX($B$1:B1869)+1</f>
        <v>604</v>
      </c>
      <c r="C1870" s="9" t="s">
        <v>3484</v>
      </c>
      <c r="D1870" s="10" t="s">
        <v>3485</v>
      </c>
      <c r="E1870" s="10" t="s">
        <v>1694</v>
      </c>
      <c r="F1870" s="8" t="s">
        <v>213</v>
      </c>
      <c r="G1870" s="8"/>
      <c r="H1870" s="8"/>
      <c r="I1870" s="10" t="s">
        <v>3486</v>
      </c>
      <c r="J1870" s="8"/>
      <c r="K1870" s="8"/>
      <c r="L1870" s="8"/>
      <c r="M1870" s="10"/>
      <c r="N1870" s="8" t="s">
        <v>24</v>
      </c>
      <c r="O1870" s="10" t="s">
        <v>3487</v>
      </c>
      <c r="P1870" s="11"/>
      <c r="Q1870" s="8" t="s">
        <v>97</v>
      </c>
      <c r="R1870" s="8" t="s">
        <v>390</v>
      </c>
      <c r="S1870" s="8" t="s">
        <v>24</v>
      </c>
      <c r="T1870" s="9" t="s">
        <v>99</v>
      </c>
    </row>
    <row r="1871" customFormat="false" ht="78.75" hidden="false" customHeight="false" outlineLevel="0" collapsed="false">
      <c r="A1871" s="8"/>
      <c r="B1871" s="8"/>
      <c r="C1871" s="8"/>
      <c r="D1871" s="10"/>
      <c r="E1871" s="10" t="s">
        <v>1694</v>
      </c>
      <c r="F1871" s="8"/>
      <c r="G1871" s="8"/>
      <c r="H1871" s="8"/>
      <c r="I1871" s="10"/>
      <c r="J1871" s="8" t="s">
        <v>972</v>
      </c>
      <c r="K1871" s="8" t="s">
        <v>116</v>
      </c>
      <c r="L1871" s="8" t="s">
        <v>110</v>
      </c>
      <c r="M1871" s="10" t="s">
        <v>3488</v>
      </c>
      <c r="N1871" s="8"/>
      <c r="O1871" s="10"/>
      <c r="P1871" s="11"/>
      <c r="Q1871" s="8"/>
      <c r="R1871" s="8"/>
      <c r="S1871" s="8"/>
      <c r="T1871" s="8"/>
    </row>
    <row r="1872" customFormat="false" ht="67.5" hidden="false" customHeight="true" outlineLevel="0" collapsed="false">
      <c r="A1872" s="8"/>
      <c r="B1872" s="8" t="n">
        <f aca="false">MAX($B$1:B1871)+1</f>
        <v>605</v>
      </c>
      <c r="C1872" s="9" t="s">
        <v>3489</v>
      </c>
      <c r="D1872" s="10" t="s">
        <v>3490</v>
      </c>
      <c r="E1872" s="10" t="s">
        <v>1694</v>
      </c>
      <c r="F1872" s="8" t="s">
        <v>589</v>
      </c>
      <c r="G1872" s="8" t="s">
        <v>116</v>
      </c>
      <c r="H1872" s="8"/>
      <c r="I1872" s="10" t="s">
        <v>3491</v>
      </c>
      <c r="J1872" s="8"/>
      <c r="K1872" s="8"/>
      <c r="L1872" s="8"/>
      <c r="M1872" s="10"/>
      <c r="N1872" s="8" t="s">
        <v>24</v>
      </c>
      <c r="O1872" s="10" t="s">
        <v>3492</v>
      </c>
      <c r="P1872" s="11"/>
      <c r="Q1872" s="8" t="s">
        <v>97</v>
      </c>
      <c r="R1872" s="8" t="s">
        <v>390</v>
      </c>
      <c r="S1872" s="8" t="s">
        <v>24</v>
      </c>
      <c r="T1872" s="9" t="s">
        <v>99</v>
      </c>
    </row>
    <row r="1873" customFormat="false" ht="101.25" hidden="false" customHeight="false" outlineLevel="0" collapsed="false">
      <c r="A1873" s="8"/>
      <c r="B1873" s="8"/>
      <c r="C1873" s="8"/>
      <c r="D1873" s="10"/>
      <c r="E1873" s="10" t="s">
        <v>1694</v>
      </c>
      <c r="F1873" s="8"/>
      <c r="G1873" s="8"/>
      <c r="H1873" s="8"/>
      <c r="I1873" s="10"/>
      <c r="J1873" s="8" t="s">
        <v>972</v>
      </c>
      <c r="K1873" s="8" t="s">
        <v>116</v>
      </c>
      <c r="L1873" s="8" t="s">
        <v>240</v>
      </c>
      <c r="M1873" s="10" t="s">
        <v>3493</v>
      </c>
      <c r="N1873" s="8"/>
      <c r="O1873" s="10"/>
      <c r="P1873" s="11"/>
      <c r="Q1873" s="8"/>
      <c r="R1873" s="8"/>
      <c r="S1873" s="8"/>
      <c r="T1873" s="8"/>
    </row>
    <row r="1874" customFormat="false" ht="56.25" hidden="false" customHeight="true" outlineLevel="0" collapsed="false">
      <c r="A1874" s="8"/>
      <c r="B1874" s="8" t="n">
        <f aca="false">MAX($B$1:B1873)+1</f>
        <v>606</v>
      </c>
      <c r="C1874" s="9" t="s">
        <v>3494</v>
      </c>
      <c r="D1874" s="10" t="s">
        <v>3495</v>
      </c>
      <c r="E1874" s="10" t="s">
        <v>1694</v>
      </c>
      <c r="F1874" s="8"/>
      <c r="G1874" s="8"/>
      <c r="H1874" s="8"/>
      <c r="I1874" s="10"/>
      <c r="J1874" s="8" t="s">
        <v>357</v>
      </c>
      <c r="K1874" s="8"/>
      <c r="L1874" s="8"/>
      <c r="M1874" s="10" t="s">
        <v>3496</v>
      </c>
      <c r="N1874" s="8" t="s">
        <v>24</v>
      </c>
      <c r="O1874" s="10" t="s">
        <v>3497</v>
      </c>
      <c r="P1874" s="11"/>
      <c r="Q1874" s="8" t="s">
        <v>97</v>
      </c>
      <c r="R1874" s="8" t="s">
        <v>390</v>
      </c>
      <c r="S1874" s="8" t="s">
        <v>24</v>
      </c>
      <c r="T1874" s="9" t="s">
        <v>348</v>
      </c>
    </row>
    <row r="1875" customFormat="false" ht="67.5" hidden="false" customHeight="false" outlineLevel="0" collapsed="false">
      <c r="A1875" s="8"/>
      <c r="B1875" s="8"/>
      <c r="C1875" s="8"/>
      <c r="D1875" s="10"/>
      <c r="E1875" s="10" t="s">
        <v>1694</v>
      </c>
      <c r="F1875" s="8" t="s">
        <v>388</v>
      </c>
      <c r="G1875" s="8"/>
      <c r="H1875" s="8"/>
      <c r="I1875" s="10" t="s">
        <v>3498</v>
      </c>
      <c r="J1875" s="8"/>
      <c r="K1875" s="8"/>
      <c r="L1875" s="8"/>
      <c r="M1875" s="10"/>
      <c r="N1875" s="8"/>
      <c r="O1875" s="10"/>
      <c r="P1875" s="11"/>
      <c r="Q1875" s="8"/>
      <c r="R1875" s="8"/>
      <c r="S1875" s="8"/>
      <c r="T1875" s="8"/>
    </row>
    <row r="1876" customFormat="false" ht="56.25" hidden="false" customHeight="true" outlineLevel="0" collapsed="false">
      <c r="A1876" s="8"/>
      <c r="B1876" s="8" t="n">
        <f aca="false">MAX($B$1:B1875)+1</f>
        <v>607</v>
      </c>
      <c r="C1876" s="9" t="s">
        <v>3499</v>
      </c>
      <c r="D1876" s="10" t="s">
        <v>3500</v>
      </c>
      <c r="E1876" s="10" t="s">
        <v>1694</v>
      </c>
      <c r="F1876" s="8" t="s">
        <v>124</v>
      </c>
      <c r="G1876" s="8"/>
      <c r="H1876" s="8"/>
      <c r="I1876" s="10" t="s">
        <v>3501</v>
      </c>
      <c r="J1876" s="8"/>
      <c r="K1876" s="8"/>
      <c r="L1876" s="8"/>
      <c r="M1876" s="10"/>
      <c r="N1876" s="8" t="s">
        <v>24</v>
      </c>
      <c r="O1876" s="10" t="s">
        <v>3502</v>
      </c>
      <c r="P1876" s="11"/>
      <c r="Q1876" s="8" t="s">
        <v>97</v>
      </c>
      <c r="R1876" s="8" t="s">
        <v>98</v>
      </c>
      <c r="S1876" s="8" t="s">
        <v>24</v>
      </c>
      <c r="T1876" s="9" t="s">
        <v>348</v>
      </c>
    </row>
    <row r="1877" customFormat="false" ht="78.75" hidden="false" customHeight="false" outlineLevel="0" collapsed="false">
      <c r="A1877" s="8"/>
      <c r="B1877" s="8"/>
      <c r="C1877" s="8"/>
      <c r="D1877" s="10"/>
      <c r="E1877" s="10" t="s">
        <v>1694</v>
      </c>
      <c r="F1877" s="8"/>
      <c r="G1877" s="8"/>
      <c r="H1877" s="8"/>
      <c r="I1877" s="10"/>
      <c r="J1877" s="8" t="s">
        <v>932</v>
      </c>
      <c r="K1877" s="8" t="s">
        <v>116</v>
      </c>
      <c r="L1877" s="8" t="s">
        <v>116</v>
      </c>
      <c r="M1877" s="10" t="s">
        <v>3503</v>
      </c>
      <c r="N1877" s="8"/>
      <c r="O1877" s="10"/>
      <c r="P1877" s="11"/>
      <c r="Q1877" s="8"/>
      <c r="R1877" s="8"/>
      <c r="S1877" s="8"/>
      <c r="T1877" s="8"/>
    </row>
    <row r="1878" customFormat="false" ht="67.5" hidden="false" customHeight="true" outlineLevel="0" collapsed="false">
      <c r="A1878" s="8"/>
      <c r="B1878" s="8" t="n">
        <f aca="false">MAX($B$1:B1877)+1</f>
        <v>608</v>
      </c>
      <c r="C1878" s="9" t="s">
        <v>3504</v>
      </c>
      <c r="D1878" s="10" t="s">
        <v>3505</v>
      </c>
      <c r="E1878" s="10" t="s">
        <v>1694</v>
      </c>
      <c r="F1878" s="8"/>
      <c r="G1878" s="8"/>
      <c r="H1878" s="8"/>
      <c r="I1878" s="10"/>
      <c r="J1878" s="8" t="s">
        <v>932</v>
      </c>
      <c r="K1878" s="8" t="s">
        <v>116</v>
      </c>
      <c r="L1878" s="8" t="s">
        <v>101</v>
      </c>
      <c r="M1878" s="10" t="s">
        <v>3506</v>
      </c>
      <c r="N1878" s="8" t="s">
        <v>24</v>
      </c>
      <c r="O1878" s="10" t="s">
        <v>3507</v>
      </c>
      <c r="P1878" s="11"/>
      <c r="Q1878" s="8" t="s">
        <v>97</v>
      </c>
      <c r="R1878" s="8" t="s">
        <v>98</v>
      </c>
      <c r="S1878" s="8" t="s">
        <v>24</v>
      </c>
      <c r="T1878" s="9" t="s">
        <v>348</v>
      </c>
    </row>
    <row r="1879" customFormat="false" ht="56.25" hidden="false" customHeight="false" outlineLevel="0" collapsed="false">
      <c r="A1879" s="8"/>
      <c r="B1879" s="8"/>
      <c r="C1879" s="8"/>
      <c r="D1879" s="10"/>
      <c r="E1879" s="10" t="s">
        <v>1694</v>
      </c>
      <c r="F1879" s="8" t="s">
        <v>284</v>
      </c>
      <c r="G1879" s="8" t="s">
        <v>116</v>
      </c>
      <c r="H1879" s="8"/>
      <c r="I1879" s="10" t="s">
        <v>3430</v>
      </c>
      <c r="J1879" s="8"/>
      <c r="K1879" s="8"/>
      <c r="L1879" s="8"/>
      <c r="M1879" s="10"/>
      <c r="N1879" s="8"/>
      <c r="O1879" s="10"/>
      <c r="P1879" s="11"/>
      <c r="Q1879" s="8"/>
      <c r="R1879" s="8"/>
      <c r="S1879" s="8"/>
      <c r="T1879" s="8"/>
    </row>
    <row r="1880" customFormat="false" ht="56.25" hidden="false" customHeight="false" outlineLevel="0" collapsed="false">
      <c r="A1880" s="8"/>
      <c r="B1880" s="8"/>
      <c r="C1880" s="8"/>
      <c r="D1880" s="10"/>
      <c r="E1880" s="10" t="s">
        <v>1694</v>
      </c>
      <c r="F1880" s="8" t="s">
        <v>284</v>
      </c>
      <c r="G1880" s="8" t="s">
        <v>101</v>
      </c>
      <c r="H1880" s="8"/>
      <c r="I1880" s="10" t="s">
        <v>3508</v>
      </c>
      <c r="J1880" s="8"/>
      <c r="K1880" s="8"/>
      <c r="L1880" s="8"/>
      <c r="M1880" s="10"/>
      <c r="N1880" s="8"/>
      <c r="O1880" s="10"/>
      <c r="P1880" s="11"/>
      <c r="Q1880" s="8"/>
      <c r="R1880" s="8"/>
      <c r="S1880" s="8"/>
      <c r="T1880" s="8"/>
    </row>
    <row r="1881" customFormat="false" ht="112.5" hidden="false" customHeight="true" outlineLevel="0" collapsed="false">
      <c r="A1881" s="8"/>
      <c r="B1881" s="8" t="n">
        <f aca="false">MAX($B$1:B1880)+1</f>
        <v>609</v>
      </c>
      <c r="C1881" s="9" t="s">
        <v>3509</v>
      </c>
      <c r="D1881" s="10" t="s">
        <v>3510</v>
      </c>
      <c r="E1881" s="10" t="s">
        <v>2696</v>
      </c>
      <c r="F1881" s="8"/>
      <c r="G1881" s="8"/>
      <c r="H1881" s="8"/>
      <c r="I1881" s="10"/>
      <c r="J1881" s="8" t="s">
        <v>204</v>
      </c>
      <c r="K1881" s="8" t="s">
        <v>116</v>
      </c>
      <c r="L1881" s="8"/>
      <c r="M1881" s="10" t="s">
        <v>3511</v>
      </c>
      <c r="N1881" s="8" t="s">
        <v>24</v>
      </c>
      <c r="O1881" s="10" t="s">
        <v>3363</v>
      </c>
      <c r="P1881" s="11"/>
      <c r="Q1881" s="8" t="s">
        <v>97</v>
      </c>
      <c r="R1881" s="8" t="s">
        <v>98</v>
      </c>
      <c r="S1881" s="8" t="s">
        <v>24</v>
      </c>
      <c r="T1881" s="9" t="s">
        <v>348</v>
      </c>
    </row>
    <row r="1882" customFormat="false" ht="56.25" hidden="false" customHeight="false" outlineLevel="0" collapsed="false">
      <c r="A1882" s="8"/>
      <c r="B1882" s="8"/>
      <c r="C1882" s="8"/>
      <c r="D1882" s="10"/>
      <c r="E1882" s="10" t="s">
        <v>2696</v>
      </c>
      <c r="F1882" s="8" t="s">
        <v>154</v>
      </c>
      <c r="G1882" s="8" t="s">
        <v>116</v>
      </c>
      <c r="H1882" s="8"/>
      <c r="I1882" s="10" t="s">
        <v>3512</v>
      </c>
      <c r="J1882" s="8"/>
      <c r="K1882" s="8"/>
      <c r="L1882" s="8"/>
      <c r="M1882" s="10"/>
      <c r="N1882" s="8"/>
      <c r="O1882" s="10"/>
      <c r="P1882" s="11"/>
      <c r="Q1882" s="8"/>
      <c r="R1882" s="8"/>
      <c r="S1882" s="8"/>
      <c r="T1882" s="8"/>
    </row>
    <row r="1883" customFormat="false" ht="78.75" hidden="false" customHeight="false" outlineLevel="0" collapsed="false">
      <c r="A1883" s="8"/>
      <c r="B1883" s="8"/>
      <c r="C1883" s="8"/>
      <c r="D1883" s="10"/>
      <c r="E1883" s="10" t="s">
        <v>1694</v>
      </c>
      <c r="F1883" s="8"/>
      <c r="G1883" s="8"/>
      <c r="H1883" s="8"/>
      <c r="I1883" s="10"/>
      <c r="J1883" s="8" t="s">
        <v>932</v>
      </c>
      <c r="K1883" s="8" t="s">
        <v>116</v>
      </c>
      <c r="L1883" s="8" t="s">
        <v>154</v>
      </c>
      <c r="M1883" s="10" t="s">
        <v>3513</v>
      </c>
      <c r="N1883" s="8"/>
      <c r="O1883" s="10"/>
      <c r="P1883" s="11"/>
      <c r="Q1883" s="8"/>
      <c r="R1883" s="8"/>
      <c r="S1883" s="8"/>
      <c r="T1883" s="8"/>
    </row>
    <row r="1884" customFormat="false" ht="56.25" hidden="false" customHeight="false" outlineLevel="0" collapsed="false">
      <c r="A1884" s="8"/>
      <c r="B1884" s="8"/>
      <c r="C1884" s="8"/>
      <c r="D1884" s="10"/>
      <c r="E1884" s="10" t="s">
        <v>1694</v>
      </c>
      <c r="F1884" s="8" t="s">
        <v>342</v>
      </c>
      <c r="G1884" s="8"/>
      <c r="H1884" s="8"/>
      <c r="I1884" s="10" t="s">
        <v>3514</v>
      </c>
      <c r="J1884" s="8"/>
      <c r="K1884" s="8"/>
      <c r="L1884" s="8"/>
      <c r="M1884" s="10"/>
      <c r="N1884" s="8"/>
      <c r="O1884" s="10"/>
      <c r="P1884" s="11"/>
      <c r="Q1884" s="8"/>
      <c r="R1884" s="8"/>
      <c r="S1884" s="8"/>
      <c r="T1884" s="8"/>
    </row>
    <row r="1885" customFormat="false" ht="56.25" hidden="false" customHeight="true" outlineLevel="0" collapsed="false">
      <c r="A1885" s="8"/>
      <c r="B1885" s="8" t="n">
        <f aca="false">MAX($B$1:B1884)+1</f>
        <v>610</v>
      </c>
      <c r="C1885" s="9" t="s">
        <v>3515</v>
      </c>
      <c r="D1885" s="10" t="s">
        <v>3516</v>
      </c>
      <c r="E1885" s="10" t="s">
        <v>1694</v>
      </c>
      <c r="F1885" s="8" t="s">
        <v>115</v>
      </c>
      <c r="G1885" s="8"/>
      <c r="H1885" s="8"/>
      <c r="I1885" s="10" t="s">
        <v>3517</v>
      </c>
      <c r="J1885" s="8"/>
      <c r="K1885" s="8"/>
      <c r="L1885" s="8"/>
      <c r="M1885" s="10"/>
      <c r="N1885" s="8" t="s">
        <v>24</v>
      </c>
      <c r="O1885" s="10" t="s">
        <v>3518</v>
      </c>
      <c r="P1885" s="11"/>
      <c r="Q1885" s="8" t="s">
        <v>97</v>
      </c>
      <c r="R1885" s="8" t="s">
        <v>98</v>
      </c>
      <c r="S1885" s="8" t="s">
        <v>24</v>
      </c>
      <c r="T1885" s="9" t="s">
        <v>348</v>
      </c>
    </row>
    <row r="1886" customFormat="false" ht="90" hidden="false" customHeight="false" outlineLevel="0" collapsed="false">
      <c r="A1886" s="8"/>
      <c r="B1886" s="8"/>
      <c r="C1886" s="8"/>
      <c r="D1886" s="10"/>
      <c r="E1886" s="10" t="s">
        <v>1694</v>
      </c>
      <c r="F1886" s="8"/>
      <c r="G1886" s="8"/>
      <c r="H1886" s="8"/>
      <c r="I1886" s="10"/>
      <c r="J1886" s="8" t="s">
        <v>932</v>
      </c>
      <c r="K1886" s="8" t="s">
        <v>116</v>
      </c>
      <c r="L1886" s="8" t="s">
        <v>224</v>
      </c>
      <c r="M1886" s="10" t="s">
        <v>3519</v>
      </c>
      <c r="N1886" s="8"/>
      <c r="O1886" s="10"/>
      <c r="P1886" s="11"/>
      <c r="Q1886" s="8"/>
      <c r="R1886" s="8"/>
      <c r="S1886" s="8"/>
      <c r="T1886" s="8"/>
    </row>
    <row r="1887" customFormat="false" ht="56.25" hidden="false" customHeight="true" outlineLevel="0" collapsed="false">
      <c r="A1887" s="8"/>
      <c r="B1887" s="8" t="n">
        <f aca="false">MAX($B$1:B1886)+1</f>
        <v>611</v>
      </c>
      <c r="C1887" s="9" t="s">
        <v>3520</v>
      </c>
      <c r="D1887" s="10" t="s">
        <v>3521</v>
      </c>
      <c r="E1887" s="10" t="s">
        <v>1694</v>
      </c>
      <c r="F1887" s="8" t="s">
        <v>179</v>
      </c>
      <c r="G1887" s="8" t="s">
        <v>152</v>
      </c>
      <c r="H1887" s="8"/>
      <c r="I1887" s="10" t="s">
        <v>3451</v>
      </c>
      <c r="J1887" s="8"/>
      <c r="K1887" s="8"/>
      <c r="L1887" s="8"/>
      <c r="M1887" s="10"/>
      <c r="N1887" s="8" t="s">
        <v>24</v>
      </c>
      <c r="O1887" s="10" t="s">
        <v>3522</v>
      </c>
      <c r="P1887" s="11"/>
      <c r="Q1887" s="8" t="s">
        <v>97</v>
      </c>
      <c r="R1887" s="8" t="s">
        <v>98</v>
      </c>
      <c r="S1887" s="8" t="s">
        <v>24</v>
      </c>
      <c r="T1887" s="9" t="s">
        <v>348</v>
      </c>
    </row>
    <row r="1888" customFormat="false" ht="78.75" hidden="false" customHeight="false" outlineLevel="0" collapsed="false">
      <c r="A1888" s="8"/>
      <c r="B1888" s="8"/>
      <c r="C1888" s="8"/>
      <c r="D1888" s="10"/>
      <c r="E1888" s="10" t="s">
        <v>1694</v>
      </c>
      <c r="F1888" s="8"/>
      <c r="G1888" s="8"/>
      <c r="H1888" s="8"/>
      <c r="I1888" s="10"/>
      <c r="J1888" s="8" t="s">
        <v>932</v>
      </c>
      <c r="K1888" s="8" t="s">
        <v>116</v>
      </c>
      <c r="L1888" s="8" t="s">
        <v>100</v>
      </c>
      <c r="M1888" s="10" t="s">
        <v>3523</v>
      </c>
      <c r="N1888" s="8"/>
      <c r="O1888" s="10"/>
      <c r="P1888" s="11"/>
      <c r="Q1888" s="8"/>
      <c r="R1888" s="8"/>
      <c r="S1888" s="8"/>
      <c r="T1888" s="8"/>
    </row>
    <row r="1889" customFormat="false" ht="78.75" hidden="false" customHeight="true" outlineLevel="0" collapsed="false">
      <c r="A1889" s="8"/>
      <c r="B1889" s="8" t="n">
        <f aca="false">MAX($B$1:B1888)+1</f>
        <v>612</v>
      </c>
      <c r="C1889" s="9" t="s">
        <v>3524</v>
      </c>
      <c r="D1889" s="10" t="s">
        <v>3525</v>
      </c>
      <c r="E1889" s="10" t="s">
        <v>1694</v>
      </c>
      <c r="F1889" s="8"/>
      <c r="G1889" s="8"/>
      <c r="H1889" s="8"/>
      <c r="I1889" s="10"/>
      <c r="J1889" s="8" t="s">
        <v>932</v>
      </c>
      <c r="K1889" s="8" t="s">
        <v>116</v>
      </c>
      <c r="L1889" s="8" t="s">
        <v>197</v>
      </c>
      <c r="M1889" s="10" t="s">
        <v>3526</v>
      </c>
      <c r="N1889" s="8" t="s">
        <v>24</v>
      </c>
      <c r="O1889" s="10" t="s">
        <v>3527</v>
      </c>
      <c r="P1889" s="11"/>
      <c r="Q1889" s="8" t="s">
        <v>97</v>
      </c>
      <c r="R1889" s="8" t="s">
        <v>98</v>
      </c>
      <c r="S1889" s="8" t="s">
        <v>24</v>
      </c>
      <c r="T1889" s="9" t="s">
        <v>348</v>
      </c>
    </row>
    <row r="1890" customFormat="false" ht="56.25" hidden="false" customHeight="false" outlineLevel="0" collapsed="false">
      <c r="A1890" s="8"/>
      <c r="B1890" s="8"/>
      <c r="C1890" s="8"/>
      <c r="D1890" s="10"/>
      <c r="E1890" s="10" t="s">
        <v>1694</v>
      </c>
      <c r="F1890" s="8" t="s">
        <v>160</v>
      </c>
      <c r="G1890" s="8" t="s">
        <v>116</v>
      </c>
      <c r="H1890" s="8" t="s">
        <v>100</v>
      </c>
      <c r="I1890" s="10" t="s">
        <v>3528</v>
      </c>
      <c r="J1890" s="8"/>
      <c r="K1890" s="8"/>
      <c r="L1890" s="8"/>
      <c r="M1890" s="10"/>
      <c r="N1890" s="8"/>
      <c r="O1890" s="10"/>
      <c r="P1890" s="11"/>
      <c r="Q1890" s="8"/>
      <c r="R1890" s="8"/>
      <c r="S1890" s="8"/>
      <c r="T1890" s="8"/>
    </row>
    <row r="1891" customFormat="false" ht="56.25" hidden="false" customHeight="true" outlineLevel="0" collapsed="false">
      <c r="A1891" s="8"/>
      <c r="B1891" s="8" t="n">
        <f aca="false">MAX($B$1:B1890)+1</f>
        <v>613</v>
      </c>
      <c r="C1891" s="9" t="s">
        <v>3529</v>
      </c>
      <c r="D1891" s="10" t="s">
        <v>3530</v>
      </c>
      <c r="E1891" s="10" t="s">
        <v>1694</v>
      </c>
      <c r="F1891" s="8"/>
      <c r="G1891" s="8"/>
      <c r="H1891" s="8"/>
      <c r="I1891" s="10"/>
      <c r="J1891" s="8" t="s">
        <v>3531</v>
      </c>
      <c r="K1891" s="8"/>
      <c r="L1891" s="8"/>
      <c r="M1891" s="10" t="s">
        <v>3532</v>
      </c>
      <c r="N1891" s="8" t="s">
        <v>24</v>
      </c>
      <c r="O1891" s="10" t="s">
        <v>3533</v>
      </c>
      <c r="P1891" s="11"/>
      <c r="Q1891" s="8" t="s">
        <v>97</v>
      </c>
      <c r="R1891" s="8" t="s">
        <v>98</v>
      </c>
      <c r="S1891" s="8" t="s">
        <v>24</v>
      </c>
      <c r="T1891" s="9" t="s">
        <v>348</v>
      </c>
    </row>
    <row r="1892" customFormat="false" ht="56.25" hidden="false" customHeight="false" outlineLevel="0" collapsed="false">
      <c r="A1892" s="8"/>
      <c r="B1892" s="8"/>
      <c r="C1892" s="8"/>
      <c r="D1892" s="10"/>
      <c r="E1892" s="10" t="s">
        <v>1694</v>
      </c>
      <c r="F1892" s="8" t="s">
        <v>3531</v>
      </c>
      <c r="G1892" s="8"/>
      <c r="H1892" s="8"/>
      <c r="I1892" s="10" t="s">
        <v>3532</v>
      </c>
      <c r="J1892" s="8"/>
      <c r="K1892" s="8"/>
      <c r="L1892" s="8"/>
      <c r="M1892" s="10"/>
      <c r="N1892" s="8"/>
      <c r="O1892" s="10"/>
      <c r="P1892" s="11"/>
      <c r="Q1892" s="8"/>
      <c r="R1892" s="8"/>
      <c r="S1892" s="8"/>
      <c r="T1892" s="8"/>
    </row>
    <row r="1893" customFormat="false" ht="45" hidden="false" customHeight="true" outlineLevel="0" collapsed="false">
      <c r="A1893" s="8"/>
      <c r="B1893" s="8" t="n">
        <f aca="false">MAX($B$1:B1892)+1</f>
        <v>614</v>
      </c>
      <c r="C1893" s="9" t="s">
        <v>3534</v>
      </c>
      <c r="D1893" s="10" t="s">
        <v>3535</v>
      </c>
      <c r="E1893" s="10" t="s">
        <v>2856</v>
      </c>
      <c r="F1893" s="8"/>
      <c r="G1893" s="8"/>
      <c r="H1893" s="8"/>
      <c r="I1893" s="10"/>
      <c r="J1893" s="8" t="s">
        <v>589</v>
      </c>
      <c r="K1893" s="8" t="s">
        <v>116</v>
      </c>
      <c r="L1893" s="8" t="s">
        <v>116</v>
      </c>
      <c r="M1893" s="10" t="s">
        <v>3536</v>
      </c>
      <c r="N1893" s="8" t="s">
        <v>24</v>
      </c>
      <c r="O1893" s="10" t="s">
        <v>3537</v>
      </c>
      <c r="P1893" s="11"/>
      <c r="Q1893" s="8" t="s">
        <v>97</v>
      </c>
      <c r="R1893" s="8" t="s">
        <v>390</v>
      </c>
      <c r="S1893" s="8" t="s">
        <v>24</v>
      </c>
      <c r="T1893" s="9" t="s">
        <v>99</v>
      </c>
    </row>
    <row r="1894" customFormat="false" ht="33.75" hidden="false" customHeight="false" outlineLevel="0" collapsed="false">
      <c r="A1894" s="8"/>
      <c r="B1894" s="8"/>
      <c r="C1894" s="8"/>
      <c r="D1894" s="10"/>
      <c r="E1894" s="10" t="s">
        <v>2856</v>
      </c>
      <c r="F1894" s="8" t="s">
        <v>298</v>
      </c>
      <c r="G1894" s="8" t="s">
        <v>116</v>
      </c>
      <c r="H1894" s="8" t="s">
        <v>101</v>
      </c>
      <c r="I1894" s="10" t="s">
        <v>3538</v>
      </c>
      <c r="J1894" s="8"/>
      <c r="K1894" s="8"/>
      <c r="L1894" s="8"/>
      <c r="M1894" s="10"/>
      <c r="N1894" s="8"/>
      <c r="O1894" s="10"/>
      <c r="P1894" s="11"/>
      <c r="Q1894" s="8"/>
      <c r="R1894" s="8"/>
      <c r="S1894" s="8"/>
      <c r="T1894" s="8"/>
    </row>
    <row r="1895" customFormat="false" ht="33.75" hidden="false" customHeight="false" outlineLevel="0" collapsed="false">
      <c r="A1895" s="8"/>
      <c r="B1895" s="8"/>
      <c r="C1895" s="8"/>
      <c r="D1895" s="10"/>
      <c r="E1895" s="10" t="s">
        <v>2856</v>
      </c>
      <c r="F1895" s="8" t="s">
        <v>298</v>
      </c>
      <c r="G1895" s="8" t="s">
        <v>116</v>
      </c>
      <c r="H1895" s="8" t="s">
        <v>116</v>
      </c>
      <c r="I1895" s="10" t="s">
        <v>3539</v>
      </c>
      <c r="J1895" s="8"/>
      <c r="K1895" s="8"/>
      <c r="L1895" s="8"/>
      <c r="M1895" s="10"/>
      <c r="N1895" s="8"/>
      <c r="O1895" s="10"/>
      <c r="P1895" s="11"/>
      <c r="Q1895" s="8"/>
      <c r="R1895" s="8"/>
      <c r="S1895" s="8"/>
      <c r="T1895" s="8"/>
    </row>
    <row r="1896" customFormat="false" ht="56.25" hidden="false" customHeight="false" outlineLevel="0" collapsed="false">
      <c r="A1896" s="8"/>
      <c r="B1896" s="8"/>
      <c r="C1896" s="8"/>
      <c r="D1896" s="10"/>
      <c r="E1896" s="10" t="s">
        <v>2696</v>
      </c>
      <c r="F1896" s="8" t="s">
        <v>201</v>
      </c>
      <c r="G1896" s="8" t="s">
        <v>101</v>
      </c>
      <c r="H1896" s="8" t="s">
        <v>101</v>
      </c>
      <c r="I1896" s="10" t="s">
        <v>3326</v>
      </c>
      <c r="J1896" s="8"/>
      <c r="K1896" s="8"/>
      <c r="L1896" s="8"/>
      <c r="M1896" s="10"/>
      <c r="N1896" s="8"/>
      <c r="O1896" s="10"/>
      <c r="P1896" s="11"/>
      <c r="Q1896" s="8"/>
      <c r="R1896" s="8"/>
      <c r="S1896" s="8"/>
      <c r="T1896" s="8"/>
    </row>
    <row r="1897" customFormat="false" ht="123.75" hidden="false" customHeight="false" outlineLevel="0" collapsed="false">
      <c r="A1897" s="8"/>
      <c r="B1897" s="8"/>
      <c r="C1897" s="8"/>
      <c r="D1897" s="10"/>
      <c r="E1897" s="10" t="s">
        <v>2696</v>
      </c>
      <c r="F1897" s="8"/>
      <c r="G1897" s="8"/>
      <c r="H1897" s="8"/>
      <c r="I1897" s="10"/>
      <c r="J1897" s="8" t="s">
        <v>1868</v>
      </c>
      <c r="K1897" s="8" t="s">
        <v>116</v>
      </c>
      <c r="L1897" s="8" t="s">
        <v>101</v>
      </c>
      <c r="M1897" s="10" t="s">
        <v>3540</v>
      </c>
      <c r="N1897" s="8"/>
      <c r="O1897" s="10"/>
      <c r="P1897" s="11"/>
      <c r="Q1897" s="8"/>
      <c r="R1897" s="8"/>
      <c r="S1897" s="8"/>
      <c r="T1897" s="8"/>
    </row>
    <row r="1898" customFormat="false" ht="123.75" hidden="false" customHeight="false" outlineLevel="0" collapsed="false">
      <c r="A1898" s="8"/>
      <c r="B1898" s="8"/>
      <c r="C1898" s="8"/>
      <c r="D1898" s="10"/>
      <c r="E1898" s="10" t="s">
        <v>2696</v>
      </c>
      <c r="F1898" s="8"/>
      <c r="G1898" s="8"/>
      <c r="H1898" s="8"/>
      <c r="I1898" s="10"/>
      <c r="J1898" s="8" t="s">
        <v>1868</v>
      </c>
      <c r="K1898" s="8" t="s">
        <v>116</v>
      </c>
      <c r="L1898" s="8" t="s">
        <v>116</v>
      </c>
      <c r="M1898" s="10" t="s">
        <v>3541</v>
      </c>
      <c r="N1898" s="8"/>
      <c r="O1898" s="10"/>
      <c r="P1898" s="11"/>
      <c r="Q1898" s="8"/>
      <c r="R1898" s="8"/>
      <c r="S1898" s="8"/>
      <c r="T1898" s="8"/>
    </row>
    <row r="1899" customFormat="false" ht="56.25" hidden="false" customHeight="false" outlineLevel="0" collapsed="false">
      <c r="A1899" s="8"/>
      <c r="B1899" s="8"/>
      <c r="C1899" s="8"/>
      <c r="D1899" s="10"/>
      <c r="E1899" s="10" t="s">
        <v>2696</v>
      </c>
      <c r="F1899" s="8" t="s">
        <v>201</v>
      </c>
      <c r="G1899" s="8" t="s">
        <v>101</v>
      </c>
      <c r="H1899" s="8" t="s">
        <v>116</v>
      </c>
      <c r="I1899" s="10" t="s">
        <v>3542</v>
      </c>
      <c r="J1899" s="8"/>
      <c r="K1899" s="8"/>
      <c r="L1899" s="8"/>
      <c r="M1899" s="10"/>
      <c r="N1899" s="8"/>
      <c r="O1899" s="10"/>
      <c r="P1899" s="11"/>
      <c r="Q1899" s="8"/>
      <c r="R1899" s="8"/>
      <c r="S1899" s="8"/>
      <c r="T1899" s="8"/>
    </row>
    <row r="1900" customFormat="false" ht="45" hidden="false" customHeight="true" outlineLevel="0" collapsed="false">
      <c r="A1900" s="8"/>
      <c r="B1900" s="8" t="n">
        <f aca="false">MAX($B$1:B1899)+1</f>
        <v>615</v>
      </c>
      <c r="C1900" s="9" t="s">
        <v>3543</v>
      </c>
      <c r="D1900" s="10" t="s">
        <v>3544</v>
      </c>
      <c r="E1900" s="10" t="s">
        <v>2856</v>
      </c>
      <c r="F1900" s="8" t="s">
        <v>110</v>
      </c>
      <c r="G1900" s="8" t="s">
        <v>116</v>
      </c>
      <c r="H1900" s="8"/>
      <c r="I1900" s="10" t="s">
        <v>3545</v>
      </c>
      <c r="J1900" s="8"/>
      <c r="K1900" s="8"/>
      <c r="L1900" s="8"/>
      <c r="M1900" s="10"/>
      <c r="N1900" s="8" t="s">
        <v>24</v>
      </c>
      <c r="O1900" s="10" t="s">
        <v>3546</v>
      </c>
      <c r="P1900" s="11"/>
      <c r="Q1900" s="8" t="s">
        <v>97</v>
      </c>
      <c r="R1900" s="8" t="s">
        <v>390</v>
      </c>
      <c r="S1900" s="8" t="s">
        <v>24</v>
      </c>
      <c r="T1900" s="9" t="s">
        <v>99</v>
      </c>
    </row>
    <row r="1901" customFormat="false" ht="45" hidden="false" customHeight="false" outlineLevel="0" collapsed="false">
      <c r="A1901" s="8"/>
      <c r="B1901" s="8"/>
      <c r="C1901" s="8"/>
      <c r="D1901" s="10"/>
      <c r="E1901" s="10" t="s">
        <v>2856</v>
      </c>
      <c r="F1901" s="8"/>
      <c r="G1901" s="8"/>
      <c r="H1901" s="8"/>
      <c r="I1901" s="10"/>
      <c r="J1901" s="8" t="s">
        <v>589</v>
      </c>
      <c r="K1901" s="8" t="s">
        <v>116</v>
      </c>
      <c r="L1901" s="8" t="s">
        <v>101</v>
      </c>
      <c r="M1901" s="10" t="s">
        <v>3547</v>
      </c>
      <c r="N1901" s="8"/>
      <c r="O1901" s="10"/>
      <c r="P1901" s="11"/>
      <c r="Q1901" s="8"/>
      <c r="R1901" s="8"/>
      <c r="S1901" s="8"/>
      <c r="T1901" s="8"/>
    </row>
    <row r="1902" customFormat="false" ht="67.5" hidden="false" customHeight="true" outlineLevel="0" collapsed="false">
      <c r="A1902" s="8"/>
      <c r="B1902" s="8" t="n">
        <f aca="false">MAX($B$1:B1901)+1</f>
        <v>616</v>
      </c>
      <c r="C1902" s="9" t="s">
        <v>3548</v>
      </c>
      <c r="D1902" s="10" t="s">
        <v>3549</v>
      </c>
      <c r="E1902" s="10" t="s">
        <v>3550</v>
      </c>
      <c r="F1902" s="8" t="s">
        <v>197</v>
      </c>
      <c r="G1902" s="8" t="s">
        <v>116</v>
      </c>
      <c r="H1902" s="8" t="s">
        <v>101</v>
      </c>
      <c r="I1902" s="10" t="s">
        <v>3551</v>
      </c>
      <c r="J1902" s="8"/>
      <c r="K1902" s="8"/>
      <c r="L1902" s="8"/>
      <c r="M1902" s="10"/>
      <c r="N1902" s="8" t="s">
        <v>24</v>
      </c>
      <c r="O1902" s="10" t="s">
        <v>3552</v>
      </c>
      <c r="P1902" s="11"/>
      <c r="Q1902" s="8" t="s">
        <v>97</v>
      </c>
      <c r="R1902" s="8" t="s">
        <v>390</v>
      </c>
      <c r="S1902" s="8" t="s">
        <v>24</v>
      </c>
      <c r="T1902" s="9" t="s">
        <v>348</v>
      </c>
    </row>
    <row r="1903" customFormat="false" ht="56.25" hidden="false" customHeight="false" outlineLevel="0" collapsed="false">
      <c r="A1903" s="8"/>
      <c r="B1903" s="8"/>
      <c r="C1903" s="8"/>
      <c r="D1903" s="10"/>
      <c r="E1903" s="10" t="s">
        <v>3550</v>
      </c>
      <c r="F1903" s="8" t="s">
        <v>197</v>
      </c>
      <c r="G1903" s="8" t="s">
        <v>116</v>
      </c>
      <c r="H1903" s="8" t="s">
        <v>154</v>
      </c>
      <c r="I1903" s="10" t="s">
        <v>3553</v>
      </c>
      <c r="J1903" s="8"/>
      <c r="K1903" s="8"/>
      <c r="L1903" s="8"/>
      <c r="M1903" s="10"/>
      <c r="N1903" s="8"/>
      <c r="O1903" s="10"/>
      <c r="P1903" s="11"/>
      <c r="Q1903" s="8"/>
      <c r="R1903" s="8"/>
      <c r="S1903" s="8"/>
      <c r="T1903" s="8"/>
    </row>
    <row r="1904" customFormat="false" ht="56.25" hidden="false" customHeight="false" outlineLevel="0" collapsed="false">
      <c r="A1904" s="8"/>
      <c r="B1904" s="8"/>
      <c r="C1904" s="8"/>
      <c r="D1904" s="10"/>
      <c r="E1904" s="10" t="s">
        <v>3550</v>
      </c>
      <c r="F1904" s="8" t="s">
        <v>197</v>
      </c>
      <c r="G1904" s="8" t="s">
        <v>116</v>
      </c>
      <c r="H1904" s="8" t="s">
        <v>152</v>
      </c>
      <c r="I1904" s="10" t="s">
        <v>3554</v>
      </c>
      <c r="J1904" s="8"/>
      <c r="K1904" s="8"/>
      <c r="L1904" s="8"/>
      <c r="M1904" s="10"/>
      <c r="N1904" s="8"/>
      <c r="O1904" s="10"/>
      <c r="P1904" s="11"/>
      <c r="Q1904" s="8"/>
      <c r="R1904" s="8"/>
      <c r="S1904" s="8"/>
      <c r="T1904" s="8"/>
    </row>
    <row r="1905" customFormat="false" ht="45" hidden="false" customHeight="false" outlineLevel="0" collapsed="false">
      <c r="A1905" s="8"/>
      <c r="B1905" s="8"/>
      <c r="C1905" s="8"/>
      <c r="D1905" s="10"/>
      <c r="E1905" s="10" t="s">
        <v>3550</v>
      </c>
      <c r="F1905" s="8"/>
      <c r="G1905" s="8"/>
      <c r="H1905" s="8"/>
      <c r="I1905" s="10"/>
      <c r="J1905" s="8" t="s">
        <v>264</v>
      </c>
      <c r="K1905" s="8"/>
      <c r="L1905" s="8"/>
      <c r="M1905" s="10" t="s">
        <v>3555</v>
      </c>
      <c r="N1905" s="8"/>
      <c r="O1905" s="10"/>
      <c r="P1905" s="11"/>
      <c r="Q1905" s="8"/>
      <c r="R1905" s="8"/>
      <c r="S1905" s="8"/>
      <c r="T1905" s="8"/>
    </row>
    <row r="1906" customFormat="false" ht="56.25" hidden="false" customHeight="false" outlineLevel="0" collapsed="false">
      <c r="A1906" s="8"/>
      <c r="B1906" s="8"/>
      <c r="C1906" s="8"/>
      <c r="D1906" s="10"/>
      <c r="E1906" s="10" t="s">
        <v>3550</v>
      </c>
      <c r="F1906" s="8" t="s">
        <v>197</v>
      </c>
      <c r="G1906" s="8" t="s">
        <v>116</v>
      </c>
      <c r="H1906" s="8" t="s">
        <v>116</v>
      </c>
      <c r="I1906" s="10" t="s">
        <v>3556</v>
      </c>
      <c r="J1906" s="8"/>
      <c r="K1906" s="8"/>
      <c r="L1906" s="8"/>
      <c r="M1906" s="10"/>
      <c r="N1906" s="8"/>
      <c r="O1906" s="10"/>
      <c r="P1906" s="11"/>
      <c r="Q1906" s="8"/>
      <c r="R1906" s="8"/>
      <c r="S1906" s="8"/>
      <c r="T1906" s="8"/>
    </row>
    <row r="1907" customFormat="false" ht="56.25" hidden="false" customHeight="false" outlineLevel="0" collapsed="false">
      <c r="A1907" s="8"/>
      <c r="B1907" s="8"/>
      <c r="C1907" s="8"/>
      <c r="D1907" s="10"/>
      <c r="E1907" s="10" t="s">
        <v>2696</v>
      </c>
      <c r="F1907" s="8" t="s">
        <v>251</v>
      </c>
      <c r="G1907" s="8" t="s">
        <v>152</v>
      </c>
      <c r="H1907" s="8"/>
      <c r="I1907" s="10" t="s">
        <v>3557</v>
      </c>
      <c r="J1907" s="8"/>
      <c r="K1907" s="8"/>
      <c r="L1907" s="8"/>
      <c r="M1907" s="10"/>
      <c r="N1907" s="8"/>
      <c r="O1907" s="10"/>
      <c r="P1907" s="11"/>
      <c r="Q1907" s="8"/>
      <c r="R1907" s="8"/>
      <c r="S1907" s="8"/>
      <c r="T1907" s="8"/>
    </row>
    <row r="1908" customFormat="false" ht="56.25" hidden="false" customHeight="false" outlineLevel="0" collapsed="false">
      <c r="A1908" s="8"/>
      <c r="B1908" s="8"/>
      <c r="C1908" s="8"/>
      <c r="D1908" s="10"/>
      <c r="E1908" s="10" t="s">
        <v>2696</v>
      </c>
      <c r="F1908" s="8" t="s">
        <v>251</v>
      </c>
      <c r="G1908" s="8" t="s">
        <v>101</v>
      </c>
      <c r="H1908" s="8" t="s">
        <v>116</v>
      </c>
      <c r="I1908" s="10" t="s">
        <v>3558</v>
      </c>
      <c r="J1908" s="8"/>
      <c r="K1908" s="8"/>
      <c r="L1908" s="8"/>
      <c r="M1908" s="10"/>
      <c r="N1908" s="8"/>
      <c r="O1908" s="10"/>
      <c r="P1908" s="11"/>
      <c r="Q1908" s="8"/>
      <c r="R1908" s="8"/>
      <c r="S1908" s="8"/>
      <c r="T1908" s="8"/>
    </row>
    <row r="1909" customFormat="false" ht="56.25" hidden="false" customHeight="false" outlineLevel="0" collapsed="false">
      <c r="A1909" s="8"/>
      <c r="B1909" s="8"/>
      <c r="C1909" s="8"/>
      <c r="D1909" s="10"/>
      <c r="E1909" s="10" t="s">
        <v>2696</v>
      </c>
      <c r="F1909" s="8" t="s">
        <v>251</v>
      </c>
      <c r="G1909" s="8" t="s">
        <v>101</v>
      </c>
      <c r="H1909" s="8" t="s">
        <v>101</v>
      </c>
      <c r="I1909" s="10" t="s">
        <v>3559</v>
      </c>
      <c r="J1909" s="8"/>
      <c r="K1909" s="8"/>
      <c r="L1909" s="8"/>
      <c r="M1909" s="10"/>
      <c r="N1909" s="8"/>
      <c r="O1909" s="10"/>
      <c r="P1909" s="11"/>
      <c r="Q1909" s="8"/>
      <c r="R1909" s="8"/>
      <c r="S1909" s="8"/>
      <c r="T1909" s="8"/>
    </row>
    <row r="1910" customFormat="false" ht="56.25" hidden="false" customHeight="false" outlineLevel="0" collapsed="false">
      <c r="A1910" s="8"/>
      <c r="B1910" s="8"/>
      <c r="C1910" s="8"/>
      <c r="D1910" s="10"/>
      <c r="E1910" s="10" t="s">
        <v>2696</v>
      </c>
      <c r="F1910" s="8" t="s">
        <v>251</v>
      </c>
      <c r="G1910" s="8" t="s">
        <v>101</v>
      </c>
      <c r="H1910" s="8" t="s">
        <v>152</v>
      </c>
      <c r="I1910" s="10" t="s">
        <v>3560</v>
      </c>
      <c r="J1910" s="8"/>
      <c r="K1910" s="8"/>
      <c r="L1910" s="8"/>
      <c r="M1910" s="10"/>
      <c r="N1910" s="8"/>
      <c r="O1910" s="10"/>
      <c r="P1910" s="11"/>
      <c r="Q1910" s="8"/>
      <c r="R1910" s="8"/>
      <c r="S1910" s="8"/>
      <c r="T1910" s="8"/>
    </row>
    <row r="1911" customFormat="false" ht="56.25" hidden="false" customHeight="false" outlineLevel="0" collapsed="false">
      <c r="A1911" s="8"/>
      <c r="B1911" s="8"/>
      <c r="C1911" s="8"/>
      <c r="D1911" s="10"/>
      <c r="E1911" s="10" t="s">
        <v>2696</v>
      </c>
      <c r="F1911" s="8" t="s">
        <v>251</v>
      </c>
      <c r="G1911" s="8" t="s">
        <v>116</v>
      </c>
      <c r="H1911" s="8"/>
      <c r="I1911" s="10" t="s">
        <v>3561</v>
      </c>
      <c r="J1911" s="8"/>
      <c r="K1911" s="8"/>
      <c r="L1911" s="8"/>
      <c r="M1911" s="10"/>
      <c r="N1911" s="8"/>
      <c r="O1911" s="10"/>
      <c r="P1911" s="11"/>
      <c r="Q1911" s="8"/>
      <c r="R1911" s="8"/>
      <c r="S1911" s="8"/>
      <c r="T1911" s="8"/>
    </row>
    <row r="1912" customFormat="false" ht="78.75" hidden="false" customHeight="false" outlineLevel="0" collapsed="false">
      <c r="A1912" s="8"/>
      <c r="B1912" s="8"/>
      <c r="C1912" s="8"/>
      <c r="D1912" s="10"/>
      <c r="E1912" s="10" t="s">
        <v>2696</v>
      </c>
      <c r="F1912" s="8"/>
      <c r="G1912" s="8"/>
      <c r="H1912" s="8"/>
      <c r="I1912" s="10"/>
      <c r="J1912" s="8" t="s">
        <v>213</v>
      </c>
      <c r="K1912" s="8" t="s">
        <v>116</v>
      </c>
      <c r="L1912" s="8" t="s">
        <v>101</v>
      </c>
      <c r="M1912" s="10" t="s">
        <v>3562</v>
      </c>
      <c r="N1912" s="8"/>
      <c r="O1912" s="10"/>
      <c r="P1912" s="11"/>
      <c r="Q1912" s="8"/>
      <c r="R1912" s="8"/>
      <c r="S1912" s="8"/>
      <c r="T1912" s="8"/>
    </row>
    <row r="1913" customFormat="false" ht="56.25" hidden="false" customHeight="true" outlineLevel="0" collapsed="false">
      <c r="A1913" s="8"/>
      <c r="B1913" s="8" t="n">
        <f aca="false">MAX($B$1:B1912)+1</f>
        <v>617</v>
      </c>
      <c r="C1913" s="9" t="s">
        <v>3563</v>
      </c>
      <c r="D1913" s="10" t="s">
        <v>3564</v>
      </c>
      <c r="E1913" s="10" t="s">
        <v>2613</v>
      </c>
      <c r="F1913" s="8" t="s">
        <v>154</v>
      </c>
      <c r="G1913" s="8"/>
      <c r="H1913" s="8"/>
      <c r="I1913" s="10" t="s">
        <v>3565</v>
      </c>
      <c r="J1913" s="8"/>
      <c r="K1913" s="8"/>
      <c r="L1913" s="8"/>
      <c r="M1913" s="10"/>
      <c r="N1913" s="8"/>
      <c r="O1913" s="10" t="s">
        <v>3566</v>
      </c>
      <c r="P1913" s="11"/>
      <c r="Q1913" s="8" t="s">
        <v>97</v>
      </c>
      <c r="R1913" s="8" t="s">
        <v>390</v>
      </c>
      <c r="S1913" s="8" t="s">
        <v>24</v>
      </c>
      <c r="T1913" s="8"/>
    </row>
    <row r="1914" customFormat="false" ht="56.25" hidden="false" customHeight="false" outlineLevel="0" collapsed="false">
      <c r="A1914" s="8"/>
      <c r="B1914" s="8"/>
      <c r="C1914" s="8"/>
      <c r="D1914" s="10"/>
      <c r="E1914" s="10" t="s">
        <v>2613</v>
      </c>
      <c r="F1914" s="8"/>
      <c r="G1914" s="8"/>
      <c r="H1914" s="8"/>
      <c r="I1914" s="10"/>
      <c r="J1914" s="8" t="s">
        <v>376</v>
      </c>
      <c r="K1914" s="8" t="s">
        <v>116</v>
      </c>
      <c r="L1914" s="8" t="s">
        <v>116</v>
      </c>
      <c r="M1914" s="10" t="s">
        <v>3567</v>
      </c>
      <c r="N1914" s="8"/>
      <c r="O1914" s="10"/>
      <c r="P1914" s="11"/>
      <c r="Q1914" s="8"/>
      <c r="R1914" s="8"/>
      <c r="S1914" s="8"/>
      <c r="T1914" s="8"/>
    </row>
    <row r="1915" customFormat="false" ht="56.25" hidden="false" customHeight="true" outlineLevel="0" collapsed="false">
      <c r="A1915" s="8"/>
      <c r="B1915" s="8" t="n">
        <f aca="false">MAX($B$1:B1914)+1</f>
        <v>618</v>
      </c>
      <c r="C1915" s="9" t="s">
        <v>3568</v>
      </c>
      <c r="D1915" s="10" t="s">
        <v>3569</v>
      </c>
      <c r="E1915" s="10" t="s">
        <v>2613</v>
      </c>
      <c r="F1915" s="8" t="s">
        <v>105</v>
      </c>
      <c r="G1915" s="8" t="s">
        <v>116</v>
      </c>
      <c r="H1915" s="8"/>
      <c r="I1915" s="10" t="s">
        <v>3570</v>
      </c>
      <c r="J1915" s="8"/>
      <c r="K1915" s="8"/>
      <c r="L1915" s="8"/>
      <c r="M1915" s="10"/>
      <c r="N1915" s="8"/>
      <c r="O1915" s="10" t="s">
        <v>3571</v>
      </c>
      <c r="P1915" s="11"/>
      <c r="Q1915" s="8" t="s">
        <v>97</v>
      </c>
      <c r="R1915" s="8" t="s">
        <v>390</v>
      </c>
      <c r="S1915" s="8" t="s">
        <v>24</v>
      </c>
      <c r="T1915" s="8"/>
    </row>
    <row r="1916" customFormat="false" ht="56.25" hidden="false" customHeight="false" outlineLevel="0" collapsed="false">
      <c r="A1916" s="8"/>
      <c r="B1916" s="8"/>
      <c r="C1916" s="8"/>
      <c r="D1916" s="10"/>
      <c r="E1916" s="10" t="s">
        <v>2613</v>
      </c>
      <c r="F1916" s="8" t="s">
        <v>105</v>
      </c>
      <c r="G1916" s="8" t="s">
        <v>101</v>
      </c>
      <c r="H1916" s="8"/>
      <c r="I1916" s="10" t="s">
        <v>3572</v>
      </c>
      <c r="J1916" s="8"/>
      <c r="K1916" s="8"/>
      <c r="L1916" s="8"/>
      <c r="M1916" s="10"/>
      <c r="N1916" s="8"/>
      <c r="O1916" s="10"/>
      <c r="P1916" s="11"/>
      <c r="Q1916" s="8"/>
      <c r="R1916" s="8"/>
      <c r="S1916" s="8"/>
      <c r="T1916" s="8"/>
    </row>
    <row r="1917" customFormat="false" ht="56.25" hidden="false" customHeight="false" outlineLevel="0" collapsed="false">
      <c r="A1917" s="8"/>
      <c r="B1917" s="8"/>
      <c r="C1917" s="8"/>
      <c r="D1917" s="10"/>
      <c r="E1917" s="10" t="s">
        <v>2613</v>
      </c>
      <c r="F1917" s="8"/>
      <c r="G1917" s="8"/>
      <c r="H1917" s="8"/>
      <c r="I1917" s="10"/>
      <c r="J1917" s="8" t="s">
        <v>376</v>
      </c>
      <c r="K1917" s="8" t="s">
        <v>116</v>
      </c>
      <c r="L1917" s="8" t="s">
        <v>101</v>
      </c>
      <c r="M1917" s="10" t="s">
        <v>3573</v>
      </c>
      <c r="N1917" s="8"/>
      <c r="O1917" s="10"/>
      <c r="P1917" s="11"/>
      <c r="Q1917" s="8"/>
      <c r="R1917" s="8"/>
      <c r="S1917" s="8"/>
      <c r="T1917" s="8"/>
    </row>
    <row r="1918" customFormat="false" ht="56.25" hidden="false" customHeight="true" outlineLevel="0" collapsed="false">
      <c r="A1918" s="8"/>
      <c r="B1918" s="8" t="n">
        <f aca="false">MAX($B$1:B1917)+1</f>
        <v>619</v>
      </c>
      <c r="C1918" s="9" t="s">
        <v>3574</v>
      </c>
      <c r="D1918" s="10" t="s">
        <v>3575</v>
      </c>
      <c r="E1918" s="10" t="s">
        <v>2613</v>
      </c>
      <c r="F1918" s="8"/>
      <c r="G1918" s="8"/>
      <c r="H1918" s="8"/>
      <c r="I1918" s="10"/>
      <c r="J1918" s="8" t="s">
        <v>376</v>
      </c>
      <c r="K1918" s="8" t="s">
        <v>116</v>
      </c>
      <c r="L1918" s="8" t="s">
        <v>152</v>
      </c>
      <c r="M1918" s="10" t="s">
        <v>3576</v>
      </c>
      <c r="N1918" s="8" t="s">
        <v>24</v>
      </c>
      <c r="O1918" s="10" t="s">
        <v>3577</v>
      </c>
      <c r="P1918" s="11"/>
      <c r="Q1918" s="8" t="s">
        <v>97</v>
      </c>
      <c r="R1918" s="8" t="s">
        <v>390</v>
      </c>
      <c r="S1918" s="8" t="s">
        <v>24</v>
      </c>
      <c r="T1918" s="9" t="s">
        <v>99</v>
      </c>
    </row>
    <row r="1919" customFormat="false" ht="56.25" hidden="false" customHeight="false" outlineLevel="0" collapsed="false">
      <c r="A1919" s="8"/>
      <c r="B1919" s="8"/>
      <c r="C1919" s="8"/>
      <c r="D1919" s="10"/>
      <c r="E1919" s="10" t="s">
        <v>2613</v>
      </c>
      <c r="F1919" s="8" t="s">
        <v>376</v>
      </c>
      <c r="G1919" s="8" t="s">
        <v>116</v>
      </c>
      <c r="H1919" s="8" t="s">
        <v>152</v>
      </c>
      <c r="I1919" s="10" t="s">
        <v>3576</v>
      </c>
      <c r="J1919" s="8"/>
      <c r="K1919" s="8"/>
      <c r="L1919" s="8"/>
      <c r="M1919" s="10"/>
      <c r="N1919" s="8"/>
      <c r="O1919" s="10"/>
      <c r="P1919" s="11"/>
      <c r="Q1919" s="8"/>
      <c r="R1919" s="8"/>
      <c r="S1919" s="8"/>
      <c r="T1919" s="8"/>
    </row>
    <row r="1920" customFormat="false" ht="56.25" hidden="false" customHeight="true" outlineLevel="0" collapsed="false">
      <c r="A1920" s="8"/>
      <c r="B1920" s="8" t="n">
        <f aca="false">MAX($B$1:B1919)+1</f>
        <v>620</v>
      </c>
      <c r="C1920" s="9" t="s">
        <v>3578</v>
      </c>
      <c r="D1920" s="10" t="s">
        <v>3579</v>
      </c>
      <c r="E1920" s="10" t="s">
        <v>2613</v>
      </c>
      <c r="F1920" s="8" t="s">
        <v>240</v>
      </c>
      <c r="G1920" s="8" t="s">
        <v>116</v>
      </c>
      <c r="H1920" s="8" t="s">
        <v>116</v>
      </c>
      <c r="I1920" s="10" t="s">
        <v>3580</v>
      </c>
      <c r="J1920" s="8"/>
      <c r="K1920" s="8"/>
      <c r="L1920" s="8"/>
      <c r="M1920" s="10"/>
      <c r="N1920" s="8"/>
      <c r="O1920" s="10" t="s">
        <v>2062</v>
      </c>
      <c r="P1920" s="11"/>
      <c r="Q1920" s="8" t="s">
        <v>97</v>
      </c>
      <c r="R1920" s="8" t="s">
        <v>390</v>
      </c>
      <c r="S1920" s="8" t="s">
        <v>24</v>
      </c>
      <c r="T1920" s="8"/>
    </row>
    <row r="1921" customFormat="false" ht="56.25" hidden="false" customHeight="false" outlineLevel="0" collapsed="false">
      <c r="A1921" s="8"/>
      <c r="B1921" s="8"/>
      <c r="C1921" s="8"/>
      <c r="D1921" s="10"/>
      <c r="E1921" s="10" t="s">
        <v>2613</v>
      </c>
      <c r="F1921" s="8" t="s">
        <v>240</v>
      </c>
      <c r="G1921" s="8" t="s">
        <v>116</v>
      </c>
      <c r="H1921" s="8" t="s">
        <v>101</v>
      </c>
      <c r="I1921" s="10" t="s">
        <v>3581</v>
      </c>
      <c r="J1921" s="8"/>
      <c r="K1921" s="8"/>
      <c r="L1921" s="8"/>
      <c r="M1921" s="10"/>
      <c r="N1921" s="8"/>
      <c r="O1921" s="10"/>
      <c r="P1921" s="11"/>
      <c r="Q1921" s="8"/>
      <c r="R1921" s="8"/>
      <c r="S1921" s="8"/>
      <c r="T1921" s="8"/>
    </row>
    <row r="1922" customFormat="false" ht="56.25" hidden="false" customHeight="false" outlineLevel="0" collapsed="false">
      <c r="A1922" s="8"/>
      <c r="B1922" s="8"/>
      <c r="C1922" s="8"/>
      <c r="D1922" s="10"/>
      <c r="E1922" s="10" t="s">
        <v>2613</v>
      </c>
      <c r="F1922" s="8" t="s">
        <v>240</v>
      </c>
      <c r="G1922" s="8" t="s">
        <v>116</v>
      </c>
      <c r="H1922" s="8" t="s">
        <v>152</v>
      </c>
      <c r="I1922" s="10" t="s">
        <v>3582</v>
      </c>
      <c r="J1922" s="8"/>
      <c r="K1922" s="8"/>
      <c r="L1922" s="8"/>
      <c r="M1922" s="10"/>
      <c r="N1922" s="8"/>
      <c r="O1922" s="10"/>
      <c r="P1922" s="11"/>
      <c r="Q1922" s="8"/>
      <c r="R1922" s="8"/>
      <c r="S1922" s="8"/>
      <c r="T1922" s="8"/>
    </row>
    <row r="1923" customFormat="false" ht="56.25" hidden="false" customHeight="false" outlineLevel="0" collapsed="false">
      <c r="A1923" s="8"/>
      <c r="B1923" s="8"/>
      <c r="C1923" s="8"/>
      <c r="D1923" s="10"/>
      <c r="E1923" s="10" t="s">
        <v>2613</v>
      </c>
      <c r="F1923" s="8"/>
      <c r="G1923" s="8"/>
      <c r="H1923" s="8"/>
      <c r="I1923" s="10"/>
      <c r="J1923" s="8" t="s">
        <v>376</v>
      </c>
      <c r="K1923" s="8" t="s">
        <v>116</v>
      </c>
      <c r="L1923" s="8" t="s">
        <v>154</v>
      </c>
      <c r="M1923" s="10" t="s">
        <v>3583</v>
      </c>
      <c r="N1923" s="8"/>
      <c r="O1923" s="10"/>
      <c r="P1923" s="11"/>
      <c r="Q1923" s="8"/>
      <c r="R1923" s="8"/>
      <c r="S1923" s="8"/>
      <c r="T1923" s="8"/>
    </row>
    <row r="1924" customFormat="false" ht="56.25" hidden="false" customHeight="true" outlineLevel="0" collapsed="false">
      <c r="A1924" s="8"/>
      <c r="B1924" s="8" t="n">
        <f aca="false">MAX($B$1:B1923)+1</f>
        <v>621</v>
      </c>
      <c r="C1924" s="9" t="s">
        <v>3584</v>
      </c>
      <c r="D1924" s="10" t="s">
        <v>3585</v>
      </c>
      <c r="E1924" s="10" t="s">
        <v>2613</v>
      </c>
      <c r="F1924" s="8" t="s">
        <v>232</v>
      </c>
      <c r="G1924" s="8" t="s">
        <v>116</v>
      </c>
      <c r="H1924" s="8" t="s">
        <v>116</v>
      </c>
      <c r="I1924" s="10" t="s">
        <v>3586</v>
      </c>
      <c r="J1924" s="8"/>
      <c r="K1924" s="8"/>
      <c r="L1924" s="8"/>
      <c r="M1924" s="10"/>
      <c r="N1924" s="8"/>
      <c r="O1924" s="10" t="s">
        <v>3587</v>
      </c>
      <c r="P1924" s="11"/>
      <c r="Q1924" s="8" t="s">
        <v>97</v>
      </c>
      <c r="R1924" s="8" t="s">
        <v>390</v>
      </c>
      <c r="S1924" s="8" t="s">
        <v>24</v>
      </c>
      <c r="T1924" s="8"/>
    </row>
    <row r="1925" customFormat="false" ht="56.25" hidden="false" customHeight="false" outlineLevel="0" collapsed="false">
      <c r="A1925" s="8"/>
      <c r="B1925" s="8"/>
      <c r="C1925" s="8"/>
      <c r="D1925" s="10"/>
      <c r="E1925" s="10" t="s">
        <v>2613</v>
      </c>
      <c r="F1925" s="8" t="s">
        <v>232</v>
      </c>
      <c r="G1925" s="8" t="s">
        <v>116</v>
      </c>
      <c r="H1925" s="8" t="s">
        <v>101</v>
      </c>
      <c r="I1925" s="10" t="s">
        <v>3588</v>
      </c>
      <c r="J1925" s="8"/>
      <c r="K1925" s="8"/>
      <c r="L1925" s="8"/>
      <c r="M1925" s="10"/>
      <c r="N1925" s="8"/>
      <c r="O1925" s="10"/>
      <c r="P1925" s="11"/>
      <c r="Q1925" s="8"/>
      <c r="R1925" s="8"/>
      <c r="S1925" s="8"/>
      <c r="T1925" s="8"/>
    </row>
    <row r="1926" customFormat="false" ht="56.25" hidden="false" customHeight="false" outlineLevel="0" collapsed="false">
      <c r="A1926" s="8"/>
      <c r="B1926" s="8"/>
      <c r="C1926" s="8"/>
      <c r="D1926" s="10"/>
      <c r="E1926" s="10" t="s">
        <v>2613</v>
      </c>
      <c r="F1926" s="8" t="s">
        <v>232</v>
      </c>
      <c r="G1926" s="8" t="s">
        <v>116</v>
      </c>
      <c r="H1926" s="8" t="s">
        <v>152</v>
      </c>
      <c r="I1926" s="10" t="s">
        <v>3589</v>
      </c>
      <c r="J1926" s="8"/>
      <c r="K1926" s="8"/>
      <c r="L1926" s="8"/>
      <c r="M1926" s="10"/>
      <c r="N1926" s="8"/>
      <c r="O1926" s="10"/>
      <c r="P1926" s="11"/>
      <c r="Q1926" s="8"/>
      <c r="R1926" s="8"/>
      <c r="S1926" s="8"/>
      <c r="T1926" s="8"/>
    </row>
    <row r="1927" customFormat="false" ht="56.25" hidden="false" customHeight="false" outlineLevel="0" collapsed="false">
      <c r="A1927" s="8"/>
      <c r="B1927" s="8"/>
      <c r="C1927" s="8"/>
      <c r="D1927" s="10"/>
      <c r="E1927" s="10" t="s">
        <v>2613</v>
      </c>
      <c r="F1927" s="8" t="s">
        <v>232</v>
      </c>
      <c r="G1927" s="8" t="s">
        <v>116</v>
      </c>
      <c r="H1927" s="8" t="s">
        <v>154</v>
      </c>
      <c r="I1927" s="10" t="s">
        <v>3590</v>
      </c>
      <c r="J1927" s="8"/>
      <c r="K1927" s="8"/>
      <c r="L1927" s="8"/>
      <c r="M1927" s="10"/>
      <c r="N1927" s="8"/>
      <c r="O1927" s="10"/>
      <c r="P1927" s="11"/>
      <c r="Q1927" s="8"/>
      <c r="R1927" s="8"/>
      <c r="S1927" s="8"/>
      <c r="T1927" s="8"/>
    </row>
    <row r="1928" customFormat="false" ht="56.25" hidden="false" customHeight="false" outlineLevel="0" collapsed="false">
      <c r="A1928" s="8"/>
      <c r="B1928" s="8"/>
      <c r="C1928" s="8"/>
      <c r="D1928" s="10"/>
      <c r="E1928" s="10" t="s">
        <v>2613</v>
      </c>
      <c r="F1928" s="8" t="s">
        <v>232</v>
      </c>
      <c r="G1928" s="8" t="s">
        <v>116</v>
      </c>
      <c r="H1928" s="8" t="s">
        <v>224</v>
      </c>
      <c r="I1928" s="10" t="s">
        <v>3591</v>
      </c>
      <c r="J1928" s="8"/>
      <c r="K1928" s="8"/>
      <c r="L1928" s="8"/>
      <c r="M1928" s="10"/>
      <c r="N1928" s="8"/>
      <c r="O1928" s="10"/>
      <c r="P1928" s="11"/>
      <c r="Q1928" s="8"/>
      <c r="R1928" s="8"/>
      <c r="S1928" s="8"/>
      <c r="T1928" s="8"/>
    </row>
    <row r="1929" customFormat="false" ht="56.25" hidden="false" customHeight="false" outlineLevel="0" collapsed="false">
      <c r="A1929" s="8"/>
      <c r="B1929" s="8"/>
      <c r="C1929" s="8"/>
      <c r="D1929" s="10"/>
      <c r="E1929" s="10" t="s">
        <v>2613</v>
      </c>
      <c r="F1929" s="8"/>
      <c r="G1929" s="8"/>
      <c r="H1929" s="8"/>
      <c r="I1929" s="10"/>
      <c r="J1929" s="8" t="s">
        <v>376</v>
      </c>
      <c r="K1929" s="8" t="s">
        <v>116</v>
      </c>
      <c r="L1929" s="8" t="s">
        <v>224</v>
      </c>
      <c r="M1929" s="10" t="s">
        <v>3592</v>
      </c>
      <c r="N1929" s="8"/>
      <c r="O1929" s="10"/>
      <c r="P1929" s="11"/>
      <c r="Q1929" s="8"/>
      <c r="R1929" s="8"/>
      <c r="S1929" s="8"/>
      <c r="T1929" s="8"/>
    </row>
    <row r="1930" customFormat="false" ht="78.75" hidden="false" customHeight="true" outlineLevel="0" collapsed="false">
      <c r="A1930" s="8"/>
      <c r="B1930" s="8" t="n">
        <f aca="false">MAX($B$1:B1929)+1</f>
        <v>622</v>
      </c>
      <c r="C1930" s="9" t="s">
        <v>3593</v>
      </c>
      <c r="D1930" s="10" t="s">
        <v>3594</v>
      </c>
      <c r="E1930" s="10" t="s">
        <v>2844</v>
      </c>
      <c r="F1930" s="8"/>
      <c r="G1930" s="8"/>
      <c r="H1930" s="8"/>
      <c r="I1930" s="10"/>
      <c r="J1930" s="8" t="s">
        <v>119</v>
      </c>
      <c r="K1930" s="8" t="s">
        <v>116</v>
      </c>
      <c r="L1930" s="8" t="s">
        <v>116</v>
      </c>
      <c r="M1930" s="10" t="s">
        <v>3595</v>
      </c>
      <c r="N1930" s="8" t="s">
        <v>24</v>
      </c>
      <c r="O1930" s="10" t="s">
        <v>3596</v>
      </c>
      <c r="P1930" s="11"/>
      <c r="Q1930" s="8" t="s">
        <v>97</v>
      </c>
      <c r="R1930" s="8" t="s">
        <v>390</v>
      </c>
      <c r="S1930" s="8" t="s">
        <v>24</v>
      </c>
      <c r="T1930" s="9" t="s">
        <v>348</v>
      </c>
    </row>
    <row r="1931" customFormat="false" ht="45" hidden="false" customHeight="false" outlineLevel="0" collapsed="false">
      <c r="A1931" s="8"/>
      <c r="B1931" s="8"/>
      <c r="C1931" s="8"/>
      <c r="D1931" s="10"/>
      <c r="E1931" s="10" t="s">
        <v>2844</v>
      </c>
      <c r="F1931" s="8" t="s">
        <v>148</v>
      </c>
      <c r="G1931" s="8"/>
      <c r="H1931" s="8"/>
      <c r="I1931" s="10" t="s">
        <v>3597</v>
      </c>
      <c r="J1931" s="8"/>
      <c r="K1931" s="8"/>
      <c r="L1931" s="8"/>
      <c r="M1931" s="10"/>
      <c r="N1931" s="8"/>
      <c r="O1931" s="10"/>
      <c r="P1931" s="11"/>
      <c r="Q1931" s="8"/>
      <c r="R1931" s="8"/>
      <c r="S1931" s="8"/>
      <c r="T1931" s="8"/>
    </row>
    <row r="1932" customFormat="false" ht="45" hidden="false" customHeight="true" outlineLevel="0" collapsed="false">
      <c r="A1932" s="8"/>
      <c r="B1932" s="8" t="n">
        <f aca="false">MAX($B$1:B1931)+1</f>
        <v>623</v>
      </c>
      <c r="C1932" s="9" t="s">
        <v>3598</v>
      </c>
      <c r="D1932" s="10" t="s">
        <v>3599</v>
      </c>
      <c r="E1932" s="10" t="s">
        <v>2844</v>
      </c>
      <c r="F1932" s="8"/>
      <c r="G1932" s="8"/>
      <c r="H1932" s="8"/>
      <c r="I1932" s="10"/>
      <c r="J1932" s="8" t="s">
        <v>133</v>
      </c>
      <c r="K1932" s="8" t="s">
        <v>116</v>
      </c>
      <c r="L1932" s="8" t="s">
        <v>152</v>
      </c>
      <c r="M1932" s="10" t="s">
        <v>3600</v>
      </c>
      <c r="N1932" s="8" t="s">
        <v>24</v>
      </c>
      <c r="O1932" s="10" t="s">
        <v>3601</v>
      </c>
      <c r="P1932" s="11"/>
      <c r="Q1932" s="8" t="s">
        <v>97</v>
      </c>
      <c r="R1932" s="8" t="s">
        <v>390</v>
      </c>
      <c r="S1932" s="8" t="s">
        <v>24</v>
      </c>
      <c r="T1932" s="9" t="s">
        <v>99</v>
      </c>
    </row>
    <row r="1933" customFormat="false" ht="45" hidden="false" customHeight="false" outlineLevel="0" collapsed="false">
      <c r="A1933" s="8"/>
      <c r="B1933" s="8"/>
      <c r="C1933" s="8"/>
      <c r="D1933" s="10"/>
      <c r="E1933" s="10" t="s">
        <v>2844</v>
      </c>
      <c r="F1933" s="8" t="s">
        <v>353</v>
      </c>
      <c r="G1933" s="8" t="s">
        <v>116</v>
      </c>
      <c r="H1933" s="8" t="s">
        <v>152</v>
      </c>
      <c r="I1933" s="10" t="s">
        <v>2907</v>
      </c>
      <c r="J1933" s="8"/>
      <c r="K1933" s="8"/>
      <c r="L1933" s="8"/>
      <c r="M1933" s="10"/>
      <c r="N1933" s="8"/>
      <c r="O1933" s="10"/>
      <c r="P1933" s="11"/>
      <c r="Q1933" s="8"/>
      <c r="R1933" s="8"/>
      <c r="S1933" s="8"/>
      <c r="T1933" s="8"/>
    </row>
    <row r="1934" customFormat="false" ht="45" hidden="false" customHeight="true" outlineLevel="0" collapsed="false">
      <c r="A1934" s="8"/>
      <c r="B1934" s="8" t="n">
        <f aca="false">MAX($B$1:B1933)+1</f>
        <v>624</v>
      </c>
      <c r="C1934" s="9" t="s">
        <v>3602</v>
      </c>
      <c r="D1934" s="10" t="s">
        <v>3603</v>
      </c>
      <c r="E1934" s="10" t="s">
        <v>2844</v>
      </c>
      <c r="F1934" s="8" t="s">
        <v>388</v>
      </c>
      <c r="G1934" s="8" t="s">
        <v>116</v>
      </c>
      <c r="H1934" s="8"/>
      <c r="I1934" s="10" t="s">
        <v>3604</v>
      </c>
      <c r="J1934" s="8"/>
      <c r="K1934" s="8"/>
      <c r="L1934" s="8"/>
      <c r="M1934" s="10"/>
      <c r="N1934" s="8" t="s">
        <v>24</v>
      </c>
      <c r="O1934" s="10" t="s">
        <v>3605</v>
      </c>
      <c r="P1934" s="11"/>
      <c r="Q1934" s="8" t="s">
        <v>97</v>
      </c>
      <c r="R1934" s="8" t="s">
        <v>390</v>
      </c>
      <c r="S1934" s="8" t="s">
        <v>24</v>
      </c>
      <c r="T1934" s="9" t="s">
        <v>99</v>
      </c>
    </row>
    <row r="1935" customFormat="false" ht="56.25" hidden="false" customHeight="false" outlineLevel="0" collapsed="false">
      <c r="A1935" s="8"/>
      <c r="B1935" s="8"/>
      <c r="C1935" s="8"/>
      <c r="D1935" s="10"/>
      <c r="E1935" s="10" t="s">
        <v>2844</v>
      </c>
      <c r="F1935" s="8"/>
      <c r="G1935" s="8"/>
      <c r="H1935" s="8"/>
      <c r="I1935" s="10"/>
      <c r="J1935" s="8" t="s">
        <v>133</v>
      </c>
      <c r="K1935" s="8" t="s">
        <v>116</v>
      </c>
      <c r="L1935" s="8" t="s">
        <v>154</v>
      </c>
      <c r="M1935" s="10" t="s">
        <v>3606</v>
      </c>
      <c r="N1935" s="8"/>
      <c r="O1935" s="10"/>
      <c r="P1935" s="11"/>
      <c r="Q1935" s="8"/>
      <c r="R1935" s="8"/>
      <c r="S1935" s="8"/>
      <c r="T1935" s="8"/>
    </row>
    <row r="1936" customFormat="false" ht="56.25" hidden="false" customHeight="true" outlineLevel="0" collapsed="false">
      <c r="A1936" s="8"/>
      <c r="B1936" s="8" t="n">
        <f aca="false">MAX($B$1:B1935)+1</f>
        <v>625</v>
      </c>
      <c r="C1936" s="9" t="s">
        <v>3607</v>
      </c>
      <c r="D1936" s="10" t="s">
        <v>3608</v>
      </c>
      <c r="E1936" s="10" t="s">
        <v>2844</v>
      </c>
      <c r="F1936" s="8"/>
      <c r="G1936" s="8"/>
      <c r="H1936" s="8"/>
      <c r="I1936" s="10"/>
      <c r="J1936" s="8" t="s">
        <v>133</v>
      </c>
      <c r="K1936" s="8" t="s">
        <v>116</v>
      </c>
      <c r="L1936" s="8" t="s">
        <v>116</v>
      </c>
      <c r="M1936" s="10" t="s">
        <v>3609</v>
      </c>
      <c r="N1936" s="8" t="s">
        <v>24</v>
      </c>
      <c r="O1936" s="10" t="s">
        <v>3610</v>
      </c>
      <c r="P1936" s="11"/>
      <c r="Q1936" s="8" t="s">
        <v>97</v>
      </c>
      <c r="R1936" s="8" t="s">
        <v>390</v>
      </c>
      <c r="S1936" s="8" t="s">
        <v>24</v>
      </c>
      <c r="T1936" s="9" t="s">
        <v>99</v>
      </c>
    </row>
    <row r="1937" customFormat="false" ht="157.5" hidden="false" customHeight="false" outlineLevel="0" collapsed="false">
      <c r="A1937" s="8"/>
      <c r="B1937" s="8"/>
      <c r="C1937" s="8"/>
      <c r="D1937" s="10"/>
      <c r="E1937" s="10" t="s">
        <v>2844</v>
      </c>
      <c r="F1937" s="8" t="s">
        <v>537</v>
      </c>
      <c r="G1937" s="8"/>
      <c r="H1937" s="8"/>
      <c r="I1937" s="10" t="s">
        <v>3611</v>
      </c>
      <c r="J1937" s="8"/>
      <c r="K1937" s="8"/>
      <c r="L1937" s="8"/>
      <c r="M1937" s="10"/>
      <c r="N1937" s="8"/>
      <c r="O1937" s="10"/>
      <c r="P1937" s="11"/>
      <c r="Q1937" s="8"/>
      <c r="R1937" s="8"/>
      <c r="S1937" s="8"/>
      <c r="T1937" s="8"/>
    </row>
    <row r="1938" customFormat="false" ht="45" hidden="false" customHeight="false" outlineLevel="0" collapsed="false">
      <c r="A1938" s="8"/>
      <c r="B1938" s="8"/>
      <c r="C1938" s="8"/>
      <c r="D1938" s="10"/>
      <c r="E1938" s="10" t="s">
        <v>2844</v>
      </c>
      <c r="F1938" s="8" t="s">
        <v>353</v>
      </c>
      <c r="G1938" s="8" t="s">
        <v>116</v>
      </c>
      <c r="H1938" s="8" t="s">
        <v>154</v>
      </c>
      <c r="I1938" s="10" t="s">
        <v>2909</v>
      </c>
      <c r="J1938" s="8"/>
      <c r="K1938" s="8"/>
      <c r="L1938" s="8"/>
      <c r="M1938" s="10"/>
      <c r="N1938" s="8"/>
      <c r="O1938" s="10"/>
      <c r="P1938" s="11"/>
      <c r="Q1938" s="8"/>
      <c r="R1938" s="8"/>
      <c r="S1938" s="8"/>
      <c r="T1938" s="8"/>
    </row>
    <row r="1939" customFormat="false" ht="67.5" hidden="false" customHeight="true" outlineLevel="0" collapsed="false">
      <c r="A1939" s="8"/>
      <c r="B1939" s="8" t="n">
        <f aca="false">MAX($B$1:B1938)+1</f>
        <v>626</v>
      </c>
      <c r="C1939" s="9" t="s">
        <v>3612</v>
      </c>
      <c r="D1939" s="10" t="s">
        <v>3613</v>
      </c>
      <c r="E1939" s="10" t="s">
        <v>2844</v>
      </c>
      <c r="F1939" s="8"/>
      <c r="G1939" s="8"/>
      <c r="H1939" s="8"/>
      <c r="I1939" s="10"/>
      <c r="J1939" s="8" t="s">
        <v>194</v>
      </c>
      <c r="K1939" s="8" t="s">
        <v>101</v>
      </c>
      <c r="L1939" s="8"/>
      <c r="M1939" s="10" t="s">
        <v>3614</v>
      </c>
      <c r="N1939" s="8" t="s">
        <v>24</v>
      </c>
      <c r="O1939" s="10" t="s">
        <v>3615</v>
      </c>
      <c r="P1939" s="11"/>
      <c r="Q1939" s="8" t="s">
        <v>97</v>
      </c>
      <c r="R1939" s="8" t="s">
        <v>142</v>
      </c>
      <c r="S1939" s="8" t="s">
        <v>24</v>
      </c>
      <c r="T1939" s="9" t="s">
        <v>99</v>
      </c>
    </row>
    <row r="1940" customFormat="false" ht="67.5" hidden="false" customHeight="false" outlineLevel="0" collapsed="false">
      <c r="A1940" s="8"/>
      <c r="B1940" s="8"/>
      <c r="C1940" s="8"/>
      <c r="D1940" s="10"/>
      <c r="E1940" s="10" t="s">
        <v>2844</v>
      </c>
      <c r="F1940" s="8" t="s">
        <v>194</v>
      </c>
      <c r="G1940" s="8" t="s">
        <v>101</v>
      </c>
      <c r="H1940" s="8"/>
      <c r="I1940" s="10" t="s">
        <v>3614</v>
      </c>
      <c r="J1940" s="8"/>
      <c r="K1940" s="8"/>
      <c r="L1940" s="8"/>
      <c r="M1940" s="10"/>
      <c r="N1940" s="8"/>
      <c r="O1940" s="10"/>
      <c r="P1940" s="11"/>
      <c r="Q1940" s="8"/>
      <c r="R1940" s="8"/>
      <c r="S1940" s="8"/>
      <c r="T1940" s="8"/>
    </row>
    <row r="1941" customFormat="false" ht="67.5" hidden="false" customHeight="false" outlineLevel="0" collapsed="false">
      <c r="A1941" s="8"/>
      <c r="B1941" s="8"/>
      <c r="C1941" s="8"/>
      <c r="D1941" s="10"/>
      <c r="E1941" s="10" t="s">
        <v>2844</v>
      </c>
      <c r="F1941" s="8"/>
      <c r="G1941" s="8"/>
      <c r="H1941" s="8"/>
      <c r="I1941" s="10"/>
      <c r="J1941" s="8" t="s">
        <v>194</v>
      </c>
      <c r="K1941" s="8" t="s">
        <v>116</v>
      </c>
      <c r="L1941" s="8"/>
      <c r="M1941" s="10" t="s">
        <v>3616</v>
      </c>
      <c r="N1941" s="8"/>
      <c r="O1941" s="10"/>
      <c r="P1941" s="11"/>
      <c r="Q1941" s="8"/>
      <c r="R1941" s="8"/>
      <c r="S1941" s="8"/>
      <c r="T1941" s="8"/>
    </row>
    <row r="1942" customFormat="false" ht="67.5" hidden="false" customHeight="false" outlineLevel="0" collapsed="false">
      <c r="A1942" s="8"/>
      <c r="B1942" s="8"/>
      <c r="C1942" s="8"/>
      <c r="D1942" s="10"/>
      <c r="E1942" s="10" t="s">
        <v>2844</v>
      </c>
      <c r="F1942" s="8" t="s">
        <v>194</v>
      </c>
      <c r="G1942" s="8" t="s">
        <v>116</v>
      </c>
      <c r="H1942" s="8"/>
      <c r="I1942" s="10" t="s">
        <v>3616</v>
      </c>
      <c r="J1942" s="8"/>
      <c r="K1942" s="8"/>
      <c r="L1942" s="8"/>
      <c r="M1942" s="10"/>
      <c r="N1942" s="8"/>
      <c r="O1942" s="10"/>
      <c r="P1942" s="11"/>
      <c r="Q1942" s="8"/>
      <c r="R1942" s="8"/>
      <c r="S1942" s="8"/>
      <c r="T1942" s="8"/>
    </row>
    <row r="1943" customFormat="false" ht="78.75" hidden="false" customHeight="true" outlineLevel="0" collapsed="false">
      <c r="A1943" s="8"/>
      <c r="B1943" s="8" t="n">
        <f aca="false">MAX($B$1:B1942)+1</f>
        <v>627</v>
      </c>
      <c r="C1943" s="9" t="s">
        <v>3617</v>
      </c>
      <c r="D1943" s="10" t="s">
        <v>3618</v>
      </c>
      <c r="E1943" s="10" t="s">
        <v>2594</v>
      </c>
      <c r="F1943" s="8"/>
      <c r="G1943" s="8"/>
      <c r="H1943" s="8"/>
      <c r="I1943" s="10"/>
      <c r="J1943" s="8" t="s">
        <v>194</v>
      </c>
      <c r="K1943" s="8" t="s">
        <v>116</v>
      </c>
      <c r="L1943" s="8" t="s">
        <v>116</v>
      </c>
      <c r="M1943" s="10" t="s">
        <v>3619</v>
      </c>
      <c r="N1943" s="8" t="s">
        <v>24</v>
      </c>
      <c r="O1943" s="10" t="s">
        <v>3620</v>
      </c>
      <c r="P1943" s="11"/>
      <c r="Q1943" s="8" t="s">
        <v>97</v>
      </c>
      <c r="R1943" s="8" t="s">
        <v>390</v>
      </c>
      <c r="S1943" s="8" t="s">
        <v>24</v>
      </c>
      <c r="T1943" s="9" t="s">
        <v>99</v>
      </c>
    </row>
    <row r="1944" customFormat="false" ht="101.25" hidden="false" customHeight="false" outlineLevel="0" collapsed="false">
      <c r="A1944" s="8"/>
      <c r="B1944" s="8"/>
      <c r="C1944" s="8"/>
      <c r="D1944" s="10"/>
      <c r="E1944" s="10" t="s">
        <v>2594</v>
      </c>
      <c r="F1944" s="8" t="s">
        <v>232</v>
      </c>
      <c r="G1944" s="8" t="s">
        <v>116</v>
      </c>
      <c r="H1944" s="8"/>
      <c r="I1944" s="10" t="s">
        <v>3621</v>
      </c>
      <c r="J1944" s="8"/>
      <c r="K1944" s="8"/>
      <c r="L1944" s="8"/>
      <c r="M1944" s="10"/>
      <c r="N1944" s="8"/>
      <c r="O1944" s="10"/>
      <c r="P1944" s="11"/>
      <c r="Q1944" s="8"/>
      <c r="R1944" s="8"/>
      <c r="S1944" s="8"/>
      <c r="T1944" s="8"/>
    </row>
    <row r="1945" customFormat="false" ht="112.5" hidden="false" customHeight="false" outlineLevel="0" collapsed="false">
      <c r="A1945" s="8"/>
      <c r="B1945" s="8"/>
      <c r="C1945" s="8"/>
      <c r="D1945" s="10"/>
      <c r="E1945" s="10" t="s">
        <v>2594</v>
      </c>
      <c r="F1945" s="8" t="s">
        <v>376</v>
      </c>
      <c r="G1945" s="8" t="s">
        <v>116</v>
      </c>
      <c r="H1945" s="8"/>
      <c r="I1945" s="10" t="s">
        <v>3622</v>
      </c>
      <c r="J1945" s="8"/>
      <c r="K1945" s="8"/>
      <c r="L1945" s="8"/>
      <c r="M1945" s="10"/>
      <c r="N1945" s="8"/>
      <c r="O1945" s="10"/>
      <c r="P1945" s="11"/>
      <c r="Q1945" s="8"/>
      <c r="R1945" s="8"/>
      <c r="S1945" s="8"/>
      <c r="T1945" s="8"/>
    </row>
    <row r="1946" customFormat="false" ht="135" hidden="false" customHeight="false" outlineLevel="0" collapsed="false">
      <c r="A1946" s="8"/>
      <c r="B1946" s="8"/>
      <c r="C1946" s="8"/>
      <c r="D1946" s="10"/>
      <c r="E1946" s="10" t="s">
        <v>2594</v>
      </c>
      <c r="F1946" s="8" t="s">
        <v>298</v>
      </c>
      <c r="G1946" s="8" t="s">
        <v>116</v>
      </c>
      <c r="H1946" s="8"/>
      <c r="I1946" s="10" t="s">
        <v>3623</v>
      </c>
      <c r="J1946" s="8"/>
      <c r="K1946" s="8"/>
      <c r="L1946" s="8"/>
      <c r="M1946" s="10"/>
      <c r="N1946" s="8"/>
      <c r="O1946" s="10"/>
      <c r="P1946" s="11"/>
      <c r="Q1946" s="8"/>
      <c r="R1946" s="8"/>
      <c r="S1946" s="8"/>
      <c r="T1946" s="8"/>
    </row>
    <row r="1947" customFormat="false" ht="67.5" hidden="false" customHeight="true" outlineLevel="0" collapsed="false">
      <c r="A1947" s="8"/>
      <c r="B1947" s="8" t="n">
        <f aca="false">MAX($B$1:B1946)+1</f>
        <v>628</v>
      </c>
      <c r="C1947" s="9" t="s">
        <v>3624</v>
      </c>
      <c r="D1947" s="10" t="s">
        <v>3625</v>
      </c>
      <c r="E1947" s="10" t="s">
        <v>2594</v>
      </c>
      <c r="F1947" s="8"/>
      <c r="G1947" s="8"/>
      <c r="H1947" s="8"/>
      <c r="I1947" s="10"/>
      <c r="J1947" s="8" t="s">
        <v>194</v>
      </c>
      <c r="K1947" s="8" t="s">
        <v>116</v>
      </c>
      <c r="L1947" s="8" t="s">
        <v>154</v>
      </c>
      <c r="M1947" s="10" t="s">
        <v>3626</v>
      </c>
      <c r="N1947" s="8" t="s">
        <v>24</v>
      </c>
      <c r="O1947" s="10" t="s">
        <v>612</v>
      </c>
      <c r="P1947" s="11"/>
      <c r="Q1947" s="8" t="s">
        <v>97</v>
      </c>
      <c r="R1947" s="8" t="s">
        <v>390</v>
      </c>
      <c r="S1947" s="8" t="s">
        <v>24</v>
      </c>
      <c r="T1947" s="9" t="s">
        <v>99</v>
      </c>
    </row>
    <row r="1948" customFormat="false" ht="67.5" hidden="false" customHeight="false" outlineLevel="0" collapsed="false">
      <c r="A1948" s="8"/>
      <c r="B1948" s="8"/>
      <c r="C1948" s="8"/>
      <c r="D1948" s="10"/>
      <c r="E1948" s="10" t="s">
        <v>2594</v>
      </c>
      <c r="F1948" s="8" t="s">
        <v>349</v>
      </c>
      <c r="G1948" s="8" t="s">
        <v>116</v>
      </c>
      <c r="H1948" s="8"/>
      <c r="I1948" s="10" t="s">
        <v>3627</v>
      </c>
      <c r="J1948" s="8"/>
      <c r="K1948" s="8"/>
      <c r="L1948" s="8"/>
      <c r="M1948" s="10"/>
      <c r="N1948" s="8"/>
      <c r="O1948" s="10"/>
      <c r="P1948" s="11"/>
      <c r="Q1948" s="8"/>
      <c r="R1948" s="8"/>
      <c r="S1948" s="8"/>
      <c r="T1948" s="8"/>
    </row>
    <row r="1949" customFormat="false" ht="67.5" hidden="false" customHeight="true" outlineLevel="0" collapsed="false">
      <c r="A1949" s="8"/>
      <c r="B1949" s="8" t="n">
        <f aca="false">MAX($B$1:B1948)+1</f>
        <v>629</v>
      </c>
      <c r="C1949" s="9" t="s">
        <v>3628</v>
      </c>
      <c r="D1949" s="10" t="s">
        <v>3629</v>
      </c>
      <c r="E1949" s="10" t="s">
        <v>2594</v>
      </c>
      <c r="F1949" s="8" t="s">
        <v>298</v>
      </c>
      <c r="G1949" s="8" t="s">
        <v>101</v>
      </c>
      <c r="H1949" s="8"/>
      <c r="I1949" s="10" t="s">
        <v>2608</v>
      </c>
      <c r="J1949" s="8"/>
      <c r="K1949" s="8"/>
      <c r="L1949" s="8"/>
      <c r="M1949" s="10"/>
      <c r="N1949" s="8" t="s">
        <v>24</v>
      </c>
      <c r="O1949" s="10" t="s">
        <v>3630</v>
      </c>
      <c r="P1949" s="11"/>
      <c r="Q1949" s="8" t="s">
        <v>97</v>
      </c>
      <c r="R1949" s="8" t="s">
        <v>390</v>
      </c>
      <c r="S1949" s="8" t="s">
        <v>24</v>
      </c>
      <c r="T1949" s="9" t="s">
        <v>348</v>
      </c>
    </row>
    <row r="1950" customFormat="false" ht="67.5" hidden="false" customHeight="false" outlineLevel="0" collapsed="false">
      <c r="A1950" s="8"/>
      <c r="B1950" s="8"/>
      <c r="C1950" s="8"/>
      <c r="D1950" s="10"/>
      <c r="E1950" s="10" t="s">
        <v>2594</v>
      </c>
      <c r="F1950" s="8" t="s">
        <v>232</v>
      </c>
      <c r="G1950" s="8" t="s">
        <v>101</v>
      </c>
      <c r="H1950" s="8"/>
      <c r="I1950" s="10" t="s">
        <v>2609</v>
      </c>
      <c r="J1950" s="8"/>
      <c r="K1950" s="8"/>
      <c r="L1950" s="8"/>
      <c r="M1950" s="10"/>
      <c r="N1950" s="8"/>
      <c r="O1950" s="10"/>
      <c r="P1950" s="11"/>
      <c r="Q1950" s="8"/>
      <c r="R1950" s="8"/>
      <c r="S1950" s="8"/>
      <c r="T1950" s="8"/>
    </row>
    <row r="1951" customFormat="false" ht="67.5" hidden="false" customHeight="false" outlineLevel="0" collapsed="false">
      <c r="A1951" s="8"/>
      <c r="B1951" s="8"/>
      <c r="C1951" s="8"/>
      <c r="D1951" s="10"/>
      <c r="E1951" s="10" t="s">
        <v>2594</v>
      </c>
      <c r="F1951" s="8" t="s">
        <v>376</v>
      </c>
      <c r="G1951" s="8" t="s">
        <v>101</v>
      </c>
      <c r="H1951" s="8"/>
      <c r="I1951" s="10" t="s">
        <v>3631</v>
      </c>
      <c r="J1951" s="8"/>
      <c r="K1951" s="8"/>
      <c r="L1951" s="8"/>
      <c r="M1951" s="10"/>
      <c r="N1951" s="8"/>
      <c r="O1951" s="10"/>
      <c r="P1951" s="11"/>
      <c r="Q1951" s="8"/>
      <c r="R1951" s="8"/>
      <c r="S1951" s="8"/>
      <c r="T1951" s="8"/>
    </row>
    <row r="1952" customFormat="false" ht="67.5" hidden="false" customHeight="false" outlineLevel="0" collapsed="false">
      <c r="A1952" s="8"/>
      <c r="B1952" s="8"/>
      <c r="C1952" s="8"/>
      <c r="D1952" s="10"/>
      <c r="E1952" s="10" t="s">
        <v>2594</v>
      </c>
      <c r="F1952" s="8"/>
      <c r="G1952" s="8"/>
      <c r="H1952" s="8"/>
      <c r="I1952" s="10"/>
      <c r="J1952" s="8" t="s">
        <v>94</v>
      </c>
      <c r="K1952" s="8"/>
      <c r="L1952" s="8"/>
      <c r="M1952" s="10" t="s">
        <v>3632</v>
      </c>
      <c r="N1952" s="8"/>
      <c r="O1952" s="10"/>
      <c r="P1952" s="11"/>
      <c r="Q1952" s="8"/>
      <c r="R1952" s="8"/>
      <c r="S1952" s="8"/>
      <c r="T1952" s="8"/>
    </row>
    <row r="1953" customFormat="false" ht="67.5" hidden="false" customHeight="false" outlineLevel="0" collapsed="false">
      <c r="A1953" s="8"/>
      <c r="B1953" s="8"/>
      <c r="C1953" s="8"/>
      <c r="D1953" s="10"/>
      <c r="E1953" s="10" t="s">
        <v>2594</v>
      </c>
      <c r="F1953" s="8" t="s">
        <v>94</v>
      </c>
      <c r="G1953" s="8"/>
      <c r="H1953" s="8"/>
      <c r="I1953" s="10" t="s">
        <v>3632</v>
      </c>
      <c r="J1953" s="8"/>
      <c r="K1953" s="8"/>
      <c r="L1953" s="8"/>
      <c r="M1953" s="10"/>
      <c r="N1953" s="8"/>
      <c r="O1953" s="10"/>
      <c r="P1953" s="11"/>
      <c r="Q1953" s="8"/>
      <c r="R1953" s="8"/>
      <c r="S1953" s="8"/>
      <c r="T1953" s="8"/>
    </row>
    <row r="1954" customFormat="false" ht="157.5" hidden="false" customHeight="false" outlineLevel="0" collapsed="false">
      <c r="A1954" s="8"/>
      <c r="B1954" s="8" t="n">
        <f aca="false">MAX($B$1:B1953)+1</f>
        <v>630</v>
      </c>
      <c r="C1954" s="9" t="s">
        <v>3633</v>
      </c>
      <c r="D1954" s="10" t="s">
        <v>3634</v>
      </c>
      <c r="E1954" s="10"/>
      <c r="F1954" s="8"/>
      <c r="G1954" s="8"/>
      <c r="H1954" s="8"/>
      <c r="I1954" s="10"/>
      <c r="J1954" s="8"/>
      <c r="K1954" s="8"/>
      <c r="L1954" s="8"/>
      <c r="M1954" s="10"/>
      <c r="N1954" s="8"/>
      <c r="O1954" s="10" t="s">
        <v>22</v>
      </c>
      <c r="P1954" s="11"/>
      <c r="Q1954" s="8" t="s">
        <v>3635</v>
      </c>
      <c r="R1954" s="8"/>
      <c r="S1954" s="8" t="s">
        <v>24</v>
      </c>
      <c r="T1954" s="8"/>
    </row>
    <row r="1955" customFormat="false" ht="157.5" hidden="false" customHeight="false" outlineLevel="0" collapsed="false">
      <c r="A1955" s="8"/>
      <c r="B1955" s="8" t="n">
        <f aca="false">MAX($B$1:B1954)+1</f>
        <v>631</v>
      </c>
      <c r="C1955" s="9" t="s">
        <v>3636</v>
      </c>
      <c r="D1955" s="10" t="s">
        <v>3637</v>
      </c>
      <c r="E1955" s="10"/>
      <c r="F1955" s="8"/>
      <c r="G1955" s="8"/>
      <c r="H1955" s="8"/>
      <c r="I1955" s="10"/>
      <c r="J1955" s="8"/>
      <c r="K1955" s="8"/>
      <c r="L1955" s="8"/>
      <c r="M1955" s="10"/>
      <c r="N1955" s="8"/>
      <c r="O1955" s="10" t="s">
        <v>22</v>
      </c>
      <c r="P1955" s="11"/>
      <c r="Q1955" s="8" t="s">
        <v>3635</v>
      </c>
      <c r="R1955" s="8"/>
      <c r="S1955" s="8" t="s">
        <v>24</v>
      </c>
      <c r="T1955" s="8"/>
    </row>
    <row r="1956" customFormat="false" ht="281.25" hidden="false" customHeight="false" outlineLevel="0" collapsed="false">
      <c r="A1956" s="8"/>
      <c r="B1956" s="8" t="n">
        <f aca="false">MAX($B$1:B1955)+1</f>
        <v>632</v>
      </c>
      <c r="C1956" s="9" t="s">
        <v>3638</v>
      </c>
      <c r="D1956" s="10" t="s">
        <v>3639</v>
      </c>
      <c r="E1956" s="10"/>
      <c r="F1956" s="8"/>
      <c r="G1956" s="8"/>
      <c r="H1956" s="8"/>
      <c r="I1956" s="10"/>
      <c r="J1956" s="8"/>
      <c r="K1956" s="8"/>
      <c r="L1956" s="8"/>
      <c r="M1956" s="10"/>
      <c r="N1956" s="8"/>
      <c r="O1956" s="10" t="s">
        <v>38</v>
      </c>
      <c r="P1956" s="11"/>
      <c r="Q1956" s="8" t="s">
        <v>3635</v>
      </c>
      <c r="R1956" s="8"/>
      <c r="S1956" s="8" t="s">
        <v>24</v>
      </c>
      <c r="T1956" s="8"/>
    </row>
    <row r="1957" customFormat="false" ht="33.75" hidden="false" customHeight="true" outlineLevel="0" collapsed="false">
      <c r="A1957" s="8"/>
      <c r="B1957" s="8" t="n">
        <f aca="false">MAX($B$1:B1956)+1</f>
        <v>633</v>
      </c>
      <c r="C1957" s="9" t="s">
        <v>3640</v>
      </c>
      <c r="D1957" s="10" t="s">
        <v>3634</v>
      </c>
      <c r="E1957" s="10" t="s">
        <v>504</v>
      </c>
      <c r="F1957" s="8"/>
      <c r="G1957" s="8"/>
      <c r="H1957" s="8"/>
      <c r="I1957" s="10"/>
      <c r="J1957" s="8"/>
      <c r="K1957" s="8"/>
      <c r="L1957" s="8"/>
      <c r="M1957" s="10"/>
      <c r="N1957" s="8"/>
      <c r="O1957" s="10" t="s">
        <v>3641</v>
      </c>
      <c r="P1957" s="11"/>
      <c r="Q1957" s="8" t="s">
        <v>3635</v>
      </c>
      <c r="R1957" s="8"/>
      <c r="S1957" s="8" t="s">
        <v>24</v>
      </c>
      <c r="T1957" s="8"/>
    </row>
    <row r="1958" customFormat="false" ht="33.75" hidden="false" customHeight="false" outlineLevel="0" collapsed="false">
      <c r="A1958" s="8"/>
      <c r="B1958" s="8"/>
      <c r="C1958" s="8"/>
      <c r="D1958" s="10"/>
      <c r="E1958" s="10" t="s">
        <v>3642</v>
      </c>
      <c r="F1958" s="8"/>
      <c r="G1958" s="8"/>
      <c r="H1958" s="8"/>
      <c r="I1958" s="10"/>
      <c r="J1958" s="8"/>
      <c r="K1958" s="8"/>
      <c r="L1958" s="8"/>
      <c r="M1958" s="10"/>
      <c r="N1958" s="8"/>
      <c r="O1958" s="10"/>
      <c r="P1958" s="11"/>
      <c r="Q1958" s="8"/>
      <c r="R1958" s="8"/>
      <c r="S1958" s="8"/>
      <c r="T1958" s="8"/>
    </row>
    <row r="1959" customFormat="false" ht="45" hidden="false" customHeight="true" outlineLevel="0" collapsed="false">
      <c r="A1959" s="8"/>
      <c r="B1959" s="8" t="n">
        <f aca="false">MAX($B$1:B1958)+1</f>
        <v>634</v>
      </c>
      <c r="C1959" s="9" t="s">
        <v>3643</v>
      </c>
      <c r="D1959" s="10" t="s">
        <v>3637</v>
      </c>
      <c r="E1959" s="10" t="s">
        <v>75</v>
      </c>
      <c r="F1959" s="8"/>
      <c r="G1959" s="8"/>
      <c r="H1959" s="8"/>
      <c r="I1959" s="10"/>
      <c r="J1959" s="8"/>
      <c r="K1959" s="8"/>
      <c r="L1959" s="8"/>
      <c r="M1959" s="10"/>
      <c r="N1959" s="8"/>
      <c r="O1959" s="10" t="s">
        <v>3644</v>
      </c>
      <c r="P1959" s="11"/>
      <c r="Q1959" s="8" t="s">
        <v>3635</v>
      </c>
      <c r="R1959" s="8"/>
      <c r="S1959" s="8" t="s">
        <v>24</v>
      </c>
      <c r="T1959" s="8"/>
    </row>
    <row r="1960" customFormat="false" ht="33.75" hidden="false" customHeight="false" outlineLevel="0" collapsed="false">
      <c r="A1960" s="8"/>
      <c r="B1960" s="8"/>
      <c r="C1960" s="8"/>
      <c r="D1960" s="10"/>
      <c r="E1960" s="10" t="s">
        <v>3642</v>
      </c>
      <c r="F1960" s="8"/>
      <c r="G1960" s="8"/>
      <c r="H1960" s="8"/>
      <c r="I1960" s="10"/>
      <c r="J1960" s="8"/>
      <c r="K1960" s="8"/>
      <c r="L1960" s="8"/>
      <c r="M1960" s="10"/>
      <c r="N1960" s="8"/>
      <c r="O1960" s="10"/>
      <c r="P1960" s="11"/>
      <c r="Q1960" s="8"/>
      <c r="R1960" s="8"/>
      <c r="S1960" s="8"/>
      <c r="T1960" s="8"/>
    </row>
    <row r="1961" customFormat="false" ht="281.25" hidden="false" customHeight="false" outlineLevel="0" collapsed="false">
      <c r="A1961" s="8"/>
      <c r="B1961" s="8" t="n">
        <f aca="false">MAX($B$1:B1960)+1</f>
        <v>635</v>
      </c>
      <c r="C1961" s="9" t="s">
        <v>3645</v>
      </c>
      <c r="D1961" s="10" t="s">
        <v>3639</v>
      </c>
      <c r="E1961" s="10" t="s">
        <v>3646</v>
      </c>
      <c r="F1961" s="8"/>
      <c r="G1961" s="8"/>
      <c r="H1961" s="8"/>
      <c r="I1961" s="10"/>
      <c r="J1961" s="8"/>
      <c r="K1961" s="8"/>
      <c r="L1961" s="8"/>
      <c r="M1961" s="10"/>
      <c r="N1961" s="8"/>
      <c r="O1961" s="10" t="s">
        <v>3647</v>
      </c>
      <c r="P1961" s="11"/>
      <c r="Q1961" s="8" t="s">
        <v>3635</v>
      </c>
      <c r="R1961" s="8"/>
      <c r="S1961" s="8" t="s">
        <v>24</v>
      </c>
      <c r="T1961" s="8"/>
    </row>
    <row r="1962" customFormat="false" ht="112.5" hidden="false" customHeight="false" outlineLevel="0" collapsed="false">
      <c r="A1962" s="8"/>
      <c r="B1962" s="8" t="n">
        <f aca="false">MAX($B$1:B1961)+1</f>
        <v>636</v>
      </c>
      <c r="C1962" s="9" t="s">
        <v>3648</v>
      </c>
      <c r="D1962" s="10" t="s">
        <v>3649</v>
      </c>
      <c r="E1962" s="10"/>
      <c r="F1962" s="8"/>
      <c r="G1962" s="8"/>
      <c r="H1962" s="8"/>
      <c r="I1962" s="10"/>
      <c r="J1962" s="8"/>
      <c r="K1962" s="8"/>
      <c r="L1962" s="8"/>
      <c r="M1962" s="10"/>
      <c r="N1962" s="8"/>
      <c r="O1962" s="10" t="s">
        <v>3650</v>
      </c>
      <c r="P1962" s="11"/>
      <c r="Q1962" s="8" t="s">
        <v>3651</v>
      </c>
      <c r="R1962" s="8"/>
      <c r="S1962" s="8" t="s">
        <v>31</v>
      </c>
      <c r="T1962" s="8"/>
    </row>
    <row r="1963" customFormat="false" ht="157.5" hidden="false" customHeight="false" outlineLevel="0" collapsed="false">
      <c r="A1963" s="8"/>
      <c r="B1963" s="8" t="n">
        <f aca="false">MAX($B$1:B1962)+1</f>
        <v>637</v>
      </c>
      <c r="C1963" s="9" t="s">
        <v>3652</v>
      </c>
      <c r="D1963" s="10" t="s">
        <v>3653</v>
      </c>
      <c r="E1963" s="10"/>
      <c r="F1963" s="8"/>
      <c r="G1963" s="8"/>
      <c r="H1963" s="8"/>
      <c r="I1963" s="10"/>
      <c r="J1963" s="8"/>
      <c r="K1963" s="8"/>
      <c r="L1963" s="8"/>
      <c r="M1963" s="10"/>
      <c r="N1963" s="8"/>
      <c r="O1963" s="10" t="s">
        <v>22</v>
      </c>
      <c r="P1963" s="11"/>
      <c r="Q1963" s="8" t="s">
        <v>3654</v>
      </c>
      <c r="R1963" s="8"/>
      <c r="S1963" s="8" t="s">
        <v>24</v>
      </c>
      <c r="T1963" s="8"/>
    </row>
    <row r="1964" customFormat="false" ht="157.5" hidden="false" customHeight="false" outlineLevel="0" collapsed="false">
      <c r="A1964" s="8"/>
      <c r="B1964" s="8" t="n">
        <f aca="false">MAX($B$1:B1963)+1</f>
        <v>638</v>
      </c>
      <c r="C1964" s="9" t="s">
        <v>3655</v>
      </c>
      <c r="D1964" s="10" t="s">
        <v>3656</v>
      </c>
      <c r="E1964" s="10"/>
      <c r="F1964" s="8"/>
      <c r="G1964" s="8"/>
      <c r="H1964" s="8"/>
      <c r="I1964" s="10"/>
      <c r="J1964" s="8"/>
      <c r="K1964" s="8"/>
      <c r="L1964" s="8"/>
      <c r="M1964" s="10"/>
      <c r="N1964" s="8"/>
      <c r="O1964" s="10" t="s">
        <v>22</v>
      </c>
      <c r="P1964" s="11"/>
      <c r="Q1964" s="8" t="s">
        <v>3654</v>
      </c>
      <c r="R1964" s="8"/>
      <c r="S1964" s="8" t="s">
        <v>24</v>
      </c>
      <c r="T1964" s="8"/>
    </row>
    <row r="1965" customFormat="false" ht="157.5" hidden="false" customHeight="false" outlineLevel="0" collapsed="false">
      <c r="A1965" s="8"/>
      <c r="B1965" s="8" t="n">
        <f aca="false">MAX($B$1:B1964)+1</f>
        <v>639</v>
      </c>
      <c r="C1965" s="9" t="s">
        <v>3657</v>
      </c>
      <c r="D1965" s="10" t="s">
        <v>3658</v>
      </c>
      <c r="E1965" s="10"/>
      <c r="F1965" s="8"/>
      <c r="G1965" s="8"/>
      <c r="H1965" s="8"/>
      <c r="I1965" s="10"/>
      <c r="J1965" s="8"/>
      <c r="K1965" s="8"/>
      <c r="L1965" s="8"/>
      <c r="M1965" s="10"/>
      <c r="N1965" s="8"/>
      <c r="O1965" s="10" t="s">
        <v>22</v>
      </c>
      <c r="P1965" s="11"/>
      <c r="Q1965" s="8" t="s">
        <v>3654</v>
      </c>
      <c r="R1965" s="8"/>
      <c r="S1965" s="8" t="s">
        <v>24</v>
      </c>
      <c r="T1965" s="8"/>
    </row>
    <row r="1966" customFormat="false" ht="157.5" hidden="false" customHeight="false" outlineLevel="0" collapsed="false">
      <c r="A1966" s="8"/>
      <c r="B1966" s="8" t="n">
        <f aca="false">MAX($B$1:B1965)+1</f>
        <v>640</v>
      </c>
      <c r="C1966" s="9" t="s">
        <v>3659</v>
      </c>
      <c r="D1966" s="10" t="s">
        <v>3660</v>
      </c>
      <c r="E1966" s="10"/>
      <c r="F1966" s="8"/>
      <c r="G1966" s="8"/>
      <c r="H1966" s="8"/>
      <c r="I1966" s="10"/>
      <c r="J1966" s="8"/>
      <c r="K1966" s="8"/>
      <c r="L1966" s="8"/>
      <c r="M1966" s="10"/>
      <c r="N1966" s="8"/>
      <c r="O1966" s="10" t="s">
        <v>22</v>
      </c>
      <c r="P1966" s="11"/>
      <c r="Q1966" s="8" t="s">
        <v>3654</v>
      </c>
      <c r="R1966" s="8"/>
      <c r="S1966" s="8" t="s">
        <v>24</v>
      </c>
      <c r="T1966" s="8"/>
    </row>
    <row r="1967" customFormat="false" ht="157.5" hidden="false" customHeight="false" outlineLevel="0" collapsed="false">
      <c r="A1967" s="8"/>
      <c r="B1967" s="8" t="n">
        <f aca="false">MAX($B$1:B1966)+1</f>
        <v>641</v>
      </c>
      <c r="C1967" s="9" t="s">
        <v>3661</v>
      </c>
      <c r="D1967" s="10" t="s">
        <v>3662</v>
      </c>
      <c r="E1967" s="10"/>
      <c r="F1967" s="8"/>
      <c r="G1967" s="8"/>
      <c r="H1967" s="8"/>
      <c r="I1967" s="10"/>
      <c r="J1967" s="8"/>
      <c r="K1967" s="8"/>
      <c r="L1967" s="8"/>
      <c r="M1967" s="10"/>
      <c r="N1967" s="8"/>
      <c r="O1967" s="10" t="s">
        <v>22</v>
      </c>
      <c r="P1967" s="11"/>
      <c r="Q1967" s="8" t="s">
        <v>3654</v>
      </c>
      <c r="R1967" s="8"/>
      <c r="S1967" s="8" t="s">
        <v>24</v>
      </c>
      <c r="T1967" s="8"/>
    </row>
    <row r="1968" customFormat="false" ht="157.5" hidden="false" customHeight="false" outlineLevel="0" collapsed="false">
      <c r="A1968" s="8"/>
      <c r="B1968" s="8" t="n">
        <f aca="false">MAX($B$1:B1967)+1</f>
        <v>642</v>
      </c>
      <c r="C1968" s="9" t="s">
        <v>3663</v>
      </c>
      <c r="D1968" s="10" t="s">
        <v>3664</v>
      </c>
      <c r="E1968" s="10"/>
      <c r="F1968" s="8"/>
      <c r="G1968" s="8"/>
      <c r="H1968" s="8"/>
      <c r="I1968" s="10"/>
      <c r="J1968" s="8"/>
      <c r="K1968" s="8"/>
      <c r="L1968" s="8"/>
      <c r="M1968" s="10"/>
      <c r="N1968" s="8"/>
      <c r="O1968" s="10" t="s">
        <v>22</v>
      </c>
      <c r="P1968" s="11"/>
      <c r="Q1968" s="8" t="s">
        <v>3654</v>
      </c>
      <c r="R1968" s="8"/>
      <c r="S1968" s="8" t="s">
        <v>24</v>
      </c>
      <c r="T1968" s="8"/>
    </row>
    <row r="1969" customFormat="false" ht="157.5" hidden="false" customHeight="false" outlineLevel="0" collapsed="false">
      <c r="A1969" s="8"/>
      <c r="B1969" s="8" t="n">
        <f aca="false">MAX($B$1:B1968)+1</f>
        <v>643</v>
      </c>
      <c r="C1969" s="9" t="s">
        <v>3665</v>
      </c>
      <c r="D1969" s="10" t="s">
        <v>3666</v>
      </c>
      <c r="E1969" s="10"/>
      <c r="F1969" s="8"/>
      <c r="G1969" s="8"/>
      <c r="H1969" s="8"/>
      <c r="I1969" s="10"/>
      <c r="J1969" s="8"/>
      <c r="K1969" s="8"/>
      <c r="L1969" s="8"/>
      <c r="M1969" s="10"/>
      <c r="N1969" s="8"/>
      <c r="O1969" s="10" t="s">
        <v>38</v>
      </c>
      <c r="P1969" s="11"/>
      <c r="Q1969" s="8" t="s">
        <v>3654</v>
      </c>
      <c r="R1969" s="8"/>
      <c r="S1969" s="8" t="s">
        <v>24</v>
      </c>
      <c r="T1969" s="8"/>
    </row>
    <row r="1970" customFormat="false" ht="157.5" hidden="false" customHeight="false" outlineLevel="0" collapsed="false">
      <c r="A1970" s="8"/>
      <c r="B1970" s="8" t="n">
        <f aca="false">MAX($B$1:B1969)+1</f>
        <v>644</v>
      </c>
      <c r="C1970" s="9" t="s">
        <v>3667</v>
      </c>
      <c r="D1970" s="10" t="s">
        <v>3668</v>
      </c>
      <c r="E1970" s="10"/>
      <c r="F1970" s="8"/>
      <c r="G1970" s="8"/>
      <c r="H1970" s="8"/>
      <c r="I1970" s="10"/>
      <c r="J1970" s="8"/>
      <c r="K1970" s="8"/>
      <c r="L1970" s="8"/>
      <c r="M1970" s="10"/>
      <c r="N1970" s="8"/>
      <c r="O1970" s="10" t="s">
        <v>22</v>
      </c>
      <c r="P1970" s="11"/>
      <c r="Q1970" s="8" t="s">
        <v>3654</v>
      </c>
      <c r="R1970" s="8"/>
      <c r="S1970" s="8" t="s">
        <v>24</v>
      </c>
      <c r="T1970" s="8"/>
    </row>
    <row r="1971" customFormat="false" ht="157.5" hidden="false" customHeight="false" outlineLevel="0" collapsed="false">
      <c r="A1971" s="8"/>
      <c r="B1971" s="8" t="n">
        <f aca="false">MAX($B$1:B1970)+1</f>
        <v>645</v>
      </c>
      <c r="C1971" s="9" t="s">
        <v>3669</v>
      </c>
      <c r="D1971" s="10" t="s">
        <v>3670</v>
      </c>
      <c r="E1971" s="10"/>
      <c r="F1971" s="8"/>
      <c r="G1971" s="8"/>
      <c r="H1971" s="8"/>
      <c r="I1971" s="10"/>
      <c r="J1971" s="8"/>
      <c r="K1971" s="8"/>
      <c r="L1971" s="8"/>
      <c r="M1971" s="10"/>
      <c r="N1971" s="8"/>
      <c r="O1971" s="10" t="s">
        <v>38</v>
      </c>
      <c r="P1971" s="11"/>
      <c r="Q1971" s="8" t="s">
        <v>3654</v>
      </c>
      <c r="R1971" s="8"/>
      <c r="S1971" s="8" t="s">
        <v>24</v>
      </c>
      <c r="T1971" s="8"/>
    </row>
    <row r="1972" customFormat="false" ht="157.5" hidden="false" customHeight="false" outlineLevel="0" collapsed="false">
      <c r="A1972" s="8"/>
      <c r="B1972" s="8" t="n">
        <f aca="false">MAX($B$1:B1971)+1</f>
        <v>646</v>
      </c>
      <c r="C1972" s="9" t="s">
        <v>3671</v>
      </c>
      <c r="D1972" s="10" t="s">
        <v>3672</v>
      </c>
      <c r="E1972" s="10"/>
      <c r="F1972" s="8"/>
      <c r="G1972" s="8"/>
      <c r="H1972" s="8"/>
      <c r="I1972" s="10"/>
      <c r="J1972" s="8"/>
      <c r="K1972" s="8"/>
      <c r="L1972" s="8"/>
      <c r="M1972" s="10"/>
      <c r="N1972" s="8"/>
      <c r="O1972" s="10" t="s">
        <v>22</v>
      </c>
      <c r="P1972" s="11"/>
      <c r="Q1972" s="8" t="s">
        <v>3654</v>
      </c>
      <c r="R1972" s="8"/>
      <c r="S1972" s="8" t="s">
        <v>24</v>
      </c>
      <c r="T1972" s="8"/>
    </row>
    <row r="1973" customFormat="false" ht="157.5" hidden="false" customHeight="false" outlineLevel="0" collapsed="false">
      <c r="A1973" s="8"/>
      <c r="B1973" s="8" t="n">
        <f aca="false">MAX($B$1:B1972)+1</f>
        <v>647</v>
      </c>
      <c r="C1973" s="9" t="s">
        <v>3673</v>
      </c>
      <c r="D1973" s="10" t="s">
        <v>3674</v>
      </c>
      <c r="E1973" s="10"/>
      <c r="F1973" s="8"/>
      <c r="G1973" s="8"/>
      <c r="H1973" s="8"/>
      <c r="I1973" s="10"/>
      <c r="J1973" s="8"/>
      <c r="K1973" s="8"/>
      <c r="L1973" s="8"/>
      <c r="M1973" s="10"/>
      <c r="N1973" s="8"/>
      <c r="O1973" s="10" t="s">
        <v>22</v>
      </c>
      <c r="P1973" s="11"/>
      <c r="Q1973" s="8" t="s">
        <v>3654</v>
      </c>
      <c r="R1973" s="8"/>
      <c r="S1973" s="8" t="s">
        <v>24</v>
      </c>
      <c r="T1973" s="8"/>
    </row>
    <row r="1974" customFormat="false" ht="157.5" hidden="false" customHeight="false" outlineLevel="0" collapsed="false">
      <c r="A1974" s="8"/>
      <c r="B1974" s="8" t="n">
        <f aca="false">MAX($B$1:B1973)+1</f>
        <v>648</v>
      </c>
      <c r="C1974" s="9" t="s">
        <v>3675</v>
      </c>
      <c r="D1974" s="10" t="s">
        <v>3676</v>
      </c>
      <c r="E1974" s="10"/>
      <c r="F1974" s="8"/>
      <c r="G1974" s="8"/>
      <c r="H1974" s="8"/>
      <c r="I1974" s="10"/>
      <c r="J1974" s="8"/>
      <c r="K1974" s="8"/>
      <c r="L1974" s="8"/>
      <c r="M1974" s="10"/>
      <c r="N1974" s="8"/>
      <c r="O1974" s="10" t="s">
        <v>22</v>
      </c>
      <c r="P1974" s="11"/>
      <c r="Q1974" s="8" t="s">
        <v>3654</v>
      </c>
      <c r="R1974" s="8"/>
      <c r="S1974" s="8" t="s">
        <v>24</v>
      </c>
      <c r="T1974" s="8"/>
    </row>
    <row r="1975" customFormat="false" ht="157.5" hidden="false" customHeight="false" outlineLevel="0" collapsed="false">
      <c r="A1975" s="8"/>
      <c r="B1975" s="8" t="n">
        <f aca="false">MAX($B$1:B1974)+1</f>
        <v>649</v>
      </c>
      <c r="C1975" s="9" t="s">
        <v>3677</v>
      </c>
      <c r="D1975" s="10" t="s">
        <v>3678</v>
      </c>
      <c r="E1975" s="10"/>
      <c r="F1975" s="8"/>
      <c r="G1975" s="8"/>
      <c r="H1975" s="8"/>
      <c r="I1975" s="10"/>
      <c r="J1975" s="8"/>
      <c r="K1975" s="8"/>
      <c r="L1975" s="8"/>
      <c r="M1975" s="10"/>
      <c r="N1975" s="8"/>
      <c r="O1975" s="10" t="s">
        <v>22</v>
      </c>
      <c r="P1975" s="11"/>
      <c r="Q1975" s="8" t="s">
        <v>3654</v>
      </c>
      <c r="R1975" s="8"/>
      <c r="S1975" s="8" t="s">
        <v>24</v>
      </c>
      <c r="T1975" s="8"/>
    </row>
    <row r="1976" customFormat="false" ht="157.5" hidden="false" customHeight="false" outlineLevel="0" collapsed="false">
      <c r="A1976" s="8"/>
      <c r="B1976" s="8" t="n">
        <f aca="false">MAX($B$1:B1975)+1</f>
        <v>650</v>
      </c>
      <c r="C1976" s="9" t="s">
        <v>3679</v>
      </c>
      <c r="D1976" s="10" t="s">
        <v>3680</v>
      </c>
      <c r="E1976" s="10"/>
      <c r="F1976" s="8"/>
      <c r="G1976" s="8"/>
      <c r="H1976" s="8"/>
      <c r="I1976" s="10"/>
      <c r="J1976" s="8"/>
      <c r="K1976" s="8"/>
      <c r="L1976" s="8"/>
      <c r="M1976" s="10"/>
      <c r="N1976" s="8"/>
      <c r="O1976" s="10" t="s">
        <v>22</v>
      </c>
      <c r="P1976" s="11"/>
      <c r="Q1976" s="8" t="s">
        <v>3654</v>
      </c>
      <c r="R1976" s="8"/>
      <c r="S1976" s="8" t="s">
        <v>24</v>
      </c>
      <c r="T1976" s="8"/>
    </row>
    <row r="1977" customFormat="false" ht="157.5" hidden="false" customHeight="false" outlineLevel="0" collapsed="false">
      <c r="A1977" s="8"/>
      <c r="B1977" s="8" t="n">
        <f aca="false">MAX($B$1:B1976)+1</f>
        <v>651</v>
      </c>
      <c r="C1977" s="9" t="s">
        <v>3681</v>
      </c>
      <c r="D1977" s="10" t="s">
        <v>3682</v>
      </c>
      <c r="E1977" s="10"/>
      <c r="F1977" s="8"/>
      <c r="G1977" s="8"/>
      <c r="H1977" s="8"/>
      <c r="I1977" s="10"/>
      <c r="J1977" s="8"/>
      <c r="K1977" s="8"/>
      <c r="L1977" s="8"/>
      <c r="M1977" s="10"/>
      <c r="N1977" s="8"/>
      <c r="O1977" s="10" t="s">
        <v>22</v>
      </c>
      <c r="P1977" s="11"/>
      <c r="Q1977" s="8" t="s">
        <v>3654</v>
      </c>
      <c r="R1977" s="8"/>
      <c r="S1977" s="8" t="s">
        <v>24</v>
      </c>
      <c r="T1977" s="8"/>
    </row>
    <row r="1978" customFormat="false" ht="157.5" hidden="false" customHeight="false" outlineLevel="0" collapsed="false">
      <c r="A1978" s="8"/>
      <c r="B1978" s="8" t="n">
        <f aca="false">MAX($B$1:B1977)+1</f>
        <v>652</v>
      </c>
      <c r="C1978" s="9" t="s">
        <v>3683</v>
      </c>
      <c r="D1978" s="10" t="s">
        <v>3684</v>
      </c>
      <c r="E1978" s="10"/>
      <c r="F1978" s="8"/>
      <c r="G1978" s="8"/>
      <c r="H1978" s="8"/>
      <c r="I1978" s="10"/>
      <c r="J1978" s="8"/>
      <c r="K1978" s="8"/>
      <c r="L1978" s="8"/>
      <c r="M1978" s="10"/>
      <c r="N1978" s="8"/>
      <c r="O1978" s="10" t="s">
        <v>22</v>
      </c>
      <c r="P1978" s="11"/>
      <c r="Q1978" s="8" t="s">
        <v>3654</v>
      </c>
      <c r="R1978" s="8"/>
      <c r="S1978" s="8" t="s">
        <v>24</v>
      </c>
      <c r="T1978" s="8"/>
    </row>
    <row r="1979" customFormat="false" ht="157.5" hidden="false" customHeight="false" outlineLevel="0" collapsed="false">
      <c r="A1979" s="8"/>
      <c r="B1979" s="8" t="n">
        <f aca="false">MAX($B$1:B1978)+1</f>
        <v>653</v>
      </c>
      <c r="C1979" s="9" t="s">
        <v>3685</v>
      </c>
      <c r="D1979" s="10" t="s">
        <v>3686</v>
      </c>
      <c r="E1979" s="10"/>
      <c r="F1979" s="8"/>
      <c r="G1979" s="8"/>
      <c r="H1979" s="8"/>
      <c r="I1979" s="10"/>
      <c r="J1979" s="8"/>
      <c r="K1979" s="8"/>
      <c r="L1979" s="8"/>
      <c r="M1979" s="10"/>
      <c r="N1979" s="8"/>
      <c r="O1979" s="10" t="s">
        <v>38</v>
      </c>
      <c r="P1979" s="11"/>
      <c r="Q1979" s="8" t="s">
        <v>3654</v>
      </c>
      <c r="R1979" s="8"/>
      <c r="S1979" s="8" t="s">
        <v>24</v>
      </c>
      <c r="T1979" s="8"/>
    </row>
    <row r="1980" customFormat="false" ht="157.5" hidden="false" customHeight="false" outlineLevel="0" collapsed="false">
      <c r="A1980" s="8"/>
      <c r="B1980" s="8" t="n">
        <f aca="false">MAX($B$1:B1979)+1</f>
        <v>654</v>
      </c>
      <c r="C1980" s="9" t="s">
        <v>3687</v>
      </c>
      <c r="D1980" s="10" t="s">
        <v>3688</v>
      </c>
      <c r="E1980" s="10"/>
      <c r="F1980" s="8"/>
      <c r="G1980" s="8"/>
      <c r="H1980" s="8"/>
      <c r="I1980" s="10"/>
      <c r="J1980" s="8"/>
      <c r="K1980" s="8"/>
      <c r="L1980" s="8"/>
      <c r="M1980" s="10"/>
      <c r="N1980" s="8"/>
      <c r="O1980" s="10" t="s">
        <v>22</v>
      </c>
      <c r="P1980" s="11"/>
      <c r="Q1980" s="8" t="s">
        <v>3654</v>
      </c>
      <c r="R1980" s="8"/>
      <c r="S1980" s="8" t="s">
        <v>24</v>
      </c>
      <c r="T1980" s="8"/>
    </row>
    <row r="1981" customFormat="false" ht="157.5" hidden="false" customHeight="false" outlineLevel="0" collapsed="false">
      <c r="A1981" s="8"/>
      <c r="B1981" s="8" t="n">
        <f aca="false">MAX($B$1:B1980)+1</f>
        <v>655</v>
      </c>
      <c r="C1981" s="9" t="s">
        <v>3689</v>
      </c>
      <c r="D1981" s="10" t="s">
        <v>3690</v>
      </c>
      <c r="E1981" s="10"/>
      <c r="F1981" s="8"/>
      <c r="G1981" s="8"/>
      <c r="H1981" s="8"/>
      <c r="I1981" s="10"/>
      <c r="J1981" s="8"/>
      <c r="K1981" s="8"/>
      <c r="L1981" s="8"/>
      <c r="M1981" s="10"/>
      <c r="N1981" s="8"/>
      <c r="O1981" s="10" t="s">
        <v>22</v>
      </c>
      <c r="P1981" s="11"/>
      <c r="Q1981" s="8" t="s">
        <v>3654</v>
      </c>
      <c r="R1981" s="8"/>
      <c r="S1981" s="8" t="s">
        <v>24</v>
      </c>
      <c r="T1981" s="8"/>
    </row>
    <row r="1982" customFormat="false" ht="157.5" hidden="false" customHeight="false" outlineLevel="0" collapsed="false">
      <c r="A1982" s="8"/>
      <c r="B1982" s="8" t="n">
        <f aca="false">MAX($B$1:B1981)+1</f>
        <v>656</v>
      </c>
      <c r="C1982" s="9" t="s">
        <v>3691</v>
      </c>
      <c r="D1982" s="10" t="s">
        <v>3692</v>
      </c>
      <c r="E1982" s="10"/>
      <c r="F1982" s="8"/>
      <c r="G1982" s="8"/>
      <c r="H1982" s="8"/>
      <c r="I1982" s="10"/>
      <c r="J1982" s="8"/>
      <c r="K1982" s="8"/>
      <c r="L1982" s="8"/>
      <c r="M1982" s="10"/>
      <c r="N1982" s="8"/>
      <c r="O1982" s="10" t="s">
        <v>38</v>
      </c>
      <c r="P1982" s="11"/>
      <c r="Q1982" s="8" t="s">
        <v>3654</v>
      </c>
      <c r="R1982" s="8"/>
      <c r="S1982" s="8" t="s">
        <v>24</v>
      </c>
      <c r="T1982" s="8"/>
    </row>
    <row r="1983" customFormat="false" ht="157.5" hidden="false" customHeight="false" outlineLevel="0" collapsed="false">
      <c r="A1983" s="8"/>
      <c r="B1983" s="8" t="n">
        <f aca="false">MAX($B$1:B1982)+1</f>
        <v>657</v>
      </c>
      <c r="C1983" s="9" t="s">
        <v>3693</v>
      </c>
      <c r="D1983" s="10" t="s">
        <v>3694</v>
      </c>
      <c r="E1983" s="10"/>
      <c r="F1983" s="8"/>
      <c r="G1983" s="8"/>
      <c r="H1983" s="8"/>
      <c r="I1983" s="10"/>
      <c r="J1983" s="8"/>
      <c r="K1983" s="8"/>
      <c r="L1983" s="8"/>
      <c r="M1983" s="10"/>
      <c r="N1983" s="8"/>
      <c r="O1983" s="10" t="s">
        <v>22</v>
      </c>
      <c r="P1983" s="11"/>
      <c r="Q1983" s="8" t="s">
        <v>3654</v>
      </c>
      <c r="R1983" s="8"/>
      <c r="S1983" s="8" t="s">
        <v>3695</v>
      </c>
      <c r="T1983" s="8"/>
    </row>
    <row r="1984" customFormat="false" ht="157.5" hidden="false" customHeight="false" outlineLevel="0" collapsed="false">
      <c r="A1984" s="8"/>
      <c r="B1984" s="8" t="n">
        <f aca="false">MAX($B$1:B1983)+1</f>
        <v>658</v>
      </c>
      <c r="C1984" s="9" t="s">
        <v>3696</v>
      </c>
      <c r="D1984" s="10" t="s">
        <v>3697</v>
      </c>
      <c r="E1984" s="10"/>
      <c r="F1984" s="8"/>
      <c r="G1984" s="8"/>
      <c r="H1984" s="8"/>
      <c r="I1984" s="10"/>
      <c r="J1984" s="8"/>
      <c r="K1984" s="8"/>
      <c r="L1984" s="8"/>
      <c r="M1984" s="10"/>
      <c r="N1984" s="8"/>
      <c r="O1984" s="10" t="s">
        <v>22</v>
      </c>
      <c r="P1984" s="11"/>
      <c r="Q1984" s="8" t="s">
        <v>3654</v>
      </c>
      <c r="R1984" s="8"/>
      <c r="S1984" s="8" t="s">
        <v>24</v>
      </c>
      <c r="T1984" s="8"/>
    </row>
    <row r="1985" customFormat="false" ht="157.5" hidden="false" customHeight="false" outlineLevel="0" collapsed="false">
      <c r="A1985" s="8"/>
      <c r="B1985" s="8" t="n">
        <f aca="false">MAX($B$1:B1984)+1</f>
        <v>659</v>
      </c>
      <c r="C1985" s="9" t="s">
        <v>3698</v>
      </c>
      <c r="D1985" s="10" t="s">
        <v>3699</v>
      </c>
      <c r="E1985" s="10"/>
      <c r="F1985" s="8"/>
      <c r="G1985" s="8"/>
      <c r="H1985" s="8"/>
      <c r="I1985" s="10"/>
      <c r="J1985" s="8"/>
      <c r="K1985" s="8"/>
      <c r="L1985" s="8"/>
      <c r="M1985" s="10"/>
      <c r="N1985" s="8"/>
      <c r="O1985" s="10" t="s">
        <v>38</v>
      </c>
      <c r="P1985" s="11"/>
      <c r="Q1985" s="8" t="s">
        <v>3654</v>
      </c>
      <c r="R1985" s="8"/>
      <c r="S1985" s="8" t="s">
        <v>24</v>
      </c>
      <c r="T1985" s="8"/>
    </row>
    <row r="1986" customFormat="false" ht="157.5" hidden="false" customHeight="false" outlineLevel="0" collapsed="false">
      <c r="A1986" s="8"/>
      <c r="B1986" s="8" t="n">
        <f aca="false">MAX($B$1:B1985)+1</f>
        <v>660</v>
      </c>
      <c r="C1986" s="9" t="s">
        <v>3700</v>
      </c>
      <c r="D1986" s="10" t="s">
        <v>3701</v>
      </c>
      <c r="E1986" s="10"/>
      <c r="F1986" s="8"/>
      <c r="G1986" s="8"/>
      <c r="H1986" s="8"/>
      <c r="I1986" s="10"/>
      <c r="J1986" s="8"/>
      <c r="K1986" s="8"/>
      <c r="L1986" s="8"/>
      <c r="M1986" s="10"/>
      <c r="N1986" s="8"/>
      <c r="O1986" s="10" t="s">
        <v>22</v>
      </c>
      <c r="P1986" s="11"/>
      <c r="Q1986" s="8" t="s">
        <v>3654</v>
      </c>
      <c r="R1986" s="8"/>
      <c r="S1986" s="8" t="s">
        <v>24</v>
      </c>
      <c r="T1986" s="8"/>
    </row>
    <row r="1987" customFormat="false" ht="157.5" hidden="false" customHeight="false" outlineLevel="0" collapsed="false">
      <c r="A1987" s="8"/>
      <c r="B1987" s="8" t="n">
        <f aca="false">MAX($B$1:B1986)+1</f>
        <v>661</v>
      </c>
      <c r="C1987" s="9" t="s">
        <v>3702</v>
      </c>
      <c r="D1987" s="10" t="s">
        <v>3703</v>
      </c>
      <c r="E1987" s="10"/>
      <c r="F1987" s="8"/>
      <c r="G1987" s="8"/>
      <c r="H1987" s="8"/>
      <c r="I1987" s="10"/>
      <c r="J1987" s="8"/>
      <c r="K1987" s="8"/>
      <c r="L1987" s="8"/>
      <c r="M1987" s="10"/>
      <c r="N1987" s="8"/>
      <c r="O1987" s="10" t="s">
        <v>22</v>
      </c>
      <c r="P1987" s="11"/>
      <c r="Q1987" s="8" t="s">
        <v>3654</v>
      </c>
      <c r="R1987" s="8"/>
      <c r="S1987" s="8" t="s">
        <v>24</v>
      </c>
      <c r="T1987" s="8"/>
    </row>
    <row r="1988" customFormat="false" ht="157.5" hidden="false" customHeight="false" outlineLevel="0" collapsed="false">
      <c r="A1988" s="8"/>
      <c r="B1988" s="8" t="n">
        <f aca="false">MAX($B$1:B1987)+1</f>
        <v>662</v>
      </c>
      <c r="C1988" s="9" t="s">
        <v>3704</v>
      </c>
      <c r="D1988" s="10" t="s">
        <v>3705</v>
      </c>
      <c r="E1988" s="10"/>
      <c r="F1988" s="8"/>
      <c r="G1988" s="8"/>
      <c r="H1988" s="8"/>
      <c r="I1988" s="10"/>
      <c r="J1988" s="8"/>
      <c r="K1988" s="8"/>
      <c r="L1988" s="8"/>
      <c r="M1988" s="10"/>
      <c r="N1988" s="8"/>
      <c r="O1988" s="10" t="s">
        <v>38</v>
      </c>
      <c r="P1988" s="11"/>
      <c r="Q1988" s="8" t="s">
        <v>3654</v>
      </c>
      <c r="R1988" s="8"/>
      <c r="S1988" s="8" t="s">
        <v>24</v>
      </c>
      <c r="T1988" s="8"/>
    </row>
    <row r="1989" customFormat="false" ht="157.5" hidden="false" customHeight="false" outlineLevel="0" collapsed="false">
      <c r="A1989" s="8"/>
      <c r="B1989" s="8" t="n">
        <f aca="false">MAX($B$1:B1988)+1</f>
        <v>663</v>
      </c>
      <c r="C1989" s="9" t="s">
        <v>3706</v>
      </c>
      <c r="D1989" s="10" t="s">
        <v>3707</v>
      </c>
      <c r="E1989" s="10"/>
      <c r="F1989" s="8"/>
      <c r="G1989" s="8"/>
      <c r="H1989" s="8"/>
      <c r="I1989" s="10"/>
      <c r="J1989" s="8"/>
      <c r="K1989" s="8"/>
      <c r="L1989" s="8"/>
      <c r="M1989" s="10"/>
      <c r="N1989" s="8"/>
      <c r="O1989" s="10" t="s">
        <v>22</v>
      </c>
      <c r="P1989" s="11"/>
      <c r="Q1989" s="8" t="s">
        <v>3654</v>
      </c>
      <c r="R1989" s="8"/>
      <c r="S1989" s="8" t="s">
        <v>24</v>
      </c>
      <c r="T1989" s="8"/>
    </row>
    <row r="1990" customFormat="false" ht="157.5" hidden="false" customHeight="false" outlineLevel="0" collapsed="false">
      <c r="A1990" s="8"/>
      <c r="B1990" s="8" t="n">
        <f aca="false">MAX($B$1:B1989)+1</f>
        <v>664</v>
      </c>
      <c r="C1990" s="9" t="s">
        <v>3708</v>
      </c>
      <c r="D1990" s="10" t="s">
        <v>3709</v>
      </c>
      <c r="E1990" s="10"/>
      <c r="F1990" s="8"/>
      <c r="G1990" s="8"/>
      <c r="H1990" s="8"/>
      <c r="I1990" s="10"/>
      <c r="J1990" s="8"/>
      <c r="K1990" s="8"/>
      <c r="L1990" s="8"/>
      <c r="M1990" s="10"/>
      <c r="N1990" s="8"/>
      <c r="O1990" s="10" t="s">
        <v>22</v>
      </c>
      <c r="P1990" s="11"/>
      <c r="Q1990" s="8" t="s">
        <v>3654</v>
      </c>
      <c r="R1990" s="8"/>
      <c r="S1990" s="8" t="s">
        <v>24</v>
      </c>
      <c r="T1990" s="8"/>
    </row>
    <row r="1991" customFormat="false" ht="157.5" hidden="false" customHeight="false" outlineLevel="0" collapsed="false">
      <c r="A1991" s="8"/>
      <c r="B1991" s="8" t="n">
        <f aca="false">MAX($B$1:B1990)+1</f>
        <v>665</v>
      </c>
      <c r="C1991" s="9" t="s">
        <v>3710</v>
      </c>
      <c r="D1991" s="10" t="s">
        <v>3711</v>
      </c>
      <c r="E1991" s="10"/>
      <c r="F1991" s="8"/>
      <c r="G1991" s="8"/>
      <c r="H1991" s="8"/>
      <c r="I1991" s="10"/>
      <c r="J1991" s="8"/>
      <c r="K1991" s="8"/>
      <c r="L1991" s="8"/>
      <c r="M1991" s="10"/>
      <c r="N1991" s="8"/>
      <c r="O1991" s="10" t="s">
        <v>38</v>
      </c>
      <c r="P1991" s="11"/>
      <c r="Q1991" s="8" t="s">
        <v>3654</v>
      </c>
      <c r="R1991" s="8"/>
      <c r="S1991" s="8" t="s">
        <v>24</v>
      </c>
      <c r="T1991" s="8"/>
    </row>
    <row r="1992" customFormat="false" ht="157.5" hidden="false" customHeight="false" outlineLevel="0" collapsed="false">
      <c r="A1992" s="8"/>
      <c r="B1992" s="8" t="n">
        <f aca="false">MAX($B$1:B1991)+1</f>
        <v>666</v>
      </c>
      <c r="C1992" s="9" t="s">
        <v>3712</v>
      </c>
      <c r="D1992" s="10" t="s">
        <v>3713</v>
      </c>
      <c r="E1992" s="10"/>
      <c r="F1992" s="8"/>
      <c r="G1992" s="8"/>
      <c r="H1992" s="8"/>
      <c r="I1992" s="10"/>
      <c r="J1992" s="8"/>
      <c r="K1992" s="8"/>
      <c r="L1992" s="8"/>
      <c r="M1992" s="10"/>
      <c r="N1992" s="8"/>
      <c r="O1992" s="10" t="s">
        <v>22</v>
      </c>
      <c r="P1992" s="11"/>
      <c r="Q1992" s="8" t="s">
        <v>3654</v>
      </c>
      <c r="R1992" s="8"/>
      <c r="S1992" s="8" t="s">
        <v>24</v>
      </c>
      <c r="T1992" s="8"/>
    </row>
    <row r="1993" customFormat="false" ht="157.5" hidden="false" customHeight="false" outlineLevel="0" collapsed="false">
      <c r="A1993" s="8"/>
      <c r="B1993" s="8" t="n">
        <f aca="false">MAX($B$1:B1992)+1</f>
        <v>667</v>
      </c>
      <c r="C1993" s="9" t="s">
        <v>3714</v>
      </c>
      <c r="D1993" s="10" t="s">
        <v>3715</v>
      </c>
      <c r="E1993" s="10"/>
      <c r="F1993" s="8"/>
      <c r="G1993" s="8"/>
      <c r="H1993" s="8"/>
      <c r="I1993" s="10"/>
      <c r="J1993" s="8"/>
      <c r="K1993" s="8"/>
      <c r="L1993" s="8"/>
      <c r="M1993" s="10"/>
      <c r="N1993" s="8"/>
      <c r="O1993" s="10" t="s">
        <v>38</v>
      </c>
      <c r="P1993" s="11"/>
      <c r="Q1993" s="8" t="s">
        <v>3654</v>
      </c>
      <c r="R1993" s="8"/>
      <c r="S1993" s="8" t="s">
        <v>24</v>
      </c>
      <c r="T1993" s="8"/>
    </row>
    <row r="1994" customFormat="false" ht="157.5" hidden="false" customHeight="false" outlineLevel="0" collapsed="false">
      <c r="A1994" s="8"/>
      <c r="B1994" s="8" t="n">
        <f aca="false">MAX($B$1:B1993)+1</f>
        <v>668</v>
      </c>
      <c r="C1994" s="9" t="s">
        <v>3716</v>
      </c>
      <c r="D1994" s="10" t="s">
        <v>3717</v>
      </c>
      <c r="E1994" s="10"/>
      <c r="F1994" s="8"/>
      <c r="G1994" s="8"/>
      <c r="H1994" s="8"/>
      <c r="I1994" s="10"/>
      <c r="J1994" s="8"/>
      <c r="K1994" s="8"/>
      <c r="L1994" s="8"/>
      <c r="M1994" s="10"/>
      <c r="N1994" s="8"/>
      <c r="O1994" s="10" t="s">
        <v>22</v>
      </c>
      <c r="P1994" s="11"/>
      <c r="Q1994" s="8" t="s">
        <v>3654</v>
      </c>
      <c r="R1994" s="8"/>
      <c r="S1994" s="8" t="s">
        <v>24</v>
      </c>
      <c r="T1994" s="8"/>
    </row>
    <row r="1995" customFormat="false" ht="157.5" hidden="false" customHeight="false" outlineLevel="0" collapsed="false">
      <c r="A1995" s="8"/>
      <c r="B1995" s="8" t="n">
        <f aca="false">MAX($B$1:B1994)+1</f>
        <v>669</v>
      </c>
      <c r="C1995" s="9" t="s">
        <v>3718</v>
      </c>
      <c r="D1995" s="10" t="s">
        <v>3719</v>
      </c>
      <c r="E1995" s="10"/>
      <c r="F1995" s="8"/>
      <c r="G1995" s="8"/>
      <c r="H1995" s="8"/>
      <c r="I1995" s="10"/>
      <c r="J1995" s="8"/>
      <c r="K1995" s="8"/>
      <c r="L1995" s="8"/>
      <c r="M1995" s="10"/>
      <c r="N1995" s="8"/>
      <c r="O1995" s="10" t="s">
        <v>22</v>
      </c>
      <c r="P1995" s="11"/>
      <c r="Q1995" s="8" t="s">
        <v>3654</v>
      </c>
      <c r="R1995" s="8"/>
      <c r="S1995" s="8" t="s">
        <v>24</v>
      </c>
      <c r="T1995" s="8"/>
    </row>
    <row r="1996" customFormat="false" ht="157.5" hidden="false" customHeight="false" outlineLevel="0" collapsed="false">
      <c r="A1996" s="8"/>
      <c r="B1996" s="8" t="n">
        <f aca="false">MAX($B$1:B1995)+1</f>
        <v>670</v>
      </c>
      <c r="C1996" s="9" t="s">
        <v>3720</v>
      </c>
      <c r="D1996" s="10" t="s">
        <v>3721</v>
      </c>
      <c r="E1996" s="10"/>
      <c r="F1996" s="8"/>
      <c r="G1996" s="8"/>
      <c r="H1996" s="8"/>
      <c r="I1996" s="10"/>
      <c r="J1996" s="8"/>
      <c r="K1996" s="8"/>
      <c r="L1996" s="8"/>
      <c r="M1996" s="10"/>
      <c r="N1996" s="8"/>
      <c r="O1996" s="10" t="s">
        <v>22</v>
      </c>
      <c r="P1996" s="11"/>
      <c r="Q1996" s="8" t="s">
        <v>3722</v>
      </c>
      <c r="R1996" s="8"/>
      <c r="S1996" s="8" t="s">
        <v>24</v>
      </c>
      <c r="T1996" s="8"/>
    </row>
    <row r="1997" customFormat="false" ht="157.5" hidden="false" customHeight="false" outlineLevel="0" collapsed="false">
      <c r="A1997" s="8"/>
      <c r="B1997" s="8" t="n">
        <f aca="false">MAX($B$1:B1996)+1</f>
        <v>671</v>
      </c>
      <c r="C1997" s="9" t="s">
        <v>3723</v>
      </c>
      <c r="D1997" s="10" t="s">
        <v>3724</v>
      </c>
      <c r="E1997" s="10"/>
      <c r="F1997" s="8"/>
      <c r="G1997" s="8"/>
      <c r="H1997" s="8"/>
      <c r="I1997" s="10"/>
      <c r="J1997" s="8"/>
      <c r="K1997" s="8"/>
      <c r="L1997" s="8"/>
      <c r="M1997" s="10"/>
      <c r="N1997" s="8"/>
      <c r="O1997" s="10" t="s">
        <v>22</v>
      </c>
      <c r="P1997" s="11"/>
      <c r="Q1997" s="8" t="s">
        <v>3722</v>
      </c>
      <c r="R1997" s="8"/>
      <c r="S1997" s="8" t="s">
        <v>24</v>
      </c>
      <c r="T1997" s="8"/>
    </row>
    <row r="1998" customFormat="false" ht="157.5" hidden="false" customHeight="false" outlineLevel="0" collapsed="false">
      <c r="A1998" s="8"/>
      <c r="B1998" s="8" t="n">
        <f aca="false">MAX($B$1:B1997)+1</f>
        <v>672</v>
      </c>
      <c r="C1998" s="9" t="s">
        <v>3725</v>
      </c>
      <c r="D1998" s="10" t="s">
        <v>3726</v>
      </c>
      <c r="E1998" s="10"/>
      <c r="F1998" s="8"/>
      <c r="G1998" s="8"/>
      <c r="H1998" s="8"/>
      <c r="I1998" s="10"/>
      <c r="J1998" s="8"/>
      <c r="K1998" s="8"/>
      <c r="L1998" s="8"/>
      <c r="M1998" s="10"/>
      <c r="N1998" s="8"/>
      <c r="O1998" s="10" t="s">
        <v>22</v>
      </c>
      <c r="P1998" s="11"/>
      <c r="Q1998" s="8" t="s">
        <v>3722</v>
      </c>
      <c r="R1998" s="8"/>
      <c r="S1998" s="8" t="s">
        <v>3727</v>
      </c>
      <c r="T1998" s="8"/>
    </row>
    <row r="1999" customFormat="false" ht="157.5" hidden="false" customHeight="false" outlineLevel="0" collapsed="false">
      <c r="A1999" s="8"/>
      <c r="B1999" s="8" t="n">
        <f aca="false">MAX($B$1:B1998)+1</f>
        <v>673</v>
      </c>
      <c r="C1999" s="9" t="s">
        <v>3728</v>
      </c>
      <c r="D1999" s="10" t="s">
        <v>3729</v>
      </c>
      <c r="E1999" s="10"/>
      <c r="F1999" s="8"/>
      <c r="G1999" s="8"/>
      <c r="H1999" s="8"/>
      <c r="I1999" s="10"/>
      <c r="J1999" s="8"/>
      <c r="K1999" s="8"/>
      <c r="L1999" s="8"/>
      <c r="M1999" s="10"/>
      <c r="N1999" s="8"/>
      <c r="O1999" s="10" t="s">
        <v>22</v>
      </c>
      <c r="P1999" s="11"/>
      <c r="Q1999" s="8" t="s">
        <v>3722</v>
      </c>
      <c r="R1999" s="8"/>
      <c r="S1999" s="8" t="s">
        <v>3727</v>
      </c>
      <c r="T1999" s="8"/>
    </row>
    <row r="2000" customFormat="false" ht="157.5" hidden="false" customHeight="false" outlineLevel="0" collapsed="false">
      <c r="A2000" s="8"/>
      <c r="B2000" s="8" t="n">
        <f aca="false">MAX($B$1:B1999)+1</f>
        <v>674</v>
      </c>
      <c r="C2000" s="9" t="s">
        <v>3730</v>
      </c>
      <c r="D2000" s="10" t="s">
        <v>3731</v>
      </c>
      <c r="E2000" s="10"/>
      <c r="F2000" s="8"/>
      <c r="G2000" s="8"/>
      <c r="H2000" s="8"/>
      <c r="I2000" s="10"/>
      <c r="J2000" s="8"/>
      <c r="K2000" s="8"/>
      <c r="L2000" s="8"/>
      <c r="M2000" s="10"/>
      <c r="N2000" s="8"/>
      <c r="O2000" s="10" t="s">
        <v>22</v>
      </c>
      <c r="P2000" s="11"/>
      <c r="Q2000" s="8" t="s">
        <v>3722</v>
      </c>
      <c r="R2000" s="8"/>
      <c r="S2000" s="8" t="s">
        <v>3727</v>
      </c>
      <c r="T2000" s="8"/>
    </row>
    <row r="2001" customFormat="false" ht="157.5" hidden="false" customHeight="false" outlineLevel="0" collapsed="false">
      <c r="A2001" s="8"/>
      <c r="B2001" s="8" t="n">
        <f aca="false">MAX($B$1:B2000)+1</f>
        <v>675</v>
      </c>
      <c r="C2001" s="9" t="s">
        <v>3732</v>
      </c>
      <c r="D2001" s="10" t="s">
        <v>3733</v>
      </c>
      <c r="E2001" s="10"/>
      <c r="F2001" s="8"/>
      <c r="G2001" s="8"/>
      <c r="H2001" s="8"/>
      <c r="I2001" s="10"/>
      <c r="J2001" s="8"/>
      <c r="K2001" s="8"/>
      <c r="L2001" s="8"/>
      <c r="M2001" s="10"/>
      <c r="N2001" s="8"/>
      <c r="O2001" s="10" t="s">
        <v>22</v>
      </c>
      <c r="P2001" s="11"/>
      <c r="Q2001" s="8" t="s">
        <v>3722</v>
      </c>
      <c r="R2001" s="8"/>
      <c r="S2001" s="8" t="s">
        <v>31</v>
      </c>
      <c r="T2001" s="8"/>
    </row>
    <row r="2002" customFormat="false" ht="123.75" hidden="false" customHeight="false" outlineLevel="0" collapsed="false">
      <c r="A2002" s="8"/>
      <c r="B2002" s="8" t="n">
        <f aca="false">MAX($B$1:B2001)+1</f>
        <v>676</v>
      </c>
      <c r="C2002" s="9" t="s">
        <v>3734</v>
      </c>
      <c r="D2002" s="10" t="s">
        <v>3735</v>
      </c>
      <c r="E2002" s="10"/>
      <c r="F2002" s="8"/>
      <c r="G2002" s="8"/>
      <c r="H2002" s="8"/>
      <c r="I2002" s="10"/>
      <c r="J2002" s="8"/>
      <c r="K2002" s="8"/>
      <c r="L2002" s="8"/>
      <c r="M2002" s="10"/>
      <c r="N2002" s="8"/>
      <c r="O2002" s="10" t="s">
        <v>3736</v>
      </c>
      <c r="P2002" s="11"/>
      <c r="Q2002" s="8" t="s">
        <v>3722</v>
      </c>
      <c r="R2002" s="8"/>
      <c r="S2002" s="8" t="s">
        <v>24</v>
      </c>
      <c r="T2002" s="8"/>
    </row>
    <row r="2003" customFormat="false" ht="101.25" hidden="false" customHeight="false" outlineLevel="0" collapsed="false">
      <c r="A2003" s="8"/>
      <c r="B2003" s="8" t="n">
        <f aca="false">MAX($B$1:B2002)+1</f>
        <v>677</v>
      </c>
      <c r="C2003" s="9" t="s">
        <v>3737</v>
      </c>
      <c r="D2003" s="10" t="s">
        <v>3738</v>
      </c>
      <c r="E2003" s="10"/>
      <c r="F2003" s="8"/>
      <c r="G2003" s="8"/>
      <c r="H2003" s="8"/>
      <c r="I2003" s="10"/>
      <c r="J2003" s="8"/>
      <c r="K2003" s="8"/>
      <c r="L2003" s="8"/>
      <c r="M2003" s="10"/>
      <c r="N2003" s="8"/>
      <c r="O2003" s="10" t="s">
        <v>3739</v>
      </c>
      <c r="P2003" s="11"/>
      <c r="Q2003" s="8" t="s">
        <v>3722</v>
      </c>
      <c r="R2003" s="8"/>
      <c r="S2003" s="8" t="s">
        <v>31</v>
      </c>
      <c r="T2003" s="8"/>
    </row>
    <row r="2004" customFormat="false" ht="123.75" hidden="false" customHeight="false" outlineLevel="0" collapsed="false">
      <c r="A2004" s="8"/>
      <c r="B2004" s="8" t="n">
        <f aca="false">MAX($B$1:B2003)+1</f>
        <v>678</v>
      </c>
      <c r="C2004" s="9" t="s">
        <v>3740</v>
      </c>
      <c r="D2004" s="10" t="s">
        <v>3733</v>
      </c>
      <c r="E2004" s="10" t="s">
        <v>3741</v>
      </c>
      <c r="F2004" s="8"/>
      <c r="G2004" s="8"/>
      <c r="H2004" s="8"/>
      <c r="I2004" s="10"/>
      <c r="J2004" s="8"/>
      <c r="K2004" s="8"/>
      <c r="L2004" s="8"/>
      <c r="M2004" s="10"/>
      <c r="N2004" s="8"/>
      <c r="O2004" s="10" t="s">
        <v>3742</v>
      </c>
      <c r="P2004" s="11"/>
      <c r="Q2004" s="8" t="s">
        <v>3722</v>
      </c>
      <c r="R2004" s="8"/>
      <c r="S2004" s="8" t="s">
        <v>31</v>
      </c>
      <c r="T2004" s="8"/>
    </row>
    <row r="2005" customFormat="false" ht="123.75" hidden="false" customHeight="false" outlineLevel="0" collapsed="false">
      <c r="A2005" s="8"/>
      <c r="B2005" s="8" t="n">
        <f aca="false">MAX($B$1:B2004)+1</f>
        <v>679</v>
      </c>
      <c r="C2005" s="9" t="s">
        <v>3743</v>
      </c>
      <c r="D2005" s="10" t="s">
        <v>3744</v>
      </c>
      <c r="E2005" s="10" t="s">
        <v>3741</v>
      </c>
      <c r="F2005" s="8"/>
      <c r="G2005" s="8"/>
      <c r="H2005" s="8"/>
      <c r="I2005" s="10"/>
      <c r="J2005" s="8"/>
      <c r="K2005" s="8"/>
      <c r="L2005" s="8"/>
      <c r="M2005" s="10"/>
      <c r="N2005" s="8"/>
      <c r="O2005" s="10" t="s">
        <v>3745</v>
      </c>
      <c r="P2005" s="11"/>
      <c r="Q2005" s="8" t="s">
        <v>3722</v>
      </c>
      <c r="R2005" s="8"/>
      <c r="S2005" s="8" t="s">
        <v>31</v>
      </c>
      <c r="T2005" s="8"/>
    </row>
    <row r="2006" customFormat="false" ht="123.75" hidden="false" customHeight="false" outlineLevel="0" collapsed="false">
      <c r="A2006" s="8"/>
      <c r="B2006" s="8" t="n">
        <f aca="false">MAX($B$1:B2005)+1</f>
        <v>680</v>
      </c>
      <c r="C2006" s="9" t="s">
        <v>3746</v>
      </c>
      <c r="D2006" s="10" t="s">
        <v>3747</v>
      </c>
      <c r="E2006" s="10" t="s">
        <v>3741</v>
      </c>
      <c r="F2006" s="8"/>
      <c r="G2006" s="8"/>
      <c r="H2006" s="8"/>
      <c r="I2006" s="10"/>
      <c r="J2006" s="8"/>
      <c r="K2006" s="8"/>
      <c r="L2006" s="8"/>
      <c r="M2006" s="10"/>
      <c r="N2006" s="8"/>
      <c r="O2006" s="10" t="s">
        <v>3748</v>
      </c>
      <c r="P2006" s="11"/>
      <c r="Q2006" s="8" t="s">
        <v>3722</v>
      </c>
      <c r="R2006" s="8"/>
      <c r="S2006" s="8" t="s">
        <v>31</v>
      </c>
      <c r="T2006" s="8"/>
    </row>
    <row r="2007" customFormat="false" ht="101.25" hidden="false" customHeight="false" outlineLevel="0" collapsed="false">
      <c r="A2007" s="8"/>
      <c r="B2007" s="8" t="n">
        <f aca="false">MAX($B$1:B2006)+1</f>
        <v>681</v>
      </c>
      <c r="C2007" s="9" t="s">
        <v>3749</v>
      </c>
      <c r="D2007" s="10" t="s">
        <v>3750</v>
      </c>
      <c r="E2007" s="10" t="s">
        <v>1098</v>
      </c>
      <c r="F2007" s="8"/>
      <c r="G2007" s="8"/>
      <c r="H2007" s="8"/>
      <c r="I2007" s="10"/>
      <c r="J2007" s="8"/>
      <c r="K2007" s="8"/>
      <c r="L2007" s="8"/>
      <c r="M2007" s="10"/>
      <c r="N2007" s="8"/>
      <c r="O2007" s="10" t="s">
        <v>3751</v>
      </c>
      <c r="P2007" s="11"/>
      <c r="Q2007" s="8" t="s">
        <v>3722</v>
      </c>
      <c r="R2007" s="8"/>
      <c r="S2007" s="8" t="s">
        <v>31</v>
      </c>
      <c r="T2007" s="8"/>
    </row>
    <row r="2008" customFormat="false" ht="123.75" hidden="false" customHeight="false" outlineLevel="0" collapsed="false">
      <c r="A2008" s="8"/>
      <c r="B2008" s="8" t="n">
        <f aca="false">MAX($B$1:B2007)+1</f>
        <v>682</v>
      </c>
      <c r="C2008" s="9" t="s">
        <v>3752</v>
      </c>
      <c r="D2008" s="10" t="s">
        <v>3753</v>
      </c>
      <c r="E2008" s="10"/>
      <c r="F2008" s="8"/>
      <c r="G2008" s="8"/>
      <c r="H2008" s="8"/>
      <c r="I2008" s="10"/>
      <c r="J2008" s="8"/>
      <c r="K2008" s="8"/>
      <c r="L2008" s="8"/>
      <c r="M2008" s="10"/>
      <c r="N2008" s="8"/>
      <c r="O2008" s="10" t="s">
        <v>3754</v>
      </c>
      <c r="P2008" s="11"/>
      <c r="Q2008" s="8" t="s">
        <v>3722</v>
      </c>
      <c r="R2008" s="8"/>
      <c r="S2008" s="8" t="s">
        <v>31</v>
      </c>
      <c r="T2008" s="8"/>
    </row>
    <row r="2009" customFormat="false" ht="157.5" hidden="false" customHeight="false" outlineLevel="0" collapsed="false">
      <c r="A2009" s="8"/>
      <c r="B2009" s="8" t="n">
        <f aca="false">MAX($B$1:B2008)+1</f>
        <v>683</v>
      </c>
      <c r="C2009" s="9" t="s">
        <v>3755</v>
      </c>
      <c r="D2009" s="10" t="s">
        <v>3756</v>
      </c>
      <c r="E2009" s="10"/>
      <c r="F2009" s="8"/>
      <c r="G2009" s="8"/>
      <c r="H2009" s="8"/>
      <c r="I2009" s="10"/>
      <c r="J2009" s="8"/>
      <c r="K2009" s="8"/>
      <c r="L2009" s="8"/>
      <c r="M2009" s="10"/>
      <c r="N2009" s="8"/>
      <c r="O2009" s="10" t="s">
        <v>22</v>
      </c>
      <c r="P2009" s="11"/>
      <c r="Q2009" s="8" t="s">
        <v>3757</v>
      </c>
      <c r="R2009" s="8"/>
      <c r="S2009" s="8" t="s">
        <v>24</v>
      </c>
      <c r="T2009" s="8"/>
    </row>
    <row r="2010" customFormat="false" ht="157.5" hidden="false" customHeight="false" outlineLevel="0" collapsed="false">
      <c r="A2010" s="8"/>
      <c r="B2010" s="8" t="n">
        <f aca="false">MAX($B$1:B2009)+1</f>
        <v>684</v>
      </c>
      <c r="C2010" s="9" t="s">
        <v>3758</v>
      </c>
      <c r="D2010" s="10" t="s">
        <v>3759</v>
      </c>
      <c r="E2010" s="10"/>
      <c r="F2010" s="8"/>
      <c r="G2010" s="8"/>
      <c r="H2010" s="8"/>
      <c r="I2010" s="10"/>
      <c r="J2010" s="8"/>
      <c r="K2010" s="8"/>
      <c r="L2010" s="8"/>
      <c r="M2010" s="10"/>
      <c r="N2010" s="8"/>
      <c r="O2010" s="10" t="s">
        <v>22</v>
      </c>
      <c r="P2010" s="11"/>
      <c r="Q2010" s="8" t="s">
        <v>3757</v>
      </c>
      <c r="R2010" s="8"/>
      <c r="S2010" s="8" t="s">
        <v>24</v>
      </c>
      <c r="T2010" s="8"/>
    </row>
    <row r="2011" customFormat="false" ht="157.5" hidden="false" customHeight="false" outlineLevel="0" collapsed="false">
      <c r="A2011" s="8"/>
      <c r="B2011" s="8" t="n">
        <f aca="false">MAX($B$1:B2010)+1</f>
        <v>685</v>
      </c>
      <c r="C2011" s="9" t="s">
        <v>3760</v>
      </c>
      <c r="D2011" s="10" t="s">
        <v>3761</v>
      </c>
      <c r="E2011" s="10"/>
      <c r="F2011" s="8"/>
      <c r="G2011" s="8"/>
      <c r="H2011" s="8"/>
      <c r="I2011" s="10"/>
      <c r="J2011" s="8"/>
      <c r="K2011" s="8"/>
      <c r="L2011" s="8"/>
      <c r="M2011" s="10"/>
      <c r="N2011" s="8"/>
      <c r="O2011" s="10" t="s">
        <v>22</v>
      </c>
      <c r="P2011" s="11"/>
      <c r="Q2011" s="8" t="s">
        <v>3757</v>
      </c>
      <c r="R2011" s="8"/>
      <c r="S2011" s="8" t="s">
        <v>24</v>
      </c>
      <c r="T2011" s="8"/>
    </row>
    <row r="2012" customFormat="false" ht="157.5" hidden="false" customHeight="false" outlineLevel="0" collapsed="false">
      <c r="A2012" s="8"/>
      <c r="B2012" s="8" t="n">
        <f aca="false">MAX($B$1:B2011)+1</f>
        <v>686</v>
      </c>
      <c r="C2012" s="9" t="s">
        <v>3762</v>
      </c>
      <c r="D2012" s="10" t="s">
        <v>3763</v>
      </c>
      <c r="E2012" s="10"/>
      <c r="F2012" s="8"/>
      <c r="G2012" s="8"/>
      <c r="H2012" s="8"/>
      <c r="I2012" s="10"/>
      <c r="J2012" s="8"/>
      <c r="K2012" s="8"/>
      <c r="L2012" s="8"/>
      <c r="M2012" s="10"/>
      <c r="N2012" s="8"/>
      <c r="O2012" s="10" t="s">
        <v>22</v>
      </c>
      <c r="P2012" s="11"/>
      <c r="Q2012" s="8" t="s">
        <v>3757</v>
      </c>
      <c r="R2012" s="8"/>
      <c r="S2012" s="8" t="s">
        <v>24</v>
      </c>
      <c r="T2012" s="8"/>
    </row>
    <row r="2013" customFormat="false" ht="157.5" hidden="false" customHeight="false" outlineLevel="0" collapsed="false">
      <c r="A2013" s="8"/>
      <c r="B2013" s="8" t="n">
        <f aca="false">MAX($B$1:B2012)+1</f>
        <v>687</v>
      </c>
      <c r="C2013" s="9" t="s">
        <v>3764</v>
      </c>
      <c r="D2013" s="10" t="s">
        <v>3765</v>
      </c>
      <c r="E2013" s="10"/>
      <c r="F2013" s="8"/>
      <c r="G2013" s="8"/>
      <c r="H2013" s="8"/>
      <c r="I2013" s="10"/>
      <c r="J2013" s="8"/>
      <c r="K2013" s="8"/>
      <c r="L2013" s="8"/>
      <c r="M2013" s="10"/>
      <c r="N2013" s="8"/>
      <c r="O2013" s="10" t="s">
        <v>22</v>
      </c>
      <c r="P2013" s="11"/>
      <c r="Q2013" s="8" t="s">
        <v>3757</v>
      </c>
      <c r="R2013" s="8"/>
      <c r="S2013" s="8" t="s">
        <v>24</v>
      </c>
      <c r="T2013" s="8"/>
    </row>
    <row r="2014" customFormat="false" ht="157.5" hidden="false" customHeight="false" outlineLevel="0" collapsed="false">
      <c r="A2014" s="8"/>
      <c r="B2014" s="8" t="n">
        <f aca="false">MAX($B$1:B2013)+1</f>
        <v>688</v>
      </c>
      <c r="C2014" s="9" t="s">
        <v>3766</v>
      </c>
      <c r="D2014" s="10" t="s">
        <v>3767</v>
      </c>
      <c r="E2014" s="10"/>
      <c r="F2014" s="8"/>
      <c r="G2014" s="8"/>
      <c r="H2014" s="8"/>
      <c r="I2014" s="10"/>
      <c r="J2014" s="8"/>
      <c r="K2014" s="8"/>
      <c r="L2014" s="8"/>
      <c r="M2014" s="10"/>
      <c r="N2014" s="8"/>
      <c r="O2014" s="10" t="s">
        <v>22</v>
      </c>
      <c r="P2014" s="11"/>
      <c r="Q2014" s="8" t="s">
        <v>3757</v>
      </c>
      <c r="R2014" s="8"/>
      <c r="S2014" s="8" t="s">
        <v>24</v>
      </c>
      <c r="T2014" s="8"/>
    </row>
    <row r="2015" customFormat="false" ht="157.5" hidden="false" customHeight="false" outlineLevel="0" collapsed="false">
      <c r="A2015" s="8"/>
      <c r="B2015" s="8" t="n">
        <f aca="false">MAX($B$1:B2014)+1</f>
        <v>689</v>
      </c>
      <c r="C2015" s="9" t="s">
        <v>3768</v>
      </c>
      <c r="D2015" s="10" t="s">
        <v>3769</v>
      </c>
      <c r="E2015" s="10"/>
      <c r="F2015" s="8"/>
      <c r="G2015" s="8"/>
      <c r="H2015" s="8"/>
      <c r="I2015" s="10"/>
      <c r="J2015" s="8"/>
      <c r="K2015" s="8"/>
      <c r="L2015" s="8"/>
      <c r="M2015" s="10"/>
      <c r="N2015" s="8"/>
      <c r="O2015" s="10" t="s">
        <v>22</v>
      </c>
      <c r="P2015" s="11"/>
      <c r="Q2015" s="8" t="s">
        <v>3757</v>
      </c>
      <c r="R2015" s="8"/>
      <c r="S2015" s="8" t="s">
        <v>31</v>
      </c>
      <c r="T2015" s="8"/>
    </row>
    <row r="2016" customFormat="false" ht="157.5" hidden="false" customHeight="false" outlineLevel="0" collapsed="false">
      <c r="A2016" s="8"/>
      <c r="B2016" s="8" t="n">
        <f aca="false">MAX($B$1:B2015)+1</f>
        <v>690</v>
      </c>
      <c r="C2016" s="9" t="s">
        <v>3770</v>
      </c>
      <c r="D2016" s="10" t="s">
        <v>3771</v>
      </c>
      <c r="E2016" s="10"/>
      <c r="F2016" s="8"/>
      <c r="G2016" s="8"/>
      <c r="H2016" s="8"/>
      <c r="I2016" s="10"/>
      <c r="J2016" s="8"/>
      <c r="K2016" s="8"/>
      <c r="L2016" s="8"/>
      <c r="M2016" s="10"/>
      <c r="N2016" s="8"/>
      <c r="O2016" s="10" t="s">
        <v>22</v>
      </c>
      <c r="P2016" s="11"/>
      <c r="Q2016" s="8" t="s">
        <v>3757</v>
      </c>
      <c r="R2016" s="8"/>
      <c r="S2016" s="8" t="s">
        <v>24</v>
      </c>
      <c r="T2016" s="8"/>
    </row>
    <row r="2017" customFormat="false" ht="157.5" hidden="false" customHeight="false" outlineLevel="0" collapsed="false">
      <c r="A2017" s="8"/>
      <c r="B2017" s="8" t="n">
        <f aca="false">MAX($B$1:B2016)+1</f>
        <v>691</v>
      </c>
      <c r="C2017" s="9" t="s">
        <v>3772</v>
      </c>
      <c r="D2017" s="10" t="s">
        <v>3773</v>
      </c>
      <c r="E2017" s="10"/>
      <c r="F2017" s="8"/>
      <c r="G2017" s="8"/>
      <c r="H2017" s="8"/>
      <c r="I2017" s="10"/>
      <c r="J2017" s="8"/>
      <c r="K2017" s="8"/>
      <c r="L2017" s="8"/>
      <c r="M2017" s="10"/>
      <c r="N2017" s="8"/>
      <c r="O2017" s="10" t="s">
        <v>22</v>
      </c>
      <c r="P2017" s="11"/>
      <c r="Q2017" s="8" t="s">
        <v>3757</v>
      </c>
      <c r="R2017" s="8"/>
      <c r="S2017" s="8" t="s">
        <v>31</v>
      </c>
      <c r="T2017" s="8"/>
    </row>
    <row r="2018" customFormat="false" ht="157.5" hidden="false" customHeight="false" outlineLevel="0" collapsed="false">
      <c r="A2018" s="8"/>
      <c r="B2018" s="8" t="n">
        <f aca="false">MAX($B$1:B2017)+1</f>
        <v>692</v>
      </c>
      <c r="C2018" s="9" t="s">
        <v>3774</v>
      </c>
      <c r="D2018" s="10" t="s">
        <v>3775</v>
      </c>
      <c r="E2018" s="10"/>
      <c r="F2018" s="8"/>
      <c r="G2018" s="8"/>
      <c r="H2018" s="8"/>
      <c r="I2018" s="10"/>
      <c r="J2018" s="8"/>
      <c r="K2018" s="8"/>
      <c r="L2018" s="8"/>
      <c r="M2018" s="10"/>
      <c r="N2018" s="8"/>
      <c r="O2018" s="10" t="s">
        <v>22</v>
      </c>
      <c r="P2018" s="11"/>
      <c r="Q2018" s="8" t="s">
        <v>3757</v>
      </c>
      <c r="R2018" s="8"/>
      <c r="S2018" s="8" t="s">
        <v>31</v>
      </c>
      <c r="T2018" s="8"/>
    </row>
    <row r="2019" customFormat="false" ht="123.75" hidden="false" customHeight="false" outlineLevel="0" collapsed="false">
      <c r="A2019" s="8"/>
      <c r="B2019" s="8" t="n">
        <f aca="false">MAX($B$1:B2018)+1</f>
        <v>693</v>
      </c>
      <c r="C2019" s="9" t="s">
        <v>3776</v>
      </c>
      <c r="D2019" s="10" t="s">
        <v>3777</v>
      </c>
      <c r="E2019" s="10" t="s">
        <v>83</v>
      </c>
      <c r="F2019" s="8"/>
      <c r="G2019" s="8"/>
      <c r="H2019" s="8"/>
      <c r="I2019" s="10"/>
      <c r="J2019" s="8"/>
      <c r="K2019" s="8"/>
      <c r="L2019" s="8"/>
      <c r="M2019" s="10"/>
      <c r="N2019" s="8"/>
      <c r="O2019" s="10" t="s">
        <v>3778</v>
      </c>
      <c r="P2019" s="11"/>
      <c r="Q2019" s="8" t="s">
        <v>3757</v>
      </c>
      <c r="R2019" s="8"/>
      <c r="S2019" s="8" t="s">
        <v>24</v>
      </c>
      <c r="T2019" s="8"/>
    </row>
    <row r="2020" customFormat="false" ht="123.75" hidden="false" customHeight="false" outlineLevel="0" collapsed="false">
      <c r="A2020" s="8"/>
      <c r="B2020" s="8" t="n">
        <f aca="false">MAX($B$1:B2019)+1</f>
        <v>694</v>
      </c>
      <c r="C2020" s="9" t="s">
        <v>3779</v>
      </c>
      <c r="D2020" s="10" t="s">
        <v>3780</v>
      </c>
      <c r="E2020" s="10" t="s">
        <v>3781</v>
      </c>
      <c r="F2020" s="8"/>
      <c r="G2020" s="8"/>
      <c r="H2020" s="8"/>
      <c r="I2020" s="10"/>
      <c r="J2020" s="8"/>
      <c r="K2020" s="8"/>
      <c r="L2020" s="8"/>
      <c r="M2020" s="10"/>
      <c r="N2020" s="8"/>
      <c r="O2020" s="10" t="s">
        <v>3782</v>
      </c>
      <c r="P2020" s="11"/>
      <c r="Q2020" s="8" t="s">
        <v>3757</v>
      </c>
      <c r="R2020" s="8"/>
      <c r="S2020" s="8" t="s">
        <v>24</v>
      </c>
      <c r="T2020" s="8"/>
    </row>
    <row r="2021" customFormat="false" ht="123.75" hidden="false" customHeight="false" outlineLevel="0" collapsed="false">
      <c r="A2021" s="8"/>
      <c r="B2021" s="8" t="n">
        <f aca="false">MAX($B$1:B2020)+1</f>
        <v>695</v>
      </c>
      <c r="C2021" s="9" t="s">
        <v>3783</v>
      </c>
      <c r="D2021" s="10" t="s">
        <v>3784</v>
      </c>
      <c r="E2021" s="10" t="s">
        <v>83</v>
      </c>
      <c r="F2021" s="8"/>
      <c r="G2021" s="8"/>
      <c r="H2021" s="8"/>
      <c r="I2021" s="10"/>
      <c r="J2021" s="8"/>
      <c r="K2021" s="8"/>
      <c r="L2021" s="8"/>
      <c r="M2021" s="10"/>
      <c r="N2021" s="8"/>
      <c r="O2021" s="10" t="s">
        <v>3785</v>
      </c>
      <c r="P2021" s="11"/>
      <c r="Q2021" s="8" t="s">
        <v>3757</v>
      </c>
      <c r="R2021" s="8"/>
      <c r="S2021" s="8" t="s">
        <v>24</v>
      </c>
      <c r="T2021" s="8"/>
    </row>
    <row r="2022" customFormat="false" ht="123.75" hidden="false" customHeight="false" outlineLevel="0" collapsed="false">
      <c r="A2022" s="8"/>
      <c r="B2022" s="8" t="n">
        <f aca="false">MAX($B$1:B2021)+1</f>
        <v>696</v>
      </c>
      <c r="C2022" s="9" t="s">
        <v>3786</v>
      </c>
      <c r="D2022" s="10" t="s">
        <v>3787</v>
      </c>
      <c r="E2022" s="10"/>
      <c r="F2022" s="8"/>
      <c r="G2022" s="8"/>
      <c r="H2022" s="8"/>
      <c r="I2022" s="10"/>
      <c r="J2022" s="8"/>
      <c r="K2022" s="8"/>
      <c r="L2022" s="8"/>
      <c r="M2022" s="10"/>
      <c r="N2022" s="8"/>
      <c r="O2022" s="10" t="s">
        <v>3788</v>
      </c>
      <c r="P2022" s="11"/>
      <c r="Q2022" s="8" t="s">
        <v>3757</v>
      </c>
      <c r="R2022" s="8"/>
      <c r="S2022" s="8" t="s">
        <v>24</v>
      </c>
      <c r="T2022" s="8"/>
    </row>
    <row r="2023" customFormat="false" ht="123.75" hidden="false" customHeight="false" outlineLevel="0" collapsed="false">
      <c r="A2023" s="8"/>
      <c r="B2023" s="8" t="n">
        <f aca="false">MAX($B$1:B2022)+1</f>
        <v>697</v>
      </c>
      <c r="C2023" s="9" t="s">
        <v>3789</v>
      </c>
      <c r="D2023" s="10" t="s">
        <v>3769</v>
      </c>
      <c r="E2023" s="10" t="s">
        <v>3790</v>
      </c>
      <c r="F2023" s="8"/>
      <c r="G2023" s="8"/>
      <c r="H2023" s="8"/>
      <c r="I2023" s="10"/>
      <c r="J2023" s="8"/>
      <c r="K2023" s="8"/>
      <c r="L2023" s="8"/>
      <c r="M2023" s="10"/>
      <c r="N2023" s="8"/>
      <c r="O2023" s="10" t="s">
        <v>3791</v>
      </c>
      <c r="P2023" s="11"/>
      <c r="Q2023" s="8" t="s">
        <v>3757</v>
      </c>
      <c r="R2023" s="8"/>
      <c r="S2023" s="8" t="s">
        <v>31</v>
      </c>
      <c r="T2023" s="8"/>
    </row>
    <row r="2024" customFormat="false" ht="123.75" hidden="false" customHeight="false" outlineLevel="0" collapsed="false">
      <c r="A2024" s="8"/>
      <c r="B2024" s="8" t="n">
        <f aca="false">MAX($B$1:B2023)+1</f>
        <v>698</v>
      </c>
      <c r="C2024" s="9" t="s">
        <v>3792</v>
      </c>
      <c r="D2024" s="10" t="s">
        <v>3765</v>
      </c>
      <c r="E2024" s="10"/>
      <c r="F2024" s="8"/>
      <c r="G2024" s="8"/>
      <c r="H2024" s="8"/>
      <c r="I2024" s="10"/>
      <c r="J2024" s="8"/>
      <c r="K2024" s="8"/>
      <c r="L2024" s="8"/>
      <c r="M2024" s="10"/>
      <c r="N2024" s="8"/>
      <c r="O2024" s="10" t="s">
        <v>3793</v>
      </c>
      <c r="P2024" s="11"/>
      <c r="Q2024" s="8" t="s">
        <v>3757</v>
      </c>
      <c r="R2024" s="8"/>
      <c r="S2024" s="8" t="s">
        <v>24</v>
      </c>
      <c r="T2024" s="8"/>
    </row>
    <row r="2025" customFormat="false" ht="123.75" hidden="false" customHeight="false" outlineLevel="0" collapsed="false">
      <c r="A2025" s="8"/>
      <c r="B2025" s="8" t="n">
        <f aca="false">MAX($B$1:B2024)+1</f>
        <v>699</v>
      </c>
      <c r="C2025" s="9" t="s">
        <v>3794</v>
      </c>
      <c r="D2025" s="10" t="s">
        <v>3767</v>
      </c>
      <c r="E2025" s="10"/>
      <c r="F2025" s="8"/>
      <c r="G2025" s="8"/>
      <c r="H2025" s="8"/>
      <c r="I2025" s="10"/>
      <c r="J2025" s="8"/>
      <c r="K2025" s="8"/>
      <c r="L2025" s="8"/>
      <c r="M2025" s="10"/>
      <c r="N2025" s="8"/>
      <c r="O2025" s="10" t="s">
        <v>3795</v>
      </c>
      <c r="P2025" s="11"/>
      <c r="Q2025" s="8" t="s">
        <v>3757</v>
      </c>
      <c r="R2025" s="8"/>
      <c r="S2025" s="8" t="s">
        <v>24</v>
      </c>
      <c r="T2025" s="8"/>
    </row>
    <row r="2026" customFormat="false" ht="123.75" hidden="false" customHeight="false" outlineLevel="0" collapsed="false">
      <c r="A2026" s="8"/>
      <c r="B2026" s="8" t="n">
        <f aca="false">MAX($B$1:B2025)+1</f>
        <v>700</v>
      </c>
      <c r="C2026" s="9" t="s">
        <v>3796</v>
      </c>
      <c r="D2026" s="10" t="s">
        <v>3759</v>
      </c>
      <c r="E2026" s="10"/>
      <c r="F2026" s="8"/>
      <c r="G2026" s="8"/>
      <c r="H2026" s="8"/>
      <c r="I2026" s="10"/>
      <c r="J2026" s="8"/>
      <c r="K2026" s="8"/>
      <c r="L2026" s="8"/>
      <c r="M2026" s="10"/>
      <c r="N2026" s="8"/>
      <c r="O2026" s="10" t="s">
        <v>3797</v>
      </c>
      <c r="P2026" s="11"/>
      <c r="Q2026" s="8" t="s">
        <v>3757</v>
      </c>
      <c r="R2026" s="8"/>
      <c r="S2026" s="8" t="s">
        <v>24</v>
      </c>
      <c r="T2026" s="8"/>
    </row>
    <row r="2027" customFormat="false" ht="123.75" hidden="false" customHeight="false" outlineLevel="0" collapsed="false">
      <c r="A2027" s="8"/>
      <c r="B2027" s="8" t="n">
        <f aca="false">MAX($B$1:B2026)+1</f>
        <v>701</v>
      </c>
      <c r="C2027" s="9" t="s">
        <v>3798</v>
      </c>
      <c r="D2027" s="10" t="s">
        <v>3799</v>
      </c>
      <c r="E2027" s="10" t="s">
        <v>68</v>
      </c>
      <c r="F2027" s="8"/>
      <c r="G2027" s="8"/>
      <c r="H2027" s="8"/>
      <c r="I2027" s="10"/>
      <c r="J2027" s="8"/>
      <c r="K2027" s="8"/>
      <c r="L2027" s="8"/>
      <c r="M2027" s="10"/>
      <c r="N2027" s="8"/>
      <c r="O2027" s="10" t="s">
        <v>3800</v>
      </c>
      <c r="P2027" s="11"/>
      <c r="Q2027" s="8" t="s">
        <v>3757</v>
      </c>
      <c r="R2027" s="8"/>
      <c r="S2027" s="8" t="s">
        <v>24</v>
      </c>
      <c r="T2027" s="8"/>
    </row>
    <row r="2028" customFormat="false" ht="123.75" hidden="false" customHeight="false" outlineLevel="0" collapsed="false">
      <c r="A2028" s="8"/>
      <c r="B2028" s="8" t="n">
        <f aca="false">MAX($B$1:B2027)+1</f>
        <v>702</v>
      </c>
      <c r="C2028" s="9" t="s">
        <v>3801</v>
      </c>
      <c r="D2028" s="10" t="s">
        <v>3802</v>
      </c>
      <c r="E2028" s="10" t="s">
        <v>1150</v>
      </c>
      <c r="F2028" s="8"/>
      <c r="G2028" s="8"/>
      <c r="H2028" s="8"/>
      <c r="I2028" s="10"/>
      <c r="J2028" s="8"/>
      <c r="K2028" s="8"/>
      <c r="L2028" s="8"/>
      <c r="M2028" s="10"/>
      <c r="N2028" s="8"/>
      <c r="O2028" s="10" t="s">
        <v>3803</v>
      </c>
      <c r="P2028" s="11"/>
      <c r="Q2028" s="8" t="s">
        <v>3757</v>
      </c>
      <c r="R2028" s="8"/>
      <c r="S2028" s="8" t="s">
        <v>24</v>
      </c>
      <c r="T2028" s="8"/>
    </row>
    <row r="2029" customFormat="false" ht="123.75" hidden="false" customHeight="false" outlineLevel="0" collapsed="false">
      <c r="A2029" s="8"/>
      <c r="B2029" s="8" t="n">
        <f aca="false">MAX($B$1:B2028)+1</f>
        <v>703</v>
      </c>
      <c r="C2029" s="9" t="s">
        <v>3804</v>
      </c>
      <c r="D2029" s="10" t="s">
        <v>3805</v>
      </c>
      <c r="E2029" s="10" t="s">
        <v>89</v>
      </c>
      <c r="F2029" s="8"/>
      <c r="G2029" s="8"/>
      <c r="H2029" s="8"/>
      <c r="I2029" s="10"/>
      <c r="J2029" s="8"/>
      <c r="K2029" s="8"/>
      <c r="L2029" s="8"/>
      <c r="M2029" s="10"/>
      <c r="N2029" s="8"/>
      <c r="O2029" s="10" t="s">
        <v>3806</v>
      </c>
      <c r="P2029" s="11"/>
      <c r="Q2029" s="8" t="s">
        <v>3757</v>
      </c>
      <c r="R2029" s="8"/>
      <c r="S2029" s="8" t="s">
        <v>24</v>
      </c>
      <c r="T2029" s="8"/>
    </row>
    <row r="2030" customFormat="false" ht="123.75" hidden="false" customHeight="false" outlineLevel="0" collapsed="false">
      <c r="A2030" s="8"/>
      <c r="B2030" s="8" t="n">
        <f aca="false">MAX($B$1:B2029)+1</f>
        <v>704</v>
      </c>
      <c r="C2030" s="9" t="s">
        <v>3807</v>
      </c>
      <c r="D2030" s="10" t="s">
        <v>3773</v>
      </c>
      <c r="E2030" s="10" t="s">
        <v>89</v>
      </c>
      <c r="F2030" s="8"/>
      <c r="G2030" s="8"/>
      <c r="H2030" s="8"/>
      <c r="I2030" s="10"/>
      <c r="J2030" s="8"/>
      <c r="K2030" s="8"/>
      <c r="L2030" s="8"/>
      <c r="M2030" s="10"/>
      <c r="N2030" s="8"/>
      <c r="O2030" s="10" t="s">
        <v>3808</v>
      </c>
      <c r="P2030" s="11"/>
      <c r="Q2030" s="8" t="s">
        <v>3757</v>
      </c>
      <c r="R2030" s="8"/>
      <c r="S2030" s="8" t="s">
        <v>31</v>
      </c>
      <c r="T2030" s="8"/>
    </row>
  </sheetData>
  <autoFilter ref="A4:T2030"/>
  <mergeCells count="6054">
    <mergeCell ref="A1:T1"/>
    <mergeCell ref="A2:A4"/>
    <mergeCell ref="B2:B4"/>
    <mergeCell ref="C2:C4"/>
    <mergeCell ref="D2:D4"/>
    <mergeCell ref="E2:E4"/>
    <mergeCell ref="F2:I2"/>
    <mergeCell ref="J2:M2"/>
    <mergeCell ref="N2:N4"/>
    <mergeCell ref="O2:O4"/>
    <mergeCell ref="P2:P4"/>
    <mergeCell ref="Q2:Q4"/>
    <mergeCell ref="R2:R4"/>
    <mergeCell ref="S2:S4"/>
    <mergeCell ref="T2:T4"/>
    <mergeCell ref="F3:F4"/>
    <mergeCell ref="G3:G4"/>
    <mergeCell ref="H3:H4"/>
    <mergeCell ref="I3:I4"/>
    <mergeCell ref="J3:J4"/>
    <mergeCell ref="K3:K4"/>
    <mergeCell ref="L3:L4"/>
    <mergeCell ref="M3:M4"/>
    <mergeCell ref="A5:A2030"/>
    <mergeCell ref="B33:B34"/>
    <mergeCell ref="C33:C34"/>
    <mergeCell ref="D33:D34"/>
    <mergeCell ref="N33:N34"/>
    <mergeCell ref="O33:O34"/>
    <mergeCell ref="P33:P34"/>
    <mergeCell ref="Q33:Q34"/>
    <mergeCell ref="R33:R34"/>
    <mergeCell ref="S33:S34"/>
    <mergeCell ref="T33:T34"/>
    <mergeCell ref="B35:B36"/>
    <mergeCell ref="C35:C36"/>
    <mergeCell ref="D35:D36"/>
    <mergeCell ref="N35:N36"/>
    <mergeCell ref="O35:O36"/>
    <mergeCell ref="P35:P36"/>
    <mergeCell ref="Q35:Q36"/>
    <mergeCell ref="R35:R36"/>
    <mergeCell ref="S35:S36"/>
    <mergeCell ref="T35:T36"/>
    <mergeCell ref="B37:B38"/>
    <mergeCell ref="C37:C38"/>
    <mergeCell ref="D37:D38"/>
    <mergeCell ref="N37:N38"/>
    <mergeCell ref="O37:O38"/>
    <mergeCell ref="P37:P38"/>
    <mergeCell ref="Q37:Q38"/>
    <mergeCell ref="R37:R38"/>
    <mergeCell ref="S37:S38"/>
    <mergeCell ref="T37:T38"/>
    <mergeCell ref="B39:B41"/>
    <mergeCell ref="C39:C41"/>
    <mergeCell ref="D39:D41"/>
    <mergeCell ref="N39:N41"/>
    <mergeCell ref="O39:O41"/>
    <mergeCell ref="P39:P41"/>
    <mergeCell ref="Q39:Q41"/>
    <mergeCell ref="R39:R41"/>
    <mergeCell ref="S39:S41"/>
    <mergeCell ref="T39:T41"/>
    <mergeCell ref="B42:B43"/>
    <mergeCell ref="C42:C43"/>
    <mergeCell ref="D42:D43"/>
    <mergeCell ref="N42:N43"/>
    <mergeCell ref="O42:O43"/>
    <mergeCell ref="P42:P43"/>
    <mergeCell ref="Q42:Q43"/>
    <mergeCell ref="R42:R43"/>
    <mergeCell ref="S42:S43"/>
    <mergeCell ref="T42:T43"/>
    <mergeCell ref="B44:B45"/>
    <mergeCell ref="C44:C45"/>
    <mergeCell ref="D44:D45"/>
    <mergeCell ref="N44:N45"/>
    <mergeCell ref="O44:O45"/>
    <mergeCell ref="P44:P45"/>
    <mergeCell ref="Q44:Q45"/>
    <mergeCell ref="R44:R45"/>
    <mergeCell ref="S44:S45"/>
    <mergeCell ref="T44:T45"/>
    <mergeCell ref="B46:B47"/>
    <mergeCell ref="C46:C47"/>
    <mergeCell ref="D46:D47"/>
    <mergeCell ref="N46:N47"/>
    <mergeCell ref="O46:O47"/>
    <mergeCell ref="P46:P47"/>
    <mergeCell ref="Q46:Q47"/>
    <mergeCell ref="R46:R47"/>
    <mergeCell ref="S46:S47"/>
    <mergeCell ref="T46:T47"/>
    <mergeCell ref="B48:B49"/>
    <mergeCell ref="C48:C49"/>
    <mergeCell ref="D48:D49"/>
    <mergeCell ref="N48:N49"/>
    <mergeCell ref="O48:O49"/>
    <mergeCell ref="P48:P49"/>
    <mergeCell ref="Q48:Q49"/>
    <mergeCell ref="R48:R49"/>
    <mergeCell ref="S48:S49"/>
    <mergeCell ref="T48:T49"/>
    <mergeCell ref="B50:B54"/>
    <mergeCell ref="C50:C54"/>
    <mergeCell ref="D50:D54"/>
    <mergeCell ref="N50:N54"/>
    <mergeCell ref="O50:O54"/>
    <mergeCell ref="P50:P54"/>
    <mergeCell ref="Q50:Q54"/>
    <mergeCell ref="R50:R54"/>
    <mergeCell ref="S50:S54"/>
    <mergeCell ref="T50:T54"/>
    <mergeCell ref="B55:B56"/>
    <mergeCell ref="C55:C56"/>
    <mergeCell ref="D55:D56"/>
    <mergeCell ref="N55:N56"/>
    <mergeCell ref="O55:O56"/>
    <mergeCell ref="P55:P56"/>
    <mergeCell ref="Q55:Q56"/>
    <mergeCell ref="R55:R56"/>
    <mergeCell ref="S55:S56"/>
    <mergeCell ref="T55:T56"/>
    <mergeCell ref="B57:B58"/>
    <mergeCell ref="C57:C58"/>
    <mergeCell ref="D57:D58"/>
    <mergeCell ref="N57:N58"/>
    <mergeCell ref="O57:O58"/>
    <mergeCell ref="P57:P58"/>
    <mergeCell ref="Q57:Q58"/>
    <mergeCell ref="R57:R58"/>
    <mergeCell ref="S57:S58"/>
    <mergeCell ref="T57:T58"/>
    <mergeCell ref="B59:B60"/>
    <mergeCell ref="C59:C60"/>
    <mergeCell ref="D59:D60"/>
    <mergeCell ref="N59:N60"/>
    <mergeCell ref="O59:O60"/>
    <mergeCell ref="P59:P60"/>
    <mergeCell ref="Q59:Q60"/>
    <mergeCell ref="R59:R60"/>
    <mergeCell ref="S59:S60"/>
    <mergeCell ref="T59:T60"/>
    <mergeCell ref="B61:B62"/>
    <mergeCell ref="C61:C62"/>
    <mergeCell ref="D61:D62"/>
    <mergeCell ref="N61:N62"/>
    <mergeCell ref="O61:O62"/>
    <mergeCell ref="P61:P62"/>
    <mergeCell ref="Q61:Q62"/>
    <mergeCell ref="R61:R62"/>
    <mergeCell ref="S61:S62"/>
    <mergeCell ref="T61:T62"/>
    <mergeCell ref="B63:B64"/>
    <mergeCell ref="C63:C64"/>
    <mergeCell ref="D63:D64"/>
    <mergeCell ref="N63:N64"/>
    <mergeCell ref="O63:O64"/>
    <mergeCell ref="P63:P64"/>
    <mergeCell ref="Q63:Q64"/>
    <mergeCell ref="R63:R64"/>
    <mergeCell ref="S63:S64"/>
    <mergeCell ref="T63:T64"/>
    <mergeCell ref="B65:B66"/>
    <mergeCell ref="C65:C66"/>
    <mergeCell ref="D65:D66"/>
    <mergeCell ref="N65:N66"/>
    <mergeCell ref="O65:O66"/>
    <mergeCell ref="P65:P66"/>
    <mergeCell ref="Q65:Q66"/>
    <mergeCell ref="R65:R66"/>
    <mergeCell ref="S65:S66"/>
    <mergeCell ref="T65:T66"/>
    <mergeCell ref="B67:B68"/>
    <mergeCell ref="C67:C68"/>
    <mergeCell ref="D67:D68"/>
    <mergeCell ref="N67:N68"/>
    <mergeCell ref="O67:O68"/>
    <mergeCell ref="P67:P68"/>
    <mergeCell ref="Q67:Q68"/>
    <mergeCell ref="R67:R68"/>
    <mergeCell ref="S67:S68"/>
    <mergeCell ref="T67:T68"/>
    <mergeCell ref="B69:B70"/>
    <mergeCell ref="C69:C70"/>
    <mergeCell ref="D69:D70"/>
    <mergeCell ref="N69:N70"/>
    <mergeCell ref="O69:O70"/>
    <mergeCell ref="P69:P70"/>
    <mergeCell ref="Q69:Q70"/>
    <mergeCell ref="R69:R70"/>
    <mergeCell ref="S69:S70"/>
    <mergeCell ref="T69:T70"/>
    <mergeCell ref="B71:B72"/>
    <mergeCell ref="C71:C72"/>
    <mergeCell ref="D71:D72"/>
    <mergeCell ref="N71:N72"/>
    <mergeCell ref="O71:O72"/>
    <mergeCell ref="P71:P72"/>
    <mergeCell ref="Q71:Q72"/>
    <mergeCell ref="R71:R72"/>
    <mergeCell ref="S71:S72"/>
    <mergeCell ref="T71:T72"/>
    <mergeCell ref="B73:B74"/>
    <mergeCell ref="C73:C74"/>
    <mergeCell ref="D73:D74"/>
    <mergeCell ref="N73:N74"/>
    <mergeCell ref="O73:O74"/>
    <mergeCell ref="P73:P74"/>
    <mergeCell ref="Q73:Q74"/>
    <mergeCell ref="R73:R74"/>
    <mergeCell ref="S73:S74"/>
    <mergeCell ref="T73:T74"/>
    <mergeCell ref="B75:B82"/>
    <mergeCell ref="C75:C82"/>
    <mergeCell ref="D75:D82"/>
    <mergeCell ref="N75:N82"/>
    <mergeCell ref="O75:O82"/>
    <mergeCell ref="P75:P82"/>
    <mergeCell ref="Q75:Q82"/>
    <mergeCell ref="R75:R82"/>
    <mergeCell ref="S75:S82"/>
    <mergeCell ref="T75:T82"/>
    <mergeCell ref="B83:B84"/>
    <mergeCell ref="C83:C84"/>
    <mergeCell ref="D83:D84"/>
    <mergeCell ref="N83:N84"/>
    <mergeCell ref="O83:O84"/>
    <mergeCell ref="P83:P84"/>
    <mergeCell ref="Q83:Q84"/>
    <mergeCell ref="R83:R84"/>
    <mergeCell ref="S83:S84"/>
    <mergeCell ref="T83:T84"/>
    <mergeCell ref="B85:B86"/>
    <mergeCell ref="C85:C86"/>
    <mergeCell ref="D85:D86"/>
    <mergeCell ref="N85:N86"/>
    <mergeCell ref="O85:O86"/>
    <mergeCell ref="P85:P86"/>
    <mergeCell ref="Q85:Q86"/>
    <mergeCell ref="R85:R86"/>
    <mergeCell ref="S85:S86"/>
    <mergeCell ref="T85:T86"/>
    <mergeCell ref="B87:B88"/>
    <mergeCell ref="C87:C88"/>
    <mergeCell ref="D87:D88"/>
    <mergeCell ref="N87:N88"/>
    <mergeCell ref="O87:O88"/>
    <mergeCell ref="P87:P88"/>
    <mergeCell ref="Q87:Q88"/>
    <mergeCell ref="R87:R88"/>
    <mergeCell ref="S87:S88"/>
    <mergeCell ref="T87:T88"/>
    <mergeCell ref="B89:B90"/>
    <mergeCell ref="C89:C90"/>
    <mergeCell ref="D89:D90"/>
    <mergeCell ref="N89:N90"/>
    <mergeCell ref="O89:O90"/>
    <mergeCell ref="P89:P90"/>
    <mergeCell ref="Q89:Q90"/>
    <mergeCell ref="R89:R90"/>
    <mergeCell ref="S89:S90"/>
    <mergeCell ref="T89:T90"/>
    <mergeCell ref="B91:B92"/>
    <mergeCell ref="C91:C92"/>
    <mergeCell ref="D91:D92"/>
    <mergeCell ref="N91:N92"/>
    <mergeCell ref="O91:O92"/>
    <mergeCell ref="P91:P92"/>
    <mergeCell ref="Q91:Q92"/>
    <mergeCell ref="R91:R92"/>
    <mergeCell ref="S91:S92"/>
    <mergeCell ref="T91:T92"/>
    <mergeCell ref="B93:B94"/>
    <mergeCell ref="C93:C94"/>
    <mergeCell ref="D93:D94"/>
    <mergeCell ref="N93:N94"/>
    <mergeCell ref="O93:O94"/>
    <mergeCell ref="P93:P94"/>
    <mergeCell ref="Q93:Q94"/>
    <mergeCell ref="R93:R94"/>
    <mergeCell ref="S93:S94"/>
    <mergeCell ref="T93:T94"/>
    <mergeCell ref="B95:B96"/>
    <mergeCell ref="C95:C96"/>
    <mergeCell ref="D95:D96"/>
    <mergeCell ref="N95:N96"/>
    <mergeCell ref="O95:O96"/>
    <mergeCell ref="P95:P96"/>
    <mergeCell ref="Q95:Q96"/>
    <mergeCell ref="R95:R96"/>
    <mergeCell ref="S95:S96"/>
    <mergeCell ref="T95:T96"/>
    <mergeCell ref="B97:B98"/>
    <mergeCell ref="C97:C98"/>
    <mergeCell ref="D97:D98"/>
    <mergeCell ref="N97:N98"/>
    <mergeCell ref="O97:O98"/>
    <mergeCell ref="P97:P98"/>
    <mergeCell ref="Q97:Q98"/>
    <mergeCell ref="R97:R98"/>
    <mergeCell ref="S97:S98"/>
    <mergeCell ref="T97:T98"/>
    <mergeCell ref="B99:B100"/>
    <mergeCell ref="C99:C100"/>
    <mergeCell ref="D99:D100"/>
    <mergeCell ref="N99:N100"/>
    <mergeCell ref="O99:O100"/>
    <mergeCell ref="P99:P100"/>
    <mergeCell ref="Q99:Q100"/>
    <mergeCell ref="R99:R100"/>
    <mergeCell ref="S99:S100"/>
    <mergeCell ref="T99:T100"/>
    <mergeCell ref="B101:B102"/>
    <mergeCell ref="C101:C102"/>
    <mergeCell ref="D101:D102"/>
    <mergeCell ref="N101:N102"/>
    <mergeCell ref="O101:O102"/>
    <mergeCell ref="P101:P102"/>
    <mergeCell ref="Q101:Q102"/>
    <mergeCell ref="R101:R102"/>
    <mergeCell ref="S101:S102"/>
    <mergeCell ref="T101:T102"/>
    <mergeCell ref="B103:B106"/>
    <mergeCell ref="C103:C106"/>
    <mergeCell ref="D103:D106"/>
    <mergeCell ref="N103:N106"/>
    <mergeCell ref="O103:O106"/>
    <mergeCell ref="P103:P106"/>
    <mergeCell ref="Q103:Q106"/>
    <mergeCell ref="R103:R106"/>
    <mergeCell ref="S103:S106"/>
    <mergeCell ref="T103:T106"/>
    <mergeCell ref="B107:B108"/>
    <mergeCell ref="C107:C108"/>
    <mergeCell ref="D107:D108"/>
    <mergeCell ref="N107:N108"/>
    <mergeCell ref="O107:O108"/>
    <mergeCell ref="P107:P108"/>
    <mergeCell ref="Q107:Q108"/>
    <mergeCell ref="R107:R108"/>
    <mergeCell ref="S107:S108"/>
    <mergeCell ref="T107:T108"/>
    <mergeCell ref="B109:B111"/>
    <mergeCell ref="C109:C111"/>
    <mergeCell ref="D109:D111"/>
    <mergeCell ref="N109:N111"/>
    <mergeCell ref="O109:O111"/>
    <mergeCell ref="P109:P111"/>
    <mergeCell ref="Q109:Q111"/>
    <mergeCell ref="R109:R111"/>
    <mergeCell ref="S109:S111"/>
    <mergeCell ref="T109:T111"/>
    <mergeCell ref="B112:B114"/>
    <mergeCell ref="C112:C114"/>
    <mergeCell ref="D112:D114"/>
    <mergeCell ref="N112:N114"/>
    <mergeCell ref="O112:O114"/>
    <mergeCell ref="P112:P114"/>
    <mergeCell ref="Q112:Q114"/>
    <mergeCell ref="R112:R114"/>
    <mergeCell ref="S112:S114"/>
    <mergeCell ref="T112:T114"/>
    <mergeCell ref="B115:B116"/>
    <mergeCell ref="C115:C116"/>
    <mergeCell ref="D115:D116"/>
    <mergeCell ref="N115:N116"/>
    <mergeCell ref="O115:O116"/>
    <mergeCell ref="P115:P116"/>
    <mergeCell ref="Q115:Q116"/>
    <mergeCell ref="R115:R116"/>
    <mergeCell ref="S115:S116"/>
    <mergeCell ref="T115:T116"/>
    <mergeCell ref="B117:B118"/>
    <mergeCell ref="C117:C118"/>
    <mergeCell ref="D117:D118"/>
    <mergeCell ref="N117:N118"/>
    <mergeCell ref="O117:O118"/>
    <mergeCell ref="P117:P118"/>
    <mergeCell ref="Q117:Q118"/>
    <mergeCell ref="R117:R118"/>
    <mergeCell ref="S117:S118"/>
    <mergeCell ref="T117:T118"/>
    <mergeCell ref="B119:B120"/>
    <mergeCell ref="C119:C120"/>
    <mergeCell ref="D119:D120"/>
    <mergeCell ref="N119:N120"/>
    <mergeCell ref="O119:O120"/>
    <mergeCell ref="P119:P120"/>
    <mergeCell ref="Q119:Q120"/>
    <mergeCell ref="R119:R120"/>
    <mergeCell ref="S119:S120"/>
    <mergeCell ref="T119:T120"/>
    <mergeCell ref="B121:B122"/>
    <mergeCell ref="C121:C122"/>
    <mergeCell ref="D121:D122"/>
    <mergeCell ref="N121:N122"/>
    <mergeCell ref="O121:O122"/>
    <mergeCell ref="P121:P122"/>
    <mergeCell ref="Q121:Q122"/>
    <mergeCell ref="R121:R122"/>
    <mergeCell ref="S121:S122"/>
    <mergeCell ref="T121:T122"/>
    <mergeCell ref="B123:B124"/>
    <mergeCell ref="C123:C124"/>
    <mergeCell ref="D123:D124"/>
    <mergeCell ref="N123:N124"/>
    <mergeCell ref="O123:O124"/>
    <mergeCell ref="P123:P124"/>
    <mergeCell ref="Q123:Q124"/>
    <mergeCell ref="R123:R124"/>
    <mergeCell ref="S123:S124"/>
    <mergeCell ref="T123:T124"/>
    <mergeCell ref="B125:B126"/>
    <mergeCell ref="C125:C126"/>
    <mergeCell ref="D125:D126"/>
    <mergeCell ref="N125:N126"/>
    <mergeCell ref="O125:O126"/>
    <mergeCell ref="P125:P126"/>
    <mergeCell ref="Q125:Q126"/>
    <mergeCell ref="R125:R126"/>
    <mergeCell ref="S125:S126"/>
    <mergeCell ref="T125:T126"/>
    <mergeCell ref="B127:B128"/>
    <mergeCell ref="C127:C128"/>
    <mergeCell ref="D127:D128"/>
    <mergeCell ref="N127:N128"/>
    <mergeCell ref="O127:O128"/>
    <mergeCell ref="P127:P128"/>
    <mergeCell ref="Q127:Q128"/>
    <mergeCell ref="R127:R128"/>
    <mergeCell ref="S127:S128"/>
    <mergeCell ref="T127:T128"/>
    <mergeCell ref="B129:B130"/>
    <mergeCell ref="C129:C130"/>
    <mergeCell ref="D129:D130"/>
    <mergeCell ref="N129:N130"/>
    <mergeCell ref="O129:O130"/>
    <mergeCell ref="P129:P130"/>
    <mergeCell ref="Q129:Q130"/>
    <mergeCell ref="R129:R130"/>
    <mergeCell ref="S129:S130"/>
    <mergeCell ref="T129:T130"/>
    <mergeCell ref="B131:B132"/>
    <mergeCell ref="C131:C132"/>
    <mergeCell ref="D131:D132"/>
    <mergeCell ref="N131:N132"/>
    <mergeCell ref="O131:O132"/>
    <mergeCell ref="P131:P132"/>
    <mergeCell ref="Q131:Q132"/>
    <mergeCell ref="R131:R132"/>
    <mergeCell ref="S131:S132"/>
    <mergeCell ref="T131:T132"/>
    <mergeCell ref="B133:B134"/>
    <mergeCell ref="C133:C134"/>
    <mergeCell ref="D133:D134"/>
    <mergeCell ref="N133:N134"/>
    <mergeCell ref="O133:O134"/>
    <mergeCell ref="P133:P134"/>
    <mergeCell ref="Q133:Q134"/>
    <mergeCell ref="R133:R134"/>
    <mergeCell ref="S133:S134"/>
    <mergeCell ref="T133:T134"/>
    <mergeCell ref="B135:B136"/>
    <mergeCell ref="C135:C136"/>
    <mergeCell ref="D135:D136"/>
    <mergeCell ref="N135:N136"/>
    <mergeCell ref="O135:O136"/>
    <mergeCell ref="P135:P136"/>
    <mergeCell ref="Q135:Q136"/>
    <mergeCell ref="R135:R136"/>
    <mergeCell ref="S135:S136"/>
    <mergeCell ref="T135:T136"/>
    <mergeCell ref="B137:B139"/>
    <mergeCell ref="C137:C139"/>
    <mergeCell ref="D137:D139"/>
    <mergeCell ref="N137:N139"/>
    <mergeCell ref="O137:O139"/>
    <mergeCell ref="P137:P139"/>
    <mergeCell ref="Q137:Q139"/>
    <mergeCell ref="R137:R139"/>
    <mergeCell ref="S137:S139"/>
    <mergeCell ref="T137:T139"/>
    <mergeCell ref="B140:B141"/>
    <mergeCell ref="C140:C141"/>
    <mergeCell ref="D140:D141"/>
    <mergeCell ref="N140:N141"/>
    <mergeCell ref="O140:O141"/>
    <mergeCell ref="P140:P141"/>
    <mergeCell ref="Q140:Q141"/>
    <mergeCell ref="R140:R141"/>
    <mergeCell ref="S140:S141"/>
    <mergeCell ref="T140:T141"/>
    <mergeCell ref="B142:B143"/>
    <mergeCell ref="C142:C143"/>
    <mergeCell ref="D142:D143"/>
    <mergeCell ref="N142:N143"/>
    <mergeCell ref="O142:O143"/>
    <mergeCell ref="P142:P143"/>
    <mergeCell ref="Q142:Q143"/>
    <mergeCell ref="R142:R143"/>
    <mergeCell ref="S142:S143"/>
    <mergeCell ref="T142:T143"/>
    <mergeCell ref="B144:B145"/>
    <mergeCell ref="C144:C145"/>
    <mergeCell ref="D144:D145"/>
    <mergeCell ref="N144:N145"/>
    <mergeCell ref="O144:O145"/>
    <mergeCell ref="P144:P145"/>
    <mergeCell ref="Q144:Q145"/>
    <mergeCell ref="R144:R145"/>
    <mergeCell ref="S144:S145"/>
    <mergeCell ref="T144:T145"/>
    <mergeCell ref="B146:B147"/>
    <mergeCell ref="C146:C147"/>
    <mergeCell ref="D146:D147"/>
    <mergeCell ref="N146:N147"/>
    <mergeCell ref="O146:O147"/>
    <mergeCell ref="P146:P147"/>
    <mergeCell ref="Q146:Q147"/>
    <mergeCell ref="R146:R147"/>
    <mergeCell ref="S146:S147"/>
    <mergeCell ref="T146:T147"/>
    <mergeCell ref="B148:B149"/>
    <mergeCell ref="C148:C149"/>
    <mergeCell ref="D148:D149"/>
    <mergeCell ref="N148:N149"/>
    <mergeCell ref="O148:O149"/>
    <mergeCell ref="P148:P149"/>
    <mergeCell ref="Q148:Q149"/>
    <mergeCell ref="R148:R149"/>
    <mergeCell ref="S148:S149"/>
    <mergeCell ref="T148:T149"/>
    <mergeCell ref="B150:B151"/>
    <mergeCell ref="C150:C151"/>
    <mergeCell ref="D150:D151"/>
    <mergeCell ref="N150:N151"/>
    <mergeCell ref="O150:O151"/>
    <mergeCell ref="P150:P151"/>
    <mergeCell ref="Q150:Q151"/>
    <mergeCell ref="R150:R151"/>
    <mergeCell ref="S150:S151"/>
    <mergeCell ref="T150:T151"/>
    <mergeCell ref="B152:B153"/>
    <mergeCell ref="C152:C153"/>
    <mergeCell ref="D152:D153"/>
    <mergeCell ref="N152:N153"/>
    <mergeCell ref="O152:O153"/>
    <mergeCell ref="P152:P153"/>
    <mergeCell ref="Q152:Q153"/>
    <mergeCell ref="R152:R153"/>
    <mergeCell ref="S152:S153"/>
    <mergeCell ref="T152:T153"/>
    <mergeCell ref="B154:B156"/>
    <mergeCell ref="C154:C156"/>
    <mergeCell ref="D154:D156"/>
    <mergeCell ref="N154:N156"/>
    <mergeCell ref="O154:O156"/>
    <mergeCell ref="P154:P156"/>
    <mergeCell ref="Q154:Q156"/>
    <mergeCell ref="R154:R156"/>
    <mergeCell ref="S154:S156"/>
    <mergeCell ref="T154:T156"/>
    <mergeCell ref="B157:B158"/>
    <mergeCell ref="C157:C158"/>
    <mergeCell ref="D157:D158"/>
    <mergeCell ref="N157:N158"/>
    <mergeCell ref="O157:O158"/>
    <mergeCell ref="P157:P158"/>
    <mergeCell ref="Q157:Q158"/>
    <mergeCell ref="R157:R158"/>
    <mergeCell ref="S157:S158"/>
    <mergeCell ref="T157:T158"/>
    <mergeCell ref="B159:B160"/>
    <mergeCell ref="C159:C160"/>
    <mergeCell ref="D159:D160"/>
    <mergeCell ref="N159:N160"/>
    <mergeCell ref="O159:O160"/>
    <mergeCell ref="P159:P160"/>
    <mergeCell ref="Q159:Q160"/>
    <mergeCell ref="R159:R160"/>
    <mergeCell ref="S159:S160"/>
    <mergeCell ref="T159:T160"/>
    <mergeCell ref="B161:B165"/>
    <mergeCell ref="C161:C165"/>
    <mergeCell ref="D161:D165"/>
    <mergeCell ref="N161:N165"/>
    <mergeCell ref="O161:O165"/>
    <mergeCell ref="P161:P165"/>
    <mergeCell ref="Q161:Q165"/>
    <mergeCell ref="R161:R165"/>
    <mergeCell ref="S161:S165"/>
    <mergeCell ref="T161:T165"/>
    <mergeCell ref="B166:B168"/>
    <mergeCell ref="C166:C168"/>
    <mergeCell ref="D166:D168"/>
    <mergeCell ref="N166:N168"/>
    <mergeCell ref="O166:O168"/>
    <mergeCell ref="P166:P168"/>
    <mergeCell ref="Q166:Q168"/>
    <mergeCell ref="R166:R168"/>
    <mergeCell ref="S166:S168"/>
    <mergeCell ref="T166:T168"/>
    <mergeCell ref="B169:B170"/>
    <mergeCell ref="C169:C170"/>
    <mergeCell ref="D169:D170"/>
    <mergeCell ref="N169:N170"/>
    <mergeCell ref="O169:O170"/>
    <mergeCell ref="P169:P170"/>
    <mergeCell ref="Q169:Q170"/>
    <mergeCell ref="R169:R170"/>
    <mergeCell ref="S169:S170"/>
    <mergeCell ref="T169:T170"/>
    <mergeCell ref="B171:B172"/>
    <mergeCell ref="C171:C172"/>
    <mergeCell ref="D171:D172"/>
    <mergeCell ref="N171:N172"/>
    <mergeCell ref="O171:O172"/>
    <mergeCell ref="P171:P172"/>
    <mergeCell ref="Q171:Q172"/>
    <mergeCell ref="R171:R172"/>
    <mergeCell ref="S171:S172"/>
    <mergeCell ref="T171:T172"/>
    <mergeCell ref="B173:B174"/>
    <mergeCell ref="C173:C174"/>
    <mergeCell ref="D173:D174"/>
    <mergeCell ref="N173:N174"/>
    <mergeCell ref="O173:O174"/>
    <mergeCell ref="P173:P174"/>
    <mergeCell ref="Q173:Q174"/>
    <mergeCell ref="R173:R174"/>
    <mergeCell ref="S173:S174"/>
    <mergeCell ref="T173:T174"/>
    <mergeCell ref="B175:B176"/>
    <mergeCell ref="C175:C176"/>
    <mergeCell ref="D175:D176"/>
    <mergeCell ref="N175:N176"/>
    <mergeCell ref="O175:O176"/>
    <mergeCell ref="P175:P176"/>
    <mergeCell ref="Q175:Q176"/>
    <mergeCell ref="R175:R176"/>
    <mergeCell ref="S175:S176"/>
    <mergeCell ref="T175:T176"/>
    <mergeCell ref="B177:B181"/>
    <mergeCell ref="C177:C181"/>
    <mergeCell ref="D177:D181"/>
    <mergeCell ref="N177:N181"/>
    <mergeCell ref="O177:O181"/>
    <mergeCell ref="P177:P181"/>
    <mergeCell ref="Q177:Q181"/>
    <mergeCell ref="R177:R181"/>
    <mergeCell ref="S177:S181"/>
    <mergeCell ref="T177:T181"/>
    <mergeCell ref="B182:B183"/>
    <mergeCell ref="C182:C183"/>
    <mergeCell ref="D182:D183"/>
    <mergeCell ref="N182:N183"/>
    <mergeCell ref="O182:O183"/>
    <mergeCell ref="P182:P183"/>
    <mergeCell ref="Q182:Q183"/>
    <mergeCell ref="R182:R183"/>
    <mergeCell ref="S182:S183"/>
    <mergeCell ref="T182:T183"/>
    <mergeCell ref="B184:B185"/>
    <mergeCell ref="C184:C185"/>
    <mergeCell ref="D184:D185"/>
    <mergeCell ref="N184:N185"/>
    <mergeCell ref="O184:O185"/>
    <mergeCell ref="P184:P185"/>
    <mergeCell ref="Q184:Q185"/>
    <mergeCell ref="R184:R185"/>
    <mergeCell ref="S184:S185"/>
    <mergeCell ref="T184:T185"/>
    <mergeCell ref="B186:B187"/>
    <mergeCell ref="C186:C187"/>
    <mergeCell ref="D186:D187"/>
    <mergeCell ref="N186:N187"/>
    <mergeCell ref="O186:O187"/>
    <mergeCell ref="P186:P187"/>
    <mergeCell ref="Q186:Q187"/>
    <mergeCell ref="R186:R187"/>
    <mergeCell ref="S186:S187"/>
    <mergeCell ref="T186:T187"/>
    <mergeCell ref="B188:B197"/>
    <mergeCell ref="C188:C197"/>
    <mergeCell ref="D188:D197"/>
    <mergeCell ref="N188:N197"/>
    <mergeCell ref="O188:O197"/>
    <mergeCell ref="P188:P197"/>
    <mergeCell ref="Q188:Q197"/>
    <mergeCell ref="R188:R197"/>
    <mergeCell ref="S188:S197"/>
    <mergeCell ref="T188:T197"/>
    <mergeCell ref="B198:B201"/>
    <mergeCell ref="C198:C201"/>
    <mergeCell ref="D198:D201"/>
    <mergeCell ref="N198:N201"/>
    <mergeCell ref="O198:O201"/>
    <mergeCell ref="P198:P201"/>
    <mergeCell ref="Q198:Q201"/>
    <mergeCell ref="R198:R201"/>
    <mergeCell ref="S198:S201"/>
    <mergeCell ref="T198:T201"/>
    <mergeCell ref="B202:B205"/>
    <mergeCell ref="C202:C205"/>
    <mergeCell ref="D202:D205"/>
    <mergeCell ref="N202:N205"/>
    <mergeCell ref="O202:O205"/>
    <mergeCell ref="P202:P205"/>
    <mergeCell ref="Q202:Q205"/>
    <mergeCell ref="R202:R205"/>
    <mergeCell ref="S202:S205"/>
    <mergeCell ref="T202:T205"/>
    <mergeCell ref="B206:B209"/>
    <mergeCell ref="C206:C209"/>
    <mergeCell ref="D206:D209"/>
    <mergeCell ref="N206:N209"/>
    <mergeCell ref="O206:O209"/>
    <mergeCell ref="P206:P209"/>
    <mergeCell ref="Q206:Q209"/>
    <mergeCell ref="R206:R209"/>
    <mergeCell ref="S206:S209"/>
    <mergeCell ref="T206:T209"/>
    <mergeCell ref="B210:B214"/>
    <mergeCell ref="C210:C214"/>
    <mergeCell ref="D210:D214"/>
    <mergeCell ref="N210:N214"/>
    <mergeCell ref="O210:O214"/>
    <mergeCell ref="P210:P214"/>
    <mergeCell ref="Q210:Q214"/>
    <mergeCell ref="R210:R214"/>
    <mergeCell ref="S210:S214"/>
    <mergeCell ref="T210:T214"/>
    <mergeCell ref="B215:B218"/>
    <mergeCell ref="C215:C218"/>
    <mergeCell ref="D215:D218"/>
    <mergeCell ref="N215:N218"/>
    <mergeCell ref="O215:O218"/>
    <mergeCell ref="P215:P218"/>
    <mergeCell ref="Q215:Q218"/>
    <mergeCell ref="R215:R218"/>
    <mergeCell ref="S215:S218"/>
    <mergeCell ref="T215:T218"/>
    <mergeCell ref="B219:B228"/>
    <mergeCell ref="C219:C228"/>
    <mergeCell ref="D219:D228"/>
    <mergeCell ref="N219:N228"/>
    <mergeCell ref="O219:O228"/>
    <mergeCell ref="P219:P228"/>
    <mergeCell ref="Q219:Q228"/>
    <mergeCell ref="R219:R228"/>
    <mergeCell ref="S219:S228"/>
    <mergeCell ref="T219:T228"/>
    <mergeCell ref="B229:B234"/>
    <mergeCell ref="C229:C234"/>
    <mergeCell ref="D229:D234"/>
    <mergeCell ref="N229:N234"/>
    <mergeCell ref="O229:O234"/>
    <mergeCell ref="P229:P234"/>
    <mergeCell ref="Q229:Q234"/>
    <mergeCell ref="R229:R234"/>
    <mergeCell ref="S229:S234"/>
    <mergeCell ref="T229:T234"/>
    <mergeCell ref="B235:B239"/>
    <mergeCell ref="C235:C239"/>
    <mergeCell ref="D235:D239"/>
    <mergeCell ref="N235:N239"/>
    <mergeCell ref="O235:O239"/>
    <mergeCell ref="P235:P239"/>
    <mergeCell ref="Q235:Q239"/>
    <mergeCell ref="R235:R239"/>
    <mergeCell ref="S235:S239"/>
    <mergeCell ref="T235:T239"/>
    <mergeCell ref="B240:B243"/>
    <mergeCell ref="C240:C243"/>
    <mergeCell ref="D240:D243"/>
    <mergeCell ref="N240:N243"/>
    <mergeCell ref="O240:O243"/>
    <mergeCell ref="P240:P243"/>
    <mergeCell ref="Q240:Q243"/>
    <mergeCell ref="R240:R243"/>
    <mergeCell ref="S240:S243"/>
    <mergeCell ref="T240:T243"/>
    <mergeCell ref="B244:B247"/>
    <mergeCell ref="C244:C247"/>
    <mergeCell ref="D244:D247"/>
    <mergeCell ref="N244:N247"/>
    <mergeCell ref="O244:O247"/>
    <mergeCell ref="P244:P247"/>
    <mergeCell ref="Q244:Q247"/>
    <mergeCell ref="R244:R247"/>
    <mergeCell ref="S244:S247"/>
    <mergeCell ref="T244:T247"/>
    <mergeCell ref="B248:B253"/>
    <mergeCell ref="C248:C253"/>
    <mergeCell ref="D248:D253"/>
    <mergeCell ref="N248:N253"/>
    <mergeCell ref="O248:O253"/>
    <mergeCell ref="P248:P253"/>
    <mergeCell ref="Q248:Q253"/>
    <mergeCell ref="R248:R253"/>
    <mergeCell ref="S248:S253"/>
    <mergeCell ref="T248:T253"/>
    <mergeCell ref="B254:B265"/>
    <mergeCell ref="C254:C265"/>
    <mergeCell ref="D254:D265"/>
    <mergeCell ref="N254:N265"/>
    <mergeCell ref="O254:O265"/>
    <mergeCell ref="P254:P265"/>
    <mergeCell ref="Q254:Q265"/>
    <mergeCell ref="R254:R265"/>
    <mergeCell ref="S254:S265"/>
    <mergeCell ref="T254:T265"/>
    <mergeCell ref="B266:B269"/>
    <mergeCell ref="C266:C269"/>
    <mergeCell ref="D266:D269"/>
    <mergeCell ref="N266:N269"/>
    <mergeCell ref="O266:O269"/>
    <mergeCell ref="P266:P269"/>
    <mergeCell ref="Q266:Q269"/>
    <mergeCell ref="R266:R269"/>
    <mergeCell ref="S266:S269"/>
    <mergeCell ref="T266:T269"/>
    <mergeCell ref="B270:B278"/>
    <mergeCell ref="C270:C278"/>
    <mergeCell ref="D270:D278"/>
    <mergeCell ref="N270:N278"/>
    <mergeCell ref="O270:O278"/>
    <mergeCell ref="P270:P278"/>
    <mergeCell ref="Q270:Q278"/>
    <mergeCell ref="R270:R278"/>
    <mergeCell ref="S270:S278"/>
    <mergeCell ref="T270:T278"/>
    <mergeCell ref="B279:B280"/>
    <mergeCell ref="C279:C280"/>
    <mergeCell ref="D279:D280"/>
    <mergeCell ref="N279:N280"/>
    <mergeCell ref="O279:O280"/>
    <mergeCell ref="P279:P280"/>
    <mergeCell ref="Q279:Q280"/>
    <mergeCell ref="R279:R280"/>
    <mergeCell ref="S279:S280"/>
    <mergeCell ref="T279:T280"/>
    <mergeCell ref="B281:B282"/>
    <mergeCell ref="C281:C282"/>
    <mergeCell ref="D281:D282"/>
    <mergeCell ref="N281:N282"/>
    <mergeCell ref="O281:O282"/>
    <mergeCell ref="P281:P282"/>
    <mergeCell ref="Q281:Q282"/>
    <mergeCell ref="R281:R282"/>
    <mergeCell ref="S281:S282"/>
    <mergeCell ref="T281:T282"/>
    <mergeCell ref="B283:B284"/>
    <mergeCell ref="C283:C284"/>
    <mergeCell ref="D283:D284"/>
    <mergeCell ref="N283:N284"/>
    <mergeCell ref="O283:O284"/>
    <mergeCell ref="P283:P284"/>
    <mergeCell ref="Q283:Q284"/>
    <mergeCell ref="R283:R284"/>
    <mergeCell ref="S283:S284"/>
    <mergeCell ref="T283:T284"/>
    <mergeCell ref="B285:B286"/>
    <mergeCell ref="C285:C286"/>
    <mergeCell ref="D285:D286"/>
    <mergeCell ref="N285:N286"/>
    <mergeCell ref="O285:O286"/>
    <mergeCell ref="P285:P286"/>
    <mergeCell ref="Q285:Q286"/>
    <mergeCell ref="R285:R286"/>
    <mergeCell ref="S285:S286"/>
    <mergeCell ref="T285:T286"/>
    <mergeCell ref="B287:B288"/>
    <mergeCell ref="C287:C288"/>
    <mergeCell ref="D287:D288"/>
    <mergeCell ref="N287:N288"/>
    <mergeCell ref="O287:O288"/>
    <mergeCell ref="P287:P288"/>
    <mergeCell ref="Q287:Q288"/>
    <mergeCell ref="R287:R288"/>
    <mergeCell ref="S287:S288"/>
    <mergeCell ref="T287:T288"/>
    <mergeCell ref="B289:B290"/>
    <mergeCell ref="C289:C290"/>
    <mergeCell ref="D289:D290"/>
    <mergeCell ref="N289:N290"/>
    <mergeCell ref="O289:O290"/>
    <mergeCell ref="P289:P290"/>
    <mergeCell ref="Q289:Q290"/>
    <mergeCell ref="R289:R290"/>
    <mergeCell ref="S289:S290"/>
    <mergeCell ref="T289:T290"/>
    <mergeCell ref="B291:B292"/>
    <mergeCell ref="C291:C292"/>
    <mergeCell ref="D291:D292"/>
    <mergeCell ref="N291:N292"/>
    <mergeCell ref="O291:O292"/>
    <mergeCell ref="P291:P292"/>
    <mergeCell ref="Q291:Q292"/>
    <mergeCell ref="R291:R292"/>
    <mergeCell ref="S291:S292"/>
    <mergeCell ref="T291:T292"/>
    <mergeCell ref="B293:B294"/>
    <mergeCell ref="C293:C294"/>
    <mergeCell ref="D293:D294"/>
    <mergeCell ref="N293:N294"/>
    <mergeCell ref="O293:O294"/>
    <mergeCell ref="P293:P294"/>
    <mergeCell ref="Q293:Q294"/>
    <mergeCell ref="R293:R294"/>
    <mergeCell ref="S293:S294"/>
    <mergeCell ref="T293:T294"/>
    <mergeCell ref="B295:B296"/>
    <mergeCell ref="C295:C296"/>
    <mergeCell ref="D295:D296"/>
    <mergeCell ref="N295:N296"/>
    <mergeCell ref="O295:O296"/>
    <mergeCell ref="P295:P296"/>
    <mergeCell ref="Q295:Q296"/>
    <mergeCell ref="R295:R296"/>
    <mergeCell ref="S295:S296"/>
    <mergeCell ref="T295:T296"/>
    <mergeCell ref="B297:B301"/>
    <mergeCell ref="C297:C301"/>
    <mergeCell ref="D297:D301"/>
    <mergeCell ref="N297:N301"/>
    <mergeCell ref="O297:O301"/>
    <mergeCell ref="P297:P301"/>
    <mergeCell ref="Q297:Q301"/>
    <mergeCell ref="R297:R301"/>
    <mergeCell ref="S297:S301"/>
    <mergeCell ref="T297:T301"/>
    <mergeCell ref="B302:B303"/>
    <mergeCell ref="C302:C303"/>
    <mergeCell ref="D302:D303"/>
    <mergeCell ref="N302:N303"/>
    <mergeCell ref="O302:O303"/>
    <mergeCell ref="P302:P303"/>
    <mergeCell ref="Q302:Q303"/>
    <mergeCell ref="R302:R303"/>
    <mergeCell ref="S302:S303"/>
    <mergeCell ref="T302:T303"/>
    <mergeCell ref="B304:B305"/>
    <mergeCell ref="C304:C305"/>
    <mergeCell ref="D304:D305"/>
    <mergeCell ref="N304:N305"/>
    <mergeCell ref="O304:O305"/>
    <mergeCell ref="P304:P305"/>
    <mergeCell ref="Q304:Q305"/>
    <mergeCell ref="R304:R305"/>
    <mergeCell ref="S304:S305"/>
    <mergeCell ref="T304:T305"/>
    <mergeCell ref="B306:B307"/>
    <mergeCell ref="C306:C307"/>
    <mergeCell ref="D306:D307"/>
    <mergeCell ref="N306:N307"/>
    <mergeCell ref="O306:O307"/>
    <mergeCell ref="P306:P307"/>
    <mergeCell ref="Q306:Q307"/>
    <mergeCell ref="R306:R307"/>
    <mergeCell ref="S306:S307"/>
    <mergeCell ref="T306:T307"/>
    <mergeCell ref="B308:B309"/>
    <mergeCell ref="C308:C309"/>
    <mergeCell ref="D308:D309"/>
    <mergeCell ref="N308:N309"/>
    <mergeCell ref="O308:O309"/>
    <mergeCell ref="P308:P309"/>
    <mergeCell ref="Q308:Q309"/>
    <mergeCell ref="R308:R309"/>
    <mergeCell ref="S308:S309"/>
    <mergeCell ref="T308:T309"/>
    <mergeCell ref="B310:B311"/>
    <mergeCell ref="C310:C311"/>
    <mergeCell ref="D310:D311"/>
    <mergeCell ref="N310:N311"/>
    <mergeCell ref="O310:O311"/>
    <mergeCell ref="P310:P311"/>
    <mergeCell ref="Q310:Q311"/>
    <mergeCell ref="R310:R311"/>
    <mergeCell ref="S310:S311"/>
    <mergeCell ref="T310:T311"/>
    <mergeCell ref="B312:B313"/>
    <mergeCell ref="C312:C313"/>
    <mergeCell ref="D312:D313"/>
    <mergeCell ref="N312:N313"/>
    <mergeCell ref="O312:O313"/>
    <mergeCell ref="P312:P313"/>
    <mergeCell ref="Q312:Q313"/>
    <mergeCell ref="R312:R313"/>
    <mergeCell ref="S312:S313"/>
    <mergeCell ref="T312:T313"/>
    <mergeCell ref="B314:B315"/>
    <mergeCell ref="C314:C315"/>
    <mergeCell ref="D314:D315"/>
    <mergeCell ref="N314:N315"/>
    <mergeCell ref="O314:O315"/>
    <mergeCell ref="P314:P315"/>
    <mergeCell ref="Q314:Q315"/>
    <mergeCell ref="R314:R315"/>
    <mergeCell ref="S314:S315"/>
    <mergeCell ref="T314:T315"/>
    <mergeCell ref="B316:B318"/>
    <mergeCell ref="C316:C318"/>
    <mergeCell ref="D316:D318"/>
    <mergeCell ref="N316:N318"/>
    <mergeCell ref="O316:O318"/>
    <mergeCell ref="P316:P318"/>
    <mergeCell ref="Q316:Q318"/>
    <mergeCell ref="R316:R318"/>
    <mergeCell ref="S316:S318"/>
    <mergeCell ref="T316:T318"/>
    <mergeCell ref="B319:B320"/>
    <mergeCell ref="C319:C320"/>
    <mergeCell ref="D319:D320"/>
    <mergeCell ref="N319:N320"/>
    <mergeCell ref="O319:O320"/>
    <mergeCell ref="P319:P320"/>
    <mergeCell ref="Q319:Q320"/>
    <mergeCell ref="R319:R320"/>
    <mergeCell ref="S319:S320"/>
    <mergeCell ref="T319:T320"/>
    <mergeCell ref="B321:B322"/>
    <mergeCell ref="C321:C322"/>
    <mergeCell ref="D321:D322"/>
    <mergeCell ref="N321:N322"/>
    <mergeCell ref="O321:O322"/>
    <mergeCell ref="P321:P322"/>
    <mergeCell ref="Q321:Q322"/>
    <mergeCell ref="R321:R322"/>
    <mergeCell ref="S321:S322"/>
    <mergeCell ref="T321:T322"/>
    <mergeCell ref="B323:B324"/>
    <mergeCell ref="C323:C324"/>
    <mergeCell ref="D323:D324"/>
    <mergeCell ref="N323:N324"/>
    <mergeCell ref="O323:O324"/>
    <mergeCell ref="P323:P324"/>
    <mergeCell ref="Q323:Q324"/>
    <mergeCell ref="R323:R324"/>
    <mergeCell ref="S323:S324"/>
    <mergeCell ref="T323:T324"/>
    <mergeCell ref="B325:B326"/>
    <mergeCell ref="C325:C326"/>
    <mergeCell ref="D325:D326"/>
    <mergeCell ref="N325:N326"/>
    <mergeCell ref="O325:O326"/>
    <mergeCell ref="P325:P326"/>
    <mergeCell ref="Q325:Q326"/>
    <mergeCell ref="R325:R326"/>
    <mergeCell ref="S325:S326"/>
    <mergeCell ref="T325:T326"/>
    <mergeCell ref="B327:B328"/>
    <mergeCell ref="C327:C328"/>
    <mergeCell ref="D327:D328"/>
    <mergeCell ref="N327:N328"/>
    <mergeCell ref="O327:O328"/>
    <mergeCell ref="P327:P328"/>
    <mergeCell ref="Q327:Q328"/>
    <mergeCell ref="R327:R328"/>
    <mergeCell ref="S327:S328"/>
    <mergeCell ref="T327:T328"/>
    <mergeCell ref="B329:B330"/>
    <mergeCell ref="C329:C330"/>
    <mergeCell ref="D329:D330"/>
    <mergeCell ref="N329:N330"/>
    <mergeCell ref="O329:O330"/>
    <mergeCell ref="P329:P330"/>
    <mergeCell ref="Q329:Q330"/>
    <mergeCell ref="R329:R330"/>
    <mergeCell ref="S329:S330"/>
    <mergeCell ref="T329:T330"/>
    <mergeCell ref="B331:B332"/>
    <mergeCell ref="C331:C332"/>
    <mergeCell ref="D331:D332"/>
    <mergeCell ref="N331:N332"/>
    <mergeCell ref="O331:O332"/>
    <mergeCell ref="P331:P332"/>
    <mergeCell ref="Q331:Q332"/>
    <mergeCell ref="R331:R332"/>
    <mergeCell ref="S331:S332"/>
    <mergeCell ref="T331:T332"/>
    <mergeCell ref="B333:B334"/>
    <mergeCell ref="C333:C334"/>
    <mergeCell ref="D333:D334"/>
    <mergeCell ref="N333:N334"/>
    <mergeCell ref="O333:O334"/>
    <mergeCell ref="P333:P334"/>
    <mergeCell ref="Q333:Q334"/>
    <mergeCell ref="R333:R334"/>
    <mergeCell ref="S333:S334"/>
    <mergeCell ref="T333:T334"/>
    <mergeCell ref="B335:B336"/>
    <mergeCell ref="C335:C336"/>
    <mergeCell ref="D335:D336"/>
    <mergeCell ref="N335:N336"/>
    <mergeCell ref="O335:O336"/>
    <mergeCell ref="P335:P336"/>
    <mergeCell ref="Q335:Q336"/>
    <mergeCell ref="R335:R336"/>
    <mergeCell ref="S335:S336"/>
    <mergeCell ref="T335:T336"/>
    <mergeCell ref="B337:B338"/>
    <mergeCell ref="C337:C338"/>
    <mergeCell ref="D337:D338"/>
    <mergeCell ref="N337:N338"/>
    <mergeCell ref="O337:O338"/>
    <mergeCell ref="P337:P338"/>
    <mergeCell ref="Q337:Q338"/>
    <mergeCell ref="R337:R338"/>
    <mergeCell ref="S337:S338"/>
    <mergeCell ref="T337:T338"/>
    <mergeCell ref="B339:B340"/>
    <mergeCell ref="C339:C340"/>
    <mergeCell ref="D339:D340"/>
    <mergeCell ref="N339:N340"/>
    <mergeCell ref="O339:O340"/>
    <mergeCell ref="P339:P340"/>
    <mergeCell ref="Q339:Q340"/>
    <mergeCell ref="R339:R340"/>
    <mergeCell ref="S339:S340"/>
    <mergeCell ref="T339:T340"/>
    <mergeCell ref="B341:B342"/>
    <mergeCell ref="C341:C342"/>
    <mergeCell ref="D341:D342"/>
    <mergeCell ref="N341:N342"/>
    <mergeCell ref="O341:O342"/>
    <mergeCell ref="P341:P342"/>
    <mergeCell ref="Q341:Q342"/>
    <mergeCell ref="R341:R342"/>
    <mergeCell ref="S341:S342"/>
    <mergeCell ref="T341:T342"/>
    <mergeCell ref="B343:B344"/>
    <mergeCell ref="C343:C344"/>
    <mergeCell ref="D343:D344"/>
    <mergeCell ref="N343:N344"/>
    <mergeCell ref="O343:O344"/>
    <mergeCell ref="P343:P344"/>
    <mergeCell ref="Q343:Q344"/>
    <mergeCell ref="R343:R344"/>
    <mergeCell ref="S343:S344"/>
    <mergeCell ref="T343:T344"/>
    <mergeCell ref="B345:B354"/>
    <mergeCell ref="C345:C354"/>
    <mergeCell ref="D345:D354"/>
    <mergeCell ref="N345:N354"/>
    <mergeCell ref="O345:O354"/>
    <mergeCell ref="P345:P354"/>
    <mergeCell ref="Q345:Q354"/>
    <mergeCell ref="R345:R354"/>
    <mergeCell ref="S345:S354"/>
    <mergeCell ref="T345:T354"/>
    <mergeCell ref="B355:B365"/>
    <mergeCell ref="C355:C365"/>
    <mergeCell ref="D355:D365"/>
    <mergeCell ref="N355:N365"/>
    <mergeCell ref="O355:O365"/>
    <mergeCell ref="P355:P365"/>
    <mergeCell ref="Q355:Q365"/>
    <mergeCell ref="R355:R365"/>
    <mergeCell ref="S355:S365"/>
    <mergeCell ref="T355:T365"/>
    <mergeCell ref="B366:B370"/>
    <mergeCell ref="C366:C370"/>
    <mergeCell ref="D366:D370"/>
    <mergeCell ref="N366:N370"/>
    <mergeCell ref="O366:O370"/>
    <mergeCell ref="P366:P370"/>
    <mergeCell ref="Q366:Q370"/>
    <mergeCell ref="R366:R370"/>
    <mergeCell ref="S366:S370"/>
    <mergeCell ref="T366:T370"/>
    <mergeCell ref="B371:B372"/>
    <mergeCell ref="C371:C372"/>
    <mergeCell ref="D371:D372"/>
    <mergeCell ref="N371:N372"/>
    <mergeCell ref="O371:O372"/>
    <mergeCell ref="P371:P372"/>
    <mergeCell ref="Q371:Q372"/>
    <mergeCell ref="R371:R372"/>
    <mergeCell ref="S371:S372"/>
    <mergeCell ref="T371:T372"/>
    <mergeCell ref="B373:B374"/>
    <mergeCell ref="C373:C374"/>
    <mergeCell ref="D373:D374"/>
    <mergeCell ref="N373:N374"/>
    <mergeCell ref="O373:O374"/>
    <mergeCell ref="P373:P374"/>
    <mergeCell ref="Q373:Q374"/>
    <mergeCell ref="R373:R374"/>
    <mergeCell ref="S373:S374"/>
    <mergeCell ref="T373:T374"/>
    <mergeCell ref="B375:B376"/>
    <mergeCell ref="C375:C376"/>
    <mergeCell ref="D375:D376"/>
    <mergeCell ref="N375:N376"/>
    <mergeCell ref="O375:O376"/>
    <mergeCell ref="P375:P376"/>
    <mergeCell ref="Q375:Q376"/>
    <mergeCell ref="R375:R376"/>
    <mergeCell ref="S375:S376"/>
    <mergeCell ref="T375:T376"/>
    <mergeCell ref="B377:B378"/>
    <mergeCell ref="C377:C378"/>
    <mergeCell ref="D377:D378"/>
    <mergeCell ref="N377:N378"/>
    <mergeCell ref="O377:O378"/>
    <mergeCell ref="P377:P378"/>
    <mergeCell ref="Q377:Q378"/>
    <mergeCell ref="R377:R378"/>
    <mergeCell ref="S377:S378"/>
    <mergeCell ref="T377:T378"/>
    <mergeCell ref="B379:B386"/>
    <mergeCell ref="C379:C386"/>
    <mergeCell ref="D379:D386"/>
    <mergeCell ref="N379:N386"/>
    <mergeCell ref="O379:O386"/>
    <mergeCell ref="P379:P386"/>
    <mergeCell ref="Q379:Q386"/>
    <mergeCell ref="R379:R386"/>
    <mergeCell ref="S379:S386"/>
    <mergeCell ref="T379:T386"/>
    <mergeCell ref="B387:B390"/>
    <mergeCell ref="C387:C390"/>
    <mergeCell ref="D387:D390"/>
    <mergeCell ref="N387:N390"/>
    <mergeCell ref="O387:O390"/>
    <mergeCell ref="P387:P390"/>
    <mergeCell ref="Q387:Q390"/>
    <mergeCell ref="R387:R390"/>
    <mergeCell ref="S387:S390"/>
    <mergeCell ref="T387:T390"/>
    <mergeCell ref="B391:B392"/>
    <mergeCell ref="C391:C392"/>
    <mergeCell ref="D391:D392"/>
    <mergeCell ref="N391:N392"/>
    <mergeCell ref="O391:O392"/>
    <mergeCell ref="P391:P392"/>
    <mergeCell ref="Q391:Q392"/>
    <mergeCell ref="R391:R392"/>
    <mergeCell ref="S391:S392"/>
    <mergeCell ref="T391:T392"/>
    <mergeCell ref="B393:B394"/>
    <mergeCell ref="C393:C394"/>
    <mergeCell ref="D393:D394"/>
    <mergeCell ref="N393:N394"/>
    <mergeCell ref="O393:O394"/>
    <mergeCell ref="P393:P394"/>
    <mergeCell ref="Q393:Q394"/>
    <mergeCell ref="R393:R394"/>
    <mergeCell ref="S393:S394"/>
    <mergeCell ref="T393:T394"/>
    <mergeCell ref="B395:B397"/>
    <mergeCell ref="C395:C397"/>
    <mergeCell ref="D395:D397"/>
    <mergeCell ref="N395:N397"/>
    <mergeCell ref="O395:O397"/>
    <mergeCell ref="P395:P397"/>
    <mergeCell ref="Q395:Q397"/>
    <mergeCell ref="R395:R397"/>
    <mergeCell ref="S395:S397"/>
    <mergeCell ref="T395:T397"/>
    <mergeCell ref="B398:B399"/>
    <mergeCell ref="C398:C399"/>
    <mergeCell ref="D398:D399"/>
    <mergeCell ref="N398:N399"/>
    <mergeCell ref="O398:O399"/>
    <mergeCell ref="P398:P399"/>
    <mergeCell ref="Q398:Q399"/>
    <mergeCell ref="R398:R399"/>
    <mergeCell ref="S398:S399"/>
    <mergeCell ref="T398:T399"/>
    <mergeCell ref="B400:B401"/>
    <mergeCell ref="C400:C401"/>
    <mergeCell ref="D400:D401"/>
    <mergeCell ref="N400:N401"/>
    <mergeCell ref="O400:O401"/>
    <mergeCell ref="P400:P401"/>
    <mergeCell ref="Q400:Q401"/>
    <mergeCell ref="R400:R401"/>
    <mergeCell ref="S400:S401"/>
    <mergeCell ref="T400:T401"/>
    <mergeCell ref="B402:B403"/>
    <mergeCell ref="C402:C403"/>
    <mergeCell ref="D402:D403"/>
    <mergeCell ref="N402:N403"/>
    <mergeCell ref="O402:O403"/>
    <mergeCell ref="P402:P403"/>
    <mergeCell ref="Q402:Q403"/>
    <mergeCell ref="R402:R403"/>
    <mergeCell ref="S402:S403"/>
    <mergeCell ref="T402:T403"/>
    <mergeCell ref="B404:B408"/>
    <mergeCell ref="C404:C408"/>
    <mergeCell ref="D404:D408"/>
    <mergeCell ref="N404:N408"/>
    <mergeCell ref="O404:O408"/>
    <mergeCell ref="P404:P408"/>
    <mergeCell ref="Q404:Q408"/>
    <mergeCell ref="R404:R408"/>
    <mergeCell ref="S404:S408"/>
    <mergeCell ref="T404:T408"/>
    <mergeCell ref="B409:B410"/>
    <mergeCell ref="C409:C410"/>
    <mergeCell ref="D409:D410"/>
    <mergeCell ref="N409:N410"/>
    <mergeCell ref="O409:O410"/>
    <mergeCell ref="P409:P410"/>
    <mergeCell ref="Q409:Q410"/>
    <mergeCell ref="R409:R410"/>
    <mergeCell ref="S409:S410"/>
    <mergeCell ref="T409:T410"/>
    <mergeCell ref="B411:B413"/>
    <mergeCell ref="C411:C413"/>
    <mergeCell ref="D411:D413"/>
    <mergeCell ref="N411:N413"/>
    <mergeCell ref="O411:O413"/>
    <mergeCell ref="P411:P413"/>
    <mergeCell ref="Q411:Q413"/>
    <mergeCell ref="R411:R413"/>
    <mergeCell ref="S411:S413"/>
    <mergeCell ref="T411:T413"/>
    <mergeCell ref="B414:B416"/>
    <mergeCell ref="C414:C416"/>
    <mergeCell ref="D414:D416"/>
    <mergeCell ref="N414:N416"/>
    <mergeCell ref="O414:O416"/>
    <mergeCell ref="P414:P416"/>
    <mergeCell ref="Q414:Q416"/>
    <mergeCell ref="R414:R416"/>
    <mergeCell ref="S414:S416"/>
    <mergeCell ref="T414:T416"/>
    <mergeCell ref="B417:B418"/>
    <mergeCell ref="C417:C418"/>
    <mergeCell ref="D417:D418"/>
    <mergeCell ref="N417:N418"/>
    <mergeCell ref="O417:O418"/>
    <mergeCell ref="P417:P418"/>
    <mergeCell ref="Q417:Q418"/>
    <mergeCell ref="R417:R418"/>
    <mergeCell ref="S417:S418"/>
    <mergeCell ref="T417:T418"/>
    <mergeCell ref="B419:B420"/>
    <mergeCell ref="C419:C420"/>
    <mergeCell ref="D419:D420"/>
    <mergeCell ref="N419:N420"/>
    <mergeCell ref="O419:O420"/>
    <mergeCell ref="P419:P420"/>
    <mergeCell ref="Q419:Q420"/>
    <mergeCell ref="R419:R420"/>
    <mergeCell ref="S419:S420"/>
    <mergeCell ref="T419:T420"/>
    <mergeCell ref="B421:B422"/>
    <mergeCell ref="C421:C422"/>
    <mergeCell ref="D421:D422"/>
    <mergeCell ref="N421:N422"/>
    <mergeCell ref="O421:O422"/>
    <mergeCell ref="P421:P422"/>
    <mergeCell ref="Q421:Q422"/>
    <mergeCell ref="R421:R422"/>
    <mergeCell ref="S421:S422"/>
    <mergeCell ref="T421:T422"/>
    <mergeCell ref="B423:B424"/>
    <mergeCell ref="C423:C424"/>
    <mergeCell ref="D423:D424"/>
    <mergeCell ref="N423:N424"/>
    <mergeCell ref="O423:O424"/>
    <mergeCell ref="P423:P424"/>
    <mergeCell ref="Q423:Q424"/>
    <mergeCell ref="R423:R424"/>
    <mergeCell ref="S423:S424"/>
    <mergeCell ref="T423:T424"/>
    <mergeCell ref="B425:B426"/>
    <mergeCell ref="C425:C426"/>
    <mergeCell ref="D425:D426"/>
    <mergeCell ref="N425:N426"/>
    <mergeCell ref="O425:O426"/>
    <mergeCell ref="P425:P426"/>
    <mergeCell ref="Q425:Q426"/>
    <mergeCell ref="R425:R426"/>
    <mergeCell ref="S425:S426"/>
    <mergeCell ref="T425:T426"/>
    <mergeCell ref="B427:B428"/>
    <mergeCell ref="C427:C428"/>
    <mergeCell ref="D427:D428"/>
    <mergeCell ref="N427:N428"/>
    <mergeCell ref="O427:O428"/>
    <mergeCell ref="P427:P428"/>
    <mergeCell ref="Q427:Q428"/>
    <mergeCell ref="R427:R428"/>
    <mergeCell ref="S427:S428"/>
    <mergeCell ref="T427:T428"/>
    <mergeCell ref="B429:B430"/>
    <mergeCell ref="C429:C430"/>
    <mergeCell ref="D429:D430"/>
    <mergeCell ref="N429:N430"/>
    <mergeCell ref="O429:O430"/>
    <mergeCell ref="P429:P430"/>
    <mergeCell ref="Q429:Q430"/>
    <mergeCell ref="R429:R430"/>
    <mergeCell ref="S429:S430"/>
    <mergeCell ref="T429:T430"/>
    <mergeCell ref="B431:B434"/>
    <mergeCell ref="C431:C434"/>
    <mergeCell ref="D431:D434"/>
    <mergeCell ref="N431:N434"/>
    <mergeCell ref="O431:O434"/>
    <mergeCell ref="P431:P434"/>
    <mergeCell ref="Q431:Q434"/>
    <mergeCell ref="R431:R434"/>
    <mergeCell ref="S431:S434"/>
    <mergeCell ref="T431:T434"/>
    <mergeCell ref="B435:B436"/>
    <mergeCell ref="C435:C436"/>
    <mergeCell ref="D435:D436"/>
    <mergeCell ref="N435:N436"/>
    <mergeCell ref="O435:O436"/>
    <mergeCell ref="P435:P436"/>
    <mergeCell ref="Q435:Q436"/>
    <mergeCell ref="R435:R436"/>
    <mergeCell ref="S435:S436"/>
    <mergeCell ref="T435:T436"/>
    <mergeCell ref="B437:B438"/>
    <mergeCell ref="C437:C438"/>
    <mergeCell ref="D437:D438"/>
    <mergeCell ref="N437:N438"/>
    <mergeCell ref="O437:O438"/>
    <mergeCell ref="P437:P438"/>
    <mergeCell ref="Q437:Q438"/>
    <mergeCell ref="R437:R438"/>
    <mergeCell ref="S437:S438"/>
    <mergeCell ref="T437:T438"/>
    <mergeCell ref="B439:B440"/>
    <mergeCell ref="C439:C440"/>
    <mergeCell ref="D439:D440"/>
    <mergeCell ref="N439:N440"/>
    <mergeCell ref="O439:O440"/>
    <mergeCell ref="P439:P440"/>
    <mergeCell ref="Q439:Q440"/>
    <mergeCell ref="R439:R440"/>
    <mergeCell ref="S439:S440"/>
    <mergeCell ref="T439:T440"/>
    <mergeCell ref="B441:B442"/>
    <mergeCell ref="C441:C442"/>
    <mergeCell ref="D441:D442"/>
    <mergeCell ref="N441:N442"/>
    <mergeCell ref="O441:O442"/>
    <mergeCell ref="P441:P442"/>
    <mergeCell ref="Q441:Q442"/>
    <mergeCell ref="R441:R442"/>
    <mergeCell ref="S441:S442"/>
    <mergeCell ref="T441:T442"/>
    <mergeCell ref="B443:B444"/>
    <mergeCell ref="C443:C444"/>
    <mergeCell ref="D443:D444"/>
    <mergeCell ref="N443:N444"/>
    <mergeCell ref="O443:O444"/>
    <mergeCell ref="P443:P444"/>
    <mergeCell ref="Q443:Q444"/>
    <mergeCell ref="R443:R444"/>
    <mergeCell ref="S443:S444"/>
    <mergeCell ref="T443:T444"/>
    <mergeCell ref="B445:B446"/>
    <mergeCell ref="C445:C446"/>
    <mergeCell ref="D445:D446"/>
    <mergeCell ref="N445:N446"/>
    <mergeCell ref="O445:O446"/>
    <mergeCell ref="P445:P446"/>
    <mergeCell ref="Q445:Q446"/>
    <mergeCell ref="R445:R446"/>
    <mergeCell ref="S445:S446"/>
    <mergeCell ref="T445:T446"/>
    <mergeCell ref="B447:B448"/>
    <mergeCell ref="C447:C448"/>
    <mergeCell ref="D447:D448"/>
    <mergeCell ref="N447:N448"/>
    <mergeCell ref="O447:O448"/>
    <mergeCell ref="P447:P448"/>
    <mergeCell ref="Q447:Q448"/>
    <mergeCell ref="R447:R448"/>
    <mergeCell ref="S447:S448"/>
    <mergeCell ref="T447:T448"/>
    <mergeCell ref="B449:B450"/>
    <mergeCell ref="C449:C450"/>
    <mergeCell ref="D449:D450"/>
    <mergeCell ref="N449:N450"/>
    <mergeCell ref="O449:O450"/>
    <mergeCell ref="P449:P450"/>
    <mergeCell ref="Q449:Q450"/>
    <mergeCell ref="R449:R450"/>
    <mergeCell ref="S449:S450"/>
    <mergeCell ref="T449:T450"/>
    <mergeCell ref="B451:B452"/>
    <mergeCell ref="C451:C452"/>
    <mergeCell ref="D451:D452"/>
    <mergeCell ref="N451:N452"/>
    <mergeCell ref="O451:O452"/>
    <mergeCell ref="P451:P452"/>
    <mergeCell ref="Q451:Q452"/>
    <mergeCell ref="R451:R452"/>
    <mergeCell ref="S451:S452"/>
    <mergeCell ref="T451:T452"/>
    <mergeCell ref="B453:B454"/>
    <mergeCell ref="C453:C454"/>
    <mergeCell ref="D453:D454"/>
    <mergeCell ref="N453:N454"/>
    <mergeCell ref="O453:O454"/>
    <mergeCell ref="P453:P454"/>
    <mergeCell ref="Q453:Q454"/>
    <mergeCell ref="R453:R454"/>
    <mergeCell ref="S453:S454"/>
    <mergeCell ref="T453:T454"/>
    <mergeCell ref="B455:B456"/>
    <mergeCell ref="C455:C456"/>
    <mergeCell ref="D455:D456"/>
    <mergeCell ref="N455:N456"/>
    <mergeCell ref="O455:O456"/>
    <mergeCell ref="P455:P456"/>
    <mergeCell ref="Q455:Q456"/>
    <mergeCell ref="R455:R456"/>
    <mergeCell ref="S455:S456"/>
    <mergeCell ref="T455:T456"/>
    <mergeCell ref="B457:B458"/>
    <mergeCell ref="C457:C458"/>
    <mergeCell ref="D457:D458"/>
    <mergeCell ref="N457:N458"/>
    <mergeCell ref="O457:O458"/>
    <mergeCell ref="P457:P458"/>
    <mergeCell ref="Q457:Q458"/>
    <mergeCell ref="R457:R458"/>
    <mergeCell ref="S457:S458"/>
    <mergeCell ref="T457:T458"/>
    <mergeCell ref="B459:B462"/>
    <mergeCell ref="C459:C462"/>
    <mergeCell ref="D459:D462"/>
    <mergeCell ref="N459:N462"/>
    <mergeCell ref="O459:O462"/>
    <mergeCell ref="P459:P462"/>
    <mergeCell ref="Q459:Q462"/>
    <mergeCell ref="R459:R462"/>
    <mergeCell ref="S459:S462"/>
    <mergeCell ref="T459:T462"/>
    <mergeCell ref="B463:B466"/>
    <mergeCell ref="C463:C466"/>
    <mergeCell ref="D463:D466"/>
    <mergeCell ref="N463:N466"/>
    <mergeCell ref="O463:O466"/>
    <mergeCell ref="P463:P466"/>
    <mergeCell ref="Q463:Q466"/>
    <mergeCell ref="R463:R466"/>
    <mergeCell ref="S463:S466"/>
    <mergeCell ref="T463:T466"/>
    <mergeCell ref="B467:B468"/>
    <mergeCell ref="C467:C468"/>
    <mergeCell ref="D467:D468"/>
    <mergeCell ref="N467:N468"/>
    <mergeCell ref="O467:O468"/>
    <mergeCell ref="P467:P468"/>
    <mergeCell ref="Q467:Q468"/>
    <mergeCell ref="R467:R468"/>
    <mergeCell ref="S467:S468"/>
    <mergeCell ref="T467:T468"/>
    <mergeCell ref="B469:B470"/>
    <mergeCell ref="C469:C470"/>
    <mergeCell ref="D469:D470"/>
    <mergeCell ref="N469:N470"/>
    <mergeCell ref="O469:O470"/>
    <mergeCell ref="P469:P470"/>
    <mergeCell ref="Q469:Q470"/>
    <mergeCell ref="R469:R470"/>
    <mergeCell ref="S469:S470"/>
    <mergeCell ref="T469:T470"/>
    <mergeCell ref="B471:B472"/>
    <mergeCell ref="C471:C472"/>
    <mergeCell ref="D471:D472"/>
    <mergeCell ref="N471:N472"/>
    <mergeCell ref="O471:O472"/>
    <mergeCell ref="P471:P472"/>
    <mergeCell ref="Q471:Q472"/>
    <mergeCell ref="R471:R472"/>
    <mergeCell ref="S471:S472"/>
    <mergeCell ref="T471:T472"/>
    <mergeCell ref="B473:B474"/>
    <mergeCell ref="C473:C474"/>
    <mergeCell ref="D473:D474"/>
    <mergeCell ref="N473:N474"/>
    <mergeCell ref="O473:O474"/>
    <mergeCell ref="P473:P474"/>
    <mergeCell ref="Q473:Q474"/>
    <mergeCell ref="R473:R474"/>
    <mergeCell ref="S473:S474"/>
    <mergeCell ref="T473:T474"/>
    <mergeCell ref="B475:B476"/>
    <mergeCell ref="C475:C476"/>
    <mergeCell ref="D475:D476"/>
    <mergeCell ref="N475:N476"/>
    <mergeCell ref="O475:O476"/>
    <mergeCell ref="P475:P476"/>
    <mergeCell ref="Q475:Q476"/>
    <mergeCell ref="R475:R476"/>
    <mergeCell ref="S475:S476"/>
    <mergeCell ref="T475:T476"/>
    <mergeCell ref="B477:B478"/>
    <mergeCell ref="C477:C478"/>
    <mergeCell ref="D477:D478"/>
    <mergeCell ref="N477:N478"/>
    <mergeCell ref="O477:O478"/>
    <mergeCell ref="P477:P478"/>
    <mergeCell ref="Q477:Q478"/>
    <mergeCell ref="R477:R478"/>
    <mergeCell ref="S477:S478"/>
    <mergeCell ref="T477:T478"/>
    <mergeCell ref="B479:B480"/>
    <mergeCell ref="C479:C480"/>
    <mergeCell ref="D479:D480"/>
    <mergeCell ref="N479:N480"/>
    <mergeCell ref="O479:O480"/>
    <mergeCell ref="P479:P480"/>
    <mergeCell ref="Q479:Q480"/>
    <mergeCell ref="R479:R480"/>
    <mergeCell ref="S479:S480"/>
    <mergeCell ref="T479:T480"/>
    <mergeCell ref="B481:B482"/>
    <mergeCell ref="C481:C482"/>
    <mergeCell ref="D481:D482"/>
    <mergeCell ref="N481:N482"/>
    <mergeCell ref="O481:O482"/>
    <mergeCell ref="P481:P482"/>
    <mergeCell ref="Q481:Q482"/>
    <mergeCell ref="R481:R482"/>
    <mergeCell ref="S481:S482"/>
    <mergeCell ref="T481:T482"/>
    <mergeCell ref="B483:B484"/>
    <mergeCell ref="C483:C484"/>
    <mergeCell ref="D483:D484"/>
    <mergeCell ref="N483:N484"/>
    <mergeCell ref="O483:O484"/>
    <mergeCell ref="P483:P484"/>
    <mergeCell ref="Q483:Q484"/>
    <mergeCell ref="R483:R484"/>
    <mergeCell ref="S483:S484"/>
    <mergeCell ref="T483:T484"/>
    <mergeCell ref="B485:B486"/>
    <mergeCell ref="C485:C486"/>
    <mergeCell ref="D485:D486"/>
    <mergeCell ref="N485:N486"/>
    <mergeCell ref="O485:O486"/>
    <mergeCell ref="P485:P486"/>
    <mergeCell ref="Q485:Q486"/>
    <mergeCell ref="R485:R486"/>
    <mergeCell ref="S485:S486"/>
    <mergeCell ref="T485:T486"/>
    <mergeCell ref="B487:B492"/>
    <mergeCell ref="C487:C492"/>
    <mergeCell ref="D487:D492"/>
    <mergeCell ref="N487:N492"/>
    <mergeCell ref="O487:O492"/>
    <mergeCell ref="P487:P492"/>
    <mergeCell ref="Q487:Q492"/>
    <mergeCell ref="R487:R492"/>
    <mergeCell ref="S487:S492"/>
    <mergeCell ref="T487:T492"/>
    <mergeCell ref="B493:B498"/>
    <mergeCell ref="C493:C498"/>
    <mergeCell ref="D493:D498"/>
    <mergeCell ref="N493:N498"/>
    <mergeCell ref="O493:O498"/>
    <mergeCell ref="P493:P498"/>
    <mergeCell ref="Q493:Q498"/>
    <mergeCell ref="R493:R498"/>
    <mergeCell ref="S493:S498"/>
    <mergeCell ref="T493:T498"/>
    <mergeCell ref="B499:B504"/>
    <mergeCell ref="C499:C504"/>
    <mergeCell ref="D499:D504"/>
    <mergeCell ref="N499:N504"/>
    <mergeCell ref="O499:O504"/>
    <mergeCell ref="P499:P504"/>
    <mergeCell ref="Q499:Q504"/>
    <mergeCell ref="R499:R504"/>
    <mergeCell ref="S499:S504"/>
    <mergeCell ref="T499:T504"/>
    <mergeCell ref="B505:B506"/>
    <mergeCell ref="C505:C506"/>
    <mergeCell ref="D505:D506"/>
    <mergeCell ref="N505:N506"/>
    <mergeCell ref="O505:O506"/>
    <mergeCell ref="P505:P506"/>
    <mergeCell ref="Q505:Q506"/>
    <mergeCell ref="R505:R506"/>
    <mergeCell ref="S505:S506"/>
    <mergeCell ref="T505:T506"/>
    <mergeCell ref="B507:B508"/>
    <mergeCell ref="C507:C508"/>
    <mergeCell ref="D507:D508"/>
    <mergeCell ref="N507:N508"/>
    <mergeCell ref="O507:O508"/>
    <mergeCell ref="P507:P508"/>
    <mergeCell ref="Q507:Q508"/>
    <mergeCell ref="R507:R508"/>
    <mergeCell ref="S507:S508"/>
    <mergeCell ref="T507:T508"/>
    <mergeCell ref="B509:B510"/>
    <mergeCell ref="C509:C510"/>
    <mergeCell ref="D509:D510"/>
    <mergeCell ref="N509:N510"/>
    <mergeCell ref="O509:O510"/>
    <mergeCell ref="P509:P510"/>
    <mergeCell ref="Q509:Q510"/>
    <mergeCell ref="R509:R510"/>
    <mergeCell ref="S509:S510"/>
    <mergeCell ref="T509:T510"/>
    <mergeCell ref="B511:B512"/>
    <mergeCell ref="C511:C512"/>
    <mergeCell ref="D511:D512"/>
    <mergeCell ref="N511:N512"/>
    <mergeCell ref="O511:O512"/>
    <mergeCell ref="P511:P512"/>
    <mergeCell ref="Q511:Q512"/>
    <mergeCell ref="R511:R512"/>
    <mergeCell ref="S511:S512"/>
    <mergeCell ref="T511:T512"/>
    <mergeCell ref="B513:B514"/>
    <mergeCell ref="C513:C514"/>
    <mergeCell ref="D513:D514"/>
    <mergeCell ref="N513:N514"/>
    <mergeCell ref="O513:O514"/>
    <mergeCell ref="P513:P514"/>
    <mergeCell ref="Q513:Q514"/>
    <mergeCell ref="R513:R514"/>
    <mergeCell ref="S513:S514"/>
    <mergeCell ref="T513:T514"/>
    <mergeCell ref="B515:B517"/>
    <mergeCell ref="C515:C517"/>
    <mergeCell ref="D515:D517"/>
    <mergeCell ref="N515:N517"/>
    <mergeCell ref="O515:O517"/>
    <mergeCell ref="P515:P517"/>
    <mergeCell ref="Q515:Q517"/>
    <mergeCell ref="R515:R517"/>
    <mergeCell ref="S515:S517"/>
    <mergeCell ref="T515:T517"/>
    <mergeCell ref="B518:B519"/>
    <mergeCell ref="C518:C519"/>
    <mergeCell ref="D518:D519"/>
    <mergeCell ref="N518:N519"/>
    <mergeCell ref="O518:O519"/>
    <mergeCell ref="P518:P519"/>
    <mergeCell ref="Q518:Q519"/>
    <mergeCell ref="R518:R519"/>
    <mergeCell ref="S518:S519"/>
    <mergeCell ref="T518:T519"/>
    <mergeCell ref="B520:B521"/>
    <mergeCell ref="C520:C521"/>
    <mergeCell ref="D520:D521"/>
    <mergeCell ref="N520:N521"/>
    <mergeCell ref="O520:O521"/>
    <mergeCell ref="P520:P521"/>
    <mergeCell ref="Q520:Q521"/>
    <mergeCell ref="R520:R521"/>
    <mergeCell ref="S520:S521"/>
    <mergeCell ref="T520:T521"/>
    <mergeCell ref="B522:B525"/>
    <mergeCell ref="C522:C525"/>
    <mergeCell ref="D522:D525"/>
    <mergeCell ref="N522:N525"/>
    <mergeCell ref="O522:O525"/>
    <mergeCell ref="P522:P525"/>
    <mergeCell ref="Q522:Q525"/>
    <mergeCell ref="R522:R525"/>
    <mergeCell ref="S522:S525"/>
    <mergeCell ref="T522:T525"/>
    <mergeCell ref="B526:B527"/>
    <mergeCell ref="C526:C527"/>
    <mergeCell ref="D526:D527"/>
    <mergeCell ref="N526:N527"/>
    <mergeCell ref="O526:O527"/>
    <mergeCell ref="P526:P527"/>
    <mergeCell ref="Q526:Q527"/>
    <mergeCell ref="R526:R527"/>
    <mergeCell ref="S526:S527"/>
    <mergeCell ref="T526:T527"/>
    <mergeCell ref="B528:B529"/>
    <mergeCell ref="C528:C529"/>
    <mergeCell ref="D528:D529"/>
    <mergeCell ref="N528:N529"/>
    <mergeCell ref="O528:O529"/>
    <mergeCell ref="P528:P529"/>
    <mergeCell ref="Q528:Q529"/>
    <mergeCell ref="R528:R529"/>
    <mergeCell ref="S528:S529"/>
    <mergeCell ref="T528:T529"/>
    <mergeCell ref="B530:B531"/>
    <mergeCell ref="C530:C531"/>
    <mergeCell ref="D530:D531"/>
    <mergeCell ref="N530:N531"/>
    <mergeCell ref="O530:O531"/>
    <mergeCell ref="P530:P531"/>
    <mergeCell ref="Q530:Q531"/>
    <mergeCell ref="R530:R531"/>
    <mergeCell ref="S530:S531"/>
    <mergeCell ref="T530:T531"/>
    <mergeCell ref="B532:B533"/>
    <mergeCell ref="C532:C533"/>
    <mergeCell ref="D532:D533"/>
    <mergeCell ref="N532:N533"/>
    <mergeCell ref="O532:O533"/>
    <mergeCell ref="P532:P533"/>
    <mergeCell ref="Q532:Q533"/>
    <mergeCell ref="R532:R533"/>
    <mergeCell ref="S532:S533"/>
    <mergeCell ref="T532:T533"/>
    <mergeCell ref="B534:B535"/>
    <mergeCell ref="C534:C535"/>
    <mergeCell ref="D534:D535"/>
    <mergeCell ref="N534:N535"/>
    <mergeCell ref="O534:O535"/>
    <mergeCell ref="P534:P535"/>
    <mergeCell ref="Q534:Q535"/>
    <mergeCell ref="R534:R535"/>
    <mergeCell ref="S534:S535"/>
    <mergeCell ref="T534:T535"/>
    <mergeCell ref="B536:B537"/>
    <mergeCell ref="C536:C537"/>
    <mergeCell ref="D536:D537"/>
    <mergeCell ref="N536:N537"/>
    <mergeCell ref="O536:O537"/>
    <mergeCell ref="P536:P537"/>
    <mergeCell ref="Q536:Q537"/>
    <mergeCell ref="R536:R537"/>
    <mergeCell ref="S536:S537"/>
    <mergeCell ref="T536:T537"/>
    <mergeCell ref="B538:B539"/>
    <mergeCell ref="C538:C539"/>
    <mergeCell ref="D538:D539"/>
    <mergeCell ref="N538:N539"/>
    <mergeCell ref="O538:O539"/>
    <mergeCell ref="P538:P539"/>
    <mergeCell ref="Q538:Q539"/>
    <mergeCell ref="R538:R539"/>
    <mergeCell ref="S538:S539"/>
    <mergeCell ref="T538:T539"/>
    <mergeCell ref="B540:B542"/>
    <mergeCell ref="C540:C542"/>
    <mergeCell ref="D540:D542"/>
    <mergeCell ref="N540:N542"/>
    <mergeCell ref="O540:O542"/>
    <mergeCell ref="P540:P542"/>
    <mergeCell ref="Q540:Q542"/>
    <mergeCell ref="R540:R542"/>
    <mergeCell ref="S540:S542"/>
    <mergeCell ref="T540:T542"/>
    <mergeCell ref="B543:B545"/>
    <mergeCell ref="C543:C545"/>
    <mergeCell ref="D543:D545"/>
    <mergeCell ref="N543:N545"/>
    <mergeCell ref="O543:O545"/>
    <mergeCell ref="P543:P545"/>
    <mergeCell ref="Q543:Q545"/>
    <mergeCell ref="R543:R545"/>
    <mergeCell ref="S543:S545"/>
    <mergeCell ref="T543:T545"/>
    <mergeCell ref="B546:B547"/>
    <mergeCell ref="C546:C547"/>
    <mergeCell ref="D546:D547"/>
    <mergeCell ref="N546:N547"/>
    <mergeCell ref="O546:O547"/>
    <mergeCell ref="P546:P547"/>
    <mergeCell ref="Q546:Q547"/>
    <mergeCell ref="R546:R547"/>
    <mergeCell ref="S546:S547"/>
    <mergeCell ref="T546:T547"/>
    <mergeCell ref="B548:B551"/>
    <mergeCell ref="C548:C551"/>
    <mergeCell ref="D548:D551"/>
    <mergeCell ref="N548:N551"/>
    <mergeCell ref="O548:O551"/>
    <mergeCell ref="P548:P551"/>
    <mergeCell ref="Q548:Q551"/>
    <mergeCell ref="R548:R551"/>
    <mergeCell ref="S548:S551"/>
    <mergeCell ref="T548:T551"/>
    <mergeCell ref="B552:B555"/>
    <mergeCell ref="C552:C555"/>
    <mergeCell ref="D552:D555"/>
    <mergeCell ref="N552:N555"/>
    <mergeCell ref="O552:O555"/>
    <mergeCell ref="P552:P555"/>
    <mergeCell ref="Q552:Q555"/>
    <mergeCell ref="R552:R555"/>
    <mergeCell ref="S552:S555"/>
    <mergeCell ref="T552:T555"/>
    <mergeCell ref="B556:B557"/>
    <mergeCell ref="C556:C557"/>
    <mergeCell ref="D556:D557"/>
    <mergeCell ref="N556:N557"/>
    <mergeCell ref="O556:O557"/>
    <mergeCell ref="P556:P557"/>
    <mergeCell ref="Q556:Q557"/>
    <mergeCell ref="R556:R557"/>
    <mergeCell ref="S556:S557"/>
    <mergeCell ref="T556:T557"/>
    <mergeCell ref="B558:B569"/>
    <mergeCell ref="C558:C569"/>
    <mergeCell ref="D558:D569"/>
    <mergeCell ref="N558:N569"/>
    <mergeCell ref="O558:O569"/>
    <mergeCell ref="P558:P569"/>
    <mergeCell ref="Q558:Q569"/>
    <mergeCell ref="R558:R569"/>
    <mergeCell ref="S558:S569"/>
    <mergeCell ref="T558:T569"/>
    <mergeCell ref="B570:B571"/>
    <mergeCell ref="C570:C571"/>
    <mergeCell ref="D570:D571"/>
    <mergeCell ref="N570:N571"/>
    <mergeCell ref="O570:O571"/>
    <mergeCell ref="P570:P571"/>
    <mergeCell ref="Q570:Q571"/>
    <mergeCell ref="R570:R571"/>
    <mergeCell ref="S570:S571"/>
    <mergeCell ref="T570:T571"/>
    <mergeCell ref="B572:B573"/>
    <mergeCell ref="C572:C573"/>
    <mergeCell ref="D572:D573"/>
    <mergeCell ref="N572:N573"/>
    <mergeCell ref="O572:O573"/>
    <mergeCell ref="P572:P573"/>
    <mergeCell ref="Q572:Q573"/>
    <mergeCell ref="R572:R573"/>
    <mergeCell ref="S572:S573"/>
    <mergeCell ref="T572:T573"/>
    <mergeCell ref="B574:B576"/>
    <mergeCell ref="C574:C576"/>
    <mergeCell ref="D574:D576"/>
    <mergeCell ref="N574:N576"/>
    <mergeCell ref="O574:O576"/>
    <mergeCell ref="P574:P576"/>
    <mergeCell ref="Q574:Q576"/>
    <mergeCell ref="R574:R576"/>
    <mergeCell ref="S574:S576"/>
    <mergeCell ref="T574:T576"/>
    <mergeCell ref="B577:B580"/>
    <mergeCell ref="C577:C580"/>
    <mergeCell ref="D577:D580"/>
    <mergeCell ref="N577:N580"/>
    <mergeCell ref="O577:O580"/>
    <mergeCell ref="P577:P580"/>
    <mergeCell ref="Q577:Q580"/>
    <mergeCell ref="R577:R580"/>
    <mergeCell ref="S577:S580"/>
    <mergeCell ref="T577:T580"/>
    <mergeCell ref="B581:B582"/>
    <mergeCell ref="C581:C582"/>
    <mergeCell ref="D581:D582"/>
    <mergeCell ref="N581:N582"/>
    <mergeCell ref="O581:O582"/>
    <mergeCell ref="P581:P582"/>
    <mergeCell ref="Q581:Q582"/>
    <mergeCell ref="R581:R582"/>
    <mergeCell ref="S581:S582"/>
    <mergeCell ref="T581:T582"/>
    <mergeCell ref="B583:B584"/>
    <mergeCell ref="C583:C584"/>
    <mergeCell ref="D583:D584"/>
    <mergeCell ref="N583:N584"/>
    <mergeCell ref="O583:O584"/>
    <mergeCell ref="P583:P584"/>
    <mergeCell ref="Q583:Q584"/>
    <mergeCell ref="R583:R584"/>
    <mergeCell ref="S583:S584"/>
    <mergeCell ref="T583:T584"/>
    <mergeCell ref="B585:B586"/>
    <mergeCell ref="C585:C586"/>
    <mergeCell ref="D585:D586"/>
    <mergeCell ref="N585:N586"/>
    <mergeCell ref="O585:O586"/>
    <mergeCell ref="P585:P586"/>
    <mergeCell ref="Q585:Q586"/>
    <mergeCell ref="R585:R586"/>
    <mergeCell ref="S585:S586"/>
    <mergeCell ref="T585:T586"/>
    <mergeCell ref="B587:B588"/>
    <mergeCell ref="C587:C588"/>
    <mergeCell ref="D587:D588"/>
    <mergeCell ref="N587:N588"/>
    <mergeCell ref="O587:O588"/>
    <mergeCell ref="P587:P588"/>
    <mergeCell ref="Q587:Q588"/>
    <mergeCell ref="R587:R588"/>
    <mergeCell ref="S587:S588"/>
    <mergeCell ref="T587:T588"/>
    <mergeCell ref="B589:B590"/>
    <mergeCell ref="C589:C590"/>
    <mergeCell ref="D589:D590"/>
    <mergeCell ref="N589:N590"/>
    <mergeCell ref="O589:O590"/>
    <mergeCell ref="P589:P590"/>
    <mergeCell ref="Q589:Q590"/>
    <mergeCell ref="R589:R590"/>
    <mergeCell ref="S589:S590"/>
    <mergeCell ref="T589:T590"/>
    <mergeCell ref="B591:B592"/>
    <mergeCell ref="C591:C592"/>
    <mergeCell ref="D591:D592"/>
    <mergeCell ref="N591:N592"/>
    <mergeCell ref="O591:O592"/>
    <mergeCell ref="P591:P592"/>
    <mergeCell ref="Q591:Q592"/>
    <mergeCell ref="R591:R592"/>
    <mergeCell ref="S591:S592"/>
    <mergeCell ref="T591:T592"/>
    <mergeCell ref="B593:B594"/>
    <mergeCell ref="C593:C594"/>
    <mergeCell ref="D593:D594"/>
    <mergeCell ref="N593:N594"/>
    <mergeCell ref="O593:O594"/>
    <mergeCell ref="P593:P594"/>
    <mergeCell ref="Q593:Q594"/>
    <mergeCell ref="R593:R594"/>
    <mergeCell ref="S593:S594"/>
    <mergeCell ref="T593:T594"/>
    <mergeCell ref="B595:B596"/>
    <mergeCell ref="C595:C596"/>
    <mergeCell ref="D595:D596"/>
    <mergeCell ref="N595:N596"/>
    <mergeCell ref="O595:O596"/>
    <mergeCell ref="P595:P596"/>
    <mergeCell ref="Q595:Q596"/>
    <mergeCell ref="R595:R596"/>
    <mergeCell ref="S595:S596"/>
    <mergeCell ref="T595:T596"/>
    <mergeCell ref="B597:B598"/>
    <mergeCell ref="C597:C598"/>
    <mergeCell ref="D597:D598"/>
    <mergeCell ref="N597:N598"/>
    <mergeCell ref="O597:O598"/>
    <mergeCell ref="P597:P598"/>
    <mergeCell ref="Q597:Q598"/>
    <mergeCell ref="R597:R598"/>
    <mergeCell ref="S597:S598"/>
    <mergeCell ref="T597:T598"/>
    <mergeCell ref="B599:B600"/>
    <mergeCell ref="C599:C600"/>
    <mergeCell ref="D599:D600"/>
    <mergeCell ref="N599:N600"/>
    <mergeCell ref="O599:O600"/>
    <mergeCell ref="P599:P600"/>
    <mergeCell ref="Q599:Q600"/>
    <mergeCell ref="R599:R600"/>
    <mergeCell ref="S599:S600"/>
    <mergeCell ref="T599:T600"/>
    <mergeCell ref="B601:B602"/>
    <mergeCell ref="C601:C602"/>
    <mergeCell ref="D601:D602"/>
    <mergeCell ref="N601:N602"/>
    <mergeCell ref="O601:O602"/>
    <mergeCell ref="P601:P602"/>
    <mergeCell ref="Q601:Q602"/>
    <mergeCell ref="R601:R602"/>
    <mergeCell ref="S601:S602"/>
    <mergeCell ref="T601:T602"/>
    <mergeCell ref="B603:B604"/>
    <mergeCell ref="C603:C604"/>
    <mergeCell ref="D603:D604"/>
    <mergeCell ref="N603:N604"/>
    <mergeCell ref="O603:O604"/>
    <mergeCell ref="P603:P604"/>
    <mergeCell ref="Q603:Q604"/>
    <mergeCell ref="R603:R604"/>
    <mergeCell ref="S603:S604"/>
    <mergeCell ref="T603:T604"/>
    <mergeCell ref="B605:B606"/>
    <mergeCell ref="C605:C606"/>
    <mergeCell ref="D605:D606"/>
    <mergeCell ref="N605:N606"/>
    <mergeCell ref="O605:O606"/>
    <mergeCell ref="P605:P606"/>
    <mergeCell ref="Q605:Q606"/>
    <mergeCell ref="R605:R606"/>
    <mergeCell ref="S605:S606"/>
    <mergeCell ref="T605:T606"/>
    <mergeCell ref="B607:B608"/>
    <mergeCell ref="C607:C608"/>
    <mergeCell ref="D607:D608"/>
    <mergeCell ref="N607:N608"/>
    <mergeCell ref="O607:O608"/>
    <mergeCell ref="P607:P608"/>
    <mergeCell ref="Q607:Q608"/>
    <mergeCell ref="R607:R608"/>
    <mergeCell ref="S607:S608"/>
    <mergeCell ref="T607:T608"/>
    <mergeCell ref="B609:B610"/>
    <mergeCell ref="C609:C610"/>
    <mergeCell ref="D609:D610"/>
    <mergeCell ref="N609:N610"/>
    <mergeCell ref="O609:O610"/>
    <mergeCell ref="P609:P610"/>
    <mergeCell ref="Q609:Q610"/>
    <mergeCell ref="R609:R610"/>
    <mergeCell ref="S609:S610"/>
    <mergeCell ref="T609:T610"/>
    <mergeCell ref="B611:B612"/>
    <mergeCell ref="C611:C612"/>
    <mergeCell ref="D611:D612"/>
    <mergeCell ref="N611:N612"/>
    <mergeCell ref="O611:O612"/>
    <mergeCell ref="P611:P612"/>
    <mergeCell ref="Q611:Q612"/>
    <mergeCell ref="R611:R612"/>
    <mergeCell ref="S611:S612"/>
    <mergeCell ref="T611:T612"/>
    <mergeCell ref="B613:B614"/>
    <mergeCell ref="C613:C614"/>
    <mergeCell ref="D613:D614"/>
    <mergeCell ref="N613:N614"/>
    <mergeCell ref="O613:O614"/>
    <mergeCell ref="P613:P614"/>
    <mergeCell ref="Q613:Q614"/>
    <mergeCell ref="R613:R614"/>
    <mergeCell ref="S613:S614"/>
    <mergeCell ref="T613:T614"/>
    <mergeCell ref="B615:B616"/>
    <mergeCell ref="C615:C616"/>
    <mergeCell ref="D615:D616"/>
    <mergeCell ref="N615:N616"/>
    <mergeCell ref="O615:O616"/>
    <mergeCell ref="P615:P616"/>
    <mergeCell ref="Q615:Q616"/>
    <mergeCell ref="R615:R616"/>
    <mergeCell ref="S615:S616"/>
    <mergeCell ref="T615:T616"/>
    <mergeCell ref="B617:B620"/>
    <mergeCell ref="C617:C620"/>
    <mergeCell ref="D617:D620"/>
    <mergeCell ref="N617:N620"/>
    <mergeCell ref="O617:O620"/>
    <mergeCell ref="P617:P620"/>
    <mergeCell ref="Q617:Q620"/>
    <mergeCell ref="R617:R620"/>
    <mergeCell ref="S617:S620"/>
    <mergeCell ref="T617:T620"/>
    <mergeCell ref="B621:B622"/>
    <mergeCell ref="C621:C622"/>
    <mergeCell ref="D621:D622"/>
    <mergeCell ref="N621:N622"/>
    <mergeCell ref="O621:O622"/>
    <mergeCell ref="P621:P622"/>
    <mergeCell ref="Q621:Q622"/>
    <mergeCell ref="R621:R622"/>
    <mergeCell ref="S621:S622"/>
    <mergeCell ref="T621:T622"/>
    <mergeCell ref="B623:B624"/>
    <mergeCell ref="C623:C624"/>
    <mergeCell ref="D623:D624"/>
    <mergeCell ref="N623:N624"/>
    <mergeCell ref="O623:O624"/>
    <mergeCell ref="P623:P624"/>
    <mergeCell ref="Q623:Q624"/>
    <mergeCell ref="R623:R624"/>
    <mergeCell ref="S623:S624"/>
    <mergeCell ref="T623:T624"/>
    <mergeCell ref="B625:B626"/>
    <mergeCell ref="C625:C626"/>
    <mergeCell ref="D625:D626"/>
    <mergeCell ref="N625:N626"/>
    <mergeCell ref="O625:O626"/>
    <mergeCell ref="P625:P626"/>
    <mergeCell ref="Q625:Q626"/>
    <mergeCell ref="R625:R626"/>
    <mergeCell ref="S625:S626"/>
    <mergeCell ref="T625:T626"/>
    <mergeCell ref="B627:B628"/>
    <mergeCell ref="C627:C628"/>
    <mergeCell ref="D627:D628"/>
    <mergeCell ref="N627:N628"/>
    <mergeCell ref="O627:O628"/>
    <mergeCell ref="P627:P628"/>
    <mergeCell ref="Q627:Q628"/>
    <mergeCell ref="R627:R628"/>
    <mergeCell ref="S627:S628"/>
    <mergeCell ref="T627:T628"/>
    <mergeCell ref="B629:B630"/>
    <mergeCell ref="C629:C630"/>
    <mergeCell ref="D629:D630"/>
    <mergeCell ref="N629:N630"/>
    <mergeCell ref="O629:O630"/>
    <mergeCell ref="P629:P630"/>
    <mergeCell ref="Q629:Q630"/>
    <mergeCell ref="R629:R630"/>
    <mergeCell ref="S629:S630"/>
    <mergeCell ref="T629:T630"/>
    <mergeCell ref="B631:B632"/>
    <mergeCell ref="C631:C632"/>
    <mergeCell ref="D631:D632"/>
    <mergeCell ref="N631:N632"/>
    <mergeCell ref="O631:O632"/>
    <mergeCell ref="P631:P632"/>
    <mergeCell ref="Q631:Q632"/>
    <mergeCell ref="R631:R632"/>
    <mergeCell ref="S631:S632"/>
    <mergeCell ref="T631:T632"/>
    <mergeCell ref="B633:B634"/>
    <mergeCell ref="C633:C634"/>
    <mergeCell ref="D633:D634"/>
    <mergeCell ref="N633:N634"/>
    <mergeCell ref="O633:O634"/>
    <mergeCell ref="P633:P634"/>
    <mergeCell ref="Q633:Q634"/>
    <mergeCell ref="R633:R634"/>
    <mergeCell ref="S633:S634"/>
    <mergeCell ref="T633:T634"/>
    <mergeCell ref="B635:B636"/>
    <mergeCell ref="C635:C636"/>
    <mergeCell ref="D635:D636"/>
    <mergeCell ref="N635:N636"/>
    <mergeCell ref="O635:O636"/>
    <mergeCell ref="P635:P636"/>
    <mergeCell ref="Q635:Q636"/>
    <mergeCell ref="R635:R636"/>
    <mergeCell ref="S635:S636"/>
    <mergeCell ref="T635:T636"/>
    <mergeCell ref="B637:B638"/>
    <mergeCell ref="C637:C638"/>
    <mergeCell ref="D637:D638"/>
    <mergeCell ref="N637:N638"/>
    <mergeCell ref="O637:O638"/>
    <mergeCell ref="P637:P638"/>
    <mergeCell ref="Q637:Q638"/>
    <mergeCell ref="R637:R638"/>
    <mergeCell ref="S637:S638"/>
    <mergeCell ref="T637:T638"/>
    <mergeCell ref="B639:B641"/>
    <mergeCell ref="C639:C641"/>
    <mergeCell ref="D639:D641"/>
    <mergeCell ref="N639:N641"/>
    <mergeCell ref="O639:O641"/>
    <mergeCell ref="P639:P641"/>
    <mergeCell ref="Q639:Q641"/>
    <mergeCell ref="R639:R641"/>
    <mergeCell ref="S639:S641"/>
    <mergeCell ref="T639:T641"/>
    <mergeCell ref="B642:B643"/>
    <mergeCell ref="C642:C643"/>
    <mergeCell ref="D642:D643"/>
    <mergeCell ref="N642:N643"/>
    <mergeCell ref="O642:O643"/>
    <mergeCell ref="P642:P643"/>
    <mergeCell ref="Q642:Q643"/>
    <mergeCell ref="R642:R643"/>
    <mergeCell ref="S642:S643"/>
    <mergeCell ref="T642:T643"/>
    <mergeCell ref="B644:B645"/>
    <mergeCell ref="C644:C645"/>
    <mergeCell ref="D644:D645"/>
    <mergeCell ref="N644:N645"/>
    <mergeCell ref="O644:O645"/>
    <mergeCell ref="P644:P645"/>
    <mergeCell ref="Q644:Q645"/>
    <mergeCell ref="R644:R645"/>
    <mergeCell ref="S644:S645"/>
    <mergeCell ref="T644:T645"/>
    <mergeCell ref="B646:B647"/>
    <mergeCell ref="C646:C647"/>
    <mergeCell ref="D646:D647"/>
    <mergeCell ref="N646:N647"/>
    <mergeCell ref="O646:O647"/>
    <mergeCell ref="P646:P647"/>
    <mergeCell ref="Q646:Q647"/>
    <mergeCell ref="R646:R647"/>
    <mergeCell ref="S646:S647"/>
    <mergeCell ref="T646:T647"/>
    <mergeCell ref="B648:B649"/>
    <mergeCell ref="C648:C649"/>
    <mergeCell ref="D648:D649"/>
    <mergeCell ref="N648:N649"/>
    <mergeCell ref="O648:O649"/>
    <mergeCell ref="P648:P649"/>
    <mergeCell ref="Q648:Q649"/>
    <mergeCell ref="R648:R649"/>
    <mergeCell ref="S648:S649"/>
    <mergeCell ref="T648:T649"/>
    <mergeCell ref="B650:B651"/>
    <mergeCell ref="C650:C651"/>
    <mergeCell ref="D650:D651"/>
    <mergeCell ref="N650:N651"/>
    <mergeCell ref="O650:O651"/>
    <mergeCell ref="P650:P651"/>
    <mergeCell ref="Q650:Q651"/>
    <mergeCell ref="R650:R651"/>
    <mergeCell ref="S650:S651"/>
    <mergeCell ref="T650:T651"/>
    <mergeCell ref="B652:B653"/>
    <mergeCell ref="C652:C653"/>
    <mergeCell ref="D652:D653"/>
    <mergeCell ref="N652:N653"/>
    <mergeCell ref="O652:O653"/>
    <mergeCell ref="P652:P653"/>
    <mergeCell ref="Q652:Q653"/>
    <mergeCell ref="R652:R653"/>
    <mergeCell ref="S652:S653"/>
    <mergeCell ref="T652:T653"/>
    <mergeCell ref="B654:B656"/>
    <mergeCell ref="C654:C656"/>
    <mergeCell ref="D654:D656"/>
    <mergeCell ref="N654:N656"/>
    <mergeCell ref="O654:O656"/>
    <mergeCell ref="P654:P656"/>
    <mergeCell ref="Q654:Q656"/>
    <mergeCell ref="R654:R656"/>
    <mergeCell ref="S654:S656"/>
    <mergeCell ref="T654:T656"/>
    <mergeCell ref="B657:B658"/>
    <mergeCell ref="C657:C658"/>
    <mergeCell ref="D657:D658"/>
    <mergeCell ref="N657:N658"/>
    <mergeCell ref="O657:O658"/>
    <mergeCell ref="P657:P658"/>
    <mergeCell ref="Q657:Q658"/>
    <mergeCell ref="R657:R658"/>
    <mergeCell ref="S657:S658"/>
    <mergeCell ref="T657:T658"/>
    <mergeCell ref="B659:B660"/>
    <mergeCell ref="C659:C660"/>
    <mergeCell ref="D659:D660"/>
    <mergeCell ref="N659:N660"/>
    <mergeCell ref="O659:O660"/>
    <mergeCell ref="P659:P660"/>
    <mergeCell ref="Q659:Q660"/>
    <mergeCell ref="R659:R660"/>
    <mergeCell ref="S659:S660"/>
    <mergeCell ref="T659:T660"/>
    <mergeCell ref="B661:B662"/>
    <mergeCell ref="C661:C662"/>
    <mergeCell ref="D661:D662"/>
    <mergeCell ref="N661:N662"/>
    <mergeCell ref="O661:O662"/>
    <mergeCell ref="P661:P662"/>
    <mergeCell ref="Q661:Q662"/>
    <mergeCell ref="R661:R662"/>
    <mergeCell ref="S661:S662"/>
    <mergeCell ref="T661:T662"/>
    <mergeCell ref="B663:B664"/>
    <mergeCell ref="C663:C664"/>
    <mergeCell ref="D663:D664"/>
    <mergeCell ref="N663:N664"/>
    <mergeCell ref="O663:O664"/>
    <mergeCell ref="P663:P664"/>
    <mergeCell ref="Q663:Q664"/>
    <mergeCell ref="R663:R664"/>
    <mergeCell ref="S663:S664"/>
    <mergeCell ref="T663:T664"/>
    <mergeCell ref="B665:B666"/>
    <mergeCell ref="C665:C666"/>
    <mergeCell ref="D665:D666"/>
    <mergeCell ref="N665:N666"/>
    <mergeCell ref="O665:O666"/>
    <mergeCell ref="P665:P666"/>
    <mergeCell ref="Q665:Q666"/>
    <mergeCell ref="R665:R666"/>
    <mergeCell ref="S665:S666"/>
    <mergeCell ref="T665:T666"/>
    <mergeCell ref="B667:B668"/>
    <mergeCell ref="C667:C668"/>
    <mergeCell ref="D667:D668"/>
    <mergeCell ref="N667:N668"/>
    <mergeCell ref="O667:O668"/>
    <mergeCell ref="P667:P668"/>
    <mergeCell ref="Q667:Q668"/>
    <mergeCell ref="R667:R668"/>
    <mergeCell ref="S667:S668"/>
    <mergeCell ref="T667:T668"/>
    <mergeCell ref="B669:B670"/>
    <mergeCell ref="C669:C670"/>
    <mergeCell ref="D669:D670"/>
    <mergeCell ref="N669:N670"/>
    <mergeCell ref="O669:O670"/>
    <mergeCell ref="P669:P670"/>
    <mergeCell ref="Q669:Q670"/>
    <mergeCell ref="R669:R670"/>
    <mergeCell ref="S669:S670"/>
    <mergeCell ref="T669:T670"/>
    <mergeCell ref="B671:B672"/>
    <mergeCell ref="C671:C672"/>
    <mergeCell ref="D671:D672"/>
    <mergeCell ref="N671:N672"/>
    <mergeCell ref="O671:O672"/>
    <mergeCell ref="P671:P672"/>
    <mergeCell ref="Q671:Q672"/>
    <mergeCell ref="R671:R672"/>
    <mergeCell ref="S671:S672"/>
    <mergeCell ref="T671:T672"/>
    <mergeCell ref="B673:B678"/>
    <mergeCell ref="C673:C678"/>
    <mergeCell ref="D673:D678"/>
    <mergeCell ref="N673:N678"/>
    <mergeCell ref="O673:O678"/>
    <mergeCell ref="P673:P678"/>
    <mergeCell ref="Q673:Q678"/>
    <mergeCell ref="R673:R678"/>
    <mergeCell ref="S673:S678"/>
    <mergeCell ref="T673:T678"/>
    <mergeCell ref="B679:B686"/>
    <mergeCell ref="C679:C686"/>
    <mergeCell ref="D679:D686"/>
    <mergeCell ref="N679:N686"/>
    <mergeCell ref="O679:O686"/>
    <mergeCell ref="P679:P686"/>
    <mergeCell ref="Q679:Q686"/>
    <mergeCell ref="R679:R686"/>
    <mergeCell ref="S679:S686"/>
    <mergeCell ref="T679:T686"/>
    <mergeCell ref="B687:B690"/>
    <mergeCell ref="C687:C690"/>
    <mergeCell ref="D687:D690"/>
    <mergeCell ref="N687:N690"/>
    <mergeCell ref="O687:O690"/>
    <mergeCell ref="P687:P690"/>
    <mergeCell ref="Q687:Q690"/>
    <mergeCell ref="R687:R690"/>
    <mergeCell ref="S687:S690"/>
    <mergeCell ref="T687:T690"/>
    <mergeCell ref="B691:B694"/>
    <mergeCell ref="C691:C694"/>
    <mergeCell ref="D691:D694"/>
    <mergeCell ref="N691:N694"/>
    <mergeCell ref="O691:O694"/>
    <mergeCell ref="P691:P694"/>
    <mergeCell ref="Q691:Q694"/>
    <mergeCell ref="R691:R694"/>
    <mergeCell ref="S691:S694"/>
    <mergeCell ref="T691:T694"/>
    <mergeCell ref="B695:B696"/>
    <mergeCell ref="C695:C696"/>
    <mergeCell ref="D695:D696"/>
    <mergeCell ref="N695:N696"/>
    <mergeCell ref="O695:O696"/>
    <mergeCell ref="P695:P696"/>
    <mergeCell ref="Q695:Q696"/>
    <mergeCell ref="R695:R696"/>
    <mergeCell ref="S695:S696"/>
    <mergeCell ref="T695:T696"/>
    <mergeCell ref="B697:B698"/>
    <mergeCell ref="C697:C698"/>
    <mergeCell ref="D697:D698"/>
    <mergeCell ref="N697:N698"/>
    <mergeCell ref="O697:O698"/>
    <mergeCell ref="P697:P698"/>
    <mergeCell ref="Q697:Q698"/>
    <mergeCell ref="R697:R698"/>
    <mergeCell ref="S697:S698"/>
    <mergeCell ref="T697:T698"/>
    <mergeCell ref="B699:B704"/>
    <mergeCell ref="C699:C704"/>
    <mergeCell ref="D699:D704"/>
    <mergeCell ref="N699:N704"/>
    <mergeCell ref="O699:O704"/>
    <mergeCell ref="P699:P704"/>
    <mergeCell ref="Q699:Q704"/>
    <mergeCell ref="R699:R704"/>
    <mergeCell ref="S699:S704"/>
    <mergeCell ref="T699:T704"/>
    <mergeCell ref="B705:B706"/>
    <mergeCell ref="C705:C706"/>
    <mergeCell ref="D705:D706"/>
    <mergeCell ref="N705:N706"/>
    <mergeCell ref="O705:O706"/>
    <mergeCell ref="P705:P706"/>
    <mergeCell ref="Q705:Q706"/>
    <mergeCell ref="R705:R706"/>
    <mergeCell ref="S705:S706"/>
    <mergeCell ref="T705:T706"/>
    <mergeCell ref="B707:B708"/>
    <mergeCell ref="C707:C708"/>
    <mergeCell ref="D707:D708"/>
    <mergeCell ref="N707:N708"/>
    <mergeCell ref="O707:O708"/>
    <mergeCell ref="P707:P708"/>
    <mergeCell ref="Q707:Q708"/>
    <mergeCell ref="R707:R708"/>
    <mergeCell ref="S707:S708"/>
    <mergeCell ref="T707:T708"/>
    <mergeCell ref="B709:B710"/>
    <mergeCell ref="C709:C710"/>
    <mergeCell ref="D709:D710"/>
    <mergeCell ref="N709:N710"/>
    <mergeCell ref="O709:O710"/>
    <mergeCell ref="P709:P710"/>
    <mergeCell ref="Q709:Q710"/>
    <mergeCell ref="R709:R710"/>
    <mergeCell ref="S709:S710"/>
    <mergeCell ref="T709:T710"/>
    <mergeCell ref="B711:B712"/>
    <mergeCell ref="C711:C712"/>
    <mergeCell ref="D711:D712"/>
    <mergeCell ref="N711:N712"/>
    <mergeCell ref="O711:O712"/>
    <mergeCell ref="P711:P712"/>
    <mergeCell ref="Q711:Q712"/>
    <mergeCell ref="R711:R712"/>
    <mergeCell ref="S711:S712"/>
    <mergeCell ref="T711:T712"/>
    <mergeCell ref="B713:B714"/>
    <mergeCell ref="C713:C714"/>
    <mergeCell ref="D713:D714"/>
    <mergeCell ref="N713:N714"/>
    <mergeCell ref="O713:O714"/>
    <mergeCell ref="P713:P714"/>
    <mergeCell ref="Q713:Q714"/>
    <mergeCell ref="R713:R714"/>
    <mergeCell ref="S713:S714"/>
    <mergeCell ref="T713:T714"/>
    <mergeCell ref="B715:B719"/>
    <mergeCell ref="C715:C719"/>
    <mergeCell ref="D715:D719"/>
    <mergeCell ref="N715:N719"/>
    <mergeCell ref="O715:O719"/>
    <mergeCell ref="P715:P719"/>
    <mergeCell ref="Q715:Q719"/>
    <mergeCell ref="R715:R719"/>
    <mergeCell ref="S715:S719"/>
    <mergeCell ref="T715:T719"/>
    <mergeCell ref="B720:B721"/>
    <mergeCell ref="C720:C721"/>
    <mergeCell ref="D720:D721"/>
    <mergeCell ref="N720:N721"/>
    <mergeCell ref="O720:O721"/>
    <mergeCell ref="P720:P721"/>
    <mergeCell ref="Q720:Q721"/>
    <mergeCell ref="R720:R721"/>
    <mergeCell ref="S720:S721"/>
    <mergeCell ref="T720:T721"/>
    <mergeCell ref="B722:B723"/>
    <mergeCell ref="C722:C723"/>
    <mergeCell ref="D722:D723"/>
    <mergeCell ref="N722:N723"/>
    <mergeCell ref="O722:O723"/>
    <mergeCell ref="P722:P723"/>
    <mergeCell ref="Q722:Q723"/>
    <mergeCell ref="R722:R723"/>
    <mergeCell ref="S722:S723"/>
    <mergeCell ref="T722:T723"/>
    <mergeCell ref="B724:B727"/>
    <mergeCell ref="C724:C727"/>
    <mergeCell ref="D724:D727"/>
    <mergeCell ref="N724:N727"/>
    <mergeCell ref="O724:O727"/>
    <mergeCell ref="P724:P727"/>
    <mergeCell ref="Q724:Q727"/>
    <mergeCell ref="R724:R727"/>
    <mergeCell ref="S724:S727"/>
    <mergeCell ref="T724:T727"/>
    <mergeCell ref="B728:B729"/>
    <mergeCell ref="C728:C729"/>
    <mergeCell ref="D728:D729"/>
    <mergeCell ref="N728:N729"/>
    <mergeCell ref="O728:O729"/>
    <mergeCell ref="P728:P729"/>
    <mergeCell ref="Q728:Q729"/>
    <mergeCell ref="R728:R729"/>
    <mergeCell ref="S728:S729"/>
    <mergeCell ref="T728:T729"/>
    <mergeCell ref="B730:B731"/>
    <mergeCell ref="C730:C731"/>
    <mergeCell ref="D730:D731"/>
    <mergeCell ref="N730:N731"/>
    <mergeCell ref="O730:O731"/>
    <mergeCell ref="P730:P731"/>
    <mergeCell ref="Q730:Q731"/>
    <mergeCell ref="R730:R731"/>
    <mergeCell ref="S730:S731"/>
    <mergeCell ref="T730:T731"/>
    <mergeCell ref="B732:B737"/>
    <mergeCell ref="C732:C737"/>
    <mergeCell ref="D732:D737"/>
    <mergeCell ref="N732:N737"/>
    <mergeCell ref="O732:O737"/>
    <mergeCell ref="P732:P737"/>
    <mergeCell ref="Q732:Q737"/>
    <mergeCell ref="R732:R737"/>
    <mergeCell ref="S732:S737"/>
    <mergeCell ref="T732:T737"/>
    <mergeCell ref="B738:B739"/>
    <mergeCell ref="C738:C739"/>
    <mergeCell ref="D738:D739"/>
    <mergeCell ref="N738:N739"/>
    <mergeCell ref="O738:O739"/>
    <mergeCell ref="P738:P739"/>
    <mergeCell ref="Q738:Q739"/>
    <mergeCell ref="R738:R739"/>
    <mergeCell ref="S738:S739"/>
    <mergeCell ref="T738:T739"/>
    <mergeCell ref="B740:B744"/>
    <mergeCell ref="C740:C744"/>
    <mergeCell ref="D740:D744"/>
    <mergeCell ref="N740:N744"/>
    <mergeCell ref="O740:O744"/>
    <mergeCell ref="P740:P744"/>
    <mergeCell ref="Q740:Q744"/>
    <mergeCell ref="R740:R744"/>
    <mergeCell ref="S740:S744"/>
    <mergeCell ref="T740:T744"/>
    <mergeCell ref="B745:B747"/>
    <mergeCell ref="C745:C747"/>
    <mergeCell ref="D745:D747"/>
    <mergeCell ref="N745:N747"/>
    <mergeCell ref="O745:O747"/>
    <mergeCell ref="P745:P747"/>
    <mergeCell ref="Q745:Q747"/>
    <mergeCell ref="R745:R747"/>
    <mergeCell ref="S745:S747"/>
    <mergeCell ref="T745:T747"/>
    <mergeCell ref="B748:B750"/>
    <mergeCell ref="C748:C750"/>
    <mergeCell ref="D748:D750"/>
    <mergeCell ref="N748:N750"/>
    <mergeCell ref="O748:O750"/>
    <mergeCell ref="P748:P750"/>
    <mergeCell ref="Q748:Q750"/>
    <mergeCell ref="R748:R750"/>
    <mergeCell ref="S748:S750"/>
    <mergeCell ref="T748:T750"/>
    <mergeCell ref="B751:B752"/>
    <mergeCell ref="C751:C752"/>
    <mergeCell ref="D751:D752"/>
    <mergeCell ref="N751:N752"/>
    <mergeCell ref="O751:O752"/>
    <mergeCell ref="P751:P752"/>
    <mergeCell ref="Q751:Q752"/>
    <mergeCell ref="R751:R752"/>
    <mergeCell ref="S751:S752"/>
    <mergeCell ref="T751:T752"/>
    <mergeCell ref="B753:B754"/>
    <mergeCell ref="C753:C754"/>
    <mergeCell ref="D753:D754"/>
    <mergeCell ref="N753:N754"/>
    <mergeCell ref="O753:O754"/>
    <mergeCell ref="P753:P754"/>
    <mergeCell ref="Q753:Q754"/>
    <mergeCell ref="R753:R754"/>
    <mergeCell ref="S753:S754"/>
    <mergeCell ref="T753:T754"/>
    <mergeCell ref="B755:B756"/>
    <mergeCell ref="C755:C756"/>
    <mergeCell ref="D755:D756"/>
    <mergeCell ref="N755:N756"/>
    <mergeCell ref="O755:O756"/>
    <mergeCell ref="P755:P756"/>
    <mergeCell ref="Q755:Q756"/>
    <mergeCell ref="R755:R756"/>
    <mergeCell ref="S755:S756"/>
    <mergeCell ref="T755:T756"/>
    <mergeCell ref="B757:B758"/>
    <mergeCell ref="C757:C758"/>
    <mergeCell ref="D757:D758"/>
    <mergeCell ref="N757:N758"/>
    <mergeCell ref="O757:O758"/>
    <mergeCell ref="P757:P758"/>
    <mergeCell ref="Q757:Q758"/>
    <mergeCell ref="R757:R758"/>
    <mergeCell ref="S757:S758"/>
    <mergeCell ref="T757:T758"/>
    <mergeCell ref="B759:B762"/>
    <mergeCell ref="C759:C762"/>
    <mergeCell ref="D759:D762"/>
    <mergeCell ref="N759:N762"/>
    <mergeCell ref="O759:O762"/>
    <mergeCell ref="P759:P762"/>
    <mergeCell ref="Q759:Q762"/>
    <mergeCell ref="R759:R762"/>
    <mergeCell ref="S759:S762"/>
    <mergeCell ref="T759:T762"/>
    <mergeCell ref="B763:B764"/>
    <mergeCell ref="C763:C764"/>
    <mergeCell ref="D763:D764"/>
    <mergeCell ref="N763:N764"/>
    <mergeCell ref="O763:O764"/>
    <mergeCell ref="P763:P764"/>
    <mergeCell ref="Q763:Q764"/>
    <mergeCell ref="R763:R764"/>
    <mergeCell ref="S763:S764"/>
    <mergeCell ref="T763:T764"/>
    <mergeCell ref="B765:B767"/>
    <mergeCell ref="C765:C767"/>
    <mergeCell ref="D765:D767"/>
    <mergeCell ref="N765:N767"/>
    <mergeCell ref="O765:O767"/>
    <mergeCell ref="P765:P767"/>
    <mergeCell ref="Q765:Q767"/>
    <mergeCell ref="R765:R767"/>
    <mergeCell ref="S765:S767"/>
    <mergeCell ref="T765:T767"/>
    <mergeCell ref="B768:B769"/>
    <mergeCell ref="C768:C769"/>
    <mergeCell ref="D768:D769"/>
    <mergeCell ref="N768:N769"/>
    <mergeCell ref="O768:O769"/>
    <mergeCell ref="P768:P769"/>
    <mergeCell ref="Q768:Q769"/>
    <mergeCell ref="R768:R769"/>
    <mergeCell ref="S768:S769"/>
    <mergeCell ref="T768:T769"/>
    <mergeCell ref="B770:B771"/>
    <mergeCell ref="C770:C771"/>
    <mergeCell ref="D770:D771"/>
    <mergeCell ref="N770:N771"/>
    <mergeCell ref="O770:O771"/>
    <mergeCell ref="P770:P771"/>
    <mergeCell ref="Q770:Q771"/>
    <mergeCell ref="R770:R771"/>
    <mergeCell ref="S770:S771"/>
    <mergeCell ref="T770:T771"/>
    <mergeCell ref="B772:B773"/>
    <mergeCell ref="C772:C773"/>
    <mergeCell ref="D772:D773"/>
    <mergeCell ref="N772:N773"/>
    <mergeCell ref="O772:O773"/>
    <mergeCell ref="P772:P773"/>
    <mergeCell ref="Q772:Q773"/>
    <mergeCell ref="R772:R773"/>
    <mergeCell ref="S772:S773"/>
    <mergeCell ref="T772:T773"/>
    <mergeCell ref="B774:B785"/>
    <mergeCell ref="C774:C785"/>
    <mergeCell ref="D774:D785"/>
    <mergeCell ref="N774:N785"/>
    <mergeCell ref="O774:O785"/>
    <mergeCell ref="P774:P785"/>
    <mergeCell ref="Q774:Q785"/>
    <mergeCell ref="R774:R785"/>
    <mergeCell ref="S774:S785"/>
    <mergeCell ref="T774:T785"/>
    <mergeCell ref="B786:B788"/>
    <mergeCell ref="C786:C788"/>
    <mergeCell ref="D786:D788"/>
    <mergeCell ref="N786:N788"/>
    <mergeCell ref="O786:O788"/>
    <mergeCell ref="P786:P788"/>
    <mergeCell ref="Q786:Q788"/>
    <mergeCell ref="R786:R788"/>
    <mergeCell ref="S786:S788"/>
    <mergeCell ref="T786:T788"/>
    <mergeCell ref="B789:B792"/>
    <mergeCell ref="C789:C792"/>
    <mergeCell ref="D789:D792"/>
    <mergeCell ref="N789:N792"/>
    <mergeCell ref="O789:O792"/>
    <mergeCell ref="P789:P792"/>
    <mergeCell ref="Q789:Q792"/>
    <mergeCell ref="R789:R792"/>
    <mergeCell ref="S789:S792"/>
    <mergeCell ref="T789:T792"/>
    <mergeCell ref="B793:B794"/>
    <mergeCell ref="C793:C794"/>
    <mergeCell ref="D793:D794"/>
    <mergeCell ref="N793:N794"/>
    <mergeCell ref="O793:O794"/>
    <mergeCell ref="P793:P794"/>
    <mergeCell ref="Q793:Q794"/>
    <mergeCell ref="R793:R794"/>
    <mergeCell ref="S793:S794"/>
    <mergeCell ref="T793:T794"/>
    <mergeCell ref="B795:B796"/>
    <mergeCell ref="C795:C796"/>
    <mergeCell ref="D795:D796"/>
    <mergeCell ref="N795:N796"/>
    <mergeCell ref="O795:O796"/>
    <mergeCell ref="P795:P796"/>
    <mergeCell ref="Q795:Q796"/>
    <mergeCell ref="R795:R796"/>
    <mergeCell ref="S795:S796"/>
    <mergeCell ref="T795:T796"/>
    <mergeCell ref="B797:B798"/>
    <mergeCell ref="C797:C798"/>
    <mergeCell ref="D797:D798"/>
    <mergeCell ref="N797:N798"/>
    <mergeCell ref="O797:O798"/>
    <mergeCell ref="P797:P798"/>
    <mergeCell ref="Q797:Q798"/>
    <mergeCell ref="R797:R798"/>
    <mergeCell ref="S797:S798"/>
    <mergeCell ref="T797:T798"/>
    <mergeCell ref="B799:B800"/>
    <mergeCell ref="C799:C800"/>
    <mergeCell ref="D799:D800"/>
    <mergeCell ref="N799:N800"/>
    <mergeCell ref="O799:O800"/>
    <mergeCell ref="P799:P800"/>
    <mergeCell ref="Q799:Q800"/>
    <mergeCell ref="R799:R800"/>
    <mergeCell ref="S799:S800"/>
    <mergeCell ref="T799:T800"/>
    <mergeCell ref="B801:B802"/>
    <mergeCell ref="C801:C802"/>
    <mergeCell ref="D801:D802"/>
    <mergeCell ref="N801:N802"/>
    <mergeCell ref="O801:O802"/>
    <mergeCell ref="P801:P802"/>
    <mergeCell ref="Q801:Q802"/>
    <mergeCell ref="R801:R802"/>
    <mergeCell ref="S801:S802"/>
    <mergeCell ref="T801:T802"/>
    <mergeCell ref="B803:B804"/>
    <mergeCell ref="C803:C804"/>
    <mergeCell ref="D803:D804"/>
    <mergeCell ref="N803:N804"/>
    <mergeCell ref="O803:O804"/>
    <mergeCell ref="P803:P804"/>
    <mergeCell ref="Q803:Q804"/>
    <mergeCell ref="R803:R804"/>
    <mergeCell ref="S803:S804"/>
    <mergeCell ref="T803:T804"/>
    <mergeCell ref="B805:B806"/>
    <mergeCell ref="C805:C806"/>
    <mergeCell ref="D805:D806"/>
    <mergeCell ref="N805:N806"/>
    <mergeCell ref="O805:O806"/>
    <mergeCell ref="P805:P806"/>
    <mergeCell ref="Q805:Q806"/>
    <mergeCell ref="R805:R806"/>
    <mergeCell ref="S805:S806"/>
    <mergeCell ref="T805:T806"/>
    <mergeCell ref="B807:B808"/>
    <mergeCell ref="C807:C808"/>
    <mergeCell ref="D807:D808"/>
    <mergeCell ref="N807:N808"/>
    <mergeCell ref="O807:O808"/>
    <mergeCell ref="P807:P808"/>
    <mergeCell ref="Q807:Q808"/>
    <mergeCell ref="R807:R808"/>
    <mergeCell ref="S807:S808"/>
    <mergeCell ref="T807:T808"/>
    <mergeCell ref="B809:B814"/>
    <mergeCell ref="C809:C814"/>
    <mergeCell ref="D809:D814"/>
    <mergeCell ref="N809:N814"/>
    <mergeCell ref="O809:O814"/>
    <mergeCell ref="P809:P814"/>
    <mergeCell ref="Q809:Q814"/>
    <mergeCell ref="R809:R814"/>
    <mergeCell ref="S809:S814"/>
    <mergeCell ref="T809:T814"/>
    <mergeCell ref="B815:B818"/>
    <mergeCell ref="C815:C818"/>
    <mergeCell ref="D815:D818"/>
    <mergeCell ref="N815:N818"/>
    <mergeCell ref="O815:O818"/>
    <mergeCell ref="P815:P818"/>
    <mergeCell ref="Q815:Q818"/>
    <mergeCell ref="R815:R818"/>
    <mergeCell ref="S815:S818"/>
    <mergeCell ref="T815:T818"/>
    <mergeCell ref="B819:B822"/>
    <mergeCell ref="C819:C822"/>
    <mergeCell ref="D819:D822"/>
    <mergeCell ref="N819:N822"/>
    <mergeCell ref="O819:O822"/>
    <mergeCell ref="P819:P822"/>
    <mergeCell ref="Q819:Q822"/>
    <mergeCell ref="R819:R822"/>
    <mergeCell ref="S819:S822"/>
    <mergeCell ref="T819:T822"/>
    <mergeCell ref="B823:B824"/>
    <mergeCell ref="C823:C824"/>
    <mergeCell ref="D823:D824"/>
    <mergeCell ref="N823:N824"/>
    <mergeCell ref="O823:O824"/>
    <mergeCell ref="P823:P824"/>
    <mergeCell ref="Q823:Q824"/>
    <mergeCell ref="R823:R824"/>
    <mergeCell ref="S823:S824"/>
    <mergeCell ref="T823:T824"/>
    <mergeCell ref="B825:B830"/>
    <mergeCell ref="C825:C830"/>
    <mergeCell ref="D825:D830"/>
    <mergeCell ref="N825:N830"/>
    <mergeCell ref="O825:O830"/>
    <mergeCell ref="P825:P830"/>
    <mergeCell ref="Q825:Q830"/>
    <mergeCell ref="R825:R830"/>
    <mergeCell ref="S825:S830"/>
    <mergeCell ref="T825:T830"/>
    <mergeCell ref="B831:B839"/>
    <mergeCell ref="C831:C839"/>
    <mergeCell ref="D831:D839"/>
    <mergeCell ref="N831:N839"/>
    <mergeCell ref="O831:O839"/>
    <mergeCell ref="P831:P839"/>
    <mergeCell ref="Q831:Q839"/>
    <mergeCell ref="R831:R839"/>
    <mergeCell ref="S831:S839"/>
    <mergeCell ref="T831:T839"/>
    <mergeCell ref="B840:B848"/>
    <mergeCell ref="C840:C848"/>
    <mergeCell ref="D840:D848"/>
    <mergeCell ref="N840:N848"/>
    <mergeCell ref="O840:O848"/>
    <mergeCell ref="P840:P848"/>
    <mergeCell ref="Q840:Q848"/>
    <mergeCell ref="R840:R848"/>
    <mergeCell ref="S840:S848"/>
    <mergeCell ref="T840:T848"/>
    <mergeCell ref="B849:B854"/>
    <mergeCell ref="C849:C854"/>
    <mergeCell ref="D849:D854"/>
    <mergeCell ref="N849:N854"/>
    <mergeCell ref="O849:O854"/>
    <mergeCell ref="P849:P854"/>
    <mergeCell ref="Q849:Q854"/>
    <mergeCell ref="R849:R854"/>
    <mergeCell ref="S849:S854"/>
    <mergeCell ref="T849:T854"/>
    <mergeCell ref="B855:B856"/>
    <mergeCell ref="C855:C856"/>
    <mergeCell ref="D855:D856"/>
    <mergeCell ref="N855:N856"/>
    <mergeCell ref="O855:O856"/>
    <mergeCell ref="P855:P856"/>
    <mergeCell ref="Q855:Q856"/>
    <mergeCell ref="R855:R856"/>
    <mergeCell ref="S855:S856"/>
    <mergeCell ref="T855:T856"/>
    <mergeCell ref="B857:B858"/>
    <mergeCell ref="C857:C858"/>
    <mergeCell ref="D857:D858"/>
    <mergeCell ref="N857:N858"/>
    <mergeCell ref="O857:O858"/>
    <mergeCell ref="P857:P858"/>
    <mergeCell ref="Q857:Q858"/>
    <mergeCell ref="R857:R858"/>
    <mergeCell ref="S857:S858"/>
    <mergeCell ref="T857:T858"/>
    <mergeCell ref="B859:B860"/>
    <mergeCell ref="C859:C860"/>
    <mergeCell ref="D859:D860"/>
    <mergeCell ref="N859:N860"/>
    <mergeCell ref="O859:O860"/>
    <mergeCell ref="P859:P860"/>
    <mergeCell ref="Q859:Q860"/>
    <mergeCell ref="R859:R860"/>
    <mergeCell ref="S859:S860"/>
    <mergeCell ref="T859:T860"/>
    <mergeCell ref="B861:B862"/>
    <mergeCell ref="C861:C862"/>
    <mergeCell ref="D861:D862"/>
    <mergeCell ref="N861:N862"/>
    <mergeCell ref="O861:O862"/>
    <mergeCell ref="P861:P862"/>
    <mergeCell ref="Q861:Q862"/>
    <mergeCell ref="R861:R862"/>
    <mergeCell ref="S861:S862"/>
    <mergeCell ref="T861:T862"/>
    <mergeCell ref="B863:B864"/>
    <mergeCell ref="C863:C864"/>
    <mergeCell ref="D863:D864"/>
    <mergeCell ref="N863:N864"/>
    <mergeCell ref="O863:O864"/>
    <mergeCell ref="P863:P864"/>
    <mergeCell ref="Q863:Q864"/>
    <mergeCell ref="R863:R864"/>
    <mergeCell ref="S863:S864"/>
    <mergeCell ref="T863:T864"/>
    <mergeCell ref="B865:B866"/>
    <mergeCell ref="C865:C866"/>
    <mergeCell ref="D865:D866"/>
    <mergeCell ref="N865:N866"/>
    <mergeCell ref="O865:O866"/>
    <mergeCell ref="P865:P866"/>
    <mergeCell ref="Q865:Q866"/>
    <mergeCell ref="R865:R866"/>
    <mergeCell ref="S865:S866"/>
    <mergeCell ref="T865:T866"/>
    <mergeCell ref="B867:B868"/>
    <mergeCell ref="C867:C868"/>
    <mergeCell ref="D867:D868"/>
    <mergeCell ref="N867:N868"/>
    <mergeCell ref="O867:O868"/>
    <mergeCell ref="P867:P868"/>
    <mergeCell ref="Q867:Q868"/>
    <mergeCell ref="R867:R868"/>
    <mergeCell ref="S867:S868"/>
    <mergeCell ref="T867:T868"/>
    <mergeCell ref="B869:B879"/>
    <mergeCell ref="C869:C879"/>
    <mergeCell ref="D869:D879"/>
    <mergeCell ref="N869:N879"/>
    <mergeCell ref="O869:O879"/>
    <mergeCell ref="P869:P879"/>
    <mergeCell ref="Q869:Q879"/>
    <mergeCell ref="R869:R879"/>
    <mergeCell ref="S869:S879"/>
    <mergeCell ref="T869:T879"/>
    <mergeCell ref="B880:B881"/>
    <mergeCell ref="C880:C881"/>
    <mergeCell ref="D880:D881"/>
    <mergeCell ref="N880:N881"/>
    <mergeCell ref="O880:O881"/>
    <mergeCell ref="P880:P881"/>
    <mergeCell ref="Q880:Q881"/>
    <mergeCell ref="R880:R881"/>
    <mergeCell ref="S880:S881"/>
    <mergeCell ref="T880:T881"/>
    <mergeCell ref="B882:B883"/>
    <mergeCell ref="C882:C883"/>
    <mergeCell ref="D882:D883"/>
    <mergeCell ref="N882:N883"/>
    <mergeCell ref="O882:O883"/>
    <mergeCell ref="P882:P883"/>
    <mergeCell ref="Q882:Q883"/>
    <mergeCell ref="R882:R883"/>
    <mergeCell ref="S882:S883"/>
    <mergeCell ref="T882:T883"/>
    <mergeCell ref="B884:B885"/>
    <mergeCell ref="C884:C885"/>
    <mergeCell ref="D884:D885"/>
    <mergeCell ref="N884:N885"/>
    <mergeCell ref="O884:O885"/>
    <mergeCell ref="P884:P885"/>
    <mergeCell ref="Q884:Q885"/>
    <mergeCell ref="R884:R885"/>
    <mergeCell ref="S884:S885"/>
    <mergeCell ref="T884:T885"/>
    <mergeCell ref="B886:B887"/>
    <mergeCell ref="C886:C887"/>
    <mergeCell ref="D886:D887"/>
    <mergeCell ref="N886:N887"/>
    <mergeCell ref="O886:O887"/>
    <mergeCell ref="P886:P887"/>
    <mergeCell ref="Q886:Q887"/>
    <mergeCell ref="R886:R887"/>
    <mergeCell ref="S886:S887"/>
    <mergeCell ref="T886:T887"/>
    <mergeCell ref="B888:B889"/>
    <mergeCell ref="C888:C889"/>
    <mergeCell ref="D888:D889"/>
    <mergeCell ref="N888:N889"/>
    <mergeCell ref="O888:O889"/>
    <mergeCell ref="P888:P889"/>
    <mergeCell ref="Q888:Q889"/>
    <mergeCell ref="R888:R889"/>
    <mergeCell ref="S888:S889"/>
    <mergeCell ref="T888:T889"/>
    <mergeCell ref="B890:B891"/>
    <mergeCell ref="C890:C891"/>
    <mergeCell ref="D890:D891"/>
    <mergeCell ref="N890:N891"/>
    <mergeCell ref="O890:O891"/>
    <mergeCell ref="P890:P891"/>
    <mergeCell ref="Q890:Q891"/>
    <mergeCell ref="R890:R891"/>
    <mergeCell ref="S890:S891"/>
    <mergeCell ref="T890:T891"/>
    <mergeCell ref="B892:B893"/>
    <mergeCell ref="C892:C893"/>
    <mergeCell ref="D892:D893"/>
    <mergeCell ref="N892:N893"/>
    <mergeCell ref="O892:O893"/>
    <mergeCell ref="P892:P893"/>
    <mergeCell ref="Q892:Q893"/>
    <mergeCell ref="R892:R893"/>
    <mergeCell ref="S892:S893"/>
    <mergeCell ref="T892:T893"/>
    <mergeCell ref="B894:B895"/>
    <mergeCell ref="C894:C895"/>
    <mergeCell ref="D894:D895"/>
    <mergeCell ref="N894:N895"/>
    <mergeCell ref="O894:O895"/>
    <mergeCell ref="P894:P895"/>
    <mergeCell ref="Q894:Q895"/>
    <mergeCell ref="R894:R895"/>
    <mergeCell ref="S894:S895"/>
    <mergeCell ref="T894:T895"/>
    <mergeCell ref="B896:B903"/>
    <mergeCell ref="C896:C903"/>
    <mergeCell ref="D896:D903"/>
    <mergeCell ref="N896:N903"/>
    <mergeCell ref="O896:O903"/>
    <mergeCell ref="P896:P903"/>
    <mergeCell ref="Q896:Q903"/>
    <mergeCell ref="R896:R903"/>
    <mergeCell ref="S896:S903"/>
    <mergeCell ref="T896:T903"/>
    <mergeCell ref="B904:B908"/>
    <mergeCell ref="C904:C908"/>
    <mergeCell ref="D904:D908"/>
    <mergeCell ref="N904:N908"/>
    <mergeCell ref="O904:O908"/>
    <mergeCell ref="P904:P908"/>
    <mergeCell ref="Q904:Q908"/>
    <mergeCell ref="R904:R908"/>
    <mergeCell ref="S904:S908"/>
    <mergeCell ref="T904:T908"/>
    <mergeCell ref="B909:B910"/>
    <mergeCell ref="C909:C910"/>
    <mergeCell ref="D909:D910"/>
    <mergeCell ref="N909:N910"/>
    <mergeCell ref="O909:O910"/>
    <mergeCell ref="P909:P910"/>
    <mergeCell ref="Q909:Q910"/>
    <mergeCell ref="R909:R910"/>
    <mergeCell ref="S909:S910"/>
    <mergeCell ref="T909:T910"/>
    <mergeCell ref="B911:B912"/>
    <mergeCell ref="C911:C912"/>
    <mergeCell ref="D911:D912"/>
    <mergeCell ref="N911:N912"/>
    <mergeCell ref="O911:O912"/>
    <mergeCell ref="P911:P912"/>
    <mergeCell ref="Q911:Q912"/>
    <mergeCell ref="R911:R912"/>
    <mergeCell ref="S911:S912"/>
    <mergeCell ref="T911:T912"/>
    <mergeCell ref="B913:B914"/>
    <mergeCell ref="C913:C914"/>
    <mergeCell ref="D913:D914"/>
    <mergeCell ref="N913:N914"/>
    <mergeCell ref="O913:O914"/>
    <mergeCell ref="P913:P914"/>
    <mergeCell ref="Q913:Q914"/>
    <mergeCell ref="R913:R914"/>
    <mergeCell ref="S913:S914"/>
    <mergeCell ref="T913:T914"/>
    <mergeCell ref="B915:B921"/>
    <mergeCell ref="C915:C921"/>
    <mergeCell ref="D915:D921"/>
    <mergeCell ref="N915:N921"/>
    <mergeCell ref="O915:O921"/>
    <mergeCell ref="P915:P921"/>
    <mergeCell ref="Q915:Q921"/>
    <mergeCell ref="R915:R921"/>
    <mergeCell ref="S915:S921"/>
    <mergeCell ref="T915:T921"/>
    <mergeCell ref="B922:B925"/>
    <mergeCell ref="C922:C925"/>
    <mergeCell ref="D922:D925"/>
    <mergeCell ref="N922:N925"/>
    <mergeCell ref="O922:O925"/>
    <mergeCell ref="P922:P925"/>
    <mergeCell ref="Q922:Q925"/>
    <mergeCell ref="R922:R925"/>
    <mergeCell ref="S922:S925"/>
    <mergeCell ref="T922:T925"/>
    <mergeCell ref="B926:B929"/>
    <mergeCell ref="C926:C929"/>
    <mergeCell ref="D926:D929"/>
    <mergeCell ref="N926:N929"/>
    <mergeCell ref="O926:O929"/>
    <mergeCell ref="P926:P929"/>
    <mergeCell ref="Q926:Q929"/>
    <mergeCell ref="R926:R929"/>
    <mergeCell ref="S926:S929"/>
    <mergeCell ref="T926:T929"/>
    <mergeCell ref="B930:B932"/>
    <mergeCell ref="C930:C932"/>
    <mergeCell ref="D930:D932"/>
    <mergeCell ref="N930:N932"/>
    <mergeCell ref="O930:O932"/>
    <mergeCell ref="P930:P932"/>
    <mergeCell ref="Q930:Q932"/>
    <mergeCell ref="R930:R932"/>
    <mergeCell ref="S930:S932"/>
    <mergeCell ref="T930:T932"/>
    <mergeCell ref="B933:B939"/>
    <mergeCell ref="C933:C939"/>
    <mergeCell ref="D933:D939"/>
    <mergeCell ref="N933:N939"/>
    <mergeCell ref="O933:O939"/>
    <mergeCell ref="P933:P939"/>
    <mergeCell ref="Q933:Q939"/>
    <mergeCell ref="R933:R939"/>
    <mergeCell ref="S933:S939"/>
    <mergeCell ref="T933:T939"/>
    <mergeCell ref="B940:B941"/>
    <mergeCell ref="C940:C941"/>
    <mergeCell ref="D940:D941"/>
    <mergeCell ref="N940:N941"/>
    <mergeCell ref="O940:O941"/>
    <mergeCell ref="P940:P941"/>
    <mergeCell ref="Q940:Q941"/>
    <mergeCell ref="R940:R941"/>
    <mergeCell ref="S940:S941"/>
    <mergeCell ref="T940:T941"/>
    <mergeCell ref="B942:B943"/>
    <mergeCell ref="C942:C943"/>
    <mergeCell ref="D942:D943"/>
    <mergeCell ref="N942:N943"/>
    <mergeCell ref="O942:O943"/>
    <mergeCell ref="P942:P943"/>
    <mergeCell ref="Q942:Q943"/>
    <mergeCell ref="R942:R943"/>
    <mergeCell ref="S942:S943"/>
    <mergeCell ref="T942:T943"/>
    <mergeCell ref="B944:B946"/>
    <mergeCell ref="C944:C946"/>
    <mergeCell ref="D944:D946"/>
    <mergeCell ref="N944:N946"/>
    <mergeCell ref="O944:O946"/>
    <mergeCell ref="P944:P946"/>
    <mergeCell ref="Q944:Q946"/>
    <mergeCell ref="R944:R946"/>
    <mergeCell ref="S944:S946"/>
    <mergeCell ref="T944:T946"/>
    <mergeCell ref="B947:B950"/>
    <mergeCell ref="C947:C950"/>
    <mergeCell ref="D947:D950"/>
    <mergeCell ref="N947:N950"/>
    <mergeCell ref="O947:O950"/>
    <mergeCell ref="P947:P950"/>
    <mergeCell ref="Q947:Q950"/>
    <mergeCell ref="R947:R950"/>
    <mergeCell ref="S947:S950"/>
    <mergeCell ref="T947:T950"/>
    <mergeCell ref="B951:B952"/>
    <mergeCell ref="C951:C952"/>
    <mergeCell ref="D951:D952"/>
    <mergeCell ref="N951:N952"/>
    <mergeCell ref="O951:O952"/>
    <mergeCell ref="P951:P952"/>
    <mergeCell ref="Q951:Q952"/>
    <mergeCell ref="R951:R952"/>
    <mergeCell ref="S951:S952"/>
    <mergeCell ref="T951:T952"/>
    <mergeCell ref="B953:B954"/>
    <mergeCell ref="C953:C954"/>
    <mergeCell ref="D953:D954"/>
    <mergeCell ref="N953:N954"/>
    <mergeCell ref="O953:O954"/>
    <mergeCell ref="P953:P954"/>
    <mergeCell ref="Q953:Q954"/>
    <mergeCell ref="R953:R954"/>
    <mergeCell ref="S953:S954"/>
    <mergeCell ref="T953:T954"/>
    <mergeCell ref="B955:B956"/>
    <mergeCell ref="C955:C956"/>
    <mergeCell ref="D955:D956"/>
    <mergeCell ref="N955:N956"/>
    <mergeCell ref="O955:O956"/>
    <mergeCell ref="P955:P956"/>
    <mergeCell ref="Q955:Q956"/>
    <mergeCell ref="R955:R956"/>
    <mergeCell ref="S955:S956"/>
    <mergeCell ref="T955:T956"/>
    <mergeCell ref="B957:B958"/>
    <mergeCell ref="C957:C958"/>
    <mergeCell ref="D957:D958"/>
    <mergeCell ref="N957:N958"/>
    <mergeCell ref="O957:O958"/>
    <mergeCell ref="P957:P958"/>
    <mergeCell ref="Q957:Q958"/>
    <mergeCell ref="R957:R958"/>
    <mergeCell ref="S957:S958"/>
    <mergeCell ref="T957:T958"/>
    <mergeCell ref="B959:B961"/>
    <mergeCell ref="C959:C961"/>
    <mergeCell ref="D959:D961"/>
    <mergeCell ref="N959:N961"/>
    <mergeCell ref="O959:O961"/>
    <mergeCell ref="P959:P961"/>
    <mergeCell ref="Q959:Q961"/>
    <mergeCell ref="R959:R961"/>
    <mergeCell ref="S959:S961"/>
    <mergeCell ref="T959:T961"/>
    <mergeCell ref="B962:B963"/>
    <mergeCell ref="C962:C963"/>
    <mergeCell ref="D962:D963"/>
    <mergeCell ref="N962:N963"/>
    <mergeCell ref="O962:O963"/>
    <mergeCell ref="P962:P963"/>
    <mergeCell ref="Q962:Q963"/>
    <mergeCell ref="R962:R963"/>
    <mergeCell ref="S962:S963"/>
    <mergeCell ref="T962:T963"/>
    <mergeCell ref="B964:B966"/>
    <mergeCell ref="C964:C966"/>
    <mergeCell ref="D964:D966"/>
    <mergeCell ref="N964:N966"/>
    <mergeCell ref="O964:O966"/>
    <mergeCell ref="P964:P966"/>
    <mergeCell ref="Q964:Q966"/>
    <mergeCell ref="R964:R966"/>
    <mergeCell ref="S964:S966"/>
    <mergeCell ref="T964:T966"/>
    <mergeCell ref="B967:B970"/>
    <mergeCell ref="C967:C970"/>
    <mergeCell ref="D967:D970"/>
    <mergeCell ref="N967:N970"/>
    <mergeCell ref="O967:O970"/>
    <mergeCell ref="P967:P970"/>
    <mergeCell ref="Q967:Q970"/>
    <mergeCell ref="R967:R970"/>
    <mergeCell ref="S967:S970"/>
    <mergeCell ref="T967:T970"/>
    <mergeCell ref="B971:B973"/>
    <mergeCell ref="C971:C973"/>
    <mergeCell ref="D971:D973"/>
    <mergeCell ref="N971:N973"/>
    <mergeCell ref="O971:O973"/>
    <mergeCell ref="P971:P973"/>
    <mergeCell ref="Q971:Q973"/>
    <mergeCell ref="R971:R973"/>
    <mergeCell ref="S971:S973"/>
    <mergeCell ref="T971:T973"/>
    <mergeCell ref="B974:B986"/>
    <mergeCell ref="C974:C986"/>
    <mergeCell ref="D974:D986"/>
    <mergeCell ref="N974:N986"/>
    <mergeCell ref="O974:O986"/>
    <mergeCell ref="P974:P986"/>
    <mergeCell ref="Q974:Q986"/>
    <mergeCell ref="R974:R986"/>
    <mergeCell ref="S974:S986"/>
    <mergeCell ref="T974:T986"/>
    <mergeCell ref="B987:B989"/>
    <mergeCell ref="C987:C989"/>
    <mergeCell ref="D987:D989"/>
    <mergeCell ref="N987:N989"/>
    <mergeCell ref="O987:O989"/>
    <mergeCell ref="P987:P989"/>
    <mergeCell ref="Q987:Q989"/>
    <mergeCell ref="R987:R989"/>
    <mergeCell ref="S987:S989"/>
    <mergeCell ref="T987:T989"/>
    <mergeCell ref="B990:B993"/>
    <mergeCell ref="C990:C993"/>
    <mergeCell ref="D990:D993"/>
    <mergeCell ref="N990:N993"/>
    <mergeCell ref="O990:O993"/>
    <mergeCell ref="P990:P993"/>
    <mergeCell ref="Q990:Q993"/>
    <mergeCell ref="R990:R993"/>
    <mergeCell ref="S990:S993"/>
    <mergeCell ref="T990:T993"/>
    <mergeCell ref="B994:B995"/>
    <mergeCell ref="C994:C995"/>
    <mergeCell ref="D994:D995"/>
    <mergeCell ref="N994:N995"/>
    <mergeCell ref="O994:O995"/>
    <mergeCell ref="P994:P995"/>
    <mergeCell ref="Q994:Q995"/>
    <mergeCell ref="R994:R995"/>
    <mergeCell ref="S994:S995"/>
    <mergeCell ref="T994:T995"/>
    <mergeCell ref="B996:B998"/>
    <mergeCell ref="C996:C998"/>
    <mergeCell ref="D996:D998"/>
    <mergeCell ref="N996:N998"/>
    <mergeCell ref="O996:O998"/>
    <mergeCell ref="P996:P998"/>
    <mergeCell ref="Q996:Q998"/>
    <mergeCell ref="R996:R998"/>
    <mergeCell ref="S996:S998"/>
    <mergeCell ref="T996:T998"/>
    <mergeCell ref="B999:B1000"/>
    <mergeCell ref="C999:C1000"/>
    <mergeCell ref="D999:D1000"/>
    <mergeCell ref="N999:N1000"/>
    <mergeCell ref="O999:O1000"/>
    <mergeCell ref="P999:P1000"/>
    <mergeCell ref="Q999:Q1000"/>
    <mergeCell ref="R999:R1000"/>
    <mergeCell ref="S999:S1000"/>
    <mergeCell ref="T999:T1000"/>
    <mergeCell ref="B1001:B1002"/>
    <mergeCell ref="C1001:C1002"/>
    <mergeCell ref="D1001:D1002"/>
    <mergeCell ref="N1001:N1002"/>
    <mergeCell ref="O1001:O1002"/>
    <mergeCell ref="P1001:P1002"/>
    <mergeCell ref="Q1001:Q1002"/>
    <mergeCell ref="R1001:R1002"/>
    <mergeCell ref="S1001:S1002"/>
    <mergeCell ref="T1001:T1002"/>
    <mergeCell ref="B1003:B1004"/>
    <mergeCell ref="C1003:C1004"/>
    <mergeCell ref="D1003:D1004"/>
    <mergeCell ref="N1003:N1004"/>
    <mergeCell ref="O1003:O1004"/>
    <mergeCell ref="P1003:P1004"/>
    <mergeCell ref="Q1003:Q1004"/>
    <mergeCell ref="R1003:R1004"/>
    <mergeCell ref="S1003:S1004"/>
    <mergeCell ref="T1003:T1004"/>
    <mergeCell ref="B1005:B1010"/>
    <mergeCell ref="C1005:C1010"/>
    <mergeCell ref="D1005:D1010"/>
    <mergeCell ref="N1005:N1010"/>
    <mergeCell ref="O1005:O1010"/>
    <mergeCell ref="P1005:P1010"/>
    <mergeCell ref="Q1005:Q1010"/>
    <mergeCell ref="R1005:R1010"/>
    <mergeCell ref="S1005:S1010"/>
    <mergeCell ref="T1005:T1010"/>
    <mergeCell ref="B1011:B1012"/>
    <mergeCell ref="C1011:C1012"/>
    <mergeCell ref="D1011:D1012"/>
    <mergeCell ref="N1011:N1012"/>
    <mergeCell ref="O1011:O1012"/>
    <mergeCell ref="P1011:P1012"/>
    <mergeCell ref="Q1011:Q1012"/>
    <mergeCell ref="R1011:R1012"/>
    <mergeCell ref="S1011:S1012"/>
    <mergeCell ref="T1011:T1012"/>
    <mergeCell ref="B1013:B1014"/>
    <mergeCell ref="C1013:C1014"/>
    <mergeCell ref="D1013:D1014"/>
    <mergeCell ref="N1013:N1014"/>
    <mergeCell ref="O1013:O1014"/>
    <mergeCell ref="P1013:P1014"/>
    <mergeCell ref="Q1013:Q1014"/>
    <mergeCell ref="R1013:R1014"/>
    <mergeCell ref="S1013:S1014"/>
    <mergeCell ref="T1013:T1014"/>
    <mergeCell ref="B1015:B1016"/>
    <mergeCell ref="C1015:C1016"/>
    <mergeCell ref="D1015:D1016"/>
    <mergeCell ref="N1015:N1016"/>
    <mergeCell ref="O1015:O1016"/>
    <mergeCell ref="P1015:P1016"/>
    <mergeCell ref="Q1015:Q1016"/>
    <mergeCell ref="R1015:R1016"/>
    <mergeCell ref="S1015:S1016"/>
    <mergeCell ref="T1015:T1016"/>
    <mergeCell ref="B1017:B1018"/>
    <mergeCell ref="C1017:C1018"/>
    <mergeCell ref="D1017:D1018"/>
    <mergeCell ref="N1017:N1018"/>
    <mergeCell ref="O1017:O1018"/>
    <mergeCell ref="P1017:P1018"/>
    <mergeCell ref="Q1017:Q1018"/>
    <mergeCell ref="R1017:R1018"/>
    <mergeCell ref="S1017:S1018"/>
    <mergeCell ref="T1017:T1018"/>
    <mergeCell ref="B1019:B1028"/>
    <mergeCell ref="C1019:C1028"/>
    <mergeCell ref="D1019:D1028"/>
    <mergeCell ref="N1019:N1028"/>
    <mergeCell ref="O1019:O1028"/>
    <mergeCell ref="P1019:P1028"/>
    <mergeCell ref="Q1019:Q1028"/>
    <mergeCell ref="R1019:R1028"/>
    <mergeCell ref="S1019:S1028"/>
    <mergeCell ref="T1019:T1028"/>
    <mergeCell ref="B1029:B1031"/>
    <mergeCell ref="C1029:C1031"/>
    <mergeCell ref="D1029:D1031"/>
    <mergeCell ref="N1029:N1031"/>
    <mergeCell ref="O1029:O1031"/>
    <mergeCell ref="P1029:P1031"/>
    <mergeCell ref="Q1029:Q1031"/>
    <mergeCell ref="R1029:R1031"/>
    <mergeCell ref="S1029:S1031"/>
    <mergeCell ref="T1029:T1031"/>
    <mergeCell ref="B1032:B1033"/>
    <mergeCell ref="C1032:C1033"/>
    <mergeCell ref="D1032:D1033"/>
    <mergeCell ref="N1032:N1033"/>
    <mergeCell ref="O1032:O1033"/>
    <mergeCell ref="P1032:P1033"/>
    <mergeCell ref="Q1032:Q1033"/>
    <mergeCell ref="R1032:R1033"/>
    <mergeCell ref="S1032:S1033"/>
    <mergeCell ref="T1032:T1033"/>
    <mergeCell ref="B1034:B1042"/>
    <mergeCell ref="C1034:C1042"/>
    <mergeCell ref="D1034:D1042"/>
    <mergeCell ref="N1034:N1042"/>
    <mergeCell ref="O1034:O1042"/>
    <mergeCell ref="P1034:P1042"/>
    <mergeCell ref="Q1034:Q1042"/>
    <mergeCell ref="R1034:R1042"/>
    <mergeCell ref="S1034:S1042"/>
    <mergeCell ref="T1034:T1042"/>
    <mergeCell ref="B1043:B1046"/>
    <mergeCell ref="C1043:C1046"/>
    <mergeCell ref="D1043:D1046"/>
    <mergeCell ref="N1043:N1046"/>
    <mergeCell ref="O1043:O1046"/>
    <mergeCell ref="P1043:P1046"/>
    <mergeCell ref="Q1043:Q1046"/>
    <mergeCell ref="R1043:R1046"/>
    <mergeCell ref="S1043:S1046"/>
    <mergeCell ref="T1043:T1046"/>
    <mergeCell ref="B1047:B1048"/>
    <mergeCell ref="C1047:C1048"/>
    <mergeCell ref="D1047:D1048"/>
    <mergeCell ref="N1047:N1048"/>
    <mergeCell ref="O1047:O1048"/>
    <mergeCell ref="P1047:P1048"/>
    <mergeCell ref="Q1047:Q1048"/>
    <mergeCell ref="R1047:R1048"/>
    <mergeCell ref="S1047:S1048"/>
    <mergeCell ref="T1047:T1048"/>
    <mergeCell ref="B1049:B1051"/>
    <mergeCell ref="C1049:C1051"/>
    <mergeCell ref="D1049:D1051"/>
    <mergeCell ref="N1049:N1051"/>
    <mergeCell ref="O1049:O1051"/>
    <mergeCell ref="P1049:P1051"/>
    <mergeCell ref="Q1049:Q1051"/>
    <mergeCell ref="R1049:R1051"/>
    <mergeCell ref="S1049:S1051"/>
    <mergeCell ref="T1049:T1051"/>
    <mergeCell ref="B1052:B1054"/>
    <mergeCell ref="C1052:C1054"/>
    <mergeCell ref="D1052:D1054"/>
    <mergeCell ref="N1052:N1054"/>
    <mergeCell ref="O1052:O1054"/>
    <mergeCell ref="P1052:P1054"/>
    <mergeCell ref="Q1052:Q1054"/>
    <mergeCell ref="R1052:R1054"/>
    <mergeCell ref="S1052:S1054"/>
    <mergeCell ref="T1052:T1054"/>
    <mergeCell ref="B1055:B1056"/>
    <mergeCell ref="C1055:C1056"/>
    <mergeCell ref="D1055:D1056"/>
    <mergeCell ref="N1055:N1056"/>
    <mergeCell ref="O1055:O1056"/>
    <mergeCell ref="P1055:P1056"/>
    <mergeCell ref="Q1055:Q1056"/>
    <mergeCell ref="R1055:R1056"/>
    <mergeCell ref="S1055:S1056"/>
    <mergeCell ref="T1055:T1056"/>
    <mergeCell ref="B1057:B1058"/>
    <mergeCell ref="C1057:C1058"/>
    <mergeCell ref="D1057:D1058"/>
    <mergeCell ref="N1057:N1058"/>
    <mergeCell ref="O1057:O1058"/>
    <mergeCell ref="P1057:P1058"/>
    <mergeCell ref="Q1057:Q1058"/>
    <mergeCell ref="R1057:R1058"/>
    <mergeCell ref="S1057:S1058"/>
    <mergeCell ref="T1057:T1058"/>
    <mergeCell ref="B1059:B1060"/>
    <mergeCell ref="C1059:C1060"/>
    <mergeCell ref="D1059:D1060"/>
    <mergeCell ref="N1059:N1060"/>
    <mergeCell ref="O1059:O1060"/>
    <mergeCell ref="P1059:P1060"/>
    <mergeCell ref="Q1059:Q1060"/>
    <mergeCell ref="R1059:R1060"/>
    <mergeCell ref="S1059:S1060"/>
    <mergeCell ref="T1059:T1060"/>
    <mergeCell ref="B1061:B1064"/>
    <mergeCell ref="C1061:C1064"/>
    <mergeCell ref="D1061:D1064"/>
    <mergeCell ref="N1061:N1064"/>
    <mergeCell ref="O1061:O1064"/>
    <mergeCell ref="P1061:P1064"/>
    <mergeCell ref="Q1061:Q1064"/>
    <mergeCell ref="R1061:R1064"/>
    <mergeCell ref="S1061:S1064"/>
    <mergeCell ref="T1061:T1064"/>
    <mergeCell ref="B1065:B1070"/>
    <mergeCell ref="C1065:C1070"/>
    <mergeCell ref="D1065:D1070"/>
    <mergeCell ref="N1065:N1070"/>
    <mergeCell ref="O1065:O1070"/>
    <mergeCell ref="P1065:P1070"/>
    <mergeCell ref="Q1065:Q1070"/>
    <mergeCell ref="R1065:R1070"/>
    <mergeCell ref="S1065:S1070"/>
    <mergeCell ref="T1065:T1070"/>
    <mergeCell ref="B1071:B1076"/>
    <mergeCell ref="C1071:C1076"/>
    <mergeCell ref="D1071:D1076"/>
    <mergeCell ref="N1071:N1076"/>
    <mergeCell ref="O1071:O1076"/>
    <mergeCell ref="P1071:P1076"/>
    <mergeCell ref="Q1071:Q1076"/>
    <mergeCell ref="R1071:R1076"/>
    <mergeCell ref="S1071:S1076"/>
    <mergeCell ref="T1071:T1076"/>
    <mergeCell ref="B1077:B1101"/>
    <mergeCell ref="C1077:C1101"/>
    <mergeCell ref="D1077:D1101"/>
    <mergeCell ref="N1077:N1101"/>
    <mergeCell ref="O1077:O1101"/>
    <mergeCell ref="P1077:P1101"/>
    <mergeCell ref="Q1077:Q1101"/>
    <mergeCell ref="R1077:R1101"/>
    <mergeCell ref="S1077:S1101"/>
    <mergeCell ref="T1077:T1101"/>
    <mergeCell ref="B1102:B1103"/>
    <mergeCell ref="C1102:C1103"/>
    <mergeCell ref="D1102:D1103"/>
    <mergeCell ref="N1102:N1103"/>
    <mergeCell ref="O1102:O1103"/>
    <mergeCell ref="P1102:P1103"/>
    <mergeCell ref="Q1102:Q1103"/>
    <mergeCell ref="R1102:R1103"/>
    <mergeCell ref="S1102:S1103"/>
    <mergeCell ref="T1102:T1103"/>
    <mergeCell ref="B1104:B1105"/>
    <mergeCell ref="C1104:C1105"/>
    <mergeCell ref="D1104:D1105"/>
    <mergeCell ref="N1104:N1105"/>
    <mergeCell ref="O1104:O1105"/>
    <mergeCell ref="P1104:P1105"/>
    <mergeCell ref="Q1104:Q1105"/>
    <mergeCell ref="R1104:R1105"/>
    <mergeCell ref="S1104:S1105"/>
    <mergeCell ref="T1104:T1105"/>
    <mergeCell ref="B1106:B1108"/>
    <mergeCell ref="C1106:C1108"/>
    <mergeCell ref="D1106:D1108"/>
    <mergeCell ref="N1106:N1108"/>
    <mergeCell ref="O1106:O1108"/>
    <mergeCell ref="P1106:P1108"/>
    <mergeCell ref="Q1106:Q1108"/>
    <mergeCell ref="R1106:R1108"/>
    <mergeCell ref="S1106:S1108"/>
    <mergeCell ref="T1106:T1108"/>
    <mergeCell ref="B1109:B1110"/>
    <mergeCell ref="C1109:C1110"/>
    <mergeCell ref="D1109:D1110"/>
    <mergeCell ref="N1109:N1110"/>
    <mergeCell ref="O1109:O1110"/>
    <mergeCell ref="P1109:P1110"/>
    <mergeCell ref="Q1109:Q1110"/>
    <mergeCell ref="R1109:R1110"/>
    <mergeCell ref="S1109:S1110"/>
    <mergeCell ref="T1109:T1110"/>
    <mergeCell ref="B1111:B1112"/>
    <mergeCell ref="C1111:C1112"/>
    <mergeCell ref="D1111:D1112"/>
    <mergeCell ref="N1111:N1112"/>
    <mergeCell ref="O1111:O1112"/>
    <mergeCell ref="P1111:P1112"/>
    <mergeCell ref="Q1111:Q1112"/>
    <mergeCell ref="R1111:R1112"/>
    <mergeCell ref="S1111:S1112"/>
    <mergeCell ref="T1111:T1112"/>
    <mergeCell ref="B1113:B1115"/>
    <mergeCell ref="C1113:C1115"/>
    <mergeCell ref="D1113:D1115"/>
    <mergeCell ref="N1113:N1115"/>
    <mergeCell ref="O1113:O1115"/>
    <mergeCell ref="P1113:P1115"/>
    <mergeCell ref="Q1113:Q1115"/>
    <mergeCell ref="R1113:R1115"/>
    <mergeCell ref="S1113:S1115"/>
    <mergeCell ref="T1113:T1115"/>
    <mergeCell ref="B1116:B1118"/>
    <mergeCell ref="C1116:C1118"/>
    <mergeCell ref="D1116:D1118"/>
    <mergeCell ref="N1116:N1118"/>
    <mergeCell ref="O1116:O1118"/>
    <mergeCell ref="P1116:P1118"/>
    <mergeCell ref="Q1116:Q1118"/>
    <mergeCell ref="R1116:R1118"/>
    <mergeCell ref="S1116:S1118"/>
    <mergeCell ref="T1116:T1118"/>
    <mergeCell ref="B1119:B1122"/>
    <mergeCell ref="C1119:C1122"/>
    <mergeCell ref="D1119:D1122"/>
    <mergeCell ref="N1119:N1122"/>
    <mergeCell ref="O1119:O1122"/>
    <mergeCell ref="P1119:P1122"/>
    <mergeCell ref="Q1119:Q1122"/>
    <mergeCell ref="R1119:R1122"/>
    <mergeCell ref="S1119:S1122"/>
    <mergeCell ref="T1119:T1122"/>
    <mergeCell ref="B1123:B1126"/>
    <mergeCell ref="C1123:C1126"/>
    <mergeCell ref="D1123:D1126"/>
    <mergeCell ref="N1123:N1126"/>
    <mergeCell ref="O1123:O1126"/>
    <mergeCell ref="P1123:P1126"/>
    <mergeCell ref="Q1123:Q1126"/>
    <mergeCell ref="R1123:R1126"/>
    <mergeCell ref="S1123:S1126"/>
    <mergeCell ref="T1123:T1126"/>
    <mergeCell ref="B1127:B1128"/>
    <mergeCell ref="C1127:C1128"/>
    <mergeCell ref="D1127:D1128"/>
    <mergeCell ref="N1127:N1128"/>
    <mergeCell ref="O1127:O1128"/>
    <mergeCell ref="P1127:P1128"/>
    <mergeCell ref="Q1127:Q1128"/>
    <mergeCell ref="R1127:R1128"/>
    <mergeCell ref="S1127:S1128"/>
    <mergeCell ref="T1127:T1128"/>
    <mergeCell ref="B1129:B1130"/>
    <mergeCell ref="C1129:C1130"/>
    <mergeCell ref="D1129:D1130"/>
    <mergeCell ref="N1129:N1130"/>
    <mergeCell ref="O1129:O1130"/>
    <mergeCell ref="P1129:P1130"/>
    <mergeCell ref="Q1129:Q1130"/>
    <mergeCell ref="R1129:R1130"/>
    <mergeCell ref="S1129:S1130"/>
    <mergeCell ref="T1129:T1130"/>
    <mergeCell ref="B1131:B1136"/>
    <mergeCell ref="C1131:C1136"/>
    <mergeCell ref="D1131:D1136"/>
    <mergeCell ref="N1131:N1136"/>
    <mergeCell ref="O1131:O1136"/>
    <mergeCell ref="P1131:P1136"/>
    <mergeCell ref="Q1131:Q1136"/>
    <mergeCell ref="R1131:R1136"/>
    <mergeCell ref="S1131:S1136"/>
    <mergeCell ref="T1131:T1136"/>
    <mergeCell ref="B1137:B1138"/>
    <mergeCell ref="C1137:C1138"/>
    <mergeCell ref="D1137:D1138"/>
    <mergeCell ref="N1137:N1138"/>
    <mergeCell ref="O1137:O1138"/>
    <mergeCell ref="P1137:P1138"/>
    <mergeCell ref="Q1137:Q1138"/>
    <mergeCell ref="R1137:R1138"/>
    <mergeCell ref="S1137:S1138"/>
    <mergeCell ref="T1137:T1138"/>
    <mergeCell ref="B1139:B1140"/>
    <mergeCell ref="C1139:C1140"/>
    <mergeCell ref="D1139:D1140"/>
    <mergeCell ref="N1139:N1140"/>
    <mergeCell ref="O1139:O1140"/>
    <mergeCell ref="P1139:P1140"/>
    <mergeCell ref="Q1139:Q1140"/>
    <mergeCell ref="R1139:R1140"/>
    <mergeCell ref="S1139:S1140"/>
    <mergeCell ref="T1139:T1140"/>
    <mergeCell ref="B1141:B1143"/>
    <mergeCell ref="C1141:C1143"/>
    <mergeCell ref="D1141:D1143"/>
    <mergeCell ref="N1141:N1143"/>
    <mergeCell ref="O1141:O1143"/>
    <mergeCell ref="P1141:P1143"/>
    <mergeCell ref="Q1141:Q1143"/>
    <mergeCell ref="R1141:R1143"/>
    <mergeCell ref="S1141:S1143"/>
    <mergeCell ref="T1141:T1143"/>
    <mergeCell ref="B1144:B1150"/>
    <mergeCell ref="C1144:C1150"/>
    <mergeCell ref="D1144:D1150"/>
    <mergeCell ref="N1144:N1150"/>
    <mergeCell ref="O1144:O1150"/>
    <mergeCell ref="P1144:P1150"/>
    <mergeCell ref="Q1144:Q1150"/>
    <mergeCell ref="R1144:R1150"/>
    <mergeCell ref="S1144:S1150"/>
    <mergeCell ref="T1144:T1150"/>
    <mergeCell ref="B1151:B1153"/>
    <mergeCell ref="C1151:C1153"/>
    <mergeCell ref="D1151:D1153"/>
    <mergeCell ref="N1151:N1153"/>
    <mergeCell ref="O1151:O1153"/>
    <mergeCell ref="P1151:P1153"/>
    <mergeCell ref="Q1151:Q1153"/>
    <mergeCell ref="R1151:R1153"/>
    <mergeCell ref="S1151:S1153"/>
    <mergeCell ref="T1151:T1153"/>
    <mergeCell ref="B1154:B1155"/>
    <mergeCell ref="C1154:C1155"/>
    <mergeCell ref="D1154:D1155"/>
    <mergeCell ref="N1154:N1155"/>
    <mergeCell ref="O1154:O1155"/>
    <mergeCell ref="P1154:P1155"/>
    <mergeCell ref="Q1154:Q1155"/>
    <mergeCell ref="R1154:R1155"/>
    <mergeCell ref="S1154:S1155"/>
    <mergeCell ref="T1154:T1155"/>
    <mergeCell ref="B1156:B1157"/>
    <mergeCell ref="C1156:C1157"/>
    <mergeCell ref="D1156:D1157"/>
    <mergeCell ref="N1156:N1157"/>
    <mergeCell ref="O1156:O1157"/>
    <mergeCell ref="P1156:P1157"/>
    <mergeCell ref="Q1156:Q1157"/>
    <mergeCell ref="R1156:R1157"/>
    <mergeCell ref="S1156:S1157"/>
    <mergeCell ref="T1156:T1157"/>
    <mergeCell ref="B1158:B1159"/>
    <mergeCell ref="C1158:C1159"/>
    <mergeCell ref="D1158:D1159"/>
    <mergeCell ref="N1158:N1159"/>
    <mergeCell ref="O1158:O1159"/>
    <mergeCell ref="P1158:P1159"/>
    <mergeCell ref="Q1158:Q1159"/>
    <mergeCell ref="R1158:R1159"/>
    <mergeCell ref="S1158:S1159"/>
    <mergeCell ref="T1158:T1159"/>
    <mergeCell ref="B1160:B1161"/>
    <mergeCell ref="C1160:C1161"/>
    <mergeCell ref="D1160:D1161"/>
    <mergeCell ref="N1160:N1161"/>
    <mergeCell ref="O1160:O1161"/>
    <mergeCell ref="P1160:P1161"/>
    <mergeCell ref="Q1160:Q1161"/>
    <mergeCell ref="R1160:R1161"/>
    <mergeCell ref="S1160:S1161"/>
    <mergeCell ref="T1160:T1161"/>
    <mergeCell ref="B1162:B1168"/>
    <mergeCell ref="C1162:C1168"/>
    <mergeCell ref="D1162:D1168"/>
    <mergeCell ref="N1162:N1168"/>
    <mergeCell ref="O1162:O1168"/>
    <mergeCell ref="P1162:P1168"/>
    <mergeCell ref="Q1162:Q1168"/>
    <mergeCell ref="R1162:R1168"/>
    <mergeCell ref="S1162:S1168"/>
    <mergeCell ref="T1162:T1168"/>
    <mergeCell ref="B1169:B1170"/>
    <mergeCell ref="C1169:C1170"/>
    <mergeCell ref="D1169:D1170"/>
    <mergeCell ref="N1169:N1170"/>
    <mergeCell ref="O1169:O1170"/>
    <mergeCell ref="P1169:P1170"/>
    <mergeCell ref="Q1169:Q1170"/>
    <mergeCell ref="R1169:R1170"/>
    <mergeCell ref="S1169:S1170"/>
    <mergeCell ref="T1169:T1170"/>
    <mergeCell ref="B1171:B1172"/>
    <mergeCell ref="C1171:C1172"/>
    <mergeCell ref="D1171:D1172"/>
    <mergeCell ref="N1171:N1172"/>
    <mergeCell ref="O1171:O1172"/>
    <mergeCell ref="P1171:P1172"/>
    <mergeCell ref="Q1171:Q1172"/>
    <mergeCell ref="R1171:R1172"/>
    <mergeCell ref="S1171:S1172"/>
    <mergeCell ref="T1171:T1172"/>
    <mergeCell ref="B1173:B1176"/>
    <mergeCell ref="C1173:C1176"/>
    <mergeCell ref="D1173:D1176"/>
    <mergeCell ref="N1173:N1176"/>
    <mergeCell ref="O1173:O1176"/>
    <mergeCell ref="P1173:P1176"/>
    <mergeCell ref="Q1173:Q1176"/>
    <mergeCell ref="R1173:R1176"/>
    <mergeCell ref="S1173:S1176"/>
    <mergeCell ref="T1173:T1176"/>
    <mergeCell ref="B1177:B1179"/>
    <mergeCell ref="C1177:C1179"/>
    <mergeCell ref="D1177:D1179"/>
    <mergeCell ref="N1177:N1179"/>
    <mergeCell ref="O1177:O1179"/>
    <mergeCell ref="P1177:P1179"/>
    <mergeCell ref="Q1177:Q1179"/>
    <mergeCell ref="R1177:R1179"/>
    <mergeCell ref="S1177:S1179"/>
    <mergeCell ref="T1177:T1179"/>
    <mergeCell ref="B1180:B1182"/>
    <mergeCell ref="C1180:C1182"/>
    <mergeCell ref="D1180:D1182"/>
    <mergeCell ref="N1180:N1182"/>
    <mergeCell ref="O1180:O1182"/>
    <mergeCell ref="P1180:P1182"/>
    <mergeCell ref="Q1180:Q1182"/>
    <mergeCell ref="R1180:R1182"/>
    <mergeCell ref="S1180:S1182"/>
    <mergeCell ref="T1180:T1182"/>
    <mergeCell ref="B1183:B1184"/>
    <mergeCell ref="C1183:C1184"/>
    <mergeCell ref="D1183:D1184"/>
    <mergeCell ref="N1183:N1184"/>
    <mergeCell ref="O1183:O1184"/>
    <mergeCell ref="P1183:P1184"/>
    <mergeCell ref="Q1183:Q1184"/>
    <mergeCell ref="R1183:R1184"/>
    <mergeCell ref="S1183:S1184"/>
    <mergeCell ref="T1183:T1184"/>
    <mergeCell ref="B1185:B1187"/>
    <mergeCell ref="C1185:C1187"/>
    <mergeCell ref="D1185:D1187"/>
    <mergeCell ref="N1185:N1187"/>
    <mergeCell ref="O1185:O1187"/>
    <mergeCell ref="P1185:P1187"/>
    <mergeCell ref="Q1185:Q1187"/>
    <mergeCell ref="R1185:R1187"/>
    <mergeCell ref="S1185:S1187"/>
    <mergeCell ref="T1185:T1187"/>
    <mergeCell ref="B1188:B1189"/>
    <mergeCell ref="C1188:C1189"/>
    <mergeCell ref="D1188:D1189"/>
    <mergeCell ref="N1188:N1189"/>
    <mergeCell ref="O1188:O1189"/>
    <mergeCell ref="P1188:P1189"/>
    <mergeCell ref="Q1188:Q1189"/>
    <mergeCell ref="R1188:R1189"/>
    <mergeCell ref="S1188:S1189"/>
    <mergeCell ref="T1188:T1189"/>
    <mergeCell ref="B1190:B1193"/>
    <mergeCell ref="C1190:C1193"/>
    <mergeCell ref="D1190:D1193"/>
    <mergeCell ref="N1190:N1193"/>
    <mergeCell ref="O1190:O1193"/>
    <mergeCell ref="P1190:P1193"/>
    <mergeCell ref="Q1190:Q1193"/>
    <mergeCell ref="R1190:R1193"/>
    <mergeCell ref="S1190:S1193"/>
    <mergeCell ref="T1190:T1193"/>
    <mergeCell ref="B1194:B1195"/>
    <mergeCell ref="C1194:C1195"/>
    <mergeCell ref="D1194:D1195"/>
    <mergeCell ref="N1194:N1195"/>
    <mergeCell ref="O1194:O1195"/>
    <mergeCell ref="P1194:P1195"/>
    <mergeCell ref="Q1194:Q1195"/>
    <mergeCell ref="R1194:R1195"/>
    <mergeCell ref="S1194:S1195"/>
    <mergeCell ref="T1194:T1195"/>
    <mergeCell ref="B1196:B1197"/>
    <mergeCell ref="C1196:C1197"/>
    <mergeCell ref="D1196:D1197"/>
    <mergeCell ref="N1196:N1197"/>
    <mergeCell ref="O1196:O1197"/>
    <mergeCell ref="P1196:P1197"/>
    <mergeCell ref="Q1196:Q1197"/>
    <mergeCell ref="R1196:R1197"/>
    <mergeCell ref="S1196:S1197"/>
    <mergeCell ref="T1196:T1197"/>
    <mergeCell ref="B1198:B1199"/>
    <mergeCell ref="C1198:C1199"/>
    <mergeCell ref="D1198:D1199"/>
    <mergeCell ref="N1198:N1199"/>
    <mergeCell ref="O1198:O1199"/>
    <mergeCell ref="P1198:P1199"/>
    <mergeCell ref="Q1198:Q1199"/>
    <mergeCell ref="R1198:R1199"/>
    <mergeCell ref="S1198:S1199"/>
    <mergeCell ref="T1198:T1199"/>
    <mergeCell ref="B1200:B1204"/>
    <mergeCell ref="C1200:C1204"/>
    <mergeCell ref="D1200:D1204"/>
    <mergeCell ref="N1200:N1204"/>
    <mergeCell ref="O1200:O1204"/>
    <mergeCell ref="P1200:P1204"/>
    <mergeCell ref="Q1200:Q1204"/>
    <mergeCell ref="R1200:R1204"/>
    <mergeCell ref="S1200:S1204"/>
    <mergeCell ref="T1200:T1204"/>
    <mergeCell ref="B1205:B1206"/>
    <mergeCell ref="C1205:C1206"/>
    <mergeCell ref="D1205:D1206"/>
    <mergeCell ref="N1205:N1206"/>
    <mergeCell ref="O1205:O1206"/>
    <mergeCell ref="P1205:P1206"/>
    <mergeCell ref="Q1205:Q1206"/>
    <mergeCell ref="R1205:R1206"/>
    <mergeCell ref="S1205:S1206"/>
    <mergeCell ref="T1205:T1206"/>
    <mergeCell ref="B1207:B1210"/>
    <mergeCell ref="C1207:C1210"/>
    <mergeCell ref="D1207:D1210"/>
    <mergeCell ref="N1207:N1210"/>
    <mergeCell ref="O1207:O1210"/>
    <mergeCell ref="P1207:P1210"/>
    <mergeCell ref="Q1207:Q1210"/>
    <mergeCell ref="R1207:R1210"/>
    <mergeCell ref="S1207:S1210"/>
    <mergeCell ref="T1207:T1210"/>
    <mergeCell ref="B1211:B1213"/>
    <mergeCell ref="C1211:C1213"/>
    <mergeCell ref="D1211:D1213"/>
    <mergeCell ref="N1211:N1213"/>
    <mergeCell ref="O1211:O1213"/>
    <mergeCell ref="P1211:P1213"/>
    <mergeCell ref="Q1211:Q1213"/>
    <mergeCell ref="R1211:R1213"/>
    <mergeCell ref="S1211:S1213"/>
    <mergeCell ref="T1211:T1213"/>
    <mergeCell ref="B1214:B1215"/>
    <mergeCell ref="C1214:C1215"/>
    <mergeCell ref="D1214:D1215"/>
    <mergeCell ref="N1214:N1215"/>
    <mergeCell ref="O1214:O1215"/>
    <mergeCell ref="P1214:P1215"/>
    <mergeCell ref="Q1214:Q1215"/>
    <mergeCell ref="R1214:R1215"/>
    <mergeCell ref="S1214:S1215"/>
    <mergeCell ref="T1214:T1215"/>
    <mergeCell ref="B1216:B1217"/>
    <mergeCell ref="C1216:C1217"/>
    <mergeCell ref="D1216:D1217"/>
    <mergeCell ref="N1216:N1217"/>
    <mergeCell ref="O1216:O1217"/>
    <mergeCell ref="P1216:P1217"/>
    <mergeCell ref="Q1216:Q1217"/>
    <mergeCell ref="R1216:R1217"/>
    <mergeCell ref="S1216:S1217"/>
    <mergeCell ref="T1216:T1217"/>
    <mergeCell ref="B1218:B1219"/>
    <mergeCell ref="C1218:C1219"/>
    <mergeCell ref="D1218:D1219"/>
    <mergeCell ref="N1218:N1219"/>
    <mergeCell ref="O1218:O1219"/>
    <mergeCell ref="P1218:P1219"/>
    <mergeCell ref="Q1218:Q1219"/>
    <mergeCell ref="R1218:R1219"/>
    <mergeCell ref="S1218:S1219"/>
    <mergeCell ref="T1218:T1219"/>
    <mergeCell ref="B1220:B1221"/>
    <mergeCell ref="C1220:C1221"/>
    <mergeCell ref="D1220:D1221"/>
    <mergeCell ref="N1220:N1221"/>
    <mergeCell ref="O1220:O1221"/>
    <mergeCell ref="P1220:P1221"/>
    <mergeCell ref="Q1220:Q1221"/>
    <mergeCell ref="R1220:R1221"/>
    <mergeCell ref="S1220:S1221"/>
    <mergeCell ref="T1220:T1221"/>
    <mergeCell ref="B1222:B1223"/>
    <mergeCell ref="C1222:C1223"/>
    <mergeCell ref="D1222:D1223"/>
    <mergeCell ref="N1222:N1223"/>
    <mergeCell ref="O1222:O1223"/>
    <mergeCell ref="P1222:P1223"/>
    <mergeCell ref="Q1222:Q1223"/>
    <mergeCell ref="R1222:R1223"/>
    <mergeCell ref="S1222:S1223"/>
    <mergeCell ref="T1222:T1223"/>
    <mergeCell ref="B1224:B1225"/>
    <mergeCell ref="C1224:C1225"/>
    <mergeCell ref="D1224:D1225"/>
    <mergeCell ref="N1224:N1225"/>
    <mergeCell ref="O1224:O1225"/>
    <mergeCell ref="P1224:P1225"/>
    <mergeCell ref="Q1224:Q1225"/>
    <mergeCell ref="R1224:R1225"/>
    <mergeCell ref="S1224:S1225"/>
    <mergeCell ref="T1224:T1225"/>
    <mergeCell ref="B1226:B1227"/>
    <mergeCell ref="C1226:C1227"/>
    <mergeCell ref="D1226:D1227"/>
    <mergeCell ref="N1226:N1227"/>
    <mergeCell ref="O1226:O1227"/>
    <mergeCell ref="P1226:P1227"/>
    <mergeCell ref="Q1226:Q1227"/>
    <mergeCell ref="R1226:R1227"/>
    <mergeCell ref="S1226:S1227"/>
    <mergeCell ref="T1226:T1227"/>
    <mergeCell ref="B1228:B1232"/>
    <mergeCell ref="C1228:C1232"/>
    <mergeCell ref="D1228:D1232"/>
    <mergeCell ref="N1228:N1232"/>
    <mergeCell ref="O1228:O1232"/>
    <mergeCell ref="P1228:P1232"/>
    <mergeCell ref="Q1228:Q1232"/>
    <mergeCell ref="R1228:R1232"/>
    <mergeCell ref="S1228:S1232"/>
    <mergeCell ref="T1228:T1232"/>
    <mergeCell ref="B1233:B1238"/>
    <mergeCell ref="C1233:C1238"/>
    <mergeCell ref="D1233:D1238"/>
    <mergeCell ref="N1233:N1238"/>
    <mergeCell ref="O1233:O1238"/>
    <mergeCell ref="P1233:P1238"/>
    <mergeCell ref="Q1233:Q1238"/>
    <mergeCell ref="R1233:R1238"/>
    <mergeCell ref="S1233:S1238"/>
    <mergeCell ref="T1233:T1238"/>
    <mergeCell ref="B1239:B1242"/>
    <mergeCell ref="C1239:C1242"/>
    <mergeCell ref="D1239:D1242"/>
    <mergeCell ref="N1239:N1242"/>
    <mergeCell ref="O1239:O1242"/>
    <mergeCell ref="P1239:P1242"/>
    <mergeCell ref="Q1239:Q1242"/>
    <mergeCell ref="R1239:R1242"/>
    <mergeCell ref="S1239:S1242"/>
    <mergeCell ref="T1239:T1242"/>
    <mergeCell ref="B1243:B1259"/>
    <mergeCell ref="C1243:C1259"/>
    <mergeCell ref="D1243:D1259"/>
    <mergeCell ref="N1243:N1259"/>
    <mergeCell ref="O1243:O1259"/>
    <mergeCell ref="P1243:P1259"/>
    <mergeCell ref="Q1243:Q1259"/>
    <mergeCell ref="R1243:R1259"/>
    <mergeCell ref="S1243:S1259"/>
    <mergeCell ref="T1243:T1259"/>
    <mergeCell ref="B1260:B1265"/>
    <mergeCell ref="C1260:C1265"/>
    <mergeCell ref="D1260:D1265"/>
    <mergeCell ref="N1260:N1265"/>
    <mergeCell ref="O1260:O1265"/>
    <mergeCell ref="P1260:P1265"/>
    <mergeCell ref="Q1260:Q1265"/>
    <mergeCell ref="R1260:R1265"/>
    <mergeCell ref="S1260:S1265"/>
    <mergeCell ref="T1260:T1265"/>
    <mergeCell ref="B1266:B1270"/>
    <mergeCell ref="C1266:C1270"/>
    <mergeCell ref="D1266:D1270"/>
    <mergeCell ref="N1266:N1270"/>
    <mergeCell ref="O1266:O1270"/>
    <mergeCell ref="P1266:P1270"/>
    <mergeCell ref="Q1266:Q1270"/>
    <mergeCell ref="R1266:R1270"/>
    <mergeCell ref="S1266:S1270"/>
    <mergeCell ref="T1266:T1270"/>
    <mergeCell ref="B1271:B1276"/>
    <mergeCell ref="C1271:C1276"/>
    <mergeCell ref="D1271:D1276"/>
    <mergeCell ref="N1271:N1276"/>
    <mergeCell ref="O1271:O1276"/>
    <mergeCell ref="P1271:P1276"/>
    <mergeCell ref="Q1271:Q1276"/>
    <mergeCell ref="R1271:R1276"/>
    <mergeCell ref="S1271:S1276"/>
    <mergeCell ref="T1271:T1276"/>
    <mergeCell ref="B1277:B1288"/>
    <mergeCell ref="C1277:C1288"/>
    <mergeCell ref="D1277:D1288"/>
    <mergeCell ref="N1277:N1288"/>
    <mergeCell ref="O1277:O1288"/>
    <mergeCell ref="P1277:P1288"/>
    <mergeCell ref="Q1277:Q1288"/>
    <mergeCell ref="R1277:R1288"/>
    <mergeCell ref="S1277:S1288"/>
    <mergeCell ref="T1277:T1288"/>
    <mergeCell ref="B1289:B1293"/>
    <mergeCell ref="C1289:C1293"/>
    <mergeCell ref="D1289:D1293"/>
    <mergeCell ref="N1289:N1293"/>
    <mergeCell ref="O1289:O1293"/>
    <mergeCell ref="P1289:P1293"/>
    <mergeCell ref="Q1289:Q1293"/>
    <mergeCell ref="R1289:R1293"/>
    <mergeCell ref="S1289:S1293"/>
    <mergeCell ref="T1289:T1293"/>
    <mergeCell ref="B1294:B1297"/>
    <mergeCell ref="C1294:C1297"/>
    <mergeCell ref="D1294:D1297"/>
    <mergeCell ref="N1294:N1297"/>
    <mergeCell ref="O1294:O1297"/>
    <mergeCell ref="P1294:P1297"/>
    <mergeCell ref="Q1294:Q1297"/>
    <mergeCell ref="R1294:R1297"/>
    <mergeCell ref="S1294:S1297"/>
    <mergeCell ref="T1294:T1297"/>
    <mergeCell ref="B1298:B1302"/>
    <mergeCell ref="C1298:C1302"/>
    <mergeCell ref="D1298:D1302"/>
    <mergeCell ref="N1298:N1302"/>
    <mergeCell ref="O1298:O1302"/>
    <mergeCell ref="P1298:P1302"/>
    <mergeCell ref="Q1298:Q1302"/>
    <mergeCell ref="R1298:R1302"/>
    <mergeCell ref="S1298:S1302"/>
    <mergeCell ref="T1298:T1302"/>
    <mergeCell ref="B1303:B1306"/>
    <mergeCell ref="C1303:C1306"/>
    <mergeCell ref="D1303:D1306"/>
    <mergeCell ref="N1303:N1306"/>
    <mergeCell ref="O1303:O1306"/>
    <mergeCell ref="P1303:P1306"/>
    <mergeCell ref="Q1303:Q1306"/>
    <mergeCell ref="R1303:R1306"/>
    <mergeCell ref="S1303:S1306"/>
    <mergeCell ref="T1303:T1306"/>
    <mergeCell ref="B1307:B1309"/>
    <mergeCell ref="C1307:C1309"/>
    <mergeCell ref="D1307:D1309"/>
    <mergeCell ref="N1307:N1309"/>
    <mergeCell ref="O1307:O1309"/>
    <mergeCell ref="P1307:P1309"/>
    <mergeCell ref="Q1307:Q1309"/>
    <mergeCell ref="R1307:R1309"/>
    <mergeCell ref="S1307:S1309"/>
    <mergeCell ref="T1307:T1309"/>
    <mergeCell ref="B1310:B1312"/>
    <mergeCell ref="C1310:C1312"/>
    <mergeCell ref="D1310:D1312"/>
    <mergeCell ref="N1310:N1312"/>
    <mergeCell ref="O1310:O1312"/>
    <mergeCell ref="P1310:P1312"/>
    <mergeCell ref="Q1310:Q1312"/>
    <mergeCell ref="R1310:R1312"/>
    <mergeCell ref="S1310:S1312"/>
    <mergeCell ref="T1310:T1312"/>
    <mergeCell ref="B1313:B1315"/>
    <mergeCell ref="C1313:C1315"/>
    <mergeCell ref="D1313:D1315"/>
    <mergeCell ref="N1313:N1315"/>
    <mergeCell ref="O1313:O1315"/>
    <mergeCell ref="P1313:P1315"/>
    <mergeCell ref="Q1313:Q1315"/>
    <mergeCell ref="R1313:R1315"/>
    <mergeCell ref="S1313:S1315"/>
    <mergeCell ref="T1313:T1315"/>
    <mergeCell ref="B1316:B1317"/>
    <mergeCell ref="C1316:C1317"/>
    <mergeCell ref="D1316:D1317"/>
    <mergeCell ref="N1316:N1317"/>
    <mergeCell ref="O1316:O1317"/>
    <mergeCell ref="P1316:P1317"/>
    <mergeCell ref="Q1316:Q1317"/>
    <mergeCell ref="R1316:R1317"/>
    <mergeCell ref="S1316:S1317"/>
    <mergeCell ref="T1316:T1317"/>
    <mergeCell ref="B1318:B1319"/>
    <mergeCell ref="C1318:C1319"/>
    <mergeCell ref="D1318:D1319"/>
    <mergeCell ref="N1318:N1319"/>
    <mergeCell ref="O1318:O1319"/>
    <mergeCell ref="P1318:P1319"/>
    <mergeCell ref="Q1318:Q1319"/>
    <mergeCell ref="R1318:R1319"/>
    <mergeCell ref="S1318:S1319"/>
    <mergeCell ref="T1318:T1319"/>
    <mergeCell ref="B1320:B1321"/>
    <mergeCell ref="C1320:C1321"/>
    <mergeCell ref="D1320:D1321"/>
    <mergeCell ref="N1320:N1321"/>
    <mergeCell ref="O1320:O1321"/>
    <mergeCell ref="P1320:P1321"/>
    <mergeCell ref="Q1320:Q1321"/>
    <mergeCell ref="R1320:R1321"/>
    <mergeCell ref="S1320:S1321"/>
    <mergeCell ref="T1320:T1321"/>
    <mergeCell ref="B1322:B1323"/>
    <mergeCell ref="C1322:C1323"/>
    <mergeCell ref="D1322:D1323"/>
    <mergeCell ref="N1322:N1323"/>
    <mergeCell ref="O1322:O1323"/>
    <mergeCell ref="P1322:P1323"/>
    <mergeCell ref="Q1322:Q1323"/>
    <mergeCell ref="R1322:R1323"/>
    <mergeCell ref="S1322:S1323"/>
    <mergeCell ref="T1322:T1323"/>
    <mergeCell ref="B1324:B1327"/>
    <mergeCell ref="C1324:C1327"/>
    <mergeCell ref="D1324:D1327"/>
    <mergeCell ref="N1324:N1327"/>
    <mergeCell ref="O1324:O1327"/>
    <mergeCell ref="P1324:P1327"/>
    <mergeCell ref="Q1324:Q1327"/>
    <mergeCell ref="R1324:R1327"/>
    <mergeCell ref="S1324:S1327"/>
    <mergeCell ref="T1324:T1327"/>
    <mergeCell ref="B1328:B1329"/>
    <mergeCell ref="C1328:C1329"/>
    <mergeCell ref="D1328:D1329"/>
    <mergeCell ref="N1328:N1329"/>
    <mergeCell ref="O1328:O1329"/>
    <mergeCell ref="P1328:P1329"/>
    <mergeCell ref="Q1328:Q1329"/>
    <mergeCell ref="R1328:R1329"/>
    <mergeCell ref="S1328:S1329"/>
    <mergeCell ref="T1328:T1329"/>
    <mergeCell ref="B1330:B1331"/>
    <mergeCell ref="C1330:C1331"/>
    <mergeCell ref="D1330:D1331"/>
    <mergeCell ref="N1330:N1331"/>
    <mergeCell ref="O1330:O1331"/>
    <mergeCell ref="P1330:P1331"/>
    <mergeCell ref="Q1330:Q1331"/>
    <mergeCell ref="R1330:R1331"/>
    <mergeCell ref="S1330:S1331"/>
    <mergeCell ref="T1330:T1331"/>
    <mergeCell ref="B1332:B1333"/>
    <mergeCell ref="C1332:C1333"/>
    <mergeCell ref="D1332:D1333"/>
    <mergeCell ref="N1332:N1333"/>
    <mergeCell ref="O1332:O1333"/>
    <mergeCell ref="P1332:P1333"/>
    <mergeCell ref="Q1332:Q1333"/>
    <mergeCell ref="R1332:R1333"/>
    <mergeCell ref="S1332:S1333"/>
    <mergeCell ref="T1332:T1333"/>
    <mergeCell ref="B1334:B1335"/>
    <mergeCell ref="C1334:C1335"/>
    <mergeCell ref="D1334:D1335"/>
    <mergeCell ref="N1334:N1335"/>
    <mergeCell ref="O1334:O1335"/>
    <mergeCell ref="P1334:P1335"/>
    <mergeCell ref="Q1334:Q1335"/>
    <mergeCell ref="R1334:R1335"/>
    <mergeCell ref="S1334:S1335"/>
    <mergeCell ref="T1334:T1335"/>
    <mergeCell ref="B1336:B1341"/>
    <mergeCell ref="C1336:C1341"/>
    <mergeCell ref="D1336:D1341"/>
    <mergeCell ref="N1336:N1341"/>
    <mergeCell ref="O1336:O1341"/>
    <mergeCell ref="P1336:P1341"/>
    <mergeCell ref="Q1336:Q1341"/>
    <mergeCell ref="R1336:R1341"/>
    <mergeCell ref="S1336:S1341"/>
    <mergeCell ref="T1336:T1341"/>
    <mergeCell ref="B1342:B1344"/>
    <mergeCell ref="C1342:C1344"/>
    <mergeCell ref="D1342:D1344"/>
    <mergeCell ref="N1342:N1344"/>
    <mergeCell ref="O1342:O1344"/>
    <mergeCell ref="P1342:P1344"/>
    <mergeCell ref="Q1342:Q1344"/>
    <mergeCell ref="R1342:R1344"/>
    <mergeCell ref="S1342:S1344"/>
    <mergeCell ref="T1342:T1344"/>
    <mergeCell ref="B1345:B1348"/>
    <mergeCell ref="C1345:C1348"/>
    <mergeCell ref="D1345:D1348"/>
    <mergeCell ref="N1345:N1348"/>
    <mergeCell ref="O1345:O1348"/>
    <mergeCell ref="P1345:P1348"/>
    <mergeCell ref="Q1345:Q1348"/>
    <mergeCell ref="R1345:R1348"/>
    <mergeCell ref="S1345:S1348"/>
    <mergeCell ref="T1345:T1348"/>
    <mergeCell ref="B1349:B1350"/>
    <mergeCell ref="C1349:C1350"/>
    <mergeCell ref="D1349:D1350"/>
    <mergeCell ref="N1349:N1350"/>
    <mergeCell ref="O1349:O1350"/>
    <mergeCell ref="P1349:P1350"/>
    <mergeCell ref="Q1349:Q1350"/>
    <mergeCell ref="R1349:R1350"/>
    <mergeCell ref="S1349:S1350"/>
    <mergeCell ref="T1349:T1350"/>
    <mergeCell ref="B1351:B1353"/>
    <mergeCell ref="C1351:C1353"/>
    <mergeCell ref="D1351:D1353"/>
    <mergeCell ref="N1351:N1353"/>
    <mergeCell ref="O1351:O1353"/>
    <mergeCell ref="P1351:P1353"/>
    <mergeCell ref="Q1351:Q1353"/>
    <mergeCell ref="R1351:R1353"/>
    <mergeCell ref="S1351:S1353"/>
    <mergeCell ref="T1351:T1353"/>
    <mergeCell ref="B1354:B1366"/>
    <mergeCell ref="C1354:C1366"/>
    <mergeCell ref="D1354:D1366"/>
    <mergeCell ref="N1354:N1366"/>
    <mergeCell ref="O1354:O1366"/>
    <mergeCell ref="P1354:P1366"/>
    <mergeCell ref="Q1354:Q1366"/>
    <mergeCell ref="R1354:R1366"/>
    <mergeCell ref="S1354:S1366"/>
    <mergeCell ref="T1354:T1366"/>
    <mergeCell ref="B1367:B1368"/>
    <mergeCell ref="C1367:C1368"/>
    <mergeCell ref="D1367:D1368"/>
    <mergeCell ref="N1367:N1368"/>
    <mergeCell ref="O1367:O1368"/>
    <mergeCell ref="P1367:P1368"/>
    <mergeCell ref="Q1367:Q1368"/>
    <mergeCell ref="R1367:R1368"/>
    <mergeCell ref="S1367:S1368"/>
    <mergeCell ref="T1367:T1368"/>
    <mergeCell ref="B1369:B1370"/>
    <mergeCell ref="C1369:C1370"/>
    <mergeCell ref="D1369:D1370"/>
    <mergeCell ref="N1369:N1370"/>
    <mergeCell ref="O1369:O1370"/>
    <mergeCell ref="P1369:P1370"/>
    <mergeCell ref="Q1369:Q1370"/>
    <mergeCell ref="R1369:R1370"/>
    <mergeCell ref="S1369:S1370"/>
    <mergeCell ref="T1369:T1370"/>
    <mergeCell ref="B1371:B1382"/>
    <mergeCell ref="C1371:C1382"/>
    <mergeCell ref="D1371:D1382"/>
    <mergeCell ref="N1371:N1382"/>
    <mergeCell ref="O1371:O1382"/>
    <mergeCell ref="P1371:P1382"/>
    <mergeCell ref="Q1371:Q1382"/>
    <mergeCell ref="R1371:R1382"/>
    <mergeCell ref="S1371:S1382"/>
    <mergeCell ref="T1371:T1382"/>
    <mergeCell ref="B1383:B1389"/>
    <mergeCell ref="C1383:C1389"/>
    <mergeCell ref="D1383:D1389"/>
    <mergeCell ref="N1383:N1389"/>
    <mergeCell ref="O1383:O1389"/>
    <mergeCell ref="P1383:P1389"/>
    <mergeCell ref="Q1383:Q1389"/>
    <mergeCell ref="R1383:R1389"/>
    <mergeCell ref="S1383:S1389"/>
    <mergeCell ref="T1383:T1389"/>
    <mergeCell ref="B1390:B1394"/>
    <mergeCell ref="C1390:C1394"/>
    <mergeCell ref="D1390:D1394"/>
    <mergeCell ref="N1390:N1394"/>
    <mergeCell ref="O1390:O1394"/>
    <mergeCell ref="P1390:P1394"/>
    <mergeCell ref="Q1390:Q1394"/>
    <mergeCell ref="R1390:R1394"/>
    <mergeCell ref="S1390:S1394"/>
    <mergeCell ref="T1390:T1394"/>
    <mergeCell ref="B1395:B1396"/>
    <mergeCell ref="C1395:C1396"/>
    <mergeCell ref="D1395:D1396"/>
    <mergeCell ref="N1395:N1396"/>
    <mergeCell ref="O1395:O1396"/>
    <mergeCell ref="P1395:P1396"/>
    <mergeCell ref="Q1395:Q1396"/>
    <mergeCell ref="R1395:R1396"/>
    <mergeCell ref="S1395:S1396"/>
    <mergeCell ref="T1395:T1396"/>
    <mergeCell ref="B1397:B1399"/>
    <mergeCell ref="C1397:C1399"/>
    <mergeCell ref="D1397:D1399"/>
    <mergeCell ref="N1397:N1399"/>
    <mergeCell ref="O1397:O1399"/>
    <mergeCell ref="P1397:P1399"/>
    <mergeCell ref="Q1397:Q1399"/>
    <mergeCell ref="R1397:R1399"/>
    <mergeCell ref="S1397:S1399"/>
    <mergeCell ref="T1397:T1399"/>
    <mergeCell ref="B1400:B1407"/>
    <mergeCell ref="C1400:C1407"/>
    <mergeCell ref="D1400:D1407"/>
    <mergeCell ref="N1400:N1407"/>
    <mergeCell ref="O1400:O1407"/>
    <mergeCell ref="P1400:P1407"/>
    <mergeCell ref="Q1400:Q1407"/>
    <mergeCell ref="R1400:R1407"/>
    <mergeCell ref="S1400:S1407"/>
    <mergeCell ref="T1400:T1407"/>
    <mergeCell ref="B1408:B1425"/>
    <mergeCell ref="C1408:C1425"/>
    <mergeCell ref="D1408:D1425"/>
    <mergeCell ref="N1408:N1425"/>
    <mergeCell ref="O1408:O1425"/>
    <mergeCell ref="P1408:P1425"/>
    <mergeCell ref="Q1408:Q1425"/>
    <mergeCell ref="R1408:R1425"/>
    <mergeCell ref="S1408:S1425"/>
    <mergeCell ref="T1408:T1425"/>
    <mergeCell ref="B1426:B1427"/>
    <mergeCell ref="C1426:C1427"/>
    <mergeCell ref="D1426:D1427"/>
    <mergeCell ref="N1426:N1427"/>
    <mergeCell ref="O1426:O1427"/>
    <mergeCell ref="P1426:P1427"/>
    <mergeCell ref="Q1426:Q1427"/>
    <mergeCell ref="R1426:R1427"/>
    <mergeCell ref="S1426:S1427"/>
    <mergeCell ref="T1426:T1427"/>
    <mergeCell ref="B1428:B1429"/>
    <mergeCell ref="C1428:C1429"/>
    <mergeCell ref="D1428:D1429"/>
    <mergeCell ref="N1428:N1429"/>
    <mergeCell ref="O1428:O1429"/>
    <mergeCell ref="P1428:P1429"/>
    <mergeCell ref="Q1428:Q1429"/>
    <mergeCell ref="R1428:R1429"/>
    <mergeCell ref="S1428:S1429"/>
    <mergeCell ref="T1428:T1429"/>
    <mergeCell ref="B1430:B1433"/>
    <mergeCell ref="C1430:C1433"/>
    <mergeCell ref="D1430:D1433"/>
    <mergeCell ref="N1430:N1433"/>
    <mergeCell ref="O1430:O1433"/>
    <mergeCell ref="P1430:P1433"/>
    <mergeCell ref="Q1430:Q1433"/>
    <mergeCell ref="R1430:R1433"/>
    <mergeCell ref="S1430:S1433"/>
    <mergeCell ref="T1430:T1433"/>
    <mergeCell ref="B1434:B1441"/>
    <mergeCell ref="C1434:C1441"/>
    <mergeCell ref="D1434:D1441"/>
    <mergeCell ref="N1434:N1441"/>
    <mergeCell ref="O1434:O1441"/>
    <mergeCell ref="P1434:P1441"/>
    <mergeCell ref="Q1434:Q1441"/>
    <mergeCell ref="R1434:R1441"/>
    <mergeCell ref="S1434:S1441"/>
    <mergeCell ref="T1434:T1441"/>
    <mergeCell ref="B1442:B1443"/>
    <mergeCell ref="C1442:C1443"/>
    <mergeCell ref="D1442:D1443"/>
    <mergeCell ref="N1442:N1443"/>
    <mergeCell ref="O1442:O1443"/>
    <mergeCell ref="P1442:P1443"/>
    <mergeCell ref="Q1442:Q1443"/>
    <mergeCell ref="R1442:R1443"/>
    <mergeCell ref="S1442:S1443"/>
    <mergeCell ref="T1442:T1443"/>
    <mergeCell ref="B1444:B1445"/>
    <mergeCell ref="C1444:C1445"/>
    <mergeCell ref="D1444:D1445"/>
    <mergeCell ref="N1444:N1445"/>
    <mergeCell ref="O1444:O1445"/>
    <mergeCell ref="P1444:P1445"/>
    <mergeCell ref="Q1444:Q1445"/>
    <mergeCell ref="R1444:R1445"/>
    <mergeCell ref="S1444:S1445"/>
    <mergeCell ref="T1444:T1445"/>
    <mergeCell ref="B1446:B1447"/>
    <mergeCell ref="C1446:C1447"/>
    <mergeCell ref="D1446:D1447"/>
    <mergeCell ref="N1446:N1447"/>
    <mergeCell ref="O1446:O1447"/>
    <mergeCell ref="P1446:P1447"/>
    <mergeCell ref="Q1446:Q1447"/>
    <mergeCell ref="R1446:R1447"/>
    <mergeCell ref="S1446:S1447"/>
    <mergeCell ref="T1446:T1447"/>
    <mergeCell ref="B1448:B1450"/>
    <mergeCell ref="C1448:C1450"/>
    <mergeCell ref="D1448:D1450"/>
    <mergeCell ref="N1448:N1450"/>
    <mergeCell ref="O1448:O1450"/>
    <mergeCell ref="P1448:P1450"/>
    <mergeCell ref="Q1448:Q1450"/>
    <mergeCell ref="R1448:R1450"/>
    <mergeCell ref="S1448:S1450"/>
    <mergeCell ref="T1448:T1450"/>
    <mergeCell ref="B1451:B1452"/>
    <mergeCell ref="C1451:C1452"/>
    <mergeCell ref="D1451:D1452"/>
    <mergeCell ref="N1451:N1452"/>
    <mergeCell ref="O1451:O1452"/>
    <mergeCell ref="P1451:P1452"/>
    <mergeCell ref="Q1451:Q1452"/>
    <mergeCell ref="R1451:R1452"/>
    <mergeCell ref="S1451:S1452"/>
    <mergeCell ref="T1451:T1452"/>
    <mergeCell ref="B1453:B1454"/>
    <mergeCell ref="C1453:C1454"/>
    <mergeCell ref="D1453:D1454"/>
    <mergeCell ref="N1453:N1454"/>
    <mergeCell ref="O1453:O1454"/>
    <mergeCell ref="P1453:P1454"/>
    <mergeCell ref="Q1453:Q1454"/>
    <mergeCell ref="R1453:R1454"/>
    <mergeCell ref="S1453:S1454"/>
    <mergeCell ref="T1453:T1454"/>
    <mergeCell ref="B1455:B1456"/>
    <mergeCell ref="C1455:C1456"/>
    <mergeCell ref="D1455:D1456"/>
    <mergeCell ref="N1455:N1456"/>
    <mergeCell ref="O1455:O1456"/>
    <mergeCell ref="P1455:P1456"/>
    <mergeCell ref="Q1455:Q1456"/>
    <mergeCell ref="R1455:R1456"/>
    <mergeCell ref="S1455:S1456"/>
    <mergeCell ref="T1455:T1456"/>
    <mergeCell ref="B1457:B1458"/>
    <mergeCell ref="C1457:C1458"/>
    <mergeCell ref="D1457:D1458"/>
    <mergeCell ref="N1457:N1458"/>
    <mergeCell ref="O1457:O1458"/>
    <mergeCell ref="P1457:P1458"/>
    <mergeCell ref="Q1457:Q1458"/>
    <mergeCell ref="R1457:R1458"/>
    <mergeCell ref="S1457:S1458"/>
    <mergeCell ref="T1457:T1458"/>
    <mergeCell ref="B1459:B1463"/>
    <mergeCell ref="C1459:C1463"/>
    <mergeCell ref="D1459:D1463"/>
    <mergeCell ref="N1459:N1463"/>
    <mergeCell ref="O1459:O1463"/>
    <mergeCell ref="P1459:P1463"/>
    <mergeCell ref="Q1459:Q1463"/>
    <mergeCell ref="R1459:R1463"/>
    <mergeCell ref="S1459:S1463"/>
    <mergeCell ref="T1459:T1463"/>
    <mergeCell ref="B1464:B1465"/>
    <mergeCell ref="C1464:C1465"/>
    <mergeCell ref="D1464:D1465"/>
    <mergeCell ref="N1464:N1465"/>
    <mergeCell ref="O1464:O1465"/>
    <mergeCell ref="P1464:P1465"/>
    <mergeCell ref="Q1464:Q1465"/>
    <mergeCell ref="R1464:R1465"/>
    <mergeCell ref="S1464:S1465"/>
    <mergeCell ref="T1464:T1465"/>
    <mergeCell ref="B1466:B1469"/>
    <mergeCell ref="C1466:C1469"/>
    <mergeCell ref="D1466:D1469"/>
    <mergeCell ref="N1466:N1469"/>
    <mergeCell ref="O1466:O1469"/>
    <mergeCell ref="P1466:P1469"/>
    <mergeCell ref="Q1466:Q1469"/>
    <mergeCell ref="R1466:R1469"/>
    <mergeCell ref="S1466:S1469"/>
    <mergeCell ref="T1466:T1469"/>
    <mergeCell ref="B1470:B1474"/>
    <mergeCell ref="C1470:C1474"/>
    <mergeCell ref="D1470:D1474"/>
    <mergeCell ref="N1470:N1474"/>
    <mergeCell ref="O1470:O1474"/>
    <mergeCell ref="P1470:P1474"/>
    <mergeCell ref="Q1470:Q1474"/>
    <mergeCell ref="R1470:R1474"/>
    <mergeCell ref="S1470:S1474"/>
    <mergeCell ref="T1470:T1474"/>
    <mergeCell ref="B1475:B1476"/>
    <mergeCell ref="C1475:C1476"/>
    <mergeCell ref="D1475:D1476"/>
    <mergeCell ref="N1475:N1476"/>
    <mergeCell ref="O1475:O1476"/>
    <mergeCell ref="P1475:P1476"/>
    <mergeCell ref="Q1475:Q1476"/>
    <mergeCell ref="R1475:R1476"/>
    <mergeCell ref="S1475:S1476"/>
    <mergeCell ref="T1475:T1476"/>
    <mergeCell ref="B1477:B1479"/>
    <mergeCell ref="C1477:C1479"/>
    <mergeCell ref="D1477:D1479"/>
    <mergeCell ref="N1477:N1479"/>
    <mergeCell ref="O1477:O1479"/>
    <mergeCell ref="P1477:P1479"/>
    <mergeCell ref="Q1477:Q1479"/>
    <mergeCell ref="R1477:R1479"/>
    <mergeCell ref="S1477:S1479"/>
    <mergeCell ref="T1477:T1479"/>
    <mergeCell ref="B1480:B1482"/>
    <mergeCell ref="C1480:C1482"/>
    <mergeCell ref="D1480:D1482"/>
    <mergeCell ref="N1480:N1482"/>
    <mergeCell ref="O1480:O1482"/>
    <mergeCell ref="P1480:P1482"/>
    <mergeCell ref="Q1480:Q1482"/>
    <mergeCell ref="R1480:R1482"/>
    <mergeCell ref="S1480:S1482"/>
    <mergeCell ref="T1480:T1482"/>
    <mergeCell ref="B1483:B1486"/>
    <mergeCell ref="C1483:C1486"/>
    <mergeCell ref="D1483:D1486"/>
    <mergeCell ref="N1483:N1486"/>
    <mergeCell ref="O1483:O1486"/>
    <mergeCell ref="P1483:P1486"/>
    <mergeCell ref="Q1483:Q1486"/>
    <mergeCell ref="R1483:R1486"/>
    <mergeCell ref="S1483:S1486"/>
    <mergeCell ref="T1483:T1486"/>
    <mergeCell ref="B1487:B1491"/>
    <mergeCell ref="C1487:C1491"/>
    <mergeCell ref="D1487:D1491"/>
    <mergeCell ref="N1487:N1491"/>
    <mergeCell ref="O1487:O1491"/>
    <mergeCell ref="P1487:P1491"/>
    <mergeCell ref="Q1487:Q1491"/>
    <mergeCell ref="R1487:R1491"/>
    <mergeCell ref="S1487:S1491"/>
    <mergeCell ref="T1487:T1491"/>
    <mergeCell ref="B1492:B1496"/>
    <mergeCell ref="C1492:C1496"/>
    <mergeCell ref="D1492:D1496"/>
    <mergeCell ref="N1492:N1496"/>
    <mergeCell ref="O1492:O1496"/>
    <mergeCell ref="P1492:P1496"/>
    <mergeCell ref="Q1492:Q1496"/>
    <mergeCell ref="R1492:R1496"/>
    <mergeCell ref="S1492:S1496"/>
    <mergeCell ref="T1492:T1496"/>
    <mergeCell ref="B1497:B1498"/>
    <mergeCell ref="C1497:C1498"/>
    <mergeCell ref="D1497:D1498"/>
    <mergeCell ref="N1497:N1498"/>
    <mergeCell ref="O1497:O1498"/>
    <mergeCell ref="P1497:P1498"/>
    <mergeCell ref="Q1497:Q1498"/>
    <mergeCell ref="R1497:R1498"/>
    <mergeCell ref="S1497:S1498"/>
    <mergeCell ref="T1497:T1498"/>
    <mergeCell ref="B1499:B1500"/>
    <mergeCell ref="C1499:C1500"/>
    <mergeCell ref="D1499:D1500"/>
    <mergeCell ref="N1499:N1500"/>
    <mergeCell ref="O1499:O1500"/>
    <mergeCell ref="P1499:P1500"/>
    <mergeCell ref="Q1499:Q1500"/>
    <mergeCell ref="R1499:R1500"/>
    <mergeCell ref="S1499:S1500"/>
    <mergeCell ref="T1499:T1500"/>
    <mergeCell ref="B1501:B1503"/>
    <mergeCell ref="C1501:C1503"/>
    <mergeCell ref="D1501:D1503"/>
    <mergeCell ref="N1501:N1503"/>
    <mergeCell ref="O1501:O1503"/>
    <mergeCell ref="P1501:P1503"/>
    <mergeCell ref="Q1501:Q1503"/>
    <mergeCell ref="R1501:R1503"/>
    <mergeCell ref="S1501:S1503"/>
    <mergeCell ref="T1501:T1503"/>
    <mergeCell ref="B1504:B1512"/>
    <mergeCell ref="C1504:C1512"/>
    <mergeCell ref="D1504:D1512"/>
    <mergeCell ref="N1504:N1512"/>
    <mergeCell ref="O1504:O1512"/>
    <mergeCell ref="P1504:P1512"/>
    <mergeCell ref="Q1504:Q1512"/>
    <mergeCell ref="R1504:R1512"/>
    <mergeCell ref="S1504:S1512"/>
    <mergeCell ref="T1504:T1512"/>
    <mergeCell ref="B1513:B1520"/>
    <mergeCell ref="C1513:C1520"/>
    <mergeCell ref="D1513:D1520"/>
    <mergeCell ref="N1513:N1520"/>
    <mergeCell ref="O1513:O1520"/>
    <mergeCell ref="P1513:P1520"/>
    <mergeCell ref="Q1513:Q1520"/>
    <mergeCell ref="R1513:R1520"/>
    <mergeCell ref="S1513:S1520"/>
    <mergeCell ref="T1513:T1520"/>
    <mergeCell ref="B1521:B1523"/>
    <mergeCell ref="C1521:C1523"/>
    <mergeCell ref="D1521:D1523"/>
    <mergeCell ref="N1521:N1523"/>
    <mergeCell ref="O1521:O1523"/>
    <mergeCell ref="P1521:P1523"/>
    <mergeCell ref="Q1521:Q1523"/>
    <mergeCell ref="R1521:R1523"/>
    <mergeCell ref="S1521:S1523"/>
    <mergeCell ref="T1521:T1523"/>
    <mergeCell ref="B1524:B1525"/>
    <mergeCell ref="C1524:C1525"/>
    <mergeCell ref="D1524:D1525"/>
    <mergeCell ref="N1524:N1525"/>
    <mergeCell ref="O1524:O1525"/>
    <mergeCell ref="P1524:P1525"/>
    <mergeCell ref="Q1524:Q1525"/>
    <mergeCell ref="R1524:R1525"/>
    <mergeCell ref="S1524:S1525"/>
    <mergeCell ref="T1524:T1525"/>
    <mergeCell ref="B1526:B1527"/>
    <mergeCell ref="C1526:C1527"/>
    <mergeCell ref="D1526:D1527"/>
    <mergeCell ref="N1526:N1527"/>
    <mergeCell ref="O1526:O1527"/>
    <mergeCell ref="P1526:P1527"/>
    <mergeCell ref="Q1526:Q1527"/>
    <mergeCell ref="R1526:R1527"/>
    <mergeCell ref="S1526:S1527"/>
    <mergeCell ref="T1526:T1527"/>
    <mergeCell ref="B1528:B1532"/>
    <mergeCell ref="C1528:C1532"/>
    <mergeCell ref="D1528:D1532"/>
    <mergeCell ref="N1528:N1532"/>
    <mergeCell ref="O1528:O1532"/>
    <mergeCell ref="P1528:P1532"/>
    <mergeCell ref="Q1528:Q1532"/>
    <mergeCell ref="R1528:R1532"/>
    <mergeCell ref="S1528:S1532"/>
    <mergeCell ref="T1528:T1532"/>
    <mergeCell ref="B1533:B1534"/>
    <mergeCell ref="C1533:C1534"/>
    <mergeCell ref="D1533:D1534"/>
    <mergeCell ref="N1533:N1534"/>
    <mergeCell ref="O1533:O1534"/>
    <mergeCell ref="P1533:P1534"/>
    <mergeCell ref="Q1533:Q1534"/>
    <mergeCell ref="R1533:R1534"/>
    <mergeCell ref="S1533:S1534"/>
    <mergeCell ref="T1533:T1534"/>
    <mergeCell ref="B1535:B1536"/>
    <mergeCell ref="C1535:C1536"/>
    <mergeCell ref="D1535:D1536"/>
    <mergeCell ref="N1535:N1536"/>
    <mergeCell ref="O1535:O1536"/>
    <mergeCell ref="P1535:P1536"/>
    <mergeCell ref="Q1535:Q1536"/>
    <mergeCell ref="R1535:R1536"/>
    <mergeCell ref="S1535:S1536"/>
    <mergeCell ref="T1535:T1536"/>
    <mergeCell ref="B1537:B1538"/>
    <mergeCell ref="C1537:C1538"/>
    <mergeCell ref="D1537:D1538"/>
    <mergeCell ref="N1537:N1538"/>
    <mergeCell ref="O1537:O1538"/>
    <mergeCell ref="P1537:P1538"/>
    <mergeCell ref="Q1537:Q1538"/>
    <mergeCell ref="R1537:R1538"/>
    <mergeCell ref="S1537:S1538"/>
    <mergeCell ref="T1537:T1538"/>
    <mergeCell ref="B1539:B1545"/>
    <mergeCell ref="C1539:C1545"/>
    <mergeCell ref="D1539:D1545"/>
    <mergeCell ref="N1539:N1545"/>
    <mergeCell ref="O1539:O1545"/>
    <mergeCell ref="P1539:P1545"/>
    <mergeCell ref="Q1539:Q1545"/>
    <mergeCell ref="R1539:R1545"/>
    <mergeCell ref="S1539:S1545"/>
    <mergeCell ref="T1539:T1545"/>
    <mergeCell ref="B1546:B1547"/>
    <mergeCell ref="C1546:C1547"/>
    <mergeCell ref="D1546:D1547"/>
    <mergeCell ref="N1546:N1547"/>
    <mergeCell ref="O1546:O1547"/>
    <mergeCell ref="P1546:P1547"/>
    <mergeCell ref="Q1546:Q1547"/>
    <mergeCell ref="R1546:R1547"/>
    <mergeCell ref="S1546:S1547"/>
    <mergeCell ref="T1546:T1547"/>
    <mergeCell ref="B1548:B1549"/>
    <mergeCell ref="C1548:C1549"/>
    <mergeCell ref="D1548:D1549"/>
    <mergeCell ref="N1548:N1549"/>
    <mergeCell ref="O1548:O1549"/>
    <mergeCell ref="P1548:P1549"/>
    <mergeCell ref="Q1548:Q1549"/>
    <mergeCell ref="R1548:R1549"/>
    <mergeCell ref="S1548:S1549"/>
    <mergeCell ref="T1548:T1549"/>
    <mergeCell ref="B1550:B1551"/>
    <mergeCell ref="C1550:C1551"/>
    <mergeCell ref="D1550:D1551"/>
    <mergeCell ref="N1550:N1551"/>
    <mergeCell ref="O1550:O1551"/>
    <mergeCell ref="P1550:P1551"/>
    <mergeCell ref="Q1550:Q1551"/>
    <mergeCell ref="R1550:R1551"/>
    <mergeCell ref="S1550:S1551"/>
    <mergeCell ref="T1550:T1551"/>
    <mergeCell ref="B1552:B1553"/>
    <mergeCell ref="C1552:C1553"/>
    <mergeCell ref="D1552:D1553"/>
    <mergeCell ref="N1552:N1553"/>
    <mergeCell ref="O1552:O1553"/>
    <mergeCell ref="P1552:P1553"/>
    <mergeCell ref="Q1552:Q1553"/>
    <mergeCell ref="R1552:R1553"/>
    <mergeCell ref="S1552:S1553"/>
    <mergeCell ref="T1552:T1553"/>
    <mergeCell ref="B1554:B1555"/>
    <mergeCell ref="C1554:C1555"/>
    <mergeCell ref="D1554:D1555"/>
    <mergeCell ref="N1554:N1555"/>
    <mergeCell ref="O1554:O1555"/>
    <mergeCell ref="P1554:P1555"/>
    <mergeCell ref="Q1554:Q1555"/>
    <mergeCell ref="R1554:R1555"/>
    <mergeCell ref="S1554:S1555"/>
    <mergeCell ref="T1554:T1555"/>
    <mergeCell ref="B1556:B1557"/>
    <mergeCell ref="C1556:C1557"/>
    <mergeCell ref="D1556:D1557"/>
    <mergeCell ref="N1556:N1557"/>
    <mergeCell ref="O1556:O1557"/>
    <mergeCell ref="P1556:P1557"/>
    <mergeCell ref="Q1556:Q1557"/>
    <mergeCell ref="R1556:R1557"/>
    <mergeCell ref="S1556:S1557"/>
    <mergeCell ref="T1556:T1557"/>
    <mergeCell ref="B1558:B1560"/>
    <mergeCell ref="C1558:C1560"/>
    <mergeCell ref="D1558:D1560"/>
    <mergeCell ref="N1558:N1560"/>
    <mergeCell ref="O1558:O1560"/>
    <mergeCell ref="P1558:P1560"/>
    <mergeCell ref="Q1558:Q1560"/>
    <mergeCell ref="R1558:R1560"/>
    <mergeCell ref="S1558:S1560"/>
    <mergeCell ref="T1558:T1560"/>
    <mergeCell ref="B1561:B1562"/>
    <mergeCell ref="C1561:C1562"/>
    <mergeCell ref="D1561:D1562"/>
    <mergeCell ref="N1561:N1562"/>
    <mergeCell ref="O1561:O1562"/>
    <mergeCell ref="P1561:P1562"/>
    <mergeCell ref="Q1561:Q1562"/>
    <mergeCell ref="R1561:R1562"/>
    <mergeCell ref="S1561:S1562"/>
    <mergeCell ref="T1561:T1562"/>
    <mergeCell ref="B1563:B1564"/>
    <mergeCell ref="C1563:C1564"/>
    <mergeCell ref="D1563:D1564"/>
    <mergeCell ref="N1563:N1564"/>
    <mergeCell ref="O1563:O1564"/>
    <mergeCell ref="P1563:P1564"/>
    <mergeCell ref="Q1563:Q1564"/>
    <mergeCell ref="R1563:R1564"/>
    <mergeCell ref="S1563:S1564"/>
    <mergeCell ref="T1563:T1564"/>
    <mergeCell ref="B1565:B1566"/>
    <mergeCell ref="C1565:C1566"/>
    <mergeCell ref="D1565:D1566"/>
    <mergeCell ref="N1565:N1566"/>
    <mergeCell ref="O1565:O1566"/>
    <mergeCell ref="P1565:P1566"/>
    <mergeCell ref="Q1565:Q1566"/>
    <mergeCell ref="R1565:R1566"/>
    <mergeCell ref="S1565:S1566"/>
    <mergeCell ref="T1565:T1566"/>
    <mergeCell ref="B1567:B1570"/>
    <mergeCell ref="C1567:C1570"/>
    <mergeCell ref="D1567:D1570"/>
    <mergeCell ref="N1567:N1570"/>
    <mergeCell ref="O1567:O1570"/>
    <mergeCell ref="P1567:P1570"/>
    <mergeCell ref="Q1567:Q1570"/>
    <mergeCell ref="R1567:R1570"/>
    <mergeCell ref="S1567:S1570"/>
    <mergeCell ref="T1567:T1570"/>
    <mergeCell ref="B1571:B1573"/>
    <mergeCell ref="C1571:C1573"/>
    <mergeCell ref="D1571:D1573"/>
    <mergeCell ref="N1571:N1573"/>
    <mergeCell ref="O1571:O1573"/>
    <mergeCell ref="P1571:P1573"/>
    <mergeCell ref="Q1571:Q1573"/>
    <mergeCell ref="R1571:R1573"/>
    <mergeCell ref="S1571:S1573"/>
    <mergeCell ref="T1571:T1573"/>
    <mergeCell ref="B1574:B1575"/>
    <mergeCell ref="C1574:C1575"/>
    <mergeCell ref="D1574:D1575"/>
    <mergeCell ref="N1574:N1575"/>
    <mergeCell ref="O1574:O1575"/>
    <mergeCell ref="P1574:P1575"/>
    <mergeCell ref="Q1574:Q1575"/>
    <mergeCell ref="R1574:R1575"/>
    <mergeCell ref="S1574:S1575"/>
    <mergeCell ref="T1574:T1575"/>
    <mergeCell ref="B1576:B1577"/>
    <mergeCell ref="C1576:C1577"/>
    <mergeCell ref="D1576:D1577"/>
    <mergeCell ref="N1576:N1577"/>
    <mergeCell ref="O1576:O1577"/>
    <mergeCell ref="P1576:P1577"/>
    <mergeCell ref="Q1576:Q1577"/>
    <mergeCell ref="R1576:R1577"/>
    <mergeCell ref="S1576:S1577"/>
    <mergeCell ref="T1576:T1577"/>
    <mergeCell ref="B1578:B1579"/>
    <mergeCell ref="C1578:C1579"/>
    <mergeCell ref="D1578:D1579"/>
    <mergeCell ref="N1578:N1579"/>
    <mergeCell ref="O1578:O1579"/>
    <mergeCell ref="P1578:P1579"/>
    <mergeCell ref="Q1578:Q1579"/>
    <mergeCell ref="R1578:R1579"/>
    <mergeCell ref="S1578:S1579"/>
    <mergeCell ref="T1578:T1579"/>
    <mergeCell ref="B1580:B1581"/>
    <mergeCell ref="C1580:C1581"/>
    <mergeCell ref="D1580:D1581"/>
    <mergeCell ref="N1580:N1581"/>
    <mergeCell ref="O1580:O1581"/>
    <mergeCell ref="P1580:P1581"/>
    <mergeCell ref="Q1580:Q1581"/>
    <mergeCell ref="R1580:R1581"/>
    <mergeCell ref="S1580:S1581"/>
    <mergeCell ref="T1580:T1581"/>
    <mergeCell ref="B1582:B1583"/>
    <mergeCell ref="C1582:C1583"/>
    <mergeCell ref="D1582:D1583"/>
    <mergeCell ref="N1582:N1583"/>
    <mergeCell ref="O1582:O1583"/>
    <mergeCell ref="P1582:P1583"/>
    <mergeCell ref="Q1582:Q1583"/>
    <mergeCell ref="R1582:R1583"/>
    <mergeCell ref="S1582:S1583"/>
    <mergeCell ref="T1582:T1583"/>
    <mergeCell ref="B1584:B1585"/>
    <mergeCell ref="C1584:C1585"/>
    <mergeCell ref="D1584:D1585"/>
    <mergeCell ref="N1584:N1585"/>
    <mergeCell ref="O1584:O1585"/>
    <mergeCell ref="P1584:P1585"/>
    <mergeCell ref="Q1584:Q1585"/>
    <mergeCell ref="R1584:R1585"/>
    <mergeCell ref="S1584:S1585"/>
    <mergeCell ref="T1584:T1585"/>
    <mergeCell ref="B1586:B1587"/>
    <mergeCell ref="C1586:C1587"/>
    <mergeCell ref="D1586:D1587"/>
    <mergeCell ref="N1586:N1587"/>
    <mergeCell ref="O1586:O1587"/>
    <mergeCell ref="P1586:P1587"/>
    <mergeCell ref="Q1586:Q1587"/>
    <mergeCell ref="R1586:R1587"/>
    <mergeCell ref="S1586:S1587"/>
    <mergeCell ref="T1586:T1587"/>
    <mergeCell ref="B1588:B1591"/>
    <mergeCell ref="C1588:C1591"/>
    <mergeCell ref="D1588:D1591"/>
    <mergeCell ref="N1588:N1591"/>
    <mergeCell ref="O1588:O1591"/>
    <mergeCell ref="P1588:P1591"/>
    <mergeCell ref="Q1588:Q1591"/>
    <mergeCell ref="R1588:R1591"/>
    <mergeCell ref="S1588:S1591"/>
    <mergeCell ref="T1588:T1591"/>
    <mergeCell ref="B1592:B1596"/>
    <mergeCell ref="C1592:C1596"/>
    <mergeCell ref="D1592:D1596"/>
    <mergeCell ref="N1592:N1596"/>
    <mergeCell ref="O1592:O1596"/>
    <mergeCell ref="P1592:P1596"/>
    <mergeCell ref="Q1592:Q1596"/>
    <mergeCell ref="R1592:R1596"/>
    <mergeCell ref="S1592:S1596"/>
    <mergeCell ref="T1592:T1596"/>
    <mergeCell ref="B1597:B1600"/>
    <mergeCell ref="C1597:C1600"/>
    <mergeCell ref="D1597:D1600"/>
    <mergeCell ref="N1597:N1600"/>
    <mergeCell ref="O1597:O1600"/>
    <mergeCell ref="P1597:P1600"/>
    <mergeCell ref="Q1597:Q1600"/>
    <mergeCell ref="R1597:R1600"/>
    <mergeCell ref="S1597:S1600"/>
    <mergeCell ref="T1597:T1600"/>
    <mergeCell ref="B1601:B1602"/>
    <mergeCell ref="C1601:C1602"/>
    <mergeCell ref="D1601:D1602"/>
    <mergeCell ref="N1601:N1602"/>
    <mergeCell ref="O1601:O1602"/>
    <mergeCell ref="P1601:P1602"/>
    <mergeCell ref="Q1601:Q1602"/>
    <mergeCell ref="R1601:R1602"/>
    <mergeCell ref="S1601:S1602"/>
    <mergeCell ref="T1601:T1602"/>
    <mergeCell ref="B1603:B1605"/>
    <mergeCell ref="C1603:C1605"/>
    <mergeCell ref="D1603:D1605"/>
    <mergeCell ref="N1603:N1605"/>
    <mergeCell ref="O1603:O1605"/>
    <mergeCell ref="P1603:P1605"/>
    <mergeCell ref="Q1603:Q1605"/>
    <mergeCell ref="R1603:R1605"/>
    <mergeCell ref="S1603:S1605"/>
    <mergeCell ref="T1603:T1605"/>
    <mergeCell ref="B1606:B1611"/>
    <mergeCell ref="C1606:C1611"/>
    <mergeCell ref="D1606:D1611"/>
    <mergeCell ref="N1606:N1611"/>
    <mergeCell ref="O1606:O1611"/>
    <mergeCell ref="P1606:P1611"/>
    <mergeCell ref="Q1606:Q1611"/>
    <mergeCell ref="R1606:R1611"/>
    <mergeCell ref="S1606:S1611"/>
    <mergeCell ref="T1606:T1611"/>
    <mergeCell ref="B1612:B1613"/>
    <mergeCell ref="C1612:C1613"/>
    <mergeCell ref="D1612:D1613"/>
    <mergeCell ref="N1612:N1613"/>
    <mergeCell ref="O1612:O1613"/>
    <mergeCell ref="P1612:P1613"/>
    <mergeCell ref="Q1612:Q1613"/>
    <mergeCell ref="R1612:R1613"/>
    <mergeCell ref="S1612:S1613"/>
    <mergeCell ref="T1612:T1613"/>
    <mergeCell ref="B1614:B1615"/>
    <mergeCell ref="C1614:C1615"/>
    <mergeCell ref="D1614:D1615"/>
    <mergeCell ref="N1614:N1615"/>
    <mergeCell ref="O1614:O1615"/>
    <mergeCell ref="P1614:P1615"/>
    <mergeCell ref="Q1614:Q1615"/>
    <mergeCell ref="R1614:R1615"/>
    <mergeCell ref="S1614:S1615"/>
    <mergeCell ref="T1614:T1615"/>
    <mergeCell ref="B1616:B1617"/>
    <mergeCell ref="C1616:C1617"/>
    <mergeCell ref="D1616:D1617"/>
    <mergeCell ref="N1616:N1617"/>
    <mergeCell ref="O1616:O1617"/>
    <mergeCell ref="P1616:P1617"/>
    <mergeCell ref="Q1616:Q1617"/>
    <mergeCell ref="R1616:R1617"/>
    <mergeCell ref="S1616:S1617"/>
    <mergeCell ref="T1616:T1617"/>
    <mergeCell ref="B1618:B1619"/>
    <mergeCell ref="C1618:C1619"/>
    <mergeCell ref="D1618:D1619"/>
    <mergeCell ref="N1618:N1619"/>
    <mergeCell ref="O1618:O1619"/>
    <mergeCell ref="P1618:P1619"/>
    <mergeCell ref="Q1618:Q1619"/>
    <mergeCell ref="R1618:R1619"/>
    <mergeCell ref="S1618:S1619"/>
    <mergeCell ref="T1618:T1619"/>
    <mergeCell ref="B1620:B1621"/>
    <mergeCell ref="C1620:C1621"/>
    <mergeCell ref="D1620:D1621"/>
    <mergeCell ref="N1620:N1621"/>
    <mergeCell ref="O1620:O1621"/>
    <mergeCell ref="P1620:P1621"/>
    <mergeCell ref="Q1620:Q1621"/>
    <mergeCell ref="R1620:R1621"/>
    <mergeCell ref="S1620:S1621"/>
    <mergeCell ref="T1620:T1621"/>
    <mergeCell ref="B1622:B1623"/>
    <mergeCell ref="C1622:C1623"/>
    <mergeCell ref="D1622:D1623"/>
    <mergeCell ref="N1622:N1623"/>
    <mergeCell ref="O1622:O1623"/>
    <mergeCell ref="P1622:P1623"/>
    <mergeCell ref="Q1622:Q1623"/>
    <mergeCell ref="R1622:R1623"/>
    <mergeCell ref="S1622:S1623"/>
    <mergeCell ref="T1622:T1623"/>
    <mergeCell ref="B1624:B1630"/>
    <mergeCell ref="C1624:C1630"/>
    <mergeCell ref="D1624:D1630"/>
    <mergeCell ref="N1624:N1630"/>
    <mergeCell ref="O1624:O1630"/>
    <mergeCell ref="P1624:P1630"/>
    <mergeCell ref="Q1624:Q1630"/>
    <mergeCell ref="R1624:R1630"/>
    <mergeCell ref="S1624:S1630"/>
    <mergeCell ref="T1624:T1630"/>
    <mergeCell ref="B1631:B1632"/>
    <mergeCell ref="C1631:C1632"/>
    <mergeCell ref="D1631:D1632"/>
    <mergeCell ref="N1631:N1632"/>
    <mergeCell ref="O1631:O1632"/>
    <mergeCell ref="P1631:P1632"/>
    <mergeCell ref="Q1631:Q1632"/>
    <mergeCell ref="R1631:R1632"/>
    <mergeCell ref="S1631:S1632"/>
    <mergeCell ref="T1631:T1632"/>
    <mergeCell ref="B1633:B1634"/>
    <mergeCell ref="C1633:C1634"/>
    <mergeCell ref="D1633:D1634"/>
    <mergeCell ref="N1633:N1634"/>
    <mergeCell ref="O1633:O1634"/>
    <mergeCell ref="P1633:P1634"/>
    <mergeCell ref="Q1633:Q1634"/>
    <mergeCell ref="R1633:R1634"/>
    <mergeCell ref="S1633:S1634"/>
    <mergeCell ref="T1633:T1634"/>
    <mergeCell ref="B1635:B1642"/>
    <mergeCell ref="C1635:C1642"/>
    <mergeCell ref="D1635:D1642"/>
    <mergeCell ref="N1635:N1642"/>
    <mergeCell ref="O1635:O1642"/>
    <mergeCell ref="P1635:P1642"/>
    <mergeCell ref="Q1635:Q1642"/>
    <mergeCell ref="R1635:R1642"/>
    <mergeCell ref="S1635:S1642"/>
    <mergeCell ref="T1635:T1642"/>
    <mergeCell ref="B1643:B1644"/>
    <mergeCell ref="C1643:C1644"/>
    <mergeCell ref="D1643:D1644"/>
    <mergeCell ref="N1643:N1644"/>
    <mergeCell ref="O1643:O1644"/>
    <mergeCell ref="P1643:P1644"/>
    <mergeCell ref="Q1643:Q1644"/>
    <mergeCell ref="R1643:R1644"/>
    <mergeCell ref="S1643:S1644"/>
    <mergeCell ref="T1643:T1644"/>
    <mergeCell ref="B1645:B1646"/>
    <mergeCell ref="C1645:C1646"/>
    <mergeCell ref="D1645:D1646"/>
    <mergeCell ref="N1645:N1646"/>
    <mergeCell ref="O1645:O1646"/>
    <mergeCell ref="P1645:P1646"/>
    <mergeCell ref="Q1645:Q1646"/>
    <mergeCell ref="R1645:R1646"/>
    <mergeCell ref="S1645:S1646"/>
    <mergeCell ref="T1645:T1646"/>
    <mergeCell ref="B1647:B1648"/>
    <mergeCell ref="C1647:C1648"/>
    <mergeCell ref="D1647:D1648"/>
    <mergeCell ref="N1647:N1648"/>
    <mergeCell ref="O1647:O1648"/>
    <mergeCell ref="P1647:P1648"/>
    <mergeCell ref="Q1647:Q1648"/>
    <mergeCell ref="R1647:R1648"/>
    <mergeCell ref="S1647:S1648"/>
    <mergeCell ref="T1647:T1648"/>
    <mergeCell ref="B1649:B1650"/>
    <mergeCell ref="C1649:C1650"/>
    <mergeCell ref="D1649:D1650"/>
    <mergeCell ref="N1649:N1650"/>
    <mergeCell ref="O1649:O1650"/>
    <mergeCell ref="P1649:P1650"/>
    <mergeCell ref="Q1649:Q1650"/>
    <mergeCell ref="R1649:R1650"/>
    <mergeCell ref="S1649:S1650"/>
    <mergeCell ref="T1649:T1650"/>
    <mergeCell ref="B1651:B1652"/>
    <mergeCell ref="C1651:C1652"/>
    <mergeCell ref="D1651:D1652"/>
    <mergeCell ref="N1651:N1652"/>
    <mergeCell ref="O1651:O1652"/>
    <mergeCell ref="P1651:P1652"/>
    <mergeCell ref="Q1651:Q1652"/>
    <mergeCell ref="R1651:R1652"/>
    <mergeCell ref="S1651:S1652"/>
    <mergeCell ref="T1651:T1652"/>
    <mergeCell ref="B1653:B1659"/>
    <mergeCell ref="C1653:C1659"/>
    <mergeCell ref="D1653:D1659"/>
    <mergeCell ref="N1653:N1659"/>
    <mergeCell ref="O1653:O1659"/>
    <mergeCell ref="P1653:P1659"/>
    <mergeCell ref="Q1653:Q1659"/>
    <mergeCell ref="R1653:R1659"/>
    <mergeCell ref="S1653:S1659"/>
    <mergeCell ref="T1653:T1659"/>
    <mergeCell ref="B1660:B1661"/>
    <mergeCell ref="C1660:C1661"/>
    <mergeCell ref="D1660:D1661"/>
    <mergeCell ref="N1660:N1661"/>
    <mergeCell ref="O1660:O1661"/>
    <mergeCell ref="P1660:P1661"/>
    <mergeCell ref="Q1660:Q1661"/>
    <mergeCell ref="R1660:R1661"/>
    <mergeCell ref="S1660:S1661"/>
    <mergeCell ref="T1660:T1661"/>
    <mergeCell ref="B1662:B1667"/>
    <mergeCell ref="C1662:C1667"/>
    <mergeCell ref="D1662:D1667"/>
    <mergeCell ref="N1662:N1667"/>
    <mergeCell ref="O1662:O1667"/>
    <mergeCell ref="P1662:P1667"/>
    <mergeCell ref="Q1662:Q1667"/>
    <mergeCell ref="R1662:R1667"/>
    <mergeCell ref="S1662:S1667"/>
    <mergeCell ref="T1662:T1667"/>
    <mergeCell ref="B1668:B1670"/>
    <mergeCell ref="C1668:C1670"/>
    <mergeCell ref="D1668:D1670"/>
    <mergeCell ref="N1668:N1670"/>
    <mergeCell ref="O1668:O1670"/>
    <mergeCell ref="P1668:P1670"/>
    <mergeCell ref="Q1668:Q1670"/>
    <mergeCell ref="R1668:R1670"/>
    <mergeCell ref="S1668:S1670"/>
    <mergeCell ref="T1668:T1670"/>
    <mergeCell ref="B1671:B1684"/>
    <mergeCell ref="C1671:C1684"/>
    <mergeCell ref="D1671:D1684"/>
    <mergeCell ref="N1671:N1684"/>
    <mergeCell ref="O1671:O1684"/>
    <mergeCell ref="P1671:P1684"/>
    <mergeCell ref="Q1671:Q1684"/>
    <mergeCell ref="R1671:R1684"/>
    <mergeCell ref="S1671:S1684"/>
    <mergeCell ref="T1671:T1684"/>
    <mergeCell ref="B1685:B1688"/>
    <mergeCell ref="C1685:C1688"/>
    <mergeCell ref="D1685:D1688"/>
    <mergeCell ref="N1685:N1688"/>
    <mergeCell ref="O1685:O1688"/>
    <mergeCell ref="P1685:P1688"/>
    <mergeCell ref="Q1685:Q1688"/>
    <mergeCell ref="R1685:R1688"/>
    <mergeCell ref="S1685:S1688"/>
    <mergeCell ref="T1685:T1688"/>
    <mergeCell ref="B1689:B1690"/>
    <mergeCell ref="C1689:C1690"/>
    <mergeCell ref="D1689:D1690"/>
    <mergeCell ref="N1689:N1690"/>
    <mergeCell ref="O1689:O1690"/>
    <mergeCell ref="P1689:P1690"/>
    <mergeCell ref="Q1689:Q1690"/>
    <mergeCell ref="R1689:R1690"/>
    <mergeCell ref="S1689:S1690"/>
    <mergeCell ref="T1689:T1690"/>
    <mergeCell ref="B1691:B1692"/>
    <mergeCell ref="C1691:C1692"/>
    <mergeCell ref="D1691:D1692"/>
    <mergeCell ref="N1691:N1692"/>
    <mergeCell ref="O1691:O1692"/>
    <mergeCell ref="P1691:P1692"/>
    <mergeCell ref="Q1691:Q1692"/>
    <mergeCell ref="R1691:R1692"/>
    <mergeCell ref="S1691:S1692"/>
    <mergeCell ref="T1691:T1692"/>
    <mergeCell ref="B1693:B1694"/>
    <mergeCell ref="C1693:C1694"/>
    <mergeCell ref="D1693:D1694"/>
    <mergeCell ref="N1693:N1694"/>
    <mergeCell ref="O1693:O1694"/>
    <mergeCell ref="P1693:P1694"/>
    <mergeCell ref="Q1693:Q1694"/>
    <mergeCell ref="R1693:R1694"/>
    <mergeCell ref="S1693:S1694"/>
    <mergeCell ref="T1693:T1694"/>
    <mergeCell ref="B1695:B1703"/>
    <mergeCell ref="C1695:C1703"/>
    <mergeCell ref="D1695:D1703"/>
    <mergeCell ref="N1695:N1703"/>
    <mergeCell ref="O1695:O1703"/>
    <mergeCell ref="P1695:P1703"/>
    <mergeCell ref="Q1695:Q1703"/>
    <mergeCell ref="R1695:R1703"/>
    <mergeCell ref="S1695:S1703"/>
    <mergeCell ref="T1695:T1703"/>
    <mergeCell ref="B1704:B1708"/>
    <mergeCell ref="C1704:C1708"/>
    <mergeCell ref="D1704:D1708"/>
    <mergeCell ref="N1704:N1708"/>
    <mergeCell ref="O1704:O1708"/>
    <mergeCell ref="P1704:P1708"/>
    <mergeCell ref="Q1704:Q1708"/>
    <mergeCell ref="R1704:R1708"/>
    <mergeCell ref="S1704:S1708"/>
    <mergeCell ref="T1704:T1708"/>
    <mergeCell ref="B1709:B1711"/>
    <mergeCell ref="C1709:C1711"/>
    <mergeCell ref="D1709:D1711"/>
    <mergeCell ref="N1709:N1711"/>
    <mergeCell ref="O1709:O1711"/>
    <mergeCell ref="P1709:P1711"/>
    <mergeCell ref="Q1709:Q1711"/>
    <mergeCell ref="R1709:R1711"/>
    <mergeCell ref="S1709:S1711"/>
    <mergeCell ref="T1709:T1711"/>
    <mergeCell ref="B1712:B1717"/>
    <mergeCell ref="C1712:C1717"/>
    <mergeCell ref="D1712:D1717"/>
    <mergeCell ref="N1712:N1717"/>
    <mergeCell ref="O1712:O1717"/>
    <mergeCell ref="P1712:P1717"/>
    <mergeCell ref="Q1712:Q1717"/>
    <mergeCell ref="R1712:R1717"/>
    <mergeCell ref="S1712:S1717"/>
    <mergeCell ref="T1712:T1717"/>
    <mergeCell ref="B1718:B1719"/>
    <mergeCell ref="C1718:C1719"/>
    <mergeCell ref="D1718:D1719"/>
    <mergeCell ref="N1718:N1719"/>
    <mergeCell ref="O1718:O1719"/>
    <mergeCell ref="P1718:P1719"/>
    <mergeCell ref="Q1718:Q1719"/>
    <mergeCell ref="R1718:R1719"/>
    <mergeCell ref="S1718:S1719"/>
    <mergeCell ref="T1718:T1719"/>
    <mergeCell ref="B1720:B1721"/>
    <mergeCell ref="C1720:C1721"/>
    <mergeCell ref="D1720:D1721"/>
    <mergeCell ref="N1720:N1721"/>
    <mergeCell ref="O1720:O1721"/>
    <mergeCell ref="P1720:P1721"/>
    <mergeCell ref="Q1720:Q1721"/>
    <mergeCell ref="R1720:R1721"/>
    <mergeCell ref="S1720:S1721"/>
    <mergeCell ref="T1720:T1721"/>
    <mergeCell ref="B1722:B1726"/>
    <mergeCell ref="C1722:C1726"/>
    <mergeCell ref="D1722:D1726"/>
    <mergeCell ref="N1722:N1726"/>
    <mergeCell ref="O1722:O1726"/>
    <mergeCell ref="P1722:P1726"/>
    <mergeCell ref="Q1722:Q1726"/>
    <mergeCell ref="R1722:R1726"/>
    <mergeCell ref="S1722:S1726"/>
    <mergeCell ref="T1722:T1726"/>
    <mergeCell ref="B1727:B1735"/>
    <mergeCell ref="C1727:C1735"/>
    <mergeCell ref="D1727:D1735"/>
    <mergeCell ref="N1727:N1735"/>
    <mergeCell ref="O1727:O1735"/>
    <mergeCell ref="P1727:P1735"/>
    <mergeCell ref="Q1727:Q1735"/>
    <mergeCell ref="R1727:R1735"/>
    <mergeCell ref="S1727:S1735"/>
    <mergeCell ref="T1727:T1735"/>
    <mergeCell ref="B1736:B1740"/>
    <mergeCell ref="C1736:C1740"/>
    <mergeCell ref="D1736:D1740"/>
    <mergeCell ref="N1736:N1740"/>
    <mergeCell ref="O1736:O1740"/>
    <mergeCell ref="P1736:P1740"/>
    <mergeCell ref="Q1736:Q1740"/>
    <mergeCell ref="R1736:R1740"/>
    <mergeCell ref="S1736:S1740"/>
    <mergeCell ref="T1736:T1740"/>
    <mergeCell ref="B1741:B1745"/>
    <mergeCell ref="C1741:C1745"/>
    <mergeCell ref="D1741:D1745"/>
    <mergeCell ref="N1741:N1745"/>
    <mergeCell ref="O1741:O1745"/>
    <mergeCell ref="P1741:P1745"/>
    <mergeCell ref="Q1741:Q1745"/>
    <mergeCell ref="R1741:R1745"/>
    <mergeCell ref="S1741:S1745"/>
    <mergeCell ref="T1741:T1745"/>
    <mergeCell ref="B1746:B1747"/>
    <mergeCell ref="C1746:C1747"/>
    <mergeCell ref="D1746:D1747"/>
    <mergeCell ref="N1746:N1747"/>
    <mergeCell ref="O1746:O1747"/>
    <mergeCell ref="P1746:P1747"/>
    <mergeCell ref="Q1746:Q1747"/>
    <mergeCell ref="R1746:R1747"/>
    <mergeCell ref="S1746:S1747"/>
    <mergeCell ref="T1746:T1747"/>
    <mergeCell ref="B1748:B1749"/>
    <mergeCell ref="C1748:C1749"/>
    <mergeCell ref="D1748:D1749"/>
    <mergeCell ref="N1748:N1749"/>
    <mergeCell ref="O1748:O1749"/>
    <mergeCell ref="P1748:P1749"/>
    <mergeCell ref="Q1748:Q1749"/>
    <mergeCell ref="R1748:R1749"/>
    <mergeCell ref="S1748:S1749"/>
    <mergeCell ref="T1748:T1749"/>
    <mergeCell ref="B1750:B1751"/>
    <mergeCell ref="C1750:C1751"/>
    <mergeCell ref="D1750:D1751"/>
    <mergeCell ref="N1750:N1751"/>
    <mergeCell ref="O1750:O1751"/>
    <mergeCell ref="P1750:P1751"/>
    <mergeCell ref="Q1750:Q1751"/>
    <mergeCell ref="R1750:R1751"/>
    <mergeCell ref="S1750:S1751"/>
    <mergeCell ref="T1750:T1751"/>
    <mergeCell ref="B1752:B1753"/>
    <mergeCell ref="C1752:C1753"/>
    <mergeCell ref="D1752:D1753"/>
    <mergeCell ref="N1752:N1753"/>
    <mergeCell ref="O1752:O1753"/>
    <mergeCell ref="P1752:P1753"/>
    <mergeCell ref="Q1752:Q1753"/>
    <mergeCell ref="R1752:R1753"/>
    <mergeCell ref="S1752:S1753"/>
    <mergeCell ref="T1752:T1753"/>
    <mergeCell ref="B1754:B1758"/>
    <mergeCell ref="C1754:C1758"/>
    <mergeCell ref="D1754:D1758"/>
    <mergeCell ref="N1754:N1758"/>
    <mergeCell ref="O1754:O1758"/>
    <mergeCell ref="P1754:P1758"/>
    <mergeCell ref="Q1754:Q1758"/>
    <mergeCell ref="R1754:R1758"/>
    <mergeCell ref="S1754:S1758"/>
    <mergeCell ref="T1754:T1758"/>
    <mergeCell ref="B1759:B1761"/>
    <mergeCell ref="C1759:C1761"/>
    <mergeCell ref="D1759:D1761"/>
    <mergeCell ref="N1759:N1761"/>
    <mergeCell ref="O1759:O1761"/>
    <mergeCell ref="P1759:P1761"/>
    <mergeCell ref="Q1759:Q1761"/>
    <mergeCell ref="R1759:R1761"/>
    <mergeCell ref="S1759:S1761"/>
    <mergeCell ref="T1759:T1761"/>
    <mergeCell ref="B1762:B1763"/>
    <mergeCell ref="C1762:C1763"/>
    <mergeCell ref="D1762:D1763"/>
    <mergeCell ref="N1762:N1763"/>
    <mergeCell ref="O1762:O1763"/>
    <mergeCell ref="P1762:P1763"/>
    <mergeCell ref="Q1762:Q1763"/>
    <mergeCell ref="R1762:R1763"/>
    <mergeCell ref="S1762:S1763"/>
    <mergeCell ref="T1762:T1763"/>
    <mergeCell ref="B1764:B1765"/>
    <mergeCell ref="C1764:C1765"/>
    <mergeCell ref="D1764:D1765"/>
    <mergeCell ref="N1764:N1765"/>
    <mergeCell ref="O1764:O1765"/>
    <mergeCell ref="P1764:P1765"/>
    <mergeCell ref="Q1764:Q1765"/>
    <mergeCell ref="R1764:R1765"/>
    <mergeCell ref="S1764:S1765"/>
    <mergeCell ref="T1764:T1765"/>
    <mergeCell ref="B1766:B1769"/>
    <mergeCell ref="C1766:C1769"/>
    <mergeCell ref="D1766:D1769"/>
    <mergeCell ref="N1766:N1769"/>
    <mergeCell ref="O1766:O1769"/>
    <mergeCell ref="P1766:P1769"/>
    <mergeCell ref="Q1766:Q1769"/>
    <mergeCell ref="R1766:R1769"/>
    <mergeCell ref="S1766:S1769"/>
    <mergeCell ref="T1766:T1769"/>
    <mergeCell ref="B1770:B1771"/>
    <mergeCell ref="C1770:C1771"/>
    <mergeCell ref="D1770:D1771"/>
    <mergeCell ref="N1770:N1771"/>
    <mergeCell ref="O1770:O1771"/>
    <mergeCell ref="P1770:P1771"/>
    <mergeCell ref="Q1770:Q1771"/>
    <mergeCell ref="R1770:R1771"/>
    <mergeCell ref="S1770:S1771"/>
    <mergeCell ref="T1770:T1771"/>
    <mergeCell ref="B1772:B1773"/>
    <mergeCell ref="C1772:C1773"/>
    <mergeCell ref="D1772:D1773"/>
    <mergeCell ref="N1772:N1773"/>
    <mergeCell ref="O1772:O1773"/>
    <mergeCell ref="P1772:P1773"/>
    <mergeCell ref="Q1772:Q1773"/>
    <mergeCell ref="R1772:R1773"/>
    <mergeCell ref="S1772:S1773"/>
    <mergeCell ref="T1772:T1773"/>
    <mergeCell ref="B1774:B1775"/>
    <mergeCell ref="C1774:C1775"/>
    <mergeCell ref="D1774:D1775"/>
    <mergeCell ref="N1774:N1775"/>
    <mergeCell ref="O1774:O1775"/>
    <mergeCell ref="P1774:P1775"/>
    <mergeCell ref="Q1774:Q1775"/>
    <mergeCell ref="R1774:R1775"/>
    <mergeCell ref="S1774:S1775"/>
    <mergeCell ref="T1774:T1775"/>
    <mergeCell ref="B1776:B1778"/>
    <mergeCell ref="C1776:C1778"/>
    <mergeCell ref="D1776:D1778"/>
    <mergeCell ref="N1776:N1778"/>
    <mergeCell ref="O1776:O1778"/>
    <mergeCell ref="P1776:P1778"/>
    <mergeCell ref="Q1776:Q1778"/>
    <mergeCell ref="R1776:R1778"/>
    <mergeCell ref="S1776:S1778"/>
    <mergeCell ref="T1776:T1778"/>
    <mergeCell ref="B1779:B1780"/>
    <mergeCell ref="C1779:C1780"/>
    <mergeCell ref="D1779:D1780"/>
    <mergeCell ref="N1779:N1780"/>
    <mergeCell ref="O1779:O1780"/>
    <mergeCell ref="P1779:P1780"/>
    <mergeCell ref="Q1779:Q1780"/>
    <mergeCell ref="R1779:R1780"/>
    <mergeCell ref="S1779:S1780"/>
    <mergeCell ref="T1779:T1780"/>
    <mergeCell ref="B1781:B1782"/>
    <mergeCell ref="C1781:C1782"/>
    <mergeCell ref="D1781:D1782"/>
    <mergeCell ref="N1781:N1782"/>
    <mergeCell ref="O1781:O1782"/>
    <mergeCell ref="P1781:P1782"/>
    <mergeCell ref="Q1781:Q1782"/>
    <mergeCell ref="R1781:R1782"/>
    <mergeCell ref="S1781:S1782"/>
    <mergeCell ref="T1781:T1782"/>
    <mergeCell ref="B1783:B1784"/>
    <mergeCell ref="C1783:C1784"/>
    <mergeCell ref="D1783:D1784"/>
    <mergeCell ref="N1783:N1784"/>
    <mergeCell ref="O1783:O1784"/>
    <mergeCell ref="P1783:P1784"/>
    <mergeCell ref="Q1783:Q1784"/>
    <mergeCell ref="R1783:R1784"/>
    <mergeCell ref="S1783:S1784"/>
    <mergeCell ref="T1783:T1784"/>
    <mergeCell ref="B1785:B1786"/>
    <mergeCell ref="C1785:C1786"/>
    <mergeCell ref="D1785:D1786"/>
    <mergeCell ref="N1785:N1786"/>
    <mergeCell ref="O1785:O1786"/>
    <mergeCell ref="P1785:P1786"/>
    <mergeCell ref="Q1785:Q1786"/>
    <mergeCell ref="R1785:R1786"/>
    <mergeCell ref="S1785:S1786"/>
    <mergeCell ref="T1785:T1786"/>
    <mergeCell ref="B1787:B1789"/>
    <mergeCell ref="C1787:C1789"/>
    <mergeCell ref="D1787:D1789"/>
    <mergeCell ref="N1787:N1789"/>
    <mergeCell ref="O1787:O1789"/>
    <mergeCell ref="P1787:P1789"/>
    <mergeCell ref="Q1787:Q1789"/>
    <mergeCell ref="R1787:R1789"/>
    <mergeCell ref="S1787:S1789"/>
    <mergeCell ref="T1787:T1789"/>
    <mergeCell ref="B1790:B1792"/>
    <mergeCell ref="C1790:C1792"/>
    <mergeCell ref="D1790:D1792"/>
    <mergeCell ref="N1790:N1792"/>
    <mergeCell ref="O1790:O1792"/>
    <mergeCell ref="P1790:P1792"/>
    <mergeCell ref="Q1790:Q1792"/>
    <mergeCell ref="R1790:R1792"/>
    <mergeCell ref="S1790:S1792"/>
    <mergeCell ref="T1790:T1792"/>
    <mergeCell ref="B1793:B1794"/>
    <mergeCell ref="C1793:C1794"/>
    <mergeCell ref="D1793:D1794"/>
    <mergeCell ref="N1793:N1794"/>
    <mergeCell ref="O1793:O1794"/>
    <mergeCell ref="P1793:P1794"/>
    <mergeCell ref="Q1793:Q1794"/>
    <mergeCell ref="R1793:R1794"/>
    <mergeCell ref="S1793:S1794"/>
    <mergeCell ref="T1793:T1794"/>
    <mergeCell ref="B1795:B1796"/>
    <mergeCell ref="C1795:C1796"/>
    <mergeCell ref="D1795:D1796"/>
    <mergeCell ref="N1795:N1796"/>
    <mergeCell ref="O1795:O1796"/>
    <mergeCell ref="P1795:P1796"/>
    <mergeCell ref="Q1795:Q1796"/>
    <mergeCell ref="R1795:R1796"/>
    <mergeCell ref="S1795:S1796"/>
    <mergeCell ref="T1795:T1796"/>
    <mergeCell ref="B1797:B1798"/>
    <mergeCell ref="C1797:C1798"/>
    <mergeCell ref="D1797:D1798"/>
    <mergeCell ref="N1797:N1798"/>
    <mergeCell ref="O1797:O1798"/>
    <mergeCell ref="P1797:P1798"/>
    <mergeCell ref="Q1797:Q1798"/>
    <mergeCell ref="R1797:R1798"/>
    <mergeCell ref="S1797:S1798"/>
    <mergeCell ref="T1797:T1798"/>
    <mergeCell ref="B1799:B1800"/>
    <mergeCell ref="C1799:C1800"/>
    <mergeCell ref="D1799:D1800"/>
    <mergeCell ref="N1799:N1800"/>
    <mergeCell ref="O1799:O1800"/>
    <mergeCell ref="P1799:P1800"/>
    <mergeCell ref="Q1799:Q1800"/>
    <mergeCell ref="R1799:R1800"/>
    <mergeCell ref="S1799:S1800"/>
    <mergeCell ref="T1799:T1800"/>
    <mergeCell ref="B1801:B1805"/>
    <mergeCell ref="C1801:C1805"/>
    <mergeCell ref="D1801:D1805"/>
    <mergeCell ref="N1801:N1805"/>
    <mergeCell ref="O1801:O1805"/>
    <mergeCell ref="P1801:P1805"/>
    <mergeCell ref="Q1801:Q1805"/>
    <mergeCell ref="R1801:R1805"/>
    <mergeCell ref="S1801:S1805"/>
    <mergeCell ref="T1801:T1805"/>
    <mergeCell ref="B1806:B1821"/>
    <mergeCell ref="C1806:C1821"/>
    <mergeCell ref="D1806:D1821"/>
    <mergeCell ref="N1806:N1821"/>
    <mergeCell ref="O1806:O1821"/>
    <mergeCell ref="P1806:P1821"/>
    <mergeCell ref="Q1806:Q1821"/>
    <mergeCell ref="R1806:R1821"/>
    <mergeCell ref="S1806:S1821"/>
    <mergeCell ref="T1806:T1821"/>
    <mergeCell ref="B1822:B1823"/>
    <mergeCell ref="C1822:C1823"/>
    <mergeCell ref="D1822:D1823"/>
    <mergeCell ref="N1822:N1823"/>
    <mergeCell ref="O1822:O1823"/>
    <mergeCell ref="P1822:P1823"/>
    <mergeCell ref="Q1822:Q1823"/>
    <mergeCell ref="R1822:R1823"/>
    <mergeCell ref="S1822:S1823"/>
    <mergeCell ref="T1822:T1823"/>
    <mergeCell ref="B1824:B1825"/>
    <mergeCell ref="C1824:C1825"/>
    <mergeCell ref="D1824:D1825"/>
    <mergeCell ref="N1824:N1825"/>
    <mergeCell ref="O1824:O1825"/>
    <mergeCell ref="P1824:P1825"/>
    <mergeCell ref="Q1824:Q1825"/>
    <mergeCell ref="R1824:R1825"/>
    <mergeCell ref="S1824:S1825"/>
    <mergeCell ref="T1824:T1825"/>
    <mergeCell ref="B1826:B1827"/>
    <mergeCell ref="C1826:C1827"/>
    <mergeCell ref="D1826:D1827"/>
    <mergeCell ref="N1826:N1827"/>
    <mergeCell ref="O1826:O1827"/>
    <mergeCell ref="P1826:P1827"/>
    <mergeCell ref="Q1826:Q1827"/>
    <mergeCell ref="R1826:R1827"/>
    <mergeCell ref="S1826:S1827"/>
    <mergeCell ref="T1826:T1827"/>
    <mergeCell ref="B1828:B1829"/>
    <mergeCell ref="C1828:C1829"/>
    <mergeCell ref="D1828:D1829"/>
    <mergeCell ref="N1828:N1829"/>
    <mergeCell ref="O1828:O1829"/>
    <mergeCell ref="P1828:P1829"/>
    <mergeCell ref="Q1828:Q1829"/>
    <mergeCell ref="R1828:R1829"/>
    <mergeCell ref="S1828:S1829"/>
    <mergeCell ref="T1828:T1829"/>
    <mergeCell ref="B1830:B1831"/>
    <mergeCell ref="C1830:C1831"/>
    <mergeCell ref="D1830:D1831"/>
    <mergeCell ref="N1830:N1831"/>
    <mergeCell ref="O1830:O1831"/>
    <mergeCell ref="P1830:P1831"/>
    <mergeCell ref="Q1830:Q1831"/>
    <mergeCell ref="R1830:R1831"/>
    <mergeCell ref="S1830:S1831"/>
    <mergeCell ref="T1830:T1831"/>
    <mergeCell ref="B1832:B1833"/>
    <mergeCell ref="C1832:C1833"/>
    <mergeCell ref="D1832:D1833"/>
    <mergeCell ref="N1832:N1833"/>
    <mergeCell ref="O1832:O1833"/>
    <mergeCell ref="P1832:P1833"/>
    <mergeCell ref="Q1832:Q1833"/>
    <mergeCell ref="R1832:R1833"/>
    <mergeCell ref="S1832:S1833"/>
    <mergeCell ref="T1832:T1833"/>
    <mergeCell ref="B1834:B1835"/>
    <mergeCell ref="C1834:C1835"/>
    <mergeCell ref="D1834:D1835"/>
    <mergeCell ref="N1834:N1835"/>
    <mergeCell ref="O1834:O1835"/>
    <mergeCell ref="P1834:P1835"/>
    <mergeCell ref="Q1834:Q1835"/>
    <mergeCell ref="R1834:R1835"/>
    <mergeCell ref="S1834:S1835"/>
    <mergeCell ref="T1834:T1835"/>
    <mergeCell ref="B1836:B1837"/>
    <mergeCell ref="C1836:C1837"/>
    <mergeCell ref="D1836:D1837"/>
    <mergeCell ref="N1836:N1837"/>
    <mergeCell ref="O1836:O1837"/>
    <mergeCell ref="P1836:P1837"/>
    <mergeCell ref="Q1836:Q1837"/>
    <mergeCell ref="R1836:R1837"/>
    <mergeCell ref="S1836:S1837"/>
    <mergeCell ref="T1836:T1837"/>
    <mergeCell ref="B1838:B1839"/>
    <mergeCell ref="C1838:C1839"/>
    <mergeCell ref="D1838:D1839"/>
    <mergeCell ref="N1838:N1839"/>
    <mergeCell ref="O1838:O1839"/>
    <mergeCell ref="P1838:P1839"/>
    <mergeCell ref="Q1838:Q1839"/>
    <mergeCell ref="R1838:R1839"/>
    <mergeCell ref="S1838:S1839"/>
    <mergeCell ref="T1838:T1839"/>
    <mergeCell ref="B1840:B1844"/>
    <mergeCell ref="C1840:C1844"/>
    <mergeCell ref="D1840:D1844"/>
    <mergeCell ref="N1840:N1844"/>
    <mergeCell ref="O1840:O1844"/>
    <mergeCell ref="P1840:P1844"/>
    <mergeCell ref="Q1840:Q1844"/>
    <mergeCell ref="R1840:R1844"/>
    <mergeCell ref="S1840:S1844"/>
    <mergeCell ref="T1840:T1844"/>
    <mergeCell ref="B1845:B1848"/>
    <mergeCell ref="C1845:C1848"/>
    <mergeCell ref="D1845:D1848"/>
    <mergeCell ref="N1845:N1848"/>
    <mergeCell ref="O1845:O1848"/>
    <mergeCell ref="P1845:P1848"/>
    <mergeCell ref="Q1845:Q1848"/>
    <mergeCell ref="R1845:R1848"/>
    <mergeCell ref="S1845:S1848"/>
    <mergeCell ref="T1845:T1848"/>
    <mergeCell ref="B1849:B1857"/>
    <mergeCell ref="C1849:C1857"/>
    <mergeCell ref="D1849:D1857"/>
    <mergeCell ref="N1849:N1857"/>
    <mergeCell ref="O1849:O1857"/>
    <mergeCell ref="P1849:P1857"/>
    <mergeCell ref="Q1849:Q1857"/>
    <mergeCell ref="R1849:R1857"/>
    <mergeCell ref="S1849:S1857"/>
    <mergeCell ref="T1849:T1857"/>
    <mergeCell ref="B1858:B1859"/>
    <mergeCell ref="C1858:C1859"/>
    <mergeCell ref="D1858:D1859"/>
    <mergeCell ref="N1858:N1859"/>
    <mergeCell ref="O1858:O1859"/>
    <mergeCell ref="P1858:P1859"/>
    <mergeCell ref="Q1858:Q1859"/>
    <mergeCell ref="R1858:R1859"/>
    <mergeCell ref="S1858:S1859"/>
    <mergeCell ref="T1858:T1859"/>
    <mergeCell ref="B1860:B1862"/>
    <mergeCell ref="C1860:C1862"/>
    <mergeCell ref="D1860:D1862"/>
    <mergeCell ref="N1860:N1862"/>
    <mergeCell ref="O1860:O1862"/>
    <mergeCell ref="P1860:P1862"/>
    <mergeCell ref="Q1860:Q1862"/>
    <mergeCell ref="R1860:R1862"/>
    <mergeCell ref="S1860:S1862"/>
    <mergeCell ref="T1860:T1862"/>
    <mergeCell ref="B1863:B1864"/>
    <mergeCell ref="C1863:C1864"/>
    <mergeCell ref="D1863:D1864"/>
    <mergeCell ref="N1863:N1864"/>
    <mergeCell ref="O1863:O1864"/>
    <mergeCell ref="P1863:P1864"/>
    <mergeCell ref="Q1863:Q1864"/>
    <mergeCell ref="R1863:R1864"/>
    <mergeCell ref="S1863:S1864"/>
    <mergeCell ref="T1863:T1864"/>
    <mergeCell ref="B1865:B1869"/>
    <mergeCell ref="C1865:C1869"/>
    <mergeCell ref="D1865:D1869"/>
    <mergeCell ref="N1865:N1869"/>
    <mergeCell ref="O1865:O1869"/>
    <mergeCell ref="P1865:P1869"/>
    <mergeCell ref="Q1865:Q1869"/>
    <mergeCell ref="R1865:R1869"/>
    <mergeCell ref="S1865:S1869"/>
    <mergeCell ref="T1865:T1869"/>
    <mergeCell ref="B1870:B1871"/>
    <mergeCell ref="C1870:C1871"/>
    <mergeCell ref="D1870:D1871"/>
    <mergeCell ref="N1870:N1871"/>
    <mergeCell ref="O1870:O1871"/>
    <mergeCell ref="P1870:P1871"/>
    <mergeCell ref="Q1870:Q1871"/>
    <mergeCell ref="R1870:R1871"/>
    <mergeCell ref="S1870:S1871"/>
    <mergeCell ref="T1870:T1871"/>
    <mergeCell ref="B1872:B1873"/>
    <mergeCell ref="C1872:C1873"/>
    <mergeCell ref="D1872:D1873"/>
    <mergeCell ref="N1872:N1873"/>
    <mergeCell ref="O1872:O1873"/>
    <mergeCell ref="P1872:P1873"/>
    <mergeCell ref="Q1872:Q1873"/>
    <mergeCell ref="R1872:R1873"/>
    <mergeCell ref="S1872:S1873"/>
    <mergeCell ref="T1872:T1873"/>
    <mergeCell ref="B1874:B1875"/>
    <mergeCell ref="C1874:C1875"/>
    <mergeCell ref="D1874:D1875"/>
    <mergeCell ref="N1874:N1875"/>
    <mergeCell ref="O1874:O1875"/>
    <mergeCell ref="P1874:P1875"/>
    <mergeCell ref="Q1874:Q1875"/>
    <mergeCell ref="R1874:R1875"/>
    <mergeCell ref="S1874:S1875"/>
    <mergeCell ref="T1874:T1875"/>
    <mergeCell ref="B1876:B1877"/>
    <mergeCell ref="C1876:C1877"/>
    <mergeCell ref="D1876:D1877"/>
    <mergeCell ref="N1876:N1877"/>
    <mergeCell ref="O1876:O1877"/>
    <mergeCell ref="P1876:P1877"/>
    <mergeCell ref="Q1876:Q1877"/>
    <mergeCell ref="R1876:R1877"/>
    <mergeCell ref="S1876:S1877"/>
    <mergeCell ref="T1876:T1877"/>
    <mergeCell ref="B1878:B1880"/>
    <mergeCell ref="C1878:C1880"/>
    <mergeCell ref="D1878:D1880"/>
    <mergeCell ref="N1878:N1880"/>
    <mergeCell ref="O1878:O1880"/>
    <mergeCell ref="P1878:P1880"/>
    <mergeCell ref="Q1878:Q1880"/>
    <mergeCell ref="R1878:R1880"/>
    <mergeCell ref="S1878:S1880"/>
    <mergeCell ref="T1878:T1880"/>
    <mergeCell ref="B1881:B1884"/>
    <mergeCell ref="C1881:C1884"/>
    <mergeCell ref="D1881:D1884"/>
    <mergeCell ref="N1881:N1884"/>
    <mergeCell ref="O1881:O1884"/>
    <mergeCell ref="P1881:P1884"/>
    <mergeCell ref="Q1881:Q1884"/>
    <mergeCell ref="R1881:R1884"/>
    <mergeCell ref="S1881:S1884"/>
    <mergeCell ref="T1881:T1884"/>
    <mergeCell ref="B1885:B1886"/>
    <mergeCell ref="C1885:C1886"/>
    <mergeCell ref="D1885:D1886"/>
    <mergeCell ref="N1885:N1886"/>
    <mergeCell ref="O1885:O1886"/>
    <mergeCell ref="P1885:P1886"/>
    <mergeCell ref="Q1885:Q1886"/>
    <mergeCell ref="R1885:R1886"/>
    <mergeCell ref="S1885:S1886"/>
    <mergeCell ref="T1885:T1886"/>
    <mergeCell ref="B1887:B1888"/>
    <mergeCell ref="C1887:C1888"/>
    <mergeCell ref="D1887:D1888"/>
    <mergeCell ref="N1887:N1888"/>
    <mergeCell ref="O1887:O1888"/>
    <mergeCell ref="P1887:P1888"/>
    <mergeCell ref="Q1887:Q1888"/>
    <mergeCell ref="R1887:R1888"/>
    <mergeCell ref="S1887:S1888"/>
    <mergeCell ref="T1887:T1888"/>
    <mergeCell ref="B1889:B1890"/>
    <mergeCell ref="C1889:C1890"/>
    <mergeCell ref="D1889:D1890"/>
    <mergeCell ref="N1889:N1890"/>
    <mergeCell ref="O1889:O1890"/>
    <mergeCell ref="P1889:P1890"/>
    <mergeCell ref="Q1889:Q1890"/>
    <mergeCell ref="R1889:R1890"/>
    <mergeCell ref="S1889:S1890"/>
    <mergeCell ref="T1889:T1890"/>
    <mergeCell ref="B1891:B1892"/>
    <mergeCell ref="C1891:C1892"/>
    <mergeCell ref="D1891:D1892"/>
    <mergeCell ref="N1891:N1892"/>
    <mergeCell ref="O1891:O1892"/>
    <mergeCell ref="P1891:P1892"/>
    <mergeCell ref="Q1891:Q1892"/>
    <mergeCell ref="R1891:R1892"/>
    <mergeCell ref="S1891:S1892"/>
    <mergeCell ref="T1891:T1892"/>
    <mergeCell ref="B1893:B1899"/>
    <mergeCell ref="C1893:C1899"/>
    <mergeCell ref="D1893:D1899"/>
    <mergeCell ref="N1893:N1899"/>
    <mergeCell ref="O1893:O1899"/>
    <mergeCell ref="P1893:P1899"/>
    <mergeCell ref="Q1893:Q1899"/>
    <mergeCell ref="R1893:R1899"/>
    <mergeCell ref="S1893:S1899"/>
    <mergeCell ref="T1893:T1899"/>
    <mergeCell ref="B1900:B1901"/>
    <mergeCell ref="C1900:C1901"/>
    <mergeCell ref="D1900:D1901"/>
    <mergeCell ref="N1900:N1901"/>
    <mergeCell ref="O1900:O1901"/>
    <mergeCell ref="P1900:P1901"/>
    <mergeCell ref="Q1900:Q1901"/>
    <mergeCell ref="R1900:R1901"/>
    <mergeCell ref="S1900:S1901"/>
    <mergeCell ref="T1900:T1901"/>
    <mergeCell ref="B1902:B1912"/>
    <mergeCell ref="C1902:C1912"/>
    <mergeCell ref="D1902:D1912"/>
    <mergeCell ref="N1902:N1912"/>
    <mergeCell ref="O1902:O1912"/>
    <mergeCell ref="P1902:P1912"/>
    <mergeCell ref="Q1902:Q1912"/>
    <mergeCell ref="R1902:R1912"/>
    <mergeCell ref="S1902:S1912"/>
    <mergeCell ref="T1902:T1912"/>
    <mergeCell ref="B1913:B1914"/>
    <mergeCell ref="C1913:C1914"/>
    <mergeCell ref="D1913:D1914"/>
    <mergeCell ref="N1913:N1914"/>
    <mergeCell ref="O1913:O1914"/>
    <mergeCell ref="P1913:P1914"/>
    <mergeCell ref="Q1913:Q1914"/>
    <mergeCell ref="R1913:R1914"/>
    <mergeCell ref="S1913:S1914"/>
    <mergeCell ref="T1913:T1914"/>
    <mergeCell ref="B1915:B1917"/>
    <mergeCell ref="C1915:C1917"/>
    <mergeCell ref="D1915:D1917"/>
    <mergeCell ref="N1915:N1917"/>
    <mergeCell ref="O1915:O1917"/>
    <mergeCell ref="P1915:P1917"/>
    <mergeCell ref="Q1915:Q1917"/>
    <mergeCell ref="R1915:R1917"/>
    <mergeCell ref="S1915:S1917"/>
    <mergeCell ref="T1915:T1917"/>
    <mergeCell ref="B1918:B1919"/>
    <mergeCell ref="C1918:C1919"/>
    <mergeCell ref="D1918:D1919"/>
    <mergeCell ref="N1918:N1919"/>
    <mergeCell ref="O1918:O1919"/>
    <mergeCell ref="P1918:P1919"/>
    <mergeCell ref="Q1918:Q1919"/>
    <mergeCell ref="R1918:R1919"/>
    <mergeCell ref="S1918:S1919"/>
    <mergeCell ref="T1918:T1919"/>
    <mergeCell ref="B1920:B1923"/>
    <mergeCell ref="C1920:C1923"/>
    <mergeCell ref="D1920:D1923"/>
    <mergeCell ref="N1920:N1923"/>
    <mergeCell ref="O1920:O1923"/>
    <mergeCell ref="P1920:P1923"/>
    <mergeCell ref="Q1920:Q1923"/>
    <mergeCell ref="R1920:R1923"/>
    <mergeCell ref="S1920:S1923"/>
    <mergeCell ref="T1920:T1923"/>
    <mergeCell ref="B1924:B1929"/>
    <mergeCell ref="C1924:C1929"/>
    <mergeCell ref="D1924:D1929"/>
    <mergeCell ref="N1924:N1929"/>
    <mergeCell ref="O1924:O1929"/>
    <mergeCell ref="P1924:P1929"/>
    <mergeCell ref="Q1924:Q1929"/>
    <mergeCell ref="R1924:R1929"/>
    <mergeCell ref="S1924:S1929"/>
    <mergeCell ref="T1924:T1929"/>
    <mergeCell ref="B1930:B1931"/>
    <mergeCell ref="C1930:C1931"/>
    <mergeCell ref="D1930:D1931"/>
    <mergeCell ref="N1930:N1931"/>
    <mergeCell ref="O1930:O1931"/>
    <mergeCell ref="P1930:P1931"/>
    <mergeCell ref="Q1930:Q1931"/>
    <mergeCell ref="R1930:R1931"/>
    <mergeCell ref="S1930:S1931"/>
    <mergeCell ref="T1930:T1931"/>
    <mergeCell ref="B1932:B1933"/>
    <mergeCell ref="C1932:C1933"/>
    <mergeCell ref="D1932:D1933"/>
    <mergeCell ref="N1932:N1933"/>
    <mergeCell ref="O1932:O1933"/>
    <mergeCell ref="P1932:P1933"/>
    <mergeCell ref="Q1932:Q1933"/>
    <mergeCell ref="R1932:R1933"/>
    <mergeCell ref="S1932:S1933"/>
    <mergeCell ref="T1932:T1933"/>
    <mergeCell ref="B1934:B1935"/>
    <mergeCell ref="C1934:C1935"/>
    <mergeCell ref="D1934:D1935"/>
    <mergeCell ref="N1934:N1935"/>
    <mergeCell ref="O1934:O1935"/>
    <mergeCell ref="P1934:P1935"/>
    <mergeCell ref="Q1934:Q1935"/>
    <mergeCell ref="R1934:R1935"/>
    <mergeCell ref="S1934:S1935"/>
    <mergeCell ref="T1934:T1935"/>
    <mergeCell ref="B1936:B1938"/>
    <mergeCell ref="C1936:C1938"/>
    <mergeCell ref="D1936:D1938"/>
    <mergeCell ref="N1936:N1938"/>
    <mergeCell ref="O1936:O1938"/>
    <mergeCell ref="P1936:P1938"/>
    <mergeCell ref="Q1936:Q1938"/>
    <mergeCell ref="R1936:R1938"/>
    <mergeCell ref="S1936:S1938"/>
    <mergeCell ref="T1936:T1938"/>
    <mergeCell ref="B1939:B1942"/>
    <mergeCell ref="C1939:C1942"/>
    <mergeCell ref="D1939:D1942"/>
    <mergeCell ref="N1939:N1942"/>
    <mergeCell ref="O1939:O1942"/>
    <mergeCell ref="P1939:P1942"/>
    <mergeCell ref="Q1939:Q1942"/>
    <mergeCell ref="R1939:R1942"/>
    <mergeCell ref="S1939:S1942"/>
    <mergeCell ref="T1939:T1942"/>
    <mergeCell ref="B1943:B1946"/>
    <mergeCell ref="C1943:C1946"/>
    <mergeCell ref="D1943:D1946"/>
    <mergeCell ref="N1943:N1946"/>
    <mergeCell ref="O1943:O1946"/>
    <mergeCell ref="P1943:P1946"/>
    <mergeCell ref="Q1943:Q1946"/>
    <mergeCell ref="R1943:R1946"/>
    <mergeCell ref="S1943:S1946"/>
    <mergeCell ref="T1943:T1946"/>
    <mergeCell ref="B1947:B1948"/>
    <mergeCell ref="C1947:C1948"/>
    <mergeCell ref="D1947:D1948"/>
    <mergeCell ref="N1947:N1948"/>
    <mergeCell ref="O1947:O1948"/>
    <mergeCell ref="P1947:P1948"/>
    <mergeCell ref="Q1947:Q1948"/>
    <mergeCell ref="R1947:R1948"/>
    <mergeCell ref="S1947:S1948"/>
    <mergeCell ref="T1947:T1948"/>
    <mergeCell ref="B1949:B1953"/>
    <mergeCell ref="C1949:C1953"/>
    <mergeCell ref="D1949:D1953"/>
    <mergeCell ref="N1949:N1953"/>
    <mergeCell ref="O1949:O1953"/>
    <mergeCell ref="P1949:P1953"/>
    <mergeCell ref="Q1949:Q1953"/>
    <mergeCell ref="R1949:R1953"/>
    <mergeCell ref="S1949:S1953"/>
    <mergeCell ref="T1949:T1953"/>
    <mergeCell ref="B1957:B1958"/>
    <mergeCell ref="C1957:C1958"/>
    <mergeCell ref="D1957:D1958"/>
    <mergeCell ref="N1957:N1958"/>
    <mergeCell ref="O1957:O1958"/>
    <mergeCell ref="P1957:P1958"/>
    <mergeCell ref="Q1957:Q1958"/>
    <mergeCell ref="R1957:R1958"/>
    <mergeCell ref="S1957:S1958"/>
    <mergeCell ref="T1957:T1958"/>
    <mergeCell ref="B1959:B1960"/>
    <mergeCell ref="C1959:C1960"/>
    <mergeCell ref="D1959:D1960"/>
    <mergeCell ref="N1959:N1960"/>
    <mergeCell ref="O1959:O1960"/>
    <mergeCell ref="P1959:P1960"/>
    <mergeCell ref="Q1959:Q1960"/>
    <mergeCell ref="R1959:R1960"/>
    <mergeCell ref="S1959:S1960"/>
    <mergeCell ref="T1959:T19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8:34:36Z</dcterms:created>
  <dc:creator/>
  <dc:description/>
  <dc:language>en-US</dc:language>
  <cp:lastModifiedBy>爆米花</cp:lastModifiedBy>
  <dcterms:modified xsi:type="dcterms:W3CDTF">2025-05-26T00: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75D521A704F03A5843C8A3A26DAA4_13</vt:lpwstr>
  </property>
  <property fmtid="{D5CDD505-2E9C-101B-9397-08002B2CF9AE}" pid="3" name="KSOProductBuildVer">
    <vt:lpwstr>2052-12.1.0.21171</vt:lpwstr>
  </property>
</Properties>
</file>