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权汇总表" sheetId="1" state="visible" r:id="rId2"/>
  </sheets>
  <definedNames>
    <definedName function="false" hidden="false" localSheetId="0" name="Print_Area" vbProcedure="false">职权汇总表!$A$1:$I$1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1" uniqueCount="2089">
  <si>
    <t xml:space="preserve">北京市财政局违法行为处罚裁量基准表</t>
  </si>
  <si>
    <t xml:space="preserve">编号</t>
  </si>
  <si>
    <t xml:space="preserve">违法行为</t>
  </si>
  <si>
    <t xml:space="preserve">法律依据</t>
  </si>
  <si>
    <t xml:space="preserve">违法情节</t>
  </si>
  <si>
    <t xml:space="preserve">裁量基准</t>
  </si>
  <si>
    <t xml:space="preserve">C10001B010</t>
  </si>
  <si>
    <t xml:space="preserve">采购人应当采用公开招标方式而擅自采用其他方式采购的</t>
  </si>
  <si>
    <t xml:space="preserve">《中华人民共和国政府采购法》七十一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
</t>
    </r>
  </si>
  <si>
    <r>
      <rPr>
        <sz val="9"/>
        <rFont val="Noto Sans"/>
        <family val="2"/>
      </rPr>
      <t xml:space="preserve">警告、给予</t>
    </r>
    <r>
      <rPr>
        <sz val="9"/>
        <rFont val="宋体"/>
        <family val="0"/>
        <charset val="134"/>
      </rPr>
      <t xml:space="preserve">0</t>
    </r>
    <r>
      <rPr>
        <sz val="9"/>
        <rFont val="Noto Sans"/>
        <family val="2"/>
      </rPr>
      <t xml:space="preserve">至</t>
    </r>
    <r>
      <rPr>
        <sz val="9"/>
        <rFont val="宋体"/>
        <family val="0"/>
        <charset val="134"/>
      </rPr>
      <t xml:space="preserve">3</t>
    </r>
    <r>
      <rPr>
        <sz val="9"/>
        <rFont val="Noto Sans"/>
        <family val="2"/>
      </rPr>
      <t xml:space="preserve">万元罚款的行政处罚</t>
    </r>
  </si>
  <si>
    <t xml:space="preserve">《政府采购货物和服务招标投标管理办法》第六十八条 招标采购单位有下列情形之一的，责令限期改正，给予警告，可以按照有关法律规定并处罚款，对直接负责的主管人员和其他直接责任人员，由其行政主管部门或者有关机关依法给予处分，并予通报：（一）应当采用公开招标方式而擅自采用其他方式采购的。</t>
  </si>
  <si>
    <t xml:space="preserve">C10001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警告、给予</t>
    </r>
    <r>
      <rPr>
        <sz val="9"/>
        <rFont val="宋体"/>
        <family val="0"/>
        <charset val="134"/>
      </rPr>
      <t xml:space="preserve">3</t>
    </r>
    <r>
      <rPr>
        <sz val="9"/>
        <rFont val="Noto Sans"/>
        <family val="2"/>
      </rPr>
      <t xml:space="preserve">万元至</t>
    </r>
    <r>
      <rPr>
        <sz val="9"/>
        <rFont val="宋体"/>
        <family val="0"/>
        <charset val="134"/>
      </rPr>
      <t xml:space="preserve">7</t>
    </r>
    <r>
      <rPr>
        <sz val="9"/>
        <rFont val="Noto Sans"/>
        <family val="2"/>
      </rPr>
      <t xml:space="preserve">万元罚款的行政处罚</t>
    </r>
  </si>
  <si>
    <t xml:space="preserve">C1000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采购事项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
</t>
    </r>
  </si>
  <si>
    <r>
      <rPr>
        <sz val="9"/>
        <rFont val="Noto Sans"/>
        <family val="2"/>
      </rPr>
      <t xml:space="preserve">警告、给予</t>
    </r>
    <r>
      <rPr>
        <sz val="9"/>
        <rFont val="宋体"/>
        <family val="0"/>
        <charset val="134"/>
      </rPr>
      <t xml:space="preserve">7</t>
    </r>
    <r>
      <rPr>
        <sz val="9"/>
        <rFont val="Noto Sans"/>
        <family val="2"/>
      </rPr>
      <t xml:space="preserve">万元至</t>
    </r>
    <r>
      <rPr>
        <sz val="9"/>
        <rFont val="宋体"/>
        <family val="0"/>
        <charset val="134"/>
      </rPr>
      <t xml:space="preserve">10</t>
    </r>
    <r>
      <rPr>
        <sz val="9"/>
        <rFont val="Noto Sans"/>
        <family val="2"/>
      </rPr>
      <t xml:space="preserve">万元罚款的行政处罚</t>
    </r>
  </si>
  <si>
    <t xml:space="preserve">C10002B010</t>
  </si>
  <si>
    <t xml:space="preserve">采购代理机构应当采用公开招标方式而擅自采用其他方式采购的</t>
  </si>
  <si>
    <t xml:space="preserve">《中华人民共和国政府采购法》 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t>
  </si>
  <si>
    <r>
      <rPr>
        <sz val="9"/>
        <rFont val="Noto Sans"/>
        <family val="2"/>
      </rPr>
      <t xml:space="preserve">警告、给予</t>
    </r>
    <r>
      <rPr>
        <sz val="9"/>
        <rFont val="宋体"/>
        <family val="0"/>
        <charset val="134"/>
      </rPr>
      <t xml:space="preserve">0</t>
    </r>
    <r>
      <rPr>
        <sz val="9"/>
        <rFont val="Noto Sans"/>
        <family val="2"/>
      </rPr>
      <t xml:space="preserve">至</t>
    </r>
    <r>
      <rPr>
        <sz val="9"/>
        <rFont val="宋体"/>
        <family val="0"/>
        <charset val="134"/>
      </rPr>
      <t xml:space="preserve">3</t>
    </r>
    <r>
      <rPr>
        <sz val="9"/>
        <rFont val="Noto Sans"/>
        <family val="2"/>
      </rPr>
      <t xml:space="preserve">万元罚款、可以在</t>
    </r>
    <r>
      <rPr>
        <sz val="9"/>
        <rFont val="宋体"/>
        <family val="0"/>
        <charset val="134"/>
      </rPr>
      <t xml:space="preserve">1</t>
    </r>
    <r>
      <rPr>
        <sz val="9"/>
        <rFont val="Noto Sans"/>
        <family val="2"/>
      </rPr>
      <t xml:space="preserve">年内禁止其代理政府采购业务。
</t>
    </r>
  </si>
  <si>
    <t xml:space="preserve">《中华人民共和国政府采购法》七十八条采购代理机构在代理政府采购业务中有违法行为的，按照有关法律规定处以罚款，可以在一至三年内禁止其代理政府采购业务，构成犯罪的，依法追究刑事责任。</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一）应当采用公开招标方式而擅自采用其他方式采购的；</t>
  </si>
  <si>
    <t xml:space="preserve">C10002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
</t>
    </r>
  </si>
  <si>
    <t xml:space="preserve">C10002B030</t>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
</t>
    </r>
  </si>
  <si>
    <t xml:space="preserve">C10003B010</t>
  </si>
  <si>
    <t xml:space="preserve">采购人擅自提高采购标准的</t>
  </si>
  <si>
    <t xml:space="preserve">《中华人民共和国政府采购法》七十一 条采购人、采购代理机构有下列情形之一的，责令限期改正，给予警告，可以并处罚款，对直接负责的主管人员和其他直接责任人员，由其行政主管部门或者有关机关给予处分，并予通报：（二）擅自提高采购标准的； </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003B020</t>
  </si>
  <si>
    <t xml:space="preserve">C10003B030</t>
  </si>
  <si>
    <t xml:space="preserve">C10004B010</t>
  </si>
  <si>
    <t xml:space="preserve">采购代理机构擅自提高采购标准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二）擅自提高采购标准的。”</t>
  </si>
  <si>
    <r>
      <rPr>
        <sz val="9"/>
        <rFont val="Noto Sans"/>
        <family val="2"/>
      </rPr>
      <t xml:space="preserve">警告、给予</t>
    </r>
    <r>
      <rPr>
        <sz val="9"/>
        <rFont val="宋体"/>
        <family val="0"/>
        <charset val="134"/>
      </rPr>
      <t xml:space="preserve">0</t>
    </r>
    <r>
      <rPr>
        <sz val="9"/>
        <rFont val="Noto Sans"/>
        <family val="2"/>
      </rPr>
      <t xml:space="preserve">万元至</t>
    </r>
    <r>
      <rPr>
        <sz val="9"/>
        <rFont val="宋体"/>
        <family val="0"/>
        <charset val="134"/>
      </rPr>
      <t xml:space="preserve">3</t>
    </r>
    <r>
      <rPr>
        <sz val="9"/>
        <rFont val="Noto Sans"/>
        <family val="2"/>
      </rPr>
      <t xml:space="preserve">万元罚款、可以在</t>
    </r>
    <r>
      <rPr>
        <sz val="9"/>
        <rFont val="宋体"/>
        <family val="0"/>
        <charset val="134"/>
      </rPr>
      <t xml:space="preserve">1</t>
    </r>
    <r>
      <rPr>
        <sz val="9"/>
        <rFont val="Noto Sans"/>
        <family val="2"/>
      </rPr>
      <t xml:space="preserve">年内禁止其代理政府采购业务。</t>
    </r>
  </si>
  <si>
    <t xml:space="preserve">《中华人民共和国政府采购法》七十八条 采购代理机构在代理政府采购业务中有违法行为的，按照有关法律规定处以罚款，可以在一至三年内禁止其代理政府采购业务，构成犯罪的，依法追究刑事责任。</t>
  </si>
  <si>
    <t xml:space="preserve">C10004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t>
    </r>
  </si>
  <si>
    <t xml:space="preserve">C1000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采购事项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t>
    </r>
  </si>
  <si>
    <t xml:space="preserve">C10005B010</t>
  </si>
  <si>
    <t xml:space="preserve">采购人委托不具备政府采购业务代理资格的机构办理采购事务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三）委托不具备政府采购业务代理资格的机构办理采购事务的。</t>
  </si>
  <si>
    <t xml:space="preserve">C10005B020</t>
  </si>
  <si>
    <t xml:space="preserve">C10005B030</t>
  </si>
  <si>
    <t xml:space="preserve">C10006B010</t>
  </si>
  <si>
    <t xml:space="preserve">采购人以不合理的条件对供应商实行差别待遇或者歧视待遇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四）以不合理的条件对供应商实行差别待遇或者歧视待遇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四）以不合理的要求限制或者排斥潜在投标供应商，对潜在投标供应商实行差别待遇或者歧视待遇，或者招标文件指定特定的供应商、含有倾向性或者排斥潜在投标供应商的其他内容的。</t>
  </si>
  <si>
    <t xml:space="preserve">C10006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的行政处罚</t>
    </r>
  </si>
  <si>
    <t xml:space="preserve">C10006B030</t>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的行政处罚</t>
    </r>
  </si>
  <si>
    <t xml:space="preserve">C10007B010</t>
  </si>
  <si>
    <t xml:space="preserve">采购代理机构以不合理的条件对供应商实行差别待遇或者歧视待遇的</t>
  </si>
  <si>
    <t xml:space="preserve">C10007B020</t>
  </si>
  <si>
    <r>
      <rPr>
        <sz val="9"/>
        <rFont val="Noto Sans"/>
        <family val="2"/>
      </rPr>
      <t xml:space="preserve">警告、给予</t>
    </r>
    <r>
      <rPr>
        <sz val="9"/>
        <rFont val="宋体"/>
        <family val="0"/>
        <charset val="134"/>
      </rPr>
      <t xml:space="preserve">3</t>
    </r>
    <r>
      <rPr>
        <sz val="9"/>
        <rFont val="Noto Sans"/>
        <family val="2"/>
      </rPr>
      <t xml:space="preserve">万元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t>
    </r>
  </si>
  <si>
    <t xml:space="preserve">C10007B030</t>
  </si>
  <si>
    <r>
      <rPr>
        <sz val="9"/>
        <rFont val="Noto Sans"/>
        <family val="2"/>
      </rPr>
      <t xml:space="preserve">警告、给予</t>
    </r>
    <r>
      <rPr>
        <sz val="9"/>
        <rFont val="宋体"/>
        <family val="0"/>
        <charset val="134"/>
      </rPr>
      <t xml:space="preserve">7</t>
    </r>
    <r>
      <rPr>
        <sz val="9"/>
        <rFont val="Noto Sans"/>
        <family val="2"/>
      </rPr>
      <t xml:space="preserve">万元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t>
    </r>
  </si>
  <si>
    <t xml:space="preserve">C10008B010</t>
  </si>
  <si>
    <t xml:space="preserve">采购人在招标采购过程中与投标人进行协商谈判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五）在招标采购过程中与投标人进行协商谈判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七）在招标过程中与投标人进行协商谈判，或者不按照招标文件和中标供应商的投标文件确定的事项签订政府采购合同，或者与中标供应商另行订立背离合同实质性内容的协议的。</t>
  </si>
  <si>
    <t xml:space="preserve">C10008B020</t>
  </si>
  <si>
    <t xml:space="preserve">C10008B030</t>
  </si>
  <si>
    <t xml:space="preserve">采购人在招标采购过程中与投标人进行协商谈判</t>
  </si>
  <si>
    <t xml:space="preserve">C10009B010</t>
  </si>
  <si>
    <t xml:space="preserve">采购代理机构在招标采购过程中与投标人进行协商谈判的</t>
  </si>
  <si>
    <t xml:space="preserve">C10009B020</t>
  </si>
  <si>
    <t xml:space="preserve">C10009B030</t>
  </si>
  <si>
    <t xml:space="preserve">C10010B010</t>
  </si>
  <si>
    <t xml:space="preserve">采购人不按照招标文件和中标供应商的投标文件确定的事项签订政府采购合同，或者与中标供应商另行订立背离合同实质性内容的协议</t>
  </si>
  <si>
    <t xml:space="preserve">《中华人民共和国招标投标法》五十九条 招标人与中标人不按照招标文件和中标人的投标文件订立合同的，或者招标人、中标人订立背离合同实质性内容的协议的，责令改正；可以处中标项目金额千分之五以上千分之十以下的罚款。</t>
  </si>
  <si>
    <t xml:space="preserve">C10010B020</t>
  </si>
  <si>
    <t xml:space="preserve">C10010B030</t>
  </si>
  <si>
    <t xml:space="preserve">C10011B010</t>
  </si>
  <si>
    <t xml:space="preserve">采购人中标、成交通知书发出后不与中标、成交供应商签订采购合同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六）中标、成交通知书发出后不与中标、成交供应商签订采购合同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八）中标通知书发出后无正当理由不与中标供应商签订采购合同的。</t>
  </si>
  <si>
    <t xml:space="preserve">C10011B020</t>
  </si>
  <si>
    <t xml:space="preserve">C10011B030</t>
  </si>
  <si>
    <t xml:space="preserve">C10012B010</t>
  </si>
  <si>
    <t xml:space="preserve">采购代理机构中标、成交通知书发出后不与中标、成交供应商签订采购合同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六）中标、成交通知书发出后不与中标、成交供应商签订采购合同的；</t>
  </si>
  <si>
    <t xml:space="preserve">C10012B020</t>
  </si>
  <si>
    <t xml:space="preserve">C10012B030</t>
  </si>
  <si>
    <t xml:space="preserve">C10013B010</t>
  </si>
  <si>
    <t xml:space="preserve">采购人拒绝有关部门依法实施监督检查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七）拒绝有关部门依法实施监督检查的。</t>
  </si>
  <si>
    <t xml:space="preserve">《政府采购货物和服务招标投标管理办法》六十八 招标采购单位有下列情形之一的，责令限期改正，给予警告，可以按照有关法律规定并处罚款，对直接负责的主管人员和其他直接责任人员，由其行政主管部门或者有关机关依法给予处分，并予通报：（十）拒绝有关部门依法实施监督检查的。</t>
  </si>
  <si>
    <t xml:space="preserve">C10013B020</t>
  </si>
  <si>
    <t xml:space="preserve">C10013B030</t>
  </si>
  <si>
    <t xml:space="preserve">C10014B010</t>
  </si>
  <si>
    <t xml:space="preserve">采购代理机构拒绝有关部门依法实施监督检查</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十）拒绝有关部门依法实施监督检查的。</t>
  </si>
  <si>
    <t xml:space="preserve">C10014B020</t>
  </si>
  <si>
    <t xml:space="preserve">C10014B030</t>
  </si>
  <si>
    <t xml:space="preserve">C10015B010</t>
  </si>
  <si>
    <t xml:space="preserve">采购人及其工作人员与供应商或者采购代理机构恶意串通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t>
  </si>
  <si>
    <r>
      <rPr>
        <sz val="9"/>
        <rFont val="Noto Sans"/>
        <family val="2"/>
      </rPr>
      <t xml:space="preserve">警告、给予</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万元罚款的行政处罚</t>
    </r>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一）与投标人恶意串通的；</t>
  </si>
  <si>
    <t xml:space="preserve">C10015B020</t>
  </si>
  <si>
    <r>
      <rPr>
        <sz val="9"/>
        <rFont val="Noto Sans"/>
        <family val="2"/>
      </rPr>
      <t xml:space="preserve">警告、给予</t>
    </r>
    <r>
      <rPr>
        <sz val="9"/>
        <rFont val="宋体"/>
        <family val="0"/>
        <charset val="134"/>
      </rPr>
      <t xml:space="preserve">10</t>
    </r>
    <r>
      <rPr>
        <sz val="9"/>
        <rFont val="Noto Sans"/>
        <family val="2"/>
      </rPr>
      <t xml:space="preserve">至</t>
    </r>
    <r>
      <rPr>
        <sz val="9"/>
        <rFont val="宋体"/>
        <family val="0"/>
        <charset val="134"/>
      </rPr>
      <t xml:space="preserve">20</t>
    </r>
    <r>
      <rPr>
        <sz val="9"/>
        <rFont val="Noto Sans"/>
        <family val="2"/>
      </rPr>
      <t xml:space="preserve">万元罚款的行政处罚</t>
    </r>
  </si>
  <si>
    <t xml:space="preserve">C10015B030</t>
  </si>
  <si>
    <r>
      <rPr>
        <sz val="9"/>
        <rFont val="Noto Sans"/>
        <family val="2"/>
      </rPr>
      <t xml:space="preserve">警告、给予</t>
    </r>
    <r>
      <rPr>
        <sz val="9"/>
        <rFont val="宋体"/>
        <family val="0"/>
        <charset val="134"/>
      </rPr>
      <t xml:space="preserve">20</t>
    </r>
    <r>
      <rPr>
        <sz val="9"/>
        <rFont val="Noto Sans"/>
        <family val="2"/>
      </rPr>
      <t xml:space="preserve">至</t>
    </r>
    <r>
      <rPr>
        <sz val="9"/>
        <rFont val="宋体"/>
        <family val="0"/>
        <charset val="134"/>
      </rPr>
      <t xml:space="preserve">25</t>
    </r>
    <r>
      <rPr>
        <sz val="9"/>
        <rFont val="Noto Sans"/>
        <family val="2"/>
      </rPr>
      <t xml:space="preserve">万元罚款的行政处罚</t>
    </r>
  </si>
  <si>
    <t xml:space="preserve">C10016B010</t>
  </si>
  <si>
    <t xml:space="preserve">采购代理机构及其工作人员与供应商恶意串通的</t>
  </si>
  <si>
    <r>
      <rPr>
        <sz val="9"/>
        <rFont val="Noto Sans"/>
        <family val="2"/>
      </rPr>
      <t xml:space="preserve">给予</t>
    </r>
    <r>
      <rPr>
        <sz val="9"/>
        <rFont val="宋体"/>
        <family val="0"/>
        <charset val="134"/>
      </rPr>
      <t xml:space="preserve">5</t>
    </r>
    <r>
      <rPr>
        <sz val="9"/>
        <rFont val="Noto Sans"/>
        <family val="2"/>
      </rPr>
      <t xml:space="preserve">万元至</t>
    </r>
    <r>
      <rPr>
        <sz val="9"/>
        <rFont val="宋体"/>
        <family val="0"/>
        <charset val="134"/>
      </rPr>
      <t xml:space="preserve">10</t>
    </r>
    <r>
      <rPr>
        <sz val="9"/>
        <rFont val="Noto Sans"/>
        <family val="2"/>
      </rPr>
      <t xml:space="preserve">万元罚款、没收违法所得、可以在</t>
    </r>
    <r>
      <rPr>
        <sz val="9"/>
        <rFont val="宋体"/>
        <family val="0"/>
        <charset val="134"/>
      </rPr>
      <t xml:space="preserve">1</t>
    </r>
    <r>
      <rPr>
        <sz val="9"/>
        <rFont val="Noto Sans"/>
        <family val="2"/>
      </rPr>
      <t xml:space="preserve">年内禁止其代理政府采购业务。</t>
    </r>
  </si>
  <si>
    <t xml:space="preserve">C10016B020</t>
  </si>
  <si>
    <r>
      <rPr>
        <sz val="9"/>
        <rFont val="Noto Sans"/>
        <family val="2"/>
      </rPr>
      <t xml:space="preserve">给予</t>
    </r>
    <r>
      <rPr>
        <sz val="9"/>
        <rFont val="宋体"/>
        <family val="0"/>
        <charset val="134"/>
      </rPr>
      <t xml:space="preserve">10</t>
    </r>
    <r>
      <rPr>
        <sz val="9"/>
        <rFont val="Noto Sans"/>
        <family val="2"/>
      </rPr>
      <t xml:space="preserve">万元至</t>
    </r>
    <r>
      <rPr>
        <sz val="9"/>
        <rFont val="宋体"/>
        <family val="0"/>
        <charset val="134"/>
      </rPr>
      <t xml:space="preserve">20</t>
    </r>
    <r>
      <rPr>
        <sz val="9"/>
        <rFont val="Noto Sans"/>
        <family val="2"/>
      </rPr>
      <t xml:space="preserve">万元罚款、没收违法所得、可以在</t>
    </r>
    <r>
      <rPr>
        <sz val="9"/>
        <rFont val="宋体"/>
        <family val="0"/>
        <charset val="134"/>
      </rPr>
      <t xml:space="preserve">2</t>
    </r>
    <r>
      <rPr>
        <sz val="9"/>
        <rFont val="Noto Sans"/>
        <family val="2"/>
      </rPr>
      <t xml:space="preserve">年内禁止其代理政府采购业务。</t>
    </r>
  </si>
  <si>
    <t xml:space="preserve">C10016B030</t>
  </si>
  <si>
    <r>
      <rPr>
        <sz val="9"/>
        <rFont val="Noto Sans"/>
        <family val="2"/>
      </rPr>
      <t xml:space="preserve">给予</t>
    </r>
    <r>
      <rPr>
        <sz val="9"/>
        <rFont val="宋体"/>
        <family val="0"/>
        <charset val="134"/>
      </rPr>
      <t xml:space="preserve">20</t>
    </r>
    <r>
      <rPr>
        <sz val="9"/>
        <rFont val="Noto Sans"/>
        <family val="2"/>
      </rPr>
      <t xml:space="preserve">万元至</t>
    </r>
    <r>
      <rPr>
        <sz val="9"/>
        <rFont val="宋体"/>
        <family val="0"/>
        <charset val="134"/>
      </rPr>
      <t xml:space="preserve">25</t>
    </r>
    <r>
      <rPr>
        <sz val="9"/>
        <rFont val="Noto Sans"/>
        <family val="2"/>
      </rPr>
      <t xml:space="preserve">万元罚款、没收违法所得、可以在</t>
    </r>
    <r>
      <rPr>
        <sz val="9"/>
        <rFont val="宋体"/>
        <family val="0"/>
        <charset val="134"/>
      </rPr>
      <t xml:space="preserve">3</t>
    </r>
    <r>
      <rPr>
        <sz val="9"/>
        <rFont val="Noto Sans"/>
        <family val="2"/>
      </rPr>
      <t xml:space="preserve">年内禁止其代理政府采购业务。</t>
    </r>
  </si>
  <si>
    <t xml:space="preserve">C10017B010</t>
  </si>
  <si>
    <t xml:space="preserve">采购人及其工作人员在采购过程中接受贿赂或者获取其他不正当利益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二）在采购过程中接受贿赂或者获取其他不正当利益的；</t>
  </si>
  <si>
    <r>
      <rPr>
        <sz val="9"/>
        <rFont val="Noto Sans"/>
        <family val="2"/>
      </rPr>
      <t xml:space="preserve">给予</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万元罚款、没收违法所得的行政处罚</t>
    </r>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二）在采购过程中接受贿赂或者获取其他不正当利益的。</t>
  </si>
  <si>
    <t xml:space="preserve">C10017B020</t>
  </si>
  <si>
    <r>
      <rPr>
        <sz val="9"/>
        <rFont val="Noto Sans"/>
        <family val="2"/>
      </rPr>
      <t xml:space="preserve">给予</t>
    </r>
    <r>
      <rPr>
        <sz val="9"/>
        <rFont val="宋体"/>
        <family val="0"/>
        <charset val="134"/>
      </rPr>
      <t xml:space="preserve">10</t>
    </r>
    <r>
      <rPr>
        <sz val="9"/>
        <rFont val="Noto Sans"/>
        <family val="2"/>
      </rPr>
      <t xml:space="preserve">至</t>
    </r>
    <r>
      <rPr>
        <sz val="9"/>
        <rFont val="宋体"/>
        <family val="0"/>
        <charset val="134"/>
      </rPr>
      <t xml:space="preserve">20</t>
    </r>
    <r>
      <rPr>
        <sz val="9"/>
        <rFont val="Noto Sans"/>
        <family val="2"/>
      </rPr>
      <t xml:space="preserve">万元罚款、没收违法所得的行政处罚</t>
    </r>
  </si>
  <si>
    <t xml:space="preserve">C10017B030</t>
  </si>
  <si>
    <r>
      <rPr>
        <sz val="9"/>
        <rFont val="Noto Sans"/>
        <family val="2"/>
      </rPr>
      <t xml:space="preserve">给予</t>
    </r>
    <r>
      <rPr>
        <sz val="9"/>
        <rFont val="宋体"/>
        <family val="0"/>
        <charset val="134"/>
      </rPr>
      <t xml:space="preserve">20</t>
    </r>
    <r>
      <rPr>
        <sz val="9"/>
        <rFont val="Noto Sans"/>
        <family val="2"/>
      </rPr>
      <t xml:space="preserve">至</t>
    </r>
    <r>
      <rPr>
        <sz val="9"/>
        <rFont val="宋体"/>
        <family val="0"/>
        <charset val="134"/>
      </rPr>
      <t xml:space="preserve">25</t>
    </r>
    <r>
      <rPr>
        <sz val="9"/>
        <rFont val="Noto Sans"/>
        <family val="2"/>
      </rPr>
      <t xml:space="preserve">万元罚款、没收违法所得的行政处罚</t>
    </r>
  </si>
  <si>
    <t xml:space="preserve">C10018B010</t>
  </si>
  <si>
    <t xml:space="preserve">采购代理机构及其工作人员在采购过程中接受贿赂或者获取其他不正当利益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二）在采购过程中接受贿赂或者获取其他不正当利益的；</t>
  </si>
  <si>
    <t xml:space="preserve">C10018B020</t>
  </si>
  <si>
    <t xml:space="preserve">C10018B030</t>
  </si>
  <si>
    <t xml:space="preserve">C10019B010</t>
  </si>
  <si>
    <t xml:space="preserve">采购人及其工作人员在有关部门依法实施的监督检查中提供虚假情况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三）在有关部门依法实施的监督检查中提供虚假情况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三）在有关部门依法实施的监督检查中提供虚假情况的；</t>
  </si>
  <si>
    <t xml:space="preserve">C10019B020</t>
  </si>
  <si>
    <t xml:space="preserve">C10019B030</t>
  </si>
  <si>
    <t xml:space="preserve">C10020B010</t>
  </si>
  <si>
    <t xml:space="preserve">采购代理机构及其工作人员在有关部门依法实施的监督检查中提供虚假情况的</t>
  </si>
  <si>
    <t xml:space="preserve">C10020B020</t>
  </si>
  <si>
    <t xml:space="preserve">C10020B030</t>
  </si>
  <si>
    <t xml:space="preserve">C10021B010</t>
  </si>
  <si>
    <t xml:space="preserve">采购人及其工作人员开标前泄露标底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四）开标前泄露标底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四）开标前泄露已获取招标文件的潜在投标人的名称、数量、标底或者其他可能影响公平竞争的有关招标投标情况的。</t>
  </si>
  <si>
    <t xml:space="preserve">C10021B020</t>
  </si>
  <si>
    <t xml:space="preserve">C10021B030</t>
  </si>
  <si>
    <t xml:space="preserve">C10022B010</t>
  </si>
  <si>
    <t xml:space="preserve">采购代理机构及其工作人员开标前泄露标底的</t>
  </si>
  <si>
    <t xml:space="preserve">C10022B020</t>
  </si>
  <si>
    <t xml:space="preserve">C10022B030</t>
  </si>
  <si>
    <t xml:space="preserve">C10023B010</t>
  </si>
  <si>
    <t xml:space="preserve">采购人隐匿、销毁应当保存的采购文件或者伪造、变造采购文件的</t>
  </si>
  <si>
    <t xml:space="preserve">《中华人民共和国政府采购法》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t>
  </si>
  <si>
    <r>
      <rPr>
        <sz val="9"/>
        <rFont val="Noto Sans"/>
        <family val="2"/>
      </rPr>
      <t xml:space="preserve">给予</t>
    </r>
    <r>
      <rPr>
        <sz val="9"/>
        <rFont val="宋体"/>
        <family val="0"/>
        <charset val="134"/>
      </rPr>
      <t xml:space="preserve">2</t>
    </r>
    <r>
      <rPr>
        <sz val="9"/>
        <rFont val="Noto Sans"/>
        <family val="2"/>
      </rPr>
      <t xml:space="preserve">万元至</t>
    </r>
    <r>
      <rPr>
        <sz val="9"/>
        <rFont val="宋体"/>
        <family val="0"/>
        <charset val="134"/>
      </rPr>
      <t xml:space="preserve">4</t>
    </r>
    <r>
      <rPr>
        <sz val="9"/>
        <rFont val="Noto Sans"/>
        <family val="2"/>
      </rPr>
      <t xml:space="preserve">万元罚款的处罚</t>
    </r>
  </si>
  <si>
    <t xml:space="preserve">《政府采购货物和服务招标投标管理办法》七十三条 招标采购单位违反有关规定隐匿、销毁应当保存的招标、投标过程中的有关文件或者伪造、变造招标、投标过程中的有关文件的，处以二万元以上十万元以下的罚款，对其直接负责的主管人员和其他直接责任人员，由其行政主管部门或者有关机关依法给予处分，并予通报；构成犯罪的，依法追究刑事责任。</t>
  </si>
  <si>
    <t xml:space="preserve">C10023B020</t>
  </si>
  <si>
    <r>
      <rPr>
        <sz val="9"/>
        <rFont val="Noto Sans"/>
        <family val="2"/>
      </rPr>
      <t xml:space="preserve">给予</t>
    </r>
    <r>
      <rPr>
        <sz val="9"/>
        <rFont val="宋体"/>
        <family val="0"/>
        <charset val="134"/>
      </rPr>
      <t xml:space="preserve">4</t>
    </r>
    <r>
      <rPr>
        <sz val="9"/>
        <rFont val="Noto Sans"/>
        <family val="2"/>
      </rPr>
      <t xml:space="preserve">万元至</t>
    </r>
    <r>
      <rPr>
        <sz val="9"/>
        <rFont val="宋体"/>
        <family val="0"/>
        <charset val="134"/>
      </rPr>
      <t xml:space="preserve">8</t>
    </r>
    <r>
      <rPr>
        <sz val="9"/>
        <rFont val="Noto Sans"/>
        <family val="2"/>
      </rPr>
      <t xml:space="preserve">万元罚款的处罚</t>
    </r>
  </si>
  <si>
    <t xml:space="preserve">C10023B030</t>
  </si>
  <si>
    <r>
      <rPr>
        <sz val="9"/>
        <rFont val="Noto Sans"/>
        <family val="2"/>
      </rPr>
      <t xml:space="preserve">给予</t>
    </r>
    <r>
      <rPr>
        <sz val="9"/>
        <rFont val="宋体"/>
        <family val="0"/>
        <charset val="134"/>
      </rPr>
      <t xml:space="preserve">8</t>
    </r>
    <r>
      <rPr>
        <sz val="9"/>
        <rFont val="Noto Sans"/>
        <family val="2"/>
      </rPr>
      <t xml:space="preserve">万元至</t>
    </r>
    <r>
      <rPr>
        <sz val="9"/>
        <rFont val="宋体"/>
        <family val="0"/>
        <charset val="134"/>
      </rPr>
      <t xml:space="preserve">10</t>
    </r>
    <r>
      <rPr>
        <sz val="9"/>
        <rFont val="Noto Sans"/>
        <family val="2"/>
      </rPr>
      <t xml:space="preserve">万元罚款的处罚</t>
    </r>
  </si>
  <si>
    <t xml:space="preserve">C10024B010</t>
  </si>
  <si>
    <t xml:space="preserve">采购代理机构隐匿、销毁应当保存的采购文件或者伪造、变造采购文件的</t>
  </si>
  <si>
    <r>
      <rPr>
        <sz val="9"/>
        <rFont val="Noto Sans"/>
        <family val="2"/>
      </rPr>
      <t xml:space="preserve">给予</t>
    </r>
    <r>
      <rPr>
        <sz val="9"/>
        <rFont val="宋体"/>
        <family val="0"/>
        <charset val="134"/>
      </rPr>
      <t xml:space="preserve">2</t>
    </r>
    <r>
      <rPr>
        <sz val="9"/>
        <rFont val="Noto Sans"/>
        <family val="2"/>
      </rPr>
      <t xml:space="preserve">万元至</t>
    </r>
    <r>
      <rPr>
        <sz val="9"/>
        <rFont val="宋体"/>
        <family val="0"/>
        <charset val="134"/>
      </rPr>
      <t xml:space="preserve">4</t>
    </r>
    <r>
      <rPr>
        <sz val="9"/>
        <rFont val="Noto Sans"/>
        <family val="2"/>
      </rPr>
      <t xml:space="preserve">万元罚款、可以</t>
    </r>
    <r>
      <rPr>
        <sz val="9"/>
        <rFont val="宋体"/>
        <family val="0"/>
        <charset val="134"/>
      </rPr>
      <t xml:space="preserve">1</t>
    </r>
    <r>
      <rPr>
        <sz val="9"/>
        <rFont val="Noto Sans"/>
        <family val="2"/>
      </rPr>
      <t xml:space="preserve">年内禁止其代理政府采购业务</t>
    </r>
  </si>
  <si>
    <t xml:space="preserve">C10024B020</t>
  </si>
  <si>
    <r>
      <rPr>
        <sz val="9"/>
        <rFont val="Noto Sans"/>
        <family val="2"/>
      </rPr>
      <t xml:space="preserve">给予</t>
    </r>
    <r>
      <rPr>
        <sz val="9"/>
        <rFont val="宋体"/>
        <family val="0"/>
        <charset val="134"/>
      </rPr>
      <t xml:space="preserve">4</t>
    </r>
    <r>
      <rPr>
        <sz val="9"/>
        <rFont val="Noto Sans"/>
        <family val="2"/>
      </rPr>
      <t xml:space="preserve">万元至</t>
    </r>
    <r>
      <rPr>
        <sz val="9"/>
        <rFont val="宋体"/>
        <family val="0"/>
        <charset val="134"/>
      </rPr>
      <t xml:space="preserve">8</t>
    </r>
    <r>
      <rPr>
        <sz val="9"/>
        <rFont val="Noto Sans"/>
        <family val="2"/>
      </rPr>
      <t xml:space="preserve">万元罚款、可以</t>
    </r>
    <r>
      <rPr>
        <sz val="9"/>
        <rFont val="宋体"/>
        <family val="0"/>
        <charset val="134"/>
      </rPr>
      <t xml:space="preserve">2</t>
    </r>
    <r>
      <rPr>
        <sz val="9"/>
        <rFont val="Noto Sans"/>
        <family val="2"/>
      </rPr>
      <t xml:space="preserve">年内禁止其代理政府采购业务</t>
    </r>
  </si>
  <si>
    <t xml:space="preserve">C10024B030</t>
  </si>
  <si>
    <r>
      <rPr>
        <sz val="9"/>
        <rFont val="Noto Sans"/>
        <family val="2"/>
      </rPr>
      <t xml:space="preserve">给予</t>
    </r>
    <r>
      <rPr>
        <sz val="9"/>
        <rFont val="宋体"/>
        <family val="0"/>
        <charset val="134"/>
      </rPr>
      <t xml:space="preserve">8</t>
    </r>
    <r>
      <rPr>
        <sz val="9"/>
        <rFont val="Noto Sans"/>
        <family val="2"/>
      </rPr>
      <t xml:space="preserve">万元至</t>
    </r>
    <r>
      <rPr>
        <sz val="9"/>
        <rFont val="宋体"/>
        <family val="0"/>
        <charset val="134"/>
      </rPr>
      <t xml:space="preserve">10</t>
    </r>
    <r>
      <rPr>
        <sz val="9"/>
        <rFont val="Noto Sans"/>
        <family val="2"/>
      </rPr>
      <t xml:space="preserve">万元罚款、可以</t>
    </r>
    <r>
      <rPr>
        <sz val="9"/>
        <rFont val="宋体"/>
        <family val="0"/>
        <charset val="134"/>
      </rPr>
      <t xml:space="preserve">3</t>
    </r>
    <r>
      <rPr>
        <sz val="9"/>
        <rFont val="Noto Sans"/>
        <family val="2"/>
      </rPr>
      <t xml:space="preserve">年内禁止其代理政府采购业务</t>
    </r>
  </si>
  <si>
    <t xml:space="preserve">C10025B010</t>
  </si>
  <si>
    <t xml:space="preserve">供应商在政府采购中提供虚假材料谋取中标、成交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行为人没有中标、成交。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在</t>
    </r>
    <r>
      <rPr>
        <sz val="9"/>
        <rFont val="宋体"/>
        <family val="0"/>
        <charset val="134"/>
      </rPr>
      <t xml:space="preserve">1</t>
    </r>
    <r>
      <rPr>
        <sz val="9"/>
        <rFont val="Noto Sans"/>
        <family val="2"/>
      </rPr>
      <t xml:space="preserve">年内禁止参加政府采购活动、有违法所得的，并处没收违法所得。</t>
    </r>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一）提供虚假材料谋取中标的；</t>
  </si>
  <si>
    <t xml:space="preserve">C10025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行为人已经中标但没有签订，或者履行合同。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Noto Sans"/>
        <family val="2"/>
      </rPr>
      <t xml:space="preserve">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在</t>
    </r>
    <r>
      <rPr>
        <sz val="9"/>
        <rFont val="宋体"/>
        <family val="0"/>
        <charset val="134"/>
      </rPr>
      <t xml:space="preserve">2</t>
    </r>
    <r>
      <rPr>
        <sz val="9"/>
        <rFont val="Noto Sans"/>
        <family val="2"/>
      </rPr>
      <t xml:space="preserve">年内禁止参加政府采购活动、有违法所得的，并处没收违法所得。</t>
    </r>
  </si>
  <si>
    <t xml:space="preserve">C1002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r>
      <rPr>
        <sz val="9"/>
        <rFont val="Noto Sans"/>
        <family val="2"/>
      </rPr>
      <t xml:space="preserve">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在</t>
    </r>
    <r>
      <rPr>
        <sz val="9"/>
        <rFont val="宋体"/>
        <family val="0"/>
        <charset val="134"/>
      </rPr>
      <t xml:space="preserve">3</t>
    </r>
    <r>
      <rPr>
        <sz val="9"/>
        <rFont val="Noto Sans"/>
        <family val="2"/>
      </rPr>
      <t xml:space="preserve">年内禁止参加政府采购活动、有违法所得的，并处没收违法所得。</t>
    </r>
  </si>
  <si>
    <t xml:space="preserve"> </t>
  </si>
  <si>
    <t xml:space="preserve">C10026B010</t>
  </si>
  <si>
    <t xml:space="preserve">供应商在政府采购中采取不正当手段诋毁、排挤其他供应商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二）采取不正当手段诋毁、排挤其他供应商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行为人没有中标、成交。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二）采取不正当手段诋毁、排挤其他投标人的。</t>
  </si>
  <si>
    <t xml:space="preserve">C10026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行为人已经中标但没有签订，或者履行合同。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2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7B010</t>
  </si>
  <si>
    <t xml:space="preserve">供应商在政府采购中与采购人、其他供应商或者采购代理机构恶意串通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三）与采购人、其他供应商或者采购代理机构恶意串通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三）与招标采购单位、其他投标人恶意串通的；</t>
  </si>
  <si>
    <t xml:space="preserve">C10027B020</t>
  </si>
  <si>
    <t xml:space="preserve">C1002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8B010</t>
  </si>
  <si>
    <t xml:space="preserve">供应商在政府采购中向采购人、采购代理机构行贿或者提供其他不正当利益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四）向采购人、采购代理机构行贿或者提供其他不正当利益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四）向招标采购单位行贿或者提供其他不正当利益的；</t>
  </si>
  <si>
    <t xml:space="preserve">C10028B020</t>
  </si>
  <si>
    <t xml:space="preserve">C1002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
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9B010</t>
  </si>
  <si>
    <t xml:space="preserve">供应商在招标采购过程中与采购人进行协商谈判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五）在招标采购过程中与采购人进行协商谈判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五）在招标过程中与招标采购单位进行协商谈判、不按照招标文件和中标供应商的投标文件订立合同，或者与采购人另行订立背离合同实质性内容的协议的。</t>
  </si>
  <si>
    <t xml:space="preserve">C10029B020</t>
  </si>
  <si>
    <t xml:space="preserve">C10029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30B010</t>
  </si>
  <si>
    <t xml:space="preserve">投标人在招标过程中与采购人另行订立背离合同实质性内容的协议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五）在招标过程中与招标采购单位进行协商谈判、不按照招标文件和中标供应商的投标文件订立合同，或者与采购人另行订立背离合同实质性内容的协议的； </t>
  </si>
  <si>
    <r>
      <rPr>
        <sz val="9"/>
        <rFont val="Noto Sans"/>
        <family val="2"/>
      </rPr>
      <t xml:space="preserve">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t>
    </r>
  </si>
  <si>
    <t xml:space="preserve">C10030B020</t>
  </si>
  <si>
    <r>
      <rPr>
        <sz val="9"/>
        <rFont val="Noto Sans"/>
        <family val="2"/>
      </rPr>
      <t xml:space="preserve">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t>
    </r>
  </si>
  <si>
    <t xml:space="preserve">C10030B030</t>
  </si>
  <si>
    <r>
      <rPr>
        <sz val="9"/>
        <rFont val="Noto Sans"/>
        <family val="2"/>
      </rPr>
      <t xml:space="preserve">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t>
    </r>
  </si>
  <si>
    <t xml:space="preserve">C10031B010</t>
  </si>
  <si>
    <t xml:space="preserve">供应商在政府采购中拒绝有关部门监督检查或者提供虚假情况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六）拒绝有关部门监督检查或者提供虚假情况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六）拒绝有关部门监督检查或者提供虚假情况的。</t>
  </si>
  <si>
    <t xml:space="preserve">C10031B020</t>
  </si>
  <si>
    <t xml:space="preserve">C10031B030</t>
  </si>
  <si>
    <t xml:space="preserve">C10032B010</t>
  </si>
  <si>
    <t xml:space="preserve">集中采购机构在政府采购监督管理部门考核中，虚报业绩，隐瞒真实情况的                                    </t>
  </si>
  <si>
    <t xml:space="preserve">《中华人民共和国政府采购法》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虚报业绩幅度在</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对</t>
    </r>
    <r>
      <rPr>
        <sz val="9"/>
        <rFont val="宋体"/>
        <family val="0"/>
        <charset val="134"/>
      </rPr>
      <t xml:space="preserve">1</t>
    </r>
    <r>
      <rPr>
        <sz val="9"/>
        <rFont val="Noto Sans"/>
        <family val="2"/>
      </rPr>
      <t xml:space="preserve">项考核内容作轻微隐瞒。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032B020</t>
  </si>
  <si>
    <r>
      <rPr>
        <sz val="9"/>
        <rFont val="宋体"/>
        <family val="0"/>
        <charset val="134"/>
      </rPr>
      <t xml:space="preserve">1</t>
    </r>
    <r>
      <rPr>
        <sz val="9"/>
        <rFont val="Noto Sans"/>
        <family val="2"/>
      </rPr>
      <t xml:space="preserve">．虚报业绩幅度在</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对</t>
    </r>
    <r>
      <rPr>
        <sz val="9"/>
        <rFont val="宋体"/>
        <family val="0"/>
        <charset val="134"/>
      </rPr>
      <t xml:space="preserve">2</t>
    </r>
    <r>
      <rPr>
        <sz val="9"/>
        <rFont val="Noto Sans"/>
        <family val="2"/>
      </rPr>
      <t xml:space="preserve">项考核内容作轻微隐瞒。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的罚款。</t>
    </r>
  </si>
  <si>
    <t xml:space="preserve">C10032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虚报业绩幅度在</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对</t>
    </r>
    <r>
      <rPr>
        <sz val="9"/>
        <rFont val="宋体"/>
        <family val="0"/>
        <charset val="134"/>
      </rPr>
      <t xml:space="preserve">3</t>
    </r>
    <r>
      <rPr>
        <sz val="9"/>
        <rFont val="Noto Sans"/>
        <family val="2"/>
      </rPr>
      <t xml:space="preserve">项考核内容作轻微隐瞒，或者对</t>
    </r>
    <r>
      <rPr>
        <sz val="9"/>
        <rFont val="宋体"/>
        <family val="0"/>
        <charset val="134"/>
      </rPr>
      <t xml:space="preserve">1</t>
    </r>
    <r>
      <rPr>
        <sz val="9"/>
        <rFont val="Noto Sans"/>
        <family val="2"/>
      </rPr>
      <t xml:space="preserve">项考核内容作严重隐瞒。             
</t>
    </r>
    <r>
      <rPr>
        <sz val="9"/>
        <rFont val="宋体"/>
        <family val="0"/>
        <charset val="134"/>
      </rPr>
      <t xml:space="preserve">4</t>
    </r>
    <r>
      <rPr>
        <sz val="9"/>
        <rFont val="Noto Sans"/>
        <family val="2"/>
      </rPr>
      <t xml:space="preserve">．隐瞒本机构负责人、业务部门负责人和主要业务人员违法违纪情况的。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0</t>
    </r>
    <r>
      <rPr>
        <sz val="9"/>
        <rFont val="Noto Sans"/>
        <family val="2"/>
      </rPr>
      <t xml:space="preserve">万元以下罚款，取消资格</t>
    </r>
  </si>
  <si>
    <t xml:space="preserve">C10033C000</t>
  </si>
  <si>
    <t xml:space="preserve">采购人应当在财政部门指定的政府采购信息发布媒体上公告信息而未公告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二）应当在财政部门指定的政府采购信息发布媒体上公告信息而未公告的。</t>
  </si>
  <si>
    <t xml:space="preserve">无裁量情节</t>
  </si>
  <si>
    <t xml:space="preserve">警告</t>
  </si>
  <si>
    <t xml:space="preserve">C10034C000</t>
  </si>
  <si>
    <t xml:space="preserve">采购代理机构应当在财政部门指定的政府采购信息发布媒体上公告信息而未公告的</t>
  </si>
  <si>
    <t xml:space="preserve">C10035B010</t>
  </si>
  <si>
    <t xml:space="preserve">采购人将必须进行招标的项目化整为零或者以其他任何方式规避招标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三）将必须进行招标的项目化整为零或者以其他任何方式规避招标的。</t>
  </si>
  <si>
    <r>
      <rPr>
        <sz val="9"/>
        <rFont val="Noto Sans"/>
        <family val="2"/>
      </rPr>
      <t xml:space="preserve">警告、给予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t>
    </r>
  </si>
  <si>
    <t xml:space="preserve">《中华人民共和国招标投标法 》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C10035B020</t>
  </si>
  <si>
    <r>
      <rPr>
        <sz val="9"/>
        <rFont val="Noto Sans"/>
        <family val="2"/>
      </rPr>
      <t xml:space="preserve">警告、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t>
    </r>
  </si>
  <si>
    <t xml:space="preserve">C10035B030</t>
  </si>
  <si>
    <r>
      <rPr>
        <sz val="9"/>
        <rFont val="Noto Sans"/>
        <family val="2"/>
      </rPr>
      <t xml:space="preserve">警告、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t>
    </r>
  </si>
  <si>
    <t xml:space="preserve">C10036B010</t>
  </si>
  <si>
    <t xml:space="preserve">采购代理机构将必须进行招标的项目化整为零或者以其他任何方式规避招标的</t>
  </si>
  <si>
    <t xml:space="preserve">C10036B020</t>
  </si>
  <si>
    <t xml:space="preserve">C10036B030</t>
  </si>
  <si>
    <t xml:space="preserve">C10037C000</t>
  </si>
  <si>
    <t xml:space="preserve">采购人组建的评标委员会组成不符合《政府采购货物和服务招标投标管理办法》规定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五）评标委员会组成不符合本办法规定的。</t>
  </si>
  <si>
    <t xml:space="preserve">无裁量情形</t>
  </si>
  <si>
    <t xml:space="preserve">C10038C000</t>
  </si>
  <si>
    <t xml:space="preserve">采购代理机构组建的评标委员会组成不符合《政府采购货物和服务招标投标管理办法》规定的</t>
  </si>
  <si>
    <t xml:space="preserve">C10039B010</t>
  </si>
  <si>
    <t xml:space="preserve">采购人无正当理由不按照依法推荐的中标候选供应商顺序确定中标供应商，或者在评标委员会依法推荐的中标候选供应商以外确定中标供应商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六）无正当理由不按照依法推荐的中标候选供应商顺序确定中标供应商，或者在评标委员会依法推荐的中标候选供应商以外确定中标供应商的。</t>
  </si>
  <si>
    <t xml:space="preserve">《中华人民共和国招标投标法 》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C10039B020</t>
  </si>
  <si>
    <t xml:space="preserve">C10039B030</t>
  </si>
  <si>
    <t xml:space="preserve">对采购人无正当理由不按照依法推荐的中标候选供应商顺序确定中标供应商，或者在评标委员会依法推荐的中标候选供应商以外确定中标供应商的</t>
  </si>
  <si>
    <t xml:space="preserve">C10040C000</t>
  </si>
  <si>
    <t xml:space="preserve">采购代理机构无正当理由不按照依法推荐的中标候选供应商顺序确定中标供应商，或者在评标委员会依法推荐的中标候选供应商以外确定中标供应商的</t>
  </si>
  <si>
    <t xml:space="preserve">C10041C000</t>
  </si>
  <si>
    <t xml:space="preserve">采购人未按《政府采购货物和服务招标投标管理办法》规定将应当备案的委托招标协议、招标文件、评标报告、采购合同等文件资料提交同级人民政府财政部门备案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九）未按本办法规定将应当备案的委托招标协议、招标文件、评标报告、采购合同等文件资料提交同级人民政府财政部门备案的；</t>
  </si>
  <si>
    <t xml:space="preserve">C10042C000</t>
  </si>
  <si>
    <t xml:space="preserve">采购代理机构未按《政府采购货物和服务招标投标管理办法》规定将应当备案的委托招标协议、招标文件、评标报告、采购合同等文件资料提交同级人民政府财政部门备案的</t>
  </si>
  <si>
    <t xml:space="preserve">C10043B010</t>
  </si>
  <si>
    <t xml:space="preserve">政府采购评标委员会成员明知应当回避而未主动回避的</t>
  </si>
  <si>
    <t xml:space="preserve">《政府采购货物和服务招标投标管理办法》七十七条 评标委员会成员有下列行为之一的，责令改正，给予警告，可以并处一千元以下的罚款：（一）明知应当回避而未主动回避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043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r>
      <rPr>
        <sz val="9"/>
        <rFont val="Noto Sans"/>
        <family val="2"/>
      </rPr>
      <t xml:space="preserve">警告、</t>
    </r>
    <r>
      <rPr>
        <sz val="9"/>
        <rFont val="宋体"/>
        <family val="0"/>
        <charset val="134"/>
      </rPr>
      <t xml:space="preserve">600</t>
    </r>
    <r>
      <rPr>
        <sz val="9"/>
        <rFont val="Noto Sans"/>
        <family val="2"/>
      </rPr>
      <t xml:space="preserve">元以下罚款</t>
    </r>
  </si>
  <si>
    <t xml:space="preserve">C1004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违法行为对政府采购活动产生较大的实质性影响。</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t>
    </r>
    <r>
      <rPr>
        <sz val="9"/>
        <rFont val="宋体"/>
        <family val="0"/>
        <charset val="134"/>
      </rPr>
      <t xml:space="preserve">6</t>
    </r>
    <r>
      <rPr>
        <sz val="9"/>
        <rFont val="Noto Sans"/>
        <family val="2"/>
      </rPr>
      <t xml:space="preserve">．违法行为造成重大的经济损失。</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t>
    </r>
    <r>
      <rPr>
        <sz val="9"/>
        <rFont val="宋体"/>
        <family val="0"/>
        <charset val="134"/>
      </rPr>
      <t xml:space="preserve">1000</t>
    </r>
    <r>
      <rPr>
        <sz val="9"/>
        <rFont val="Noto Sans"/>
        <family val="2"/>
      </rPr>
      <t xml:space="preserve">元以下罚款</t>
    </r>
  </si>
  <si>
    <t xml:space="preserve">C10044B010</t>
  </si>
  <si>
    <t xml:space="preserve">政府采购评标委员会成员在知道自己为评标委员会成员身份后至评标结束前的时段内私下接触投标供应商的</t>
  </si>
  <si>
    <t xml:space="preserve">《政府采购货物和服务招标投标管理办法》七十七条 评标委员会成员有下列行为之一的，责令改正，给予警告，可以并处一千元以下的罚款：（二）在知道自己为评标委员会成员身份后至评标结束前的时段内私下接触投标供应商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对政府采购活动没有产生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4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04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违法行为对政府采购活动产生较大的实质性影响。</t>
    </r>
    <r>
      <rPr>
        <sz val="9"/>
        <rFont val="宋体"/>
        <family val="0"/>
        <charset val="134"/>
      </rPr>
      <t xml:space="preserve">4</t>
    </r>
    <r>
      <rPr>
        <sz val="9"/>
        <rFont val="Noto Sans"/>
        <family val="2"/>
      </rPr>
      <t xml:space="preserve">．采购事项涉及重大公共利益。</t>
    </r>
    <r>
      <rPr>
        <sz val="9"/>
        <rFont val="宋体"/>
        <family val="0"/>
        <charset val="134"/>
      </rPr>
      <t xml:space="preserve">5</t>
    </r>
    <r>
      <rPr>
        <sz val="9"/>
        <rFont val="Noto Sans"/>
        <family val="2"/>
      </rPr>
      <t xml:space="preserve">．违法所得数额巨大。</t>
    </r>
    <r>
      <rPr>
        <sz val="9"/>
        <rFont val="宋体"/>
        <family val="0"/>
        <charset val="134"/>
      </rPr>
      <t xml:space="preserve">6</t>
    </r>
    <r>
      <rPr>
        <sz val="9"/>
        <rFont val="Noto Sans"/>
        <family val="2"/>
      </rPr>
      <t xml:space="preserve">．违法行为造成重大的经济损失。</t>
    </r>
    <r>
      <rPr>
        <sz val="9"/>
        <rFont val="宋体"/>
        <family val="0"/>
        <charset val="134"/>
      </rPr>
      <t xml:space="preserve">7</t>
    </r>
    <r>
      <rPr>
        <sz val="9"/>
        <rFont val="Noto Sans"/>
        <family val="2"/>
      </rPr>
      <t xml:space="preserve">．违法行为形成重大的不良社会影响。</t>
    </r>
  </si>
  <si>
    <t xml:space="preserve">C10045B010</t>
  </si>
  <si>
    <t xml:space="preserve">政府采购评标委员会成员在评标过程中擅离职守，影响评标程序正常进行的</t>
  </si>
  <si>
    <t xml:space="preserve">《政府采购货物和服务招标投标管理办法》七十七条 评标委员会成员有下列行为之一的，责令改正，给予警告，可以并处一千元以下的罚款：（三）在评标过程中擅离职守，影响评标程序正常进行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5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违法行为对政府采购活动产生较大的实质性影响。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46B010</t>
  </si>
  <si>
    <t xml:space="preserve">政府采购评标委员会成员在评标过程中有明显不合理或者不正当倾向性的</t>
  </si>
  <si>
    <t xml:space="preserve">《政府采购货物和服务招标投标管理办法》七十七条 评标委员会成员有下列行为之一的，责令改正，给予警告，可以并处一千元以下的罚款：（四）在评标过程中有明显不合理或者不正当倾向性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6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违法行为对政府采购活动产生较大的实质性影响。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47B010</t>
  </si>
  <si>
    <t xml:space="preserve">政府采购评标委员会成员未按招标文件规定的评标方法和标准进行评标的</t>
  </si>
  <si>
    <t xml:space="preserve">《政府采购货物和服务招标投标管理办法》七十七条 评标委员会成员有下列行为之一的，责令改正，给予警告，可以并处一千元以下的罚款：（五）未按招标文件规定的评标方法和标准进行评标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047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7B030</t>
  </si>
  <si>
    <t xml:space="preserve">C10048B010</t>
  </si>
  <si>
    <t xml:space="preserve">政府采购评标委员会成员或者与评标活动有关的工作人员收受投标人、其他利害关系人的财物或者其他不正当利益的</t>
  </si>
  <si>
    <t xml:space="preserve">《政府采购货物和服务招标投标管理办法》七十八条 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一）收受投标人、其他利害关系人的财物或者其他不正当利益的；</t>
  </si>
  <si>
    <r>
      <rPr>
        <sz val="9"/>
        <rFont val="Noto Sans"/>
        <family val="2"/>
      </rPr>
      <t xml:space="preserve">警告、没收违法所得、处</t>
    </r>
    <r>
      <rPr>
        <sz val="9"/>
        <rFont val="宋体"/>
        <family val="0"/>
        <charset val="134"/>
      </rPr>
      <t xml:space="preserve">3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中华人民共和国招标投标法 》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C10048B020</t>
  </si>
  <si>
    <r>
      <rPr>
        <sz val="9"/>
        <rFont val="Noto Sans"/>
        <family val="2"/>
      </rPr>
      <t xml:space="preserve">警告、没收违法所得、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04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主动索取财物或谋取其他不正当利益。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没收违法所得、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049B010</t>
  </si>
  <si>
    <t xml:space="preserve">同政府采购评标活动有关的工作人员收受投标人、其他利害关系人的财物或者其他不正当利益的</t>
  </si>
  <si>
    <r>
      <rPr>
        <sz val="9"/>
        <rFont val="Noto Sans"/>
        <family val="2"/>
      </rPr>
      <t xml:space="preserve">警告、没收违法所得、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049B020</t>
  </si>
  <si>
    <r>
      <rPr>
        <sz val="9"/>
        <rFont val="Noto Sans"/>
        <family val="2"/>
      </rPr>
      <t xml:space="preserve">警告、没收违法所得、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049B030</t>
  </si>
  <si>
    <r>
      <rPr>
        <sz val="9"/>
        <rFont val="Noto Sans"/>
        <family val="2"/>
      </rPr>
      <t xml:space="preserve">警告、没收违法所得、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C10050B010</t>
  </si>
  <si>
    <t xml:space="preserve">政府采购评标委员会成员或者与评标活动有关的工作人员泄露有关投标文件的评审和比较、中标候选人的推荐以及与评标有关的</t>
  </si>
  <si>
    <t xml:space="preserve">《政府采购货物和服务招标投标管理办法》七十八条 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二）泄露有关投标文件的评审和比较、中标候选人的推荐以及与评标有关的其他情况的。</t>
  </si>
  <si>
    <t xml:space="preserve">C10050B020</t>
  </si>
  <si>
    <t xml:space="preserve">C10050B030</t>
  </si>
  <si>
    <t xml:space="preserve">C10061C000</t>
  </si>
  <si>
    <t xml:space="preserve">政府采购信息指定发布媒体违反事先约定收取或者变相收取信息发布费用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一）违反事先约定收取或者变相收取信息发布费用的；</t>
  </si>
  <si>
    <t xml:space="preserve">C10062C000</t>
  </si>
  <si>
    <t xml:space="preserve">政府采购信息指定发布媒体无正当理由拒绝发布信息提供者提供信息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二）无正当理由拒绝发布信息提供者提供信息的；</t>
  </si>
  <si>
    <t xml:space="preserve">C10063C000</t>
  </si>
  <si>
    <t xml:space="preserve">政府采购信息指定发布媒体无正当理由延误政府采购信息发布时间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三）无正当理由延误政府采购信息发布时间的；</t>
  </si>
  <si>
    <t xml:space="preserve">C10064C000</t>
  </si>
  <si>
    <t xml:space="preserve">政府采购信息指定发布媒体发布政府采购信息改变信息提供者提供信息实质性内容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四）发布政府采购信息改变信息提供者提供信息实质性内容的；</t>
  </si>
  <si>
    <t xml:space="preserve">C10065C000</t>
  </si>
  <si>
    <t xml:space="preserve">政府采购信息指定发布媒体其他违反政府采购信息管理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五）其他违反政府采购信息管理的行为；</t>
  </si>
  <si>
    <t xml:space="preserve">C10066C000</t>
  </si>
  <si>
    <t xml:space="preserve">任何单位和个人非法干预政府采购信息公告活动的</t>
  </si>
  <si>
    <t xml:space="preserve">《政府采购信息公告管理办法》三十三条 任何单位和个人非法干预政府采购信息公告活动的，由省级以上人民政府财政部门责令限期改正，给予以警告；拒不改正的，转送有关机关依法处理。</t>
  </si>
  <si>
    <t xml:space="preserve">C10067B010</t>
  </si>
  <si>
    <t xml:space="preserve">收费单位转让、转借或者涂改收费票据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一）转让、转借或者涂改收费收据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票据的规模，或者涉及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067B020</t>
  </si>
  <si>
    <r>
      <rPr>
        <sz val="9"/>
        <rFont val="宋体"/>
        <family val="0"/>
        <charset val="134"/>
      </rPr>
      <t xml:space="preserve">1</t>
    </r>
    <r>
      <rPr>
        <sz val="9"/>
        <rFont val="Noto Sans"/>
        <family val="2"/>
      </rPr>
      <t xml:space="preserve">．票据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警告、处以以上</t>
    </r>
    <r>
      <rPr>
        <sz val="9"/>
        <rFont val="宋体"/>
        <family val="0"/>
        <charset val="134"/>
      </rPr>
      <t xml:space="preserve">1000</t>
    </r>
    <r>
      <rPr>
        <sz val="9"/>
        <rFont val="Noto Sans"/>
        <family val="2"/>
      </rPr>
      <t xml:space="preserve">元至</t>
    </r>
    <r>
      <rPr>
        <sz val="9"/>
        <rFont val="宋体"/>
        <family val="0"/>
        <charset val="134"/>
      </rPr>
      <t xml:space="preserve">3000</t>
    </r>
    <r>
      <rPr>
        <sz val="9"/>
        <rFont val="Noto Sans"/>
        <family val="2"/>
      </rPr>
      <t xml:space="preserve">以下元罚款</t>
    </r>
  </si>
  <si>
    <t xml:space="preserve">C1006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票据的规模，或者涉及金额巨大。</t>
    </r>
    <r>
      <rPr>
        <sz val="9"/>
        <rFont val="宋体"/>
        <family val="0"/>
        <charset val="134"/>
      </rPr>
      <t xml:space="preserve">3</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处以</t>
    </r>
    <r>
      <rPr>
        <sz val="9"/>
        <rFont val="宋体"/>
        <family val="0"/>
        <charset val="134"/>
      </rPr>
      <t xml:space="preserve">3000</t>
    </r>
    <r>
      <rPr>
        <sz val="9"/>
        <rFont val="Noto Sans"/>
        <family val="2"/>
      </rPr>
      <t xml:space="preserve">元以上至</t>
    </r>
    <r>
      <rPr>
        <sz val="9"/>
        <rFont val="宋体"/>
        <family val="0"/>
        <charset val="134"/>
      </rPr>
      <t xml:space="preserve">5000</t>
    </r>
    <r>
      <rPr>
        <sz val="9"/>
        <rFont val="Noto Sans"/>
        <family val="2"/>
      </rPr>
      <t xml:space="preserve">以下元罚款</t>
    </r>
  </si>
  <si>
    <t xml:space="preserve">C10068B010</t>
  </si>
  <si>
    <t xml:space="preserve">收费单位不按照规定使用收费收据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二）不按照规定使用收费收据的；</t>
    </r>
  </si>
  <si>
    <t xml:space="preserve">C10068B020</t>
  </si>
  <si>
    <t xml:space="preserve">C10068B030</t>
  </si>
  <si>
    <t xml:space="preserve">C10069B010</t>
  </si>
  <si>
    <t xml:space="preserve">收费单位瞒报、拒报收费收支情况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三）瞒报、拒报收费收支情况的；</t>
    </r>
  </si>
  <si>
    <t xml:space="preserve">C10069B020</t>
  </si>
  <si>
    <r>
      <rPr>
        <sz val="9"/>
        <rFont val="宋体"/>
        <family val="0"/>
        <charset val="134"/>
      </rPr>
      <t xml:space="preserve">1</t>
    </r>
    <r>
      <rPr>
        <sz val="9"/>
        <rFont val="Noto Sans"/>
        <family val="2"/>
      </rPr>
      <t xml:space="preserve">．票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069B030</t>
  </si>
  <si>
    <t xml:space="preserve">C10070B010</t>
  </si>
  <si>
    <t xml:space="preserve">收费单位不按照财务规定上缴或者使用收费款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四）不按照财务规定上缴或者使用收费款的；</t>
    </r>
  </si>
  <si>
    <t xml:space="preserve">C10070B020</t>
  </si>
  <si>
    <r>
      <rPr>
        <sz val="9"/>
        <rFont val="宋体"/>
        <family val="0"/>
        <charset val="134"/>
      </rPr>
      <t xml:space="preserve">1</t>
    </r>
    <r>
      <rPr>
        <sz val="9"/>
        <rFont val="Noto Sans"/>
        <family val="2"/>
      </rPr>
      <t xml:space="preserve">．票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07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票据的规模，或者涉及金额巨大。
</t>
    </r>
    <r>
      <rPr>
        <sz val="9"/>
        <rFont val="宋体"/>
        <family val="0"/>
        <charset val="134"/>
      </rPr>
      <t xml:space="preserve">3</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71B010</t>
  </si>
  <si>
    <t xml:space="preserve">收费单位非法制作、销售收费收据的</t>
  </si>
  <si>
    <r>
      <rPr>
        <sz val="9"/>
        <rFont val="Noto Sans"/>
        <family val="2"/>
      </rPr>
      <t xml:space="preserve">《北京市行政性事业性收费管理条例》二十三条 非法制作、销售《收费许可证》或者收费收据，情节较轻的，由物价部门或者财政部门没收其非法制作、销售的《收费许可证》或者收费收据和非法所得，并处非法所得</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构成犯罪的，依法追究刑事责任。</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收据的规模，或者涉及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处以非法所得</t>
    </r>
    <r>
      <rPr>
        <sz val="9"/>
        <rFont val="宋体"/>
        <family val="0"/>
        <charset val="134"/>
      </rPr>
      <t xml:space="preserve">1</t>
    </r>
    <r>
      <rPr>
        <sz val="9"/>
        <rFont val="Noto Sans"/>
        <family val="2"/>
      </rPr>
      <t xml:space="preserve">倍的罚款、没收非法所得</t>
    </r>
  </si>
  <si>
    <t xml:space="preserve">C10071B020</t>
  </si>
  <si>
    <r>
      <rPr>
        <sz val="9"/>
        <rFont val="宋体"/>
        <family val="0"/>
        <charset val="134"/>
      </rPr>
      <t xml:space="preserve">1</t>
    </r>
    <r>
      <rPr>
        <sz val="9"/>
        <rFont val="Noto Sans"/>
        <family val="2"/>
      </rPr>
      <t xml:space="preserve">．收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处以非法所得</t>
    </r>
    <r>
      <rPr>
        <sz val="9"/>
        <rFont val="宋体"/>
        <family val="0"/>
        <charset val="134"/>
      </rPr>
      <t xml:space="preserve">2</t>
    </r>
    <r>
      <rPr>
        <sz val="9"/>
        <rFont val="Noto Sans"/>
        <family val="2"/>
      </rPr>
      <t xml:space="preserve">倍的罚款、没收非法所得</t>
    </r>
  </si>
  <si>
    <t xml:space="preserve">C1007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收据的规模，或者涉及金额巨大。
</t>
    </r>
    <r>
      <rPr>
        <sz val="9"/>
        <rFont val="宋体"/>
        <family val="0"/>
        <charset val="134"/>
      </rPr>
      <t xml:space="preserve">3</t>
    </r>
    <r>
      <rPr>
        <sz val="9"/>
        <rFont val="Noto Sans"/>
        <family val="2"/>
      </rPr>
      <t xml:space="preserve">．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以非法所得</t>
    </r>
    <r>
      <rPr>
        <sz val="9"/>
        <rFont val="宋体"/>
        <family val="0"/>
        <charset val="134"/>
      </rPr>
      <t xml:space="preserve">3</t>
    </r>
    <r>
      <rPr>
        <sz val="9"/>
        <rFont val="Noto Sans"/>
        <family val="2"/>
      </rPr>
      <t xml:space="preserve">倍的罚款、没收非法所得</t>
    </r>
  </si>
  <si>
    <t xml:space="preserve">C10072B010</t>
  </si>
  <si>
    <t xml:space="preserve">违反《北京市罚没财物收据使用和管理暂行办法》的</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0</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单位处以</t>
    </r>
    <r>
      <rPr>
        <sz val="9"/>
        <rFont val="宋体"/>
        <family val="0"/>
        <charset val="134"/>
      </rPr>
      <t xml:space="preserve">300</t>
    </r>
    <r>
      <rPr>
        <sz val="9"/>
        <rFont val="Noto Sans"/>
        <family val="2"/>
      </rPr>
      <t xml:space="preserve">元以下罚款，对尚未构成犯罪的直接责任人员处以</t>
    </r>
    <r>
      <rPr>
        <sz val="9"/>
        <rFont val="宋体"/>
        <family val="0"/>
        <charset val="134"/>
      </rPr>
      <t xml:space="preserve">10</t>
    </r>
    <r>
      <rPr>
        <sz val="9"/>
        <rFont val="Noto Sans"/>
        <family val="2"/>
      </rPr>
      <t xml:space="preserve">元以下的罚款</t>
    </r>
  </si>
  <si>
    <t xml:space="preserve">C10072B020</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1</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违法所得数额较大。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对单位处以</t>
    </r>
    <r>
      <rPr>
        <sz val="9"/>
        <rFont val="宋体"/>
        <family val="0"/>
        <charset val="134"/>
      </rPr>
      <t xml:space="preserve">300</t>
    </r>
    <r>
      <rPr>
        <sz val="9"/>
        <rFont val="Noto Sans"/>
        <family val="2"/>
      </rPr>
      <t xml:space="preserve">元以上</t>
    </r>
    <r>
      <rPr>
        <sz val="9"/>
        <rFont val="宋体"/>
        <family val="0"/>
        <charset val="134"/>
      </rPr>
      <t xml:space="preserve">700</t>
    </r>
    <r>
      <rPr>
        <sz val="9"/>
        <rFont val="Noto Sans"/>
        <family val="2"/>
      </rPr>
      <t xml:space="preserve">元以下罚款，对尚未构成犯罪的直接责任人员处以</t>
    </r>
    <r>
      <rPr>
        <sz val="9"/>
        <rFont val="宋体"/>
        <family val="0"/>
        <charset val="134"/>
      </rPr>
      <t xml:space="preserve">10</t>
    </r>
    <r>
      <rPr>
        <sz val="9"/>
        <rFont val="Noto Sans"/>
        <family val="2"/>
      </rPr>
      <t xml:space="preserve">元以上</t>
    </r>
    <r>
      <rPr>
        <sz val="9"/>
        <rFont val="宋体"/>
        <family val="0"/>
        <charset val="134"/>
      </rPr>
      <t xml:space="preserve">30</t>
    </r>
    <r>
      <rPr>
        <sz val="9"/>
        <rFont val="Noto Sans"/>
        <family val="2"/>
      </rPr>
      <t xml:space="preserve">元以下的罚款</t>
    </r>
  </si>
  <si>
    <t xml:space="preserve">C10072B030</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2</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对单位处以</t>
    </r>
    <r>
      <rPr>
        <sz val="9"/>
        <rFont val="宋体"/>
        <family val="0"/>
        <charset val="134"/>
      </rPr>
      <t xml:space="preserve">700</t>
    </r>
    <r>
      <rPr>
        <sz val="9"/>
        <rFont val="Noto Sans"/>
        <family val="2"/>
      </rPr>
      <t xml:space="preserve">元以上</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30</t>
    </r>
    <r>
      <rPr>
        <sz val="9"/>
        <rFont val="Noto Sans"/>
        <family val="2"/>
      </rPr>
      <t xml:space="preserve">元以上</t>
    </r>
    <r>
      <rPr>
        <sz val="9"/>
        <rFont val="宋体"/>
        <family val="0"/>
        <charset val="134"/>
      </rPr>
      <t xml:space="preserve">50</t>
    </r>
    <r>
      <rPr>
        <sz val="9"/>
        <rFont val="Noto Sans"/>
        <family val="2"/>
      </rPr>
      <t xml:space="preserve">元以下的罚款</t>
    </r>
  </si>
  <si>
    <t xml:space="preserve">C10073C000</t>
  </si>
  <si>
    <t xml:space="preserve">监督对象拒绝、阻挠、拖延财政部门依法实施的监督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一）拒绝、阻挠、拖延财政部门依法实施的监督的；</t>
  </si>
  <si>
    <t xml:space="preserve">C10074C000</t>
  </si>
  <si>
    <t xml:space="preserve">监督对象不如实提供有关资料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二）不如实提供有关资料的；</t>
  </si>
  <si>
    <t xml:space="preserve">C10075C000</t>
  </si>
  <si>
    <t xml:space="preserve">监督对象对监督人员打击报复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三）对监督人员进行打击报复的。</t>
  </si>
  <si>
    <t xml:space="preserve">C10076C000</t>
  </si>
  <si>
    <t xml:space="preserve">采购代理机构未按规定组成谈判小组、询价小组的</t>
  </si>
  <si>
    <t xml:space="preserve">《政府采购非招标采购方式管理办法》五十一条 采购人、采购代理机构有下列情形之一的，责令限期改正，给予警告；有关法律、行政法规规定处以罚款的，并处罚款；涉嫌犯罪的，依法移送司法机关处理：（二）未按照本办法规定组成谈判小组、询价小组的；</t>
  </si>
  <si>
    <t xml:space="preserve">C10077C000</t>
  </si>
  <si>
    <t xml:space="preserve">采购人未按规定组成谈判小组、询价小组的</t>
  </si>
  <si>
    <t xml:space="preserve">C10078C000</t>
  </si>
  <si>
    <t xml:space="preserve">采购代理机构在询价采购过程中与供应商进行协商谈判的</t>
  </si>
  <si>
    <t xml:space="preserve">《政府采购非招标采购方式管理办法》五十一条 采购人、采购代理机构有下列情形之一的，责令限期改正，给予警告；有关法律、行政法规规定处以罚款的，并处罚款；涉嫌犯罪的，依法移送司法机关处理：（三）在询价采购过程中与供应商进行协商谈判的；</t>
  </si>
  <si>
    <t xml:space="preserve">C10079C000</t>
  </si>
  <si>
    <t xml:space="preserve">采购人在询价采购过程中与供应商进行协商谈判的
</t>
  </si>
  <si>
    <t xml:space="preserve">C10080C000</t>
  </si>
  <si>
    <t xml:space="preserve">采购代理机构未按照政府采购法和本办法规定的程序和要求确定成交候选人的</t>
  </si>
  <si>
    <t xml:space="preserve">《政府采购非招标采购方式管理办法》五十一条 采购人、采购代理机构有下列情形之一的，责令限期改正，给予警告；有关法律、行政法规规定处以罚款的，并处罚款；涉嫌犯罪的，依法移送司法机关处理：（四）未按照政府采购法和本办法规定的程序和要求确定成交候选人的；</t>
  </si>
  <si>
    <t xml:space="preserve">C10081C000</t>
  </si>
  <si>
    <t xml:space="preserve">采购人未按照政府采购法和本办法规定的程序和要求确定成交候选人的</t>
  </si>
  <si>
    <t xml:space="preserve">C10082C000</t>
  </si>
  <si>
    <t xml:space="preserve">采购人泄露评审情况以及评审过程中获悉的国家秘密、商业秘密的
</t>
  </si>
  <si>
    <t xml:space="preserve">《政府采购非招标采购方式管理办法》五十一条 采购人、采购代理机构有下列情形之一的，责令限期改正，给予警告；有关法律、行政法规规定处以罚款的，并处罚款；涉嫌犯罪的，依法移送司法机关处理：（五）泄露评审情况以及评审过程中获悉的国家秘密、商业秘密的。</t>
  </si>
  <si>
    <t xml:space="preserve">C10083C000</t>
  </si>
  <si>
    <t xml:space="preserve">采购代理机构泄露评审情况以及评审过程中获悉的国家秘密、商业秘密的
</t>
  </si>
  <si>
    <t xml:space="preserve">C10084C000</t>
  </si>
  <si>
    <t xml:space="preserve">采购人未按照政府采购法和本办法的规定采用非招标采购方式的</t>
  </si>
  <si>
    <t xml:space="preserve">《政府采购非招标采购方式管理办法》五十二条 采购人有下列情形之一的，责令限期改正，给予警告；有关法律、行政法规规定处以罚款的，并处罚款：（一）未按照政府采购法和本办法的规定采用非招标采购方式的；</t>
  </si>
  <si>
    <t xml:space="preserve">C10085C000</t>
  </si>
  <si>
    <t xml:space="preserve">采购人未按照政府采购法和本办法的规定确定成交供应商的
</t>
  </si>
  <si>
    <t xml:space="preserve">《政府采购非招标采购方式管理办法》五十二条 采购人有下列情形之一的，责令限期改正，给予警告；有关法律、行政法规规定处以罚款的，并处罚款：（二）未按照政府采购法和本办法的规定确定成交供应商的；</t>
  </si>
  <si>
    <t xml:space="preserve">C10086C000</t>
  </si>
  <si>
    <t xml:space="preserve">采购人未按照采购文件确定的事项签订政府采购合同，或者与成交供应商另行订立背离合同实质性内容的协议的</t>
  </si>
  <si>
    <t xml:space="preserve">《政府采购非招标采购方式管理办法》五十二条 采购人有下列情形之一的，责令限期改正，给予警告；有关法律、行政法规规定处以罚款的，并处罚款：（三）未按照采购文件确定的事项签订政府采购合同，或者与成交供应商另行订立背离合同实质性内容的协议的；</t>
  </si>
  <si>
    <t xml:space="preserve">C10087C000</t>
  </si>
  <si>
    <t xml:space="preserve">采购人未按规定将政府采购合同副本报本级财政部门备案的</t>
  </si>
  <si>
    <t xml:space="preserve">《政府采购非招标采购方式管理办法》五十二条 采购人有下列情形之一的，责令限期改正，给予警告；有关法律、行政法规规定处以罚款的，并处罚款：（四）未按规定将政府采购合同副本报本级财政部门备案的。</t>
  </si>
  <si>
    <t xml:space="preserve">C10088C000</t>
  </si>
  <si>
    <t xml:space="preserve">谈判小组、询价小组成员收受采购人、采购代理机构、供应商、其他利害关系人的财物或者其他不正当利益的</t>
  </si>
  <si>
    <t xml:space="preserve">《政府采购非招标采购方式管理办法》五十五条 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t>
  </si>
  <si>
    <t xml:space="preserve">C10089C000</t>
  </si>
  <si>
    <t xml:space="preserve">谈判小组、询价小组成员泄露评审情况以及评审过程中获悉的国家秘密、商业秘密的</t>
  </si>
  <si>
    <t xml:space="preserve">《政府采购非招标采购方式管理办法》五十二条 采购人有下列情形之一的，责令限期改正，给予警告；有关法律、行政法规规定处以罚款的，并处罚款：（二）泄露评审情况以及评审过程中获悉的国家秘密、商业秘密的；</t>
  </si>
  <si>
    <t xml:space="preserve">C10090C000</t>
  </si>
  <si>
    <t xml:space="preserve">谈判小组、询价小组成员明知与供应商有利害关系而不依法回避的</t>
  </si>
  <si>
    <t xml:space="preserve">《政府采购非招标采购方式管理办法》五十二条 采购人有下列情形之一的，责令限期改正，给予警告；有关法律、行政法规规定处以罚款的，并处罚款：（三）明知与供应商有利害关系而不依法回避的；</t>
  </si>
  <si>
    <t xml:space="preserve">C10091C000</t>
  </si>
  <si>
    <t xml:space="preserve">谈判小组、询价小组成员在评审过程中擅离职守，影响评审程序正常进行的
</t>
  </si>
  <si>
    <t xml:space="preserve">《政府采购非招标采购方式管理办法》五十二条 采购人有下列情形之一的，责令限期改正，给予警告；有关法律、行政法规规定处以罚款的，并处罚款：（四）在评审过程中擅离职守，影响评审程序正常进行的；</t>
  </si>
  <si>
    <t xml:space="preserve">C10092C000</t>
  </si>
  <si>
    <t xml:space="preserve">谈判小组、询价小组成员在评审过程中有明显不合理或者不正当倾向性的</t>
  </si>
  <si>
    <t xml:space="preserve">《政府采购非招标采购方式管理办法》五十二条 采购人有下列情形之一的，责令限期改正，给予警告；有关法律、行政法规规定处以罚款的，并处罚款：（五）在评审过程中有明显不合理或者不正当倾向性的；</t>
  </si>
  <si>
    <t xml:space="preserve">C10093C000</t>
  </si>
  <si>
    <t xml:space="preserve">谈判小组、询价小组成员未按照采购文件规定的评定成交的标准进行评审的</t>
  </si>
  <si>
    <t xml:space="preserve">《政府采购非招标采购方式管理办法》五十五条 谈判小组、询价小组成员有下列行为之一的，责令改正，给予警告；有关法律、行政法规规定处以罚款的，并处罚款；涉嫌犯罪的，依法移送司法机关处理：（六）未按照采购文件规定的评定成交的标准进行评审的。</t>
  </si>
  <si>
    <t xml:space="preserve">C10094C000</t>
  </si>
  <si>
    <t xml:space="preserve">财政收入执收单位违反规定设立财政收入项目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一）违反规定设立财政收入项目；
　　</t>
  </si>
  <si>
    <t xml:space="preserve">C10095C000</t>
  </si>
  <si>
    <t xml:space="preserve">财政收入执收单位违反规定擅自改变财政收入项目的范围、标准、对象和期限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二）违反规定擅自改变财政收入项目的范围、标准、对象和期限；</t>
  </si>
  <si>
    <t xml:space="preserve">C10096C000</t>
  </si>
  <si>
    <t xml:space="preserve">对财政收入执收单位对已明令取消、暂停执行或者降低标准的财政收入项目，仍然依照原定项目、标准征收或者变换名称征收的行为进行处罚</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三）对已明令取消、暂停执行或者降低标准的财政收入项目，仍然依照原定项目、标准征收或者变换名称征收；</t>
  </si>
  <si>
    <t xml:space="preserve">C10097C000</t>
  </si>
  <si>
    <t xml:space="preserve">财政收入执收单位缓收、不收财政收入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四）缓收、不收财政收入；</t>
  </si>
  <si>
    <t xml:space="preserve">C10098C000</t>
  </si>
  <si>
    <t xml:space="preserve">财政收入执收单位擅自将预算收入转为预算外收入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五）擅自将预算收入转为预算外收入；</t>
  </si>
  <si>
    <t xml:space="preserve">C10099C000</t>
  </si>
  <si>
    <t xml:space="preserve">财政收入执收单位其他违反国家财政收入管理规定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六）其他违反国家财政收入管理规定的行为。
</t>
  </si>
  <si>
    <t xml:space="preserve">C10100C000</t>
  </si>
  <si>
    <t xml:space="preserve">财政收入执收单位隐瞒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t>
  </si>
  <si>
    <t xml:space="preserve">C10101C000</t>
  </si>
  <si>
    <t xml:space="preserve">财政收入执收单位滞留、截留、挪用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二）滞留、截留、挪用应当上缴的财政收入；
　　</t>
  </si>
  <si>
    <t xml:space="preserve">C10102C000</t>
  </si>
  <si>
    <t xml:space="preserve">财政收入执收单位坐支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三）坐支应当上缴的财政收入；
　　</t>
  </si>
  <si>
    <t xml:space="preserve">C10103C000</t>
  </si>
  <si>
    <t xml:space="preserve">财政收入执收单位不依照规定的财政收入预算级次、预算科目入库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四）不依照规定的财政收入预算级次、预算科目入库；
　　</t>
  </si>
  <si>
    <t xml:space="preserve">C10104C000</t>
  </si>
  <si>
    <t xml:space="preserve">财政收入执收单位违反规定退付国库库款或者财政专户资金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五）违反规定退付国库库款或者财政专户资金；　</t>
  </si>
  <si>
    <t xml:space="preserve">C10105C000</t>
  </si>
  <si>
    <t xml:space="preserve">财政收入执收单位其他违反国家财政收入上缴规定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六）其他违反国家财政收入上缴规定的行为。
　　</t>
  </si>
  <si>
    <t xml:space="preserve">C10106C000</t>
  </si>
  <si>
    <t xml:space="preserve">财政部门、国库机构延解、占压应当上解的财政收入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一）延解、占压应当上解的财政收入；
</t>
  </si>
  <si>
    <t xml:space="preserve">C10107C000</t>
  </si>
  <si>
    <t xml:space="preserve">财政部门、国库机构不依照预算或者用款计划核拨财政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二）不依照预算或者用款计划核拨财政资金；</t>
  </si>
  <si>
    <t xml:space="preserve">C10108C000</t>
  </si>
  <si>
    <t xml:space="preserve">财政部门、国库机构违反规定收纳、划分、留解、退付国库库款或者财政专户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三）违反规定收纳、划分、留解、退付国库库款或者财政专户资金；
　　</t>
  </si>
  <si>
    <t xml:space="preserve">C10109C000</t>
  </si>
  <si>
    <t xml:space="preserve">财政部门、国库机构将应当纳入国库核算的财政收入放在财政专户核算的</t>
  </si>
  <si>
    <t xml:space="preserve">《财政违法行为处罚处分条例》第五条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四）将应当纳入国库核算的财政收入放在财政专户核算；
　　</t>
  </si>
  <si>
    <t xml:space="preserve">C10110C000</t>
  </si>
  <si>
    <t xml:space="preserve">财政部门、国库机构擅自动用国库库款或者财政专户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五）擅自动用国库库款或者财政专户资金；</t>
  </si>
  <si>
    <t xml:space="preserve">C10111C000</t>
  </si>
  <si>
    <t xml:space="preserve">财政部门、国库机构其他违反国家有关上解、下拨财政资金规定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六）其他违反国家有关上解、下拨财政资金规定的行为。</t>
  </si>
  <si>
    <t xml:space="preserve">C10112C000</t>
  </si>
  <si>
    <t xml:space="preserve">国家机关、事业单位、社会团体、其他社会组织以虚报、冒领等手段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t>
  </si>
  <si>
    <t xml:space="preserve">C10113C000</t>
  </si>
  <si>
    <t xml:space="preserve">国家机关、事业单位、社会团体、其他社会组织截留、挪用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二）截留、挪用财政资金；</t>
  </si>
  <si>
    <t xml:space="preserve">C10114C000</t>
  </si>
  <si>
    <t xml:space="preserve">国家机关、事业单位、社会团体、其他社会组织滞留应当下拨的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三）滞留应当下拨的财政资金；</t>
  </si>
  <si>
    <t xml:space="preserve">C10115C000</t>
  </si>
  <si>
    <t xml:space="preserve">国家机关、事业单位、社会团体、其他社会组织违反规定扩大开支范围，提高开支标准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四）违反规定扩大开支范围，提高开支标准；</t>
  </si>
  <si>
    <t xml:space="preserve">C10116C000</t>
  </si>
  <si>
    <t xml:space="preserve">国家机关、事业单位、社会团体、其他社会组织其他违反规定使用、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五）其他违反规定使用、骗取财政资金的行为。</t>
  </si>
  <si>
    <t xml:space="preserve">C10117C000</t>
  </si>
  <si>
    <t xml:space="preserve">财政预决算的编制部门和预算执行部门虚增、虚减财政收入或者财政支出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一）虚增、虚减财政收入或者财政支出；</t>
  </si>
  <si>
    <t xml:space="preserve">C10118C000</t>
  </si>
  <si>
    <t xml:space="preserve">财政预决算的编制部门和预算执行部门违反规定编制、批复预算或者决算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二）违反规定编制、批复预算或者决算；
</t>
  </si>
  <si>
    <t xml:space="preserve">C10119C000</t>
  </si>
  <si>
    <t xml:space="preserve">财政预决算的编制部门和预算执行部门违反规定调整预算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三）违反规定调整预算；
</t>
  </si>
  <si>
    <t xml:space="preserve">C10120C000</t>
  </si>
  <si>
    <t xml:space="preserve">财政预决算的编制部门和预算执行部门违反规定调整预算级次或者预算收支种类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四）违反规定调整预算级次或者预算收支种类；
</t>
  </si>
  <si>
    <t xml:space="preserve">C10121C000</t>
  </si>
  <si>
    <t xml:space="preserve">财政预决算的编制部门和预算执行部门违反规定动用预算预备费或者挪用预算周转金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五）违反规定动用预算预备费或者挪用预算周转金；
</t>
  </si>
  <si>
    <t xml:space="preserve">C10122C000</t>
  </si>
  <si>
    <t xml:space="preserve">财政预决算的编制部门和预算执行部门违反国家关于转移支付管理规定的行为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六）违反国家关于转移支付管理规定的行为；
</t>
  </si>
  <si>
    <t xml:space="preserve">C10123C000</t>
  </si>
  <si>
    <t xml:space="preserve">财政预决算的编制部门和预算执行部门其他违反国家有关预算管理规定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七）其他违反国家有关预算管理规定的行为。</t>
  </si>
  <si>
    <t xml:space="preserve">C10124C000</t>
  </si>
  <si>
    <t xml:space="preserve">国家机关、事业单位、社会团体、其他社会组织违反国有资产管理的规定，擅自占有、使用、处置国有资产的</t>
  </si>
  <si>
    <t xml:space="preserve">《财政违法行为处罚处分条例》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t>
  </si>
  <si>
    <t xml:space="preserve">C10125C000</t>
  </si>
  <si>
    <t xml:space="preserve">单位截留、挪用国家建设资金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一）截留、挪用国家建设资金；</t>
  </si>
  <si>
    <t xml:space="preserve">没收违法所得、警告</t>
  </si>
  <si>
    <t xml:space="preserve">C10126C000</t>
  </si>
  <si>
    <t xml:space="preserve">单位以虚报、冒领、关联交易等手段骗取国家建设资金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二）以虚报、冒领、关联交易等手段骗取国家建设资金；</t>
  </si>
  <si>
    <t xml:space="preserve">C10127C000</t>
  </si>
  <si>
    <t xml:space="preserve">单位违反规定超概算投资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三）违反规定超概算投资；</t>
  </si>
  <si>
    <t xml:space="preserve">C10128C000</t>
  </si>
  <si>
    <t xml:space="preserve">单位虚列投资完成额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四）虚列投资完成额；</t>
  </si>
  <si>
    <t xml:space="preserve">C10129C000</t>
  </si>
  <si>
    <t xml:space="preserve">单位其他违反国家投资建设项目有关规定的　</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五）其他违反国家投资建设项目有关规定的行为。</t>
  </si>
  <si>
    <t xml:space="preserve">C10130C000</t>
  </si>
  <si>
    <t xml:space="preserve">国家机关、事业单位、社会团体、其他社会组织违反《中华人民共和国担保法》及国家有关规定，擅自提供担保的</t>
  </si>
  <si>
    <t xml:space="preserve">《财政违法行为处罚处分条例》第十条 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t>
  </si>
  <si>
    <t xml:space="preserve">C10131C000</t>
  </si>
  <si>
    <t xml:space="preserve">国家机关、事业单位、社会团体、其他社会组织违反国家有关账户管理规定，擅自在金融机构开立、使用账户的</t>
  </si>
  <si>
    <t xml:space="preserve">《财政违法行为处罚处分条例》第十一条 国家机关及其工作人员违反国家有关账户管理规定，擅自在金融机构开立、使用账户的，责令改正，调整有关会计账目，追回有关财政资金，没收违法所得，依法撤销擅自开立的账户。对单位给予警告或者通报批评。对直接负责的主管人员和其他直接责任人员给予降级处分；情节严重的，给予撤职或者开除处分。</t>
  </si>
  <si>
    <t xml:space="preserve">C10132C000</t>
  </si>
  <si>
    <t xml:space="preserve">国家机关、事业单位、社会团体、其他社会组织以虚报、冒领等手段骗取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 
（一）以虚报、冒领等手段骗取政府承贷或者担保的外国政府贷款、国际金融组织贷款；</t>
  </si>
  <si>
    <t xml:space="preserve">C10133C000</t>
  </si>
  <si>
    <t xml:space="preserve">国家机关、事业单位、社会团体、其他社会组织滞留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二）滞留政府承贷或者担保的外国政府贷款、国际金融组织贷款；</t>
  </si>
  <si>
    <t xml:space="preserve">C10134C000</t>
  </si>
  <si>
    <t xml:space="preserve">国家机关、事业单位、社会团体、其他社会组织截留、挪用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三）截留、挪用政府承贷或者担保的外国政府贷款、国际金融组织贷款；</t>
  </si>
  <si>
    <t xml:space="preserve">C10135C000</t>
  </si>
  <si>
    <t xml:space="preserve">国家机关、事业单位、社会团体、其他社会组织其他违反规定使用、骗取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四）其他违反规定使用、骗取政府承贷或者担保的外国政府贷款、国际金融组织贷款的行为。</t>
  </si>
  <si>
    <t xml:space="preserve">C10136B010</t>
  </si>
  <si>
    <t xml:space="preserve">企业和个人隐瞒应当上缴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隐瞒应当上缴的财政收入；</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隐瞒应当上缴财政收入占应缴财政收入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t>
    </r>
  </si>
  <si>
    <t xml:space="preserve">C10136B020</t>
  </si>
  <si>
    <r>
      <rPr>
        <sz val="9"/>
        <rFont val="宋体"/>
        <family val="0"/>
        <charset val="134"/>
      </rPr>
      <t xml:space="preserve">1</t>
    </r>
    <r>
      <rPr>
        <sz val="9"/>
        <rFont val="Noto Sans"/>
        <family val="2"/>
      </rPr>
      <t xml:space="preserve">．隐瞒应当上缴财政收入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隐瞒应当上缴财政收入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37B010</t>
  </si>
  <si>
    <t xml:space="preserve">企业和个人截留代收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二）截留代收的财政收入；</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截留代收的财政收入数额占应缴财政收入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7B020</t>
  </si>
  <si>
    <r>
      <rPr>
        <sz val="9"/>
        <rFont val="宋体"/>
        <family val="0"/>
        <charset val="134"/>
      </rPr>
      <t xml:space="preserve">1</t>
    </r>
    <r>
      <rPr>
        <sz val="9"/>
        <rFont val="Noto Sans"/>
        <family val="2"/>
      </rPr>
      <t xml:space="preserve">．截留代收的财政收入数额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截留代收的财政收入数额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138B010</t>
  </si>
  <si>
    <t xml:space="preserve">企业和个人其他不缴或者少缴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三）其他不缴或者少缴财政收入的行为。</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不缴或者少缴的财政收入数额占应缴财政收入数额的</t>
    </r>
    <r>
      <rPr>
        <sz val="9"/>
        <rFont val="宋体"/>
        <family val="0"/>
        <charset val="134"/>
      </rPr>
      <t xml:space="preserve">10%</t>
    </r>
    <r>
      <rPr>
        <sz val="9"/>
        <rFont val="Noto Sans"/>
        <family val="2"/>
      </rPr>
      <t xml:space="preserve">以下。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8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不缴或者少缴的财政收入数额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缴或者少缴的财政收入数额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39B010</t>
  </si>
  <si>
    <t xml:space="preserve">企业和个人以虚报、冒领等手段骗取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以虚报、冒领等手段骗取财政资金以及政府承贷或者担保的外国政府贷款、国际金融组织贷款；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骗取的有关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9B020</t>
  </si>
  <si>
    <r>
      <rPr>
        <sz val="9"/>
        <rFont val="宋体"/>
        <family val="0"/>
        <charset val="134"/>
      </rPr>
      <t xml:space="preserve">
1</t>
    </r>
    <r>
      <rPr>
        <sz val="9"/>
        <rFont val="Noto Sans"/>
        <family val="2"/>
      </rPr>
      <t xml:space="preserve">．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9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骗取的有关资金的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0B010</t>
  </si>
  <si>
    <t xml:space="preserve">企业和个人挪用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挪用财政资金以及政府承贷或者担保的外国政府贷款、国际金融组织贷款；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挪用的有关资金数额占该项资金全部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0B020</t>
  </si>
  <si>
    <r>
      <rPr>
        <sz val="9"/>
        <rFont val="宋体"/>
        <family val="0"/>
        <charset val="134"/>
      </rPr>
      <t xml:space="preserve">1</t>
    </r>
    <r>
      <rPr>
        <sz val="9"/>
        <rFont val="Noto Sans"/>
        <family val="2"/>
      </rPr>
      <t xml:space="preserve">．挪用的有关资金数额占该项资金全部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挪用的有关资金数额占该项资金全部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挪用有关资金用于非生产性支出。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1B010</t>
  </si>
  <si>
    <t xml:space="preserve">企业和个人从无偿使用的财政资金以及政府承贷或者担保的外国政府贷款、国际金融组织贷款中非法获益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三）从无偿使用的财政资金以及政府承贷或者担保的外国政府贷款、国际金融组织贷款中非法获益；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1B020</t>
  </si>
  <si>
    <r>
      <rPr>
        <sz val="9"/>
        <rFont val="宋体"/>
        <family val="0"/>
        <charset val="134"/>
      </rPr>
      <t xml:space="preserve">1</t>
    </r>
    <r>
      <rPr>
        <sz val="9"/>
        <rFont val="Noto Sans"/>
        <family val="2"/>
      </rPr>
      <t xml:space="preserve">．违法所得数额较大。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t xml:space="preserve">C1014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所得数额巨大。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2B010</t>
  </si>
  <si>
    <t xml:space="preserve">企业和个人其他违反规定使用、骗取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四）其他违反规定使用、骗取财政资金以及政府承贷或者担保的外国政府贷款、国际金融组织贷款的行为。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使用、骗取的有关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2B020</t>
  </si>
  <si>
    <r>
      <rPr>
        <sz val="9"/>
        <rFont val="宋体"/>
        <family val="0"/>
        <charset val="134"/>
      </rPr>
      <t xml:space="preserve">1</t>
    </r>
    <r>
      <rPr>
        <sz val="9"/>
        <rFont val="Noto Sans"/>
        <family val="2"/>
      </rPr>
      <t xml:space="preserve">．使用、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2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使用、骗取的有关资金的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3B010</t>
  </si>
  <si>
    <t xml:space="preserve">事业单位、社会团体、其他社会组织及其工作人员在经营活动中的隐瞒应当上缴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一）隐瞒应当上缴的财政收入； </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财政违法行为处罚处分条例》第十五条 事业单位、社会团体、其他社会组织及其工作人员有财政违法行为的，依照本条例有关国家机关的规定执行；但其在经营活动中的财政违法行为，依照本条例第十三条、第十四条的规定执行。</t>
  </si>
  <si>
    <t xml:space="preserve">C10143B020</t>
  </si>
  <si>
    <t xml:space="preserve">C10143B030</t>
  </si>
  <si>
    <t xml:space="preserve">C10144B010</t>
  </si>
  <si>
    <t xml:space="preserve">事业单位、社会团体、其他社会组织及其工作人员在经营活动中的截留代收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二）截留代收的财政收入；</t>
    </r>
  </si>
  <si>
    <t xml:space="preserve">C10144B020</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截留代收的财政收入；</t>
    </r>
  </si>
  <si>
    <t xml:space="preserve">C10144B030</t>
  </si>
  <si>
    <t xml:space="preserve">C10145B010</t>
  </si>
  <si>
    <t xml:space="preserve">事业单位、社会团体、其他社会组织及其工作人员在经营活动中的其他不缴或者少缴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三）其他不缴或者少缴财政收入的行为。</t>
    </r>
  </si>
  <si>
    <t xml:space="preserve">C10145B020</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三）其他不缴或者少缴财政收入的行为。</t>
    </r>
  </si>
  <si>
    <t xml:space="preserve">C10145B030</t>
  </si>
  <si>
    <t xml:space="preserve">C10146B010</t>
  </si>
  <si>
    <t xml:space="preserve">事业单位、社会团体、其他社会组织及其工作人员在经营活动中的以虚报、冒领等手段骗取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以虚报、冒领等手段骗取财政资金以及政府承贷或者担保的外国政府贷款、国际金融组织贷款；</t>
    </r>
  </si>
  <si>
    <t xml:space="preserve">C10146B020</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 
（一）以虚报、冒领等手段骗取财政资金以及政府承贷或者担保的外国政府贷款、国际金融组织贷款；</t>
    </r>
  </si>
  <si>
    <r>
      <rPr>
        <sz val="9"/>
        <rFont val="宋体"/>
        <family val="0"/>
        <charset val="134"/>
      </rPr>
      <t xml:space="preserve">1</t>
    </r>
    <r>
      <rPr>
        <sz val="9"/>
        <rFont val="Noto Sans"/>
        <family val="2"/>
      </rPr>
      <t xml:space="preserve">．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146B030</t>
  </si>
  <si>
    <t xml:space="preserve">C10147B010</t>
  </si>
  <si>
    <t xml:space="preserve">事业单位、社会团体、其他社会组织及其工作人员在经营活动中的挪用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挪用财政资金以及政府承贷或者担保的外国政府贷款、国际金融组织贷款；</t>
    </r>
  </si>
  <si>
    <t xml:space="preserve">C10147B020</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二）挪用财政资金以及政府承贷或者担保的外国政府贷款、国际金融组织贷款；</t>
    </r>
  </si>
  <si>
    <t xml:space="preserve">C10147B030</t>
  </si>
  <si>
    <t xml:space="preserve">C10148B010</t>
  </si>
  <si>
    <t xml:space="preserve">事业单位、社会团体、其他社会组织及其工作人员在经营活动中从无偿使用的财政资金以及政府承贷或者担保的外国政府贷款、国际金融组织贷款中非法获益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三）从无偿使用的财政资金以及政府承贷或者担保的外国政府贷款、国际金融组织贷款中非法获益；</t>
    </r>
  </si>
  <si>
    <t xml:space="preserve">《财政违法行为处罚处分条例》第十五条  事业单位、社会团体、其他社会组织及其工作人员有财政违法行为的，依照本条例有关国家机关的规定执行；但其在经营活动中的财政违法行为，依照本条例第十三条、第十四条的规定执行。</t>
  </si>
  <si>
    <t xml:space="preserve">C10148B020</t>
  </si>
  <si>
    <t xml:space="preserve">C10148B03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9B010</t>
  </si>
  <si>
    <t xml:space="preserve">事业单位、社会团体、其他社会组织及其工作人员在经营活动中的其他违反规定使用、骗取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四）其他违反规定使用、骗取财政资金以及政府承贷或者担保的外国政府贷款、国际金融组织贷款的行为。 </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9B02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9B03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0B010</t>
  </si>
  <si>
    <t xml:space="preserve">单位和个人违反规定印制财政收入票据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一）违反规定印制财政收入票据；</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非法印制的票据数量较少。
</t>
    </r>
    <r>
      <rPr>
        <sz val="9"/>
        <rFont val="宋体"/>
        <family val="0"/>
        <charset val="134"/>
      </rPr>
      <t xml:space="preserve">3</t>
    </r>
    <r>
      <rPr>
        <sz val="9"/>
        <rFont val="Noto Sans"/>
        <family val="2"/>
      </rPr>
      <t xml:space="preserve">．非法印制的票据票面累计金额较小。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50B020</t>
  </si>
  <si>
    <r>
      <rPr>
        <sz val="9"/>
        <rFont val="宋体"/>
        <family val="0"/>
        <charset val="134"/>
      </rPr>
      <t xml:space="preserve">1</t>
    </r>
    <r>
      <rPr>
        <sz val="9"/>
        <rFont val="Noto Sans"/>
        <family val="2"/>
      </rPr>
      <t xml:space="preserve">．非法印制的票据数量较大。
</t>
    </r>
    <r>
      <rPr>
        <sz val="9"/>
        <rFont val="宋体"/>
        <family val="0"/>
        <charset val="134"/>
      </rPr>
      <t xml:space="preserve">2</t>
    </r>
    <r>
      <rPr>
        <sz val="9"/>
        <rFont val="Noto Sans"/>
        <family val="2"/>
      </rPr>
      <t xml:space="preserve">．非法印制的票据票面累计金额较大。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经济损失。
</t>
    </r>
    <r>
      <rPr>
        <sz val="9"/>
        <rFont val="宋体"/>
        <family val="0"/>
        <charset val="134"/>
      </rPr>
      <t xml:space="preserve">5</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2</t>
    </r>
    <r>
      <rPr>
        <sz val="9"/>
        <rFont val="Noto Sans"/>
        <family val="2"/>
      </rPr>
      <t xml:space="preserve">万元以上，</t>
    </r>
    <r>
      <rPr>
        <sz val="9"/>
        <rFont val="宋体"/>
        <family val="0"/>
        <charset val="134"/>
      </rPr>
      <t xml:space="preserve">8</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5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非法印制的票据数量巨大。
</t>
    </r>
    <r>
      <rPr>
        <sz val="9"/>
        <rFont val="宋体"/>
        <family val="0"/>
        <charset val="134"/>
      </rPr>
      <t xml:space="preserve">3</t>
    </r>
    <r>
      <rPr>
        <sz val="9"/>
        <rFont val="Noto Sans"/>
        <family val="2"/>
      </rPr>
      <t xml:space="preserve">．非法印制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1B010</t>
  </si>
  <si>
    <t xml:space="preserve">单位和个人转借、串用、代开财政收入票据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二）转借、串用、代开财政收入票据；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的票据数量较少。
</t>
    </r>
    <r>
      <rPr>
        <sz val="9"/>
        <rFont val="宋体"/>
        <family val="0"/>
        <charset val="134"/>
      </rPr>
      <t xml:space="preserve">3</t>
    </r>
    <r>
      <rPr>
        <sz val="9"/>
        <rFont val="Noto Sans"/>
        <family val="2"/>
      </rPr>
      <t xml:space="preserve">．违法行为涉及的票据票面累计金额较小。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151B020</t>
  </si>
  <si>
    <r>
      <rPr>
        <sz val="9"/>
        <rFont val="宋体"/>
        <family val="0"/>
        <charset val="134"/>
      </rPr>
      <t xml:space="preserve">1</t>
    </r>
    <r>
      <rPr>
        <sz val="9"/>
        <rFont val="Noto Sans"/>
        <family val="2"/>
      </rPr>
      <t xml:space="preserve">．违法行为涉及的票据数量较大。
</t>
    </r>
    <r>
      <rPr>
        <sz val="9"/>
        <rFont val="宋体"/>
        <family val="0"/>
        <charset val="134"/>
      </rPr>
      <t xml:space="preserve">2</t>
    </r>
    <r>
      <rPr>
        <sz val="9"/>
        <rFont val="Noto Sans"/>
        <family val="2"/>
      </rPr>
      <t xml:space="preserve">．违法行为涉及的票据票面累计金额较大。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经济损失。
</t>
    </r>
    <r>
      <rPr>
        <sz val="9"/>
        <rFont val="宋体"/>
        <family val="0"/>
        <charset val="134"/>
      </rPr>
      <t xml:space="preserve">5</t>
    </r>
    <r>
      <rPr>
        <sz val="9"/>
        <rFont val="Noto Sans"/>
        <family val="2"/>
      </rPr>
      <t xml:space="preserve">．违法行为形成较大的不良社会影响。</t>
    </r>
  </si>
  <si>
    <t xml:space="preserve">C1015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票据数量巨大。
</t>
    </r>
    <r>
      <rPr>
        <sz val="9"/>
        <rFont val="宋体"/>
        <family val="0"/>
        <charset val="134"/>
      </rPr>
      <t xml:space="preserve">3</t>
    </r>
    <r>
      <rPr>
        <sz val="9"/>
        <rFont val="Noto Sans"/>
        <family val="2"/>
      </rPr>
      <t xml:space="preserve">．违法行为涉及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t xml:space="preserve">C10152B010</t>
  </si>
  <si>
    <t xml:space="preserve">单位和个人变造、买卖、擅自销毁财政收入票据的行为进行处罚</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三）伪造、变造、买卖、擅自销毁财政收入票据；</t>
    </r>
  </si>
  <si>
    <t xml:space="preserve">C10152B020</t>
  </si>
  <si>
    <t xml:space="preserve">C10152B030</t>
  </si>
  <si>
    <t xml:space="preserve">C10153A00</t>
  </si>
  <si>
    <t xml:space="preserve">单位和个人伪造、使用伪造的财政收入票据监（印）制章的或者伪造财政票据，或者通过变造财政票据监制章变造财政票据</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三）伪造、变造……财政票据。
（四）伪造、使用伪造的财政收入票据监（印）制章；</t>
    </r>
  </si>
  <si>
    <t xml:space="preserve">实施该违法行为。</t>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10</t>
    </r>
    <r>
      <rPr>
        <sz val="9"/>
        <rFont val="Noto Sans"/>
        <family val="2"/>
      </rPr>
      <t xml:space="preserve">万元的罚款。
对相关责任人员的处罚</t>
    </r>
    <r>
      <rPr>
        <sz val="9"/>
        <rFont val="宋体"/>
        <family val="0"/>
        <charset val="134"/>
      </rPr>
      <t xml:space="preserve">:</t>
    </r>
    <r>
      <rPr>
        <sz val="9"/>
        <rFont val="Noto Sans"/>
        <family val="2"/>
      </rPr>
      <t xml:space="preserve">处</t>
    </r>
    <r>
      <rPr>
        <sz val="9"/>
        <rFont val="宋体"/>
        <family val="0"/>
        <charset val="134"/>
      </rPr>
      <t xml:space="preserve">5</t>
    </r>
    <r>
      <rPr>
        <sz val="9"/>
        <rFont val="Noto Sans"/>
        <family val="2"/>
      </rPr>
      <t xml:space="preserve">万元的罚款。</t>
    </r>
  </si>
  <si>
    <t xml:space="preserve">C10154B010</t>
  </si>
  <si>
    <t xml:space="preserve">单位和个人其他违反财政收入票据管理规定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五）其他违反财政收入票据管理规定的行为。</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行为涉及的票据数量较少。
</t>
    </r>
    <r>
      <rPr>
        <sz val="9"/>
        <rFont val="宋体"/>
        <family val="0"/>
        <charset val="134"/>
      </rPr>
      <t xml:space="preserve">4</t>
    </r>
    <r>
      <rPr>
        <sz val="9"/>
        <rFont val="Noto Sans"/>
        <family val="2"/>
      </rPr>
      <t xml:space="preserve">．违法行为涉及的票据票面累计金额较小。
</t>
    </r>
    <r>
      <rPr>
        <sz val="9"/>
        <rFont val="宋体"/>
        <family val="0"/>
        <charset val="134"/>
      </rPr>
      <t xml:space="preserve">5</t>
    </r>
    <r>
      <rPr>
        <sz val="9"/>
        <rFont val="Noto Sans"/>
        <family val="2"/>
      </rPr>
      <t xml:space="preserve">．违法所得数额较小。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54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票据数量较大。
</t>
    </r>
    <r>
      <rPr>
        <sz val="9"/>
        <rFont val="宋体"/>
        <family val="0"/>
        <charset val="134"/>
      </rPr>
      <t xml:space="preserve">3</t>
    </r>
    <r>
      <rPr>
        <sz val="9"/>
        <rFont val="Noto Sans"/>
        <family val="2"/>
      </rPr>
      <t xml:space="preserve">．违法行为涉及的票据票面累计金额较大。
</t>
    </r>
    <r>
      <rPr>
        <sz val="9"/>
        <rFont val="宋体"/>
        <family val="0"/>
        <charset val="134"/>
      </rPr>
      <t xml:space="preserve">4</t>
    </r>
    <r>
      <rPr>
        <sz val="9"/>
        <rFont val="Noto Sans"/>
        <family val="2"/>
      </rPr>
      <t xml:space="preserve">．违法所得数额较大。
</t>
    </r>
    <r>
      <rPr>
        <sz val="9"/>
        <rFont val="宋体"/>
        <family val="0"/>
        <charset val="134"/>
      </rPr>
      <t xml:space="preserve">5</t>
    </r>
    <r>
      <rPr>
        <sz val="9"/>
        <rFont val="Noto Sans"/>
        <family val="2"/>
      </rPr>
      <t xml:space="preserve">．违法行为造成较大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2</t>
    </r>
    <r>
      <rPr>
        <sz val="9"/>
        <rFont val="Noto Sans"/>
        <family val="2"/>
      </rPr>
      <t xml:space="preserve">万元以上，</t>
    </r>
    <r>
      <rPr>
        <sz val="9"/>
        <rFont val="宋体"/>
        <family val="0"/>
        <charset val="134"/>
      </rPr>
      <t xml:space="preserve">8</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54B030</t>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5B010</t>
  </si>
  <si>
    <t xml:space="preserve">单位和个人违反财务管理的规定，私存私放财政资金或者其他公款的</t>
  </si>
  <si>
    <r>
      <rPr>
        <sz val="9"/>
        <rFont val="Noto Sans"/>
        <family val="2"/>
      </rPr>
      <t xml:space="preserve">《财政违法行为处罚处分条例》第十七条 单位和个人违反财务管理的规定，私存私放财政资金或者其他公款的，责令改正，调整有关会计账目，追回私存私放的资金，没收违法所得。对单位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属于国家公务员的，还应当给予记大过处分；情节严重的，给予降级或者撤职处分。</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私存私放的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155B020</t>
  </si>
  <si>
    <r>
      <rPr>
        <sz val="9"/>
        <rFont val="宋体"/>
        <family val="0"/>
        <charset val="134"/>
      </rPr>
      <t xml:space="preserve">1</t>
    </r>
    <r>
      <rPr>
        <sz val="9"/>
        <rFont val="Noto Sans"/>
        <family val="2"/>
      </rPr>
      <t xml:space="preserve">．私存私放的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15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私存私放的资金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3</t>
    </r>
    <r>
      <rPr>
        <sz val="9"/>
        <rFont val="Noto Sans"/>
        <family val="2"/>
      </rPr>
      <t xml:space="preserve">．对单位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  </t>
    </r>
  </si>
  <si>
    <t xml:space="preserve">C10156B010</t>
  </si>
  <si>
    <t xml:space="preserve">环境保护专项资金使用者不按照批准的用途使用环境保护专项资金的</t>
  </si>
  <si>
    <r>
      <rPr>
        <sz val="9"/>
        <rFont val="Noto Sans"/>
        <family val="2"/>
      </rPr>
      <t xml:space="preserve">《排污费征收使用管理条例》第二十三条环境保护专项资金使用者不按照批准的用途使用环境保护专项资金的，由县级以上人民政府环境保护行政主管部门或者财政部门依据职权责令限期改正；逾期不改正的，</t>
    </r>
    <r>
      <rPr>
        <sz val="9"/>
        <rFont val="宋体"/>
        <family val="0"/>
        <charset val="134"/>
      </rPr>
      <t xml:space="preserve">10</t>
    </r>
    <r>
      <rPr>
        <sz val="9"/>
        <rFont val="Noto Sans"/>
        <family val="2"/>
      </rPr>
      <t xml:space="preserve">年内不得申请使用环境保护专项资金，并处挪用资金数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si>
  <si>
    <r>
      <rPr>
        <sz val="9"/>
        <rFont val="Noto Sans"/>
        <family val="2"/>
      </rPr>
      <t xml:space="preserve">逾期</t>
    </r>
    <r>
      <rPr>
        <sz val="9"/>
        <rFont val="宋体"/>
        <family val="0"/>
        <charset val="134"/>
      </rPr>
      <t xml:space="preserve">30</t>
    </r>
    <r>
      <rPr>
        <sz val="9"/>
        <rFont val="Noto Sans"/>
        <family val="2"/>
      </rPr>
      <t xml:space="preserve">日以内不改正的</t>
    </r>
  </si>
  <si>
    <r>
      <rPr>
        <sz val="9"/>
        <rFont val="Noto Sans"/>
        <family val="2"/>
      </rPr>
      <t xml:space="preserve">处以挪用资金数额</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t>
    </r>
  </si>
  <si>
    <t xml:space="preserve">C10156B020</t>
  </si>
  <si>
    <r>
      <rPr>
        <sz val="9"/>
        <rFont val="Noto Sans"/>
        <family val="2"/>
      </rPr>
      <t xml:space="preserve">逾期</t>
    </r>
    <r>
      <rPr>
        <sz val="9"/>
        <rFont val="宋体"/>
        <family val="0"/>
        <charset val="134"/>
      </rPr>
      <t xml:space="preserve">30</t>
    </r>
    <r>
      <rPr>
        <sz val="9"/>
        <rFont val="Noto Sans"/>
        <family val="2"/>
      </rPr>
      <t xml:space="preserve">日以上不改正的</t>
    </r>
  </si>
  <si>
    <r>
      <rPr>
        <sz val="9"/>
        <rFont val="Noto Sans"/>
        <family val="2"/>
      </rPr>
      <t xml:space="preserve">处以挪用资金数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157B010</t>
  </si>
  <si>
    <t xml:space="preserve">收费公路经营管理者（政府还贷路）收费时不开具票据、开具未经政府财政部门统一印（监）制的票据，或者开具已经过期失效的票据的</t>
  </si>
  <si>
    <r>
      <rPr>
        <sz val="9"/>
        <rFont val="Noto Sans"/>
        <family val="2"/>
      </rPr>
      <t xml:space="preserve">《收费公路管理条例》第五十一条 违反本条例的规定，收费公路经营管理者收费时不开具票据，开具未经省、自治区、直辖市人民政府财政、税务部门统一印（监）制的票据，或者开具已经过期失效的票据的，由财政部门或者税务部门责令改正，并根据情节轻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负有责任的主管人员和其他直接责任人员属于国家工作人员的，依法给予记大过直至开除的行政处分；构成犯罪的，依法追究刑事责任。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形成较小的不良社会影响。
</t>
    </r>
    <r>
      <rPr>
        <sz val="9"/>
        <rFont val="宋体"/>
        <family val="0"/>
        <charset val="134"/>
      </rPr>
      <t xml:space="preserve">3.</t>
    </r>
    <r>
      <rPr>
        <sz val="9"/>
        <rFont val="Noto Sans"/>
        <family val="2"/>
      </rPr>
      <t xml:space="preserve">财政部门或者税务部门责令改正后，积极改正的。</t>
    </r>
  </si>
  <si>
    <r>
      <rPr>
        <sz val="9"/>
        <rFont val="Noto Sans"/>
        <family val="2"/>
      </rPr>
      <t xml:space="preserve">处１０万元以上</t>
    </r>
    <r>
      <rPr>
        <sz val="9"/>
        <rFont val="宋体"/>
        <family val="0"/>
        <charset val="134"/>
      </rPr>
      <t xml:space="preserve">2</t>
    </r>
    <r>
      <rPr>
        <sz val="9"/>
        <rFont val="Noto Sans"/>
        <family val="2"/>
      </rPr>
      <t xml:space="preserve">０万元以下的罚款</t>
    </r>
  </si>
  <si>
    <t xml:space="preserve">C10157B020</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次以上</t>
    </r>
    <r>
      <rPr>
        <sz val="9"/>
        <rFont val="宋体"/>
        <family val="0"/>
        <charset val="134"/>
      </rPr>
      <t xml:space="preserve">5</t>
    </r>
    <r>
      <rPr>
        <sz val="9"/>
        <rFont val="Noto Sans"/>
        <family val="2"/>
      </rPr>
      <t xml:space="preserve">次以下实施该违法行为。
</t>
    </r>
    <r>
      <rPr>
        <sz val="9"/>
        <rFont val="宋体"/>
        <family val="0"/>
        <charset val="134"/>
      </rPr>
      <t xml:space="preserve">2</t>
    </r>
    <r>
      <rPr>
        <sz val="9"/>
        <rFont val="Noto Sans"/>
        <family val="2"/>
      </rPr>
      <t xml:space="preserve">．违法行为形成较大的不良社会影响。</t>
    </r>
  </si>
  <si>
    <r>
      <rPr>
        <sz val="9"/>
        <rFont val="Noto Sans"/>
        <family val="2"/>
      </rPr>
      <t xml:space="preserve">处</t>
    </r>
    <r>
      <rPr>
        <sz val="9"/>
        <rFont val="宋体"/>
        <family val="0"/>
        <charset val="134"/>
      </rPr>
      <t xml:space="preserve">20</t>
    </r>
    <r>
      <rPr>
        <sz val="9"/>
        <rFont val="Noto Sans"/>
        <family val="2"/>
      </rPr>
      <t xml:space="preserve">万元以上</t>
    </r>
    <r>
      <rPr>
        <sz val="9"/>
        <rFont val="宋体"/>
        <family val="0"/>
        <charset val="134"/>
      </rPr>
      <t xml:space="preserve">40</t>
    </r>
    <r>
      <rPr>
        <sz val="9"/>
        <rFont val="Noto Sans"/>
        <family val="2"/>
      </rPr>
      <t xml:space="preserve">万元以下的罚款</t>
    </r>
  </si>
  <si>
    <t xml:space="preserve">C10157B030</t>
  </si>
  <si>
    <r>
      <rPr>
        <sz val="9"/>
        <rFont val="Noto Sans"/>
        <family val="2"/>
      </rPr>
      <t xml:space="preserve">违反本条例的规定，收费公路经营管理者收费时不开具票据，开具未经省、自治区、直辖市人民政府财政、税务部门统一印（监）制的票据，或者开具已经过期失效的票据的，由财政部门或者税务部门责令改正，并根据情节轻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负有责任的主管人员和其他直接责任人员属于国家工作人员的，依法给予记大过直至开除的行政处分；构成犯罪的，依法追究刑事责任。 </t>
    </r>
  </si>
  <si>
    <r>
      <rPr>
        <sz val="9"/>
        <rFont val="宋体"/>
        <family val="0"/>
        <charset val="134"/>
      </rPr>
      <t xml:space="preserve">1</t>
    </r>
    <r>
      <rPr>
        <sz val="9"/>
        <rFont val="Noto Sans"/>
        <family val="2"/>
      </rPr>
      <t xml:space="preserve">．</t>
    </r>
    <r>
      <rPr>
        <sz val="9"/>
        <rFont val="宋体"/>
        <family val="0"/>
        <charset val="134"/>
      </rPr>
      <t xml:space="preserve">6</t>
    </r>
    <r>
      <rPr>
        <sz val="9"/>
        <rFont val="Noto Sans"/>
        <family val="2"/>
      </rPr>
      <t xml:space="preserve">以上实施该违法行为。
</t>
    </r>
    <r>
      <rPr>
        <sz val="9"/>
        <rFont val="宋体"/>
        <family val="0"/>
        <charset val="134"/>
      </rPr>
      <t xml:space="preserve">2</t>
    </r>
    <r>
      <rPr>
        <sz val="9"/>
        <rFont val="Noto Sans"/>
        <family val="2"/>
      </rPr>
      <t xml:space="preserve">．违法行为形成重大的不良社会影响。
</t>
    </r>
    <r>
      <rPr>
        <sz val="9"/>
        <rFont val="宋体"/>
        <family val="0"/>
        <charset val="134"/>
      </rPr>
      <t xml:space="preserve">3.</t>
    </r>
    <r>
      <rPr>
        <sz val="9"/>
        <rFont val="Noto Sans"/>
        <family val="2"/>
      </rPr>
      <t xml:space="preserve">财政部门或者税务部门责令改正后，拒不改正的。</t>
    </r>
  </si>
  <si>
    <r>
      <rPr>
        <sz val="9"/>
        <rFont val="Noto Sans"/>
        <family val="2"/>
      </rPr>
      <t xml:space="preserve">处</t>
    </r>
    <r>
      <rPr>
        <sz val="9"/>
        <rFont val="宋体"/>
        <family val="0"/>
        <charset val="134"/>
      </rPr>
      <t xml:space="preserve">4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10158C000</t>
  </si>
  <si>
    <t xml:space="preserve">用人单位未按照规定缴纳残疾人就业保障金的</t>
  </si>
  <si>
    <r>
      <rPr>
        <sz val="9"/>
        <rFont val="Noto Sans"/>
        <family val="2"/>
      </rPr>
      <t xml:space="preserve">违反本条例规定，用人单位未按照规定缴纳残疾人就业保障金的，由财政部门给予警告，责令限期缴纳；逾期仍不缴纳的，除补缴欠缴数额外，还应当自欠缴之日起，按日加收</t>
    </r>
    <r>
      <rPr>
        <sz val="9"/>
        <rFont val="宋体"/>
        <family val="0"/>
        <charset val="134"/>
      </rPr>
      <t xml:space="preserve">5‰</t>
    </r>
    <r>
      <rPr>
        <sz val="9"/>
        <rFont val="Noto Sans"/>
        <family val="2"/>
      </rPr>
      <t xml:space="preserve">的滞纳金。</t>
    </r>
  </si>
  <si>
    <t xml:space="preserve">C10159C000</t>
  </si>
  <si>
    <t xml:space="preserve">以虚报、冒领等手段骗取国家赔偿费用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一）以虚报、冒领等手段骗取财政资金；
</t>
    </r>
  </si>
  <si>
    <t xml:space="preserve">《国家赔偿费用管理条例》第十三条 赔偿义务机关、财政部门及其工作人员有下列行为之一，根据《财政违法行为处罚处分条例》的规定处理、处分；构成犯罪的，依法追究刑事责任： （一）以虚报、冒领等手段骗取国家赔偿费用的；
</t>
  </si>
  <si>
    <t xml:space="preserve">C10160C000</t>
  </si>
  <si>
    <t xml:space="preserve">违反国家赔偿法规定的范围和计算标准实施国家赔偿造成财政资金损失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四）违反规定扩大开支范围，提高开支标准；</t>
    </r>
  </si>
  <si>
    <t xml:space="preserve"> 《国家赔偿费用管理条例》第十三条 赔偿义务机关、财政部门及其工作人员有下列行为之一，根据《财政违法行为处罚处分条例》的规定处理、处分；构成犯罪的，依法追究刑事责任：（二）违反国家赔偿法规定的范围和计算标准实施国家赔偿造成财政资金损失的；</t>
  </si>
  <si>
    <t xml:space="preserve">C10161C000</t>
  </si>
  <si>
    <t xml:space="preserve">不依法支付国家赔偿费用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二）不依照预算或者用款计划核拨财政资金；</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三）滞留应当下拨的财政资金； </t>
    </r>
  </si>
  <si>
    <t xml:space="preserve"> 第十三条 赔偿义务机关、财政部门及其工作人员有下列行为之一，根据《财政违法行为处罚处分条例》的规定处理、处分；构成犯罪的，依法追究刑事责任：（三）不依法支付国家赔偿费用的；</t>
  </si>
  <si>
    <t xml:space="preserve">C10162C000</t>
  </si>
  <si>
    <t xml:space="preserve">截留、滞留、挪用、侵占国家赔偿费用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　　
（二）截留、挪用财政资金；
（三）滞留应当下拨的财政资金；
（五）其他违反规定使用、骗取财政资金的行为。
</t>
    </r>
  </si>
  <si>
    <t xml:space="preserve"> 《国家赔偿费用管理条例》第十三条 赔偿义务机关、财政部门及其工作人员有下列行为之一，根据《财政违法行为处罚处分条例》的规定处理、处分；构成犯罪的，依法追究刑事责任：（四）截留、滞留、挪用、侵占国家赔偿费用的</t>
  </si>
  <si>
    <t xml:space="preserve">C10163C000</t>
  </si>
  <si>
    <t xml:space="preserve">未依照规定责令有关工作人员、受委托的组织或者个人承担国家赔偿费用或者向有关工作人员追偿国家赔偿费用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四）缓收、不收财政收入；
</t>
  </si>
  <si>
    <t xml:space="preserve">《国家赔偿费用管理条例》第十三条 赔偿义务机关、财政部门及其工作人员有下列行为之一，根据《财政违法行为处罚处分条例》的规定处理、处分；构成犯罪的，依法追究刑事责任： （五）未依照规定责令有关工作人员、受委托的组织或者个人承担国家赔偿费用或者向有关工作人员追偿国家赔偿费用的；</t>
  </si>
  <si>
    <t xml:space="preserve">C10164C000</t>
  </si>
  <si>
    <t xml:space="preserve">未依照规定将应当承担或者被追偿的国家赔偿费用及时上缴财政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
　　（二）滞留、截留、挪用应当上缴的财政收入；</t>
  </si>
  <si>
    <t xml:space="preserve">《国家赔偿费用管理条例》第十三条 赔偿义务机关、财政部门及其工作人员有下列行为之一，根据《财政违法行为处罚处分条例》的规定处理、处分；构成犯罪的，依法追究刑事责任：（六）未依照规定将应当承担或者被追偿的国家赔偿费用及时上缴财政的。</t>
  </si>
  <si>
    <t xml:space="preserve">C10165B010</t>
  </si>
  <si>
    <t xml:space="preserve">单位和个人违反规定印制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一）违反规定印制财政票据；</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1</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3000</t>
    </r>
    <r>
      <rPr>
        <sz val="9"/>
        <rFont val="Noto Sans"/>
        <family val="2"/>
      </rPr>
      <t xml:space="preserve">元以下罚款。</t>
    </r>
  </si>
  <si>
    <t xml:space="preserve">C10165B02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违法所得低于</t>
    </r>
    <r>
      <rPr>
        <sz val="9"/>
        <rFont val="宋体"/>
        <family val="0"/>
        <charset val="134"/>
      </rPr>
      <t xml:space="preserve">30000</t>
    </r>
    <r>
      <rPr>
        <sz val="9"/>
        <rFont val="Noto Sans"/>
        <family val="2"/>
      </rPr>
      <t xml:space="preserve">元的，处以违法所得金额</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0000</t>
    </r>
    <r>
      <rPr>
        <sz val="9"/>
        <rFont val="Noto Sans"/>
        <family val="2"/>
      </rPr>
      <t xml:space="preserve">元的，处以</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罚款。</t>
    </r>
  </si>
  <si>
    <t xml:space="preserve">C10165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违法所得低于</t>
    </r>
    <r>
      <rPr>
        <sz val="9"/>
        <rFont val="宋体"/>
        <family val="0"/>
        <charset val="134"/>
      </rPr>
      <t xml:space="preserve">15000</t>
    </r>
    <r>
      <rPr>
        <sz val="9"/>
        <rFont val="Noto Sans"/>
        <family val="2"/>
      </rPr>
      <t xml:space="preserve">元的，处以违法所得金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15000</t>
    </r>
    <r>
      <rPr>
        <sz val="9"/>
        <rFont val="Noto Sans"/>
        <family val="2"/>
      </rPr>
      <t xml:space="preserve">元的，处以</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7000</t>
    </r>
    <r>
      <rPr>
        <sz val="9"/>
        <rFont val="Noto Sans"/>
        <family val="2"/>
      </rPr>
      <t xml:space="preserve">元以上，</t>
    </r>
    <r>
      <rPr>
        <sz val="9"/>
        <rFont val="宋体"/>
        <family val="0"/>
        <charset val="134"/>
      </rPr>
      <t xml:space="preserve">10000</t>
    </r>
    <r>
      <rPr>
        <sz val="9"/>
        <rFont val="Noto Sans"/>
        <family val="2"/>
      </rPr>
      <t xml:space="preserve">元以下罚款。</t>
    </r>
  </si>
  <si>
    <t xml:space="preserve">C10166B010</t>
  </si>
  <si>
    <t xml:space="preserve">单位和个人转让、出借、串用、代开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二）转让、出借、串用、代开财政票据；</t>
    </r>
  </si>
  <si>
    <t xml:space="preserve">C10166B020</t>
  </si>
  <si>
    <t xml:space="preserve">C10166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违法行为涉及的票据数量巨大。
</t>
    </r>
    <r>
      <rPr>
        <sz val="9"/>
        <rFont val="宋体"/>
        <family val="0"/>
        <charset val="134"/>
      </rPr>
      <t xml:space="preserve">3</t>
    </r>
    <r>
      <rPr>
        <sz val="9"/>
        <rFont val="Noto Sans"/>
        <family val="2"/>
      </rPr>
      <t xml:space="preserve">．违法行为涉及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t xml:space="preserve">C10167B010</t>
  </si>
  <si>
    <t xml:space="preserve">对单位和个人变造、买卖、擅自销毁财政票据的行为进行处罚</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三）伪造、变造、买卖、擅自销毁财政票据；</t>
    </r>
  </si>
  <si>
    <t xml:space="preserve">C10167B020</t>
  </si>
  <si>
    <t xml:space="preserve">C10167B030</t>
  </si>
  <si>
    <t xml:space="preserve">C10168A00</t>
  </si>
  <si>
    <t xml:space="preserve">单位和个人伪造、使用伪造的财政票据监制章的，或者伪造财政票据，或者通过变造财政票据监制章变造财政票据，</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四）伪造、使用伪造的财政票据监制章；
（三）伪造、变造……财政票据。
</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处以</t>
    </r>
    <r>
      <rPr>
        <sz val="9"/>
        <rFont val="宋体"/>
        <family val="0"/>
        <charset val="134"/>
      </rPr>
      <t xml:space="preserve">30000</t>
    </r>
    <r>
      <rPr>
        <sz val="9"/>
        <rFont val="Noto Sans"/>
        <family val="2"/>
      </rPr>
      <t xml:space="preserve">元的罚款；没有违法所得的，处</t>
    </r>
    <r>
      <rPr>
        <sz val="9"/>
        <rFont val="宋体"/>
        <family val="0"/>
        <charset val="134"/>
      </rPr>
      <t xml:space="preserve">10000</t>
    </r>
    <r>
      <rPr>
        <sz val="9"/>
        <rFont val="Noto Sans"/>
        <family val="2"/>
      </rPr>
      <t xml:space="preserve">元罚款。</t>
    </r>
  </si>
  <si>
    <t xml:space="preserve">C10169B010</t>
  </si>
  <si>
    <t xml:space="preserve">单位和个人未按规定使用财政票据监制章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五）未按规定使用财政票据监制章；</t>
    </r>
  </si>
  <si>
    <t xml:space="preserve">C10169B020</t>
  </si>
  <si>
    <t xml:space="preserve">C10169B030</t>
  </si>
  <si>
    <t xml:space="preserve">C10170B010</t>
  </si>
  <si>
    <t xml:space="preserve">单位和个人违反规定生产、使用、伪造财政票据防伪专用品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六）违反规定生产、使用、伪造财政票据防伪专用品；</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的防伪专用品数量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170B020</t>
  </si>
  <si>
    <r>
      <rPr>
        <sz val="9"/>
        <rFont val="宋体"/>
        <family val="0"/>
        <charset val="134"/>
      </rPr>
      <t xml:space="preserve">1</t>
    </r>
    <r>
      <rPr>
        <sz val="9"/>
        <rFont val="Noto Sans"/>
        <family val="2"/>
      </rPr>
      <t xml:space="preserve">．违法行为涉及的防伪专用品数量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经济损失。
</t>
    </r>
    <r>
      <rPr>
        <sz val="9"/>
        <rFont val="宋体"/>
        <family val="0"/>
        <charset val="134"/>
      </rPr>
      <t xml:space="preserve">4</t>
    </r>
    <r>
      <rPr>
        <sz val="9"/>
        <rFont val="Noto Sans"/>
        <family val="2"/>
      </rPr>
      <t xml:space="preserve">．违法行为形成较大的不良社会影响。</t>
    </r>
  </si>
  <si>
    <t xml:space="preserve">C1017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防伪专用品数量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经济损失。
</t>
    </r>
    <r>
      <rPr>
        <sz val="9"/>
        <rFont val="宋体"/>
        <family val="0"/>
        <charset val="134"/>
      </rPr>
      <t xml:space="preserve">5</t>
    </r>
    <r>
      <rPr>
        <sz val="9"/>
        <rFont val="Noto Sans"/>
        <family val="2"/>
      </rPr>
      <t xml:space="preserve">．违法行为形成重大的不良社会影响。</t>
    </r>
  </si>
  <si>
    <t xml:space="preserve">C10171B010</t>
  </si>
  <si>
    <t xml:space="preserve">单位和个人在境外印制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七）在境外印制财政票据；
　　</t>
    </r>
  </si>
  <si>
    <t xml:space="preserve">C10171B020</t>
  </si>
  <si>
    <t xml:space="preserve">C10171B030</t>
  </si>
  <si>
    <t xml:space="preserve">C10172B010</t>
  </si>
  <si>
    <t xml:space="preserve">单位和个人其他违反财政票据管理规定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八）其他违反财政票据管理规定的行为。</t>
    </r>
  </si>
  <si>
    <t xml:space="preserve">C10172B020</t>
  </si>
  <si>
    <t xml:space="preserve">C10172B030</t>
  </si>
  <si>
    <t xml:space="preserve">C10173B010</t>
  </si>
  <si>
    <t xml:space="preserve">单位和个人违反规定印制涉及财政收入的财政票据的</t>
  </si>
  <si>
    <t xml:space="preserve">《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一）违反规定印制财政收入票据；</t>
  </si>
  <si>
    <t xml:space="preserve">《财政票据管理办法》第四十条第二款 单位和个人违反本办法规定，对涉及财政收入的财政票据有本条第一款所列行为之一的，依照《财政违法行为处罚处分条例》第十六条的规定予以处理、处罚。</t>
  </si>
  <si>
    <t xml:space="preserve">C10173B02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一）违反规定印制财政收入票据；</t>
    </r>
  </si>
  <si>
    <t xml:space="preserve">C10173B03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一）违反规定印制财政收入票据；</t>
    </r>
  </si>
  <si>
    <t xml:space="preserve">C10174B010</t>
  </si>
  <si>
    <t xml:space="preserve">单位和个人转让、出借、串用、代开涉及财政收入的财政票据的</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二）转借、串用、代开财政收入票据；</t>
    </r>
  </si>
  <si>
    <t xml:space="preserve">C10174B02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二）转借、串用、代开财政收入票据；</t>
    </r>
  </si>
  <si>
    <t xml:space="preserve">C10174B030</t>
  </si>
  <si>
    <t xml:space="preserve">C10175B010</t>
  </si>
  <si>
    <t xml:space="preserve">单位和个人变造、买卖、擅自销毁涉及财政收入的财政票据的</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三）伪造、变造、买卖、擅自销毁财政收入票据；</t>
    </r>
  </si>
  <si>
    <t xml:space="preserve">C10175B020</t>
  </si>
  <si>
    <t xml:space="preserve">C10175B030</t>
  </si>
  <si>
    <t xml:space="preserve">C10176A000</t>
  </si>
  <si>
    <t xml:space="preserve">单位和个人伪造、使用伪造的涉及财政收入的财政票据监制章的，或者伪造财政票据，或者通过变造财政票据监制章变造财政票据</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四）伪造、使用伪造的财政收入票据监（印）制章；
（三）伪造、变造……财政票据。
</t>
    </r>
  </si>
  <si>
    <t xml:space="preserve">C10177B010</t>
  </si>
  <si>
    <t xml:space="preserve">单位和个人未按规定使用涉及财政收入的财政票据监制章的</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财政票据管理办法》第四十条第二款  单位和个人违反本办法规定，对涉及财政收入的财政票据有本条第一款所列行为之一的，依照《财政违法行为处罚处分条例》第十六条的规定予以处理、处罚。</t>
  </si>
  <si>
    <t xml:space="preserve">C10177B020</t>
  </si>
  <si>
    <t xml:space="preserve">C10177B030</t>
  </si>
  <si>
    <t xml:space="preserve">C10178B010</t>
  </si>
  <si>
    <t xml:space="preserve">单位和个人违反规定生产、使用、伪造涉及财政收入的财政票据防伪专用品的</t>
  </si>
  <si>
    <t xml:space="preserve">  《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78B020</t>
  </si>
  <si>
    <t xml:space="preserve">C10178B030</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五）其他违反财政收入票据管理规定的行为。</t>
    </r>
  </si>
  <si>
    <t xml:space="preserve">C10179B010</t>
  </si>
  <si>
    <t xml:space="preserve">单位和个人在境外印制涉及财政收入的财政票据的</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C10179B020</t>
  </si>
  <si>
    <t xml:space="preserve">C10179B030</t>
  </si>
  <si>
    <t xml:space="preserve"> 《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80B010</t>
  </si>
  <si>
    <t xml:space="preserve">单位和个人其他违反涉及财政收入的财政票据管理规定的</t>
  </si>
  <si>
    <t xml:space="preserve">  《财政违法行为处罚处分条例》第十六条第一款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80B020</t>
  </si>
  <si>
    <r>
      <rPr>
        <sz val="9"/>
        <rFont val="Noto Sans"/>
        <family val="2"/>
      </rPr>
      <t xml:space="preserve">  《财政违法行为处罚处分条例》第十六条第一款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C10180B030</t>
  </si>
  <si>
    <t xml:space="preserve">C10181C000</t>
  </si>
  <si>
    <t xml:space="preserve">于违反本办法第四十九条规定的情节严重的</t>
  </si>
  <si>
    <t xml:space="preserve">《国际金融组织和外国政府贷款赠款管理办法》第五十六条 对于违反本办法第四十九条规定的，由财政部门责令限期改正，情节严重的，予以警告，并可以采取暂停赠款资金支付、暂停出国计划审批等措施。</t>
  </si>
  <si>
    <t xml:space="preserve">C10182C000</t>
  </si>
  <si>
    <t xml:space="preserve">事业单位及其工作人员以虚报、冒领等手段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
</t>
  </si>
  <si>
    <t xml:space="preserve">《事业单位国有资产管理暂行办法》第五十一条 事业单位及其工作人员违反本办法，有下列行为之一的，依据《财政违法行为处罚处分条例》的规定进行处罚、处理、处分：                                  
（一）以虚报、冒领等手段骗取财政资金的；</t>
  </si>
  <si>
    <t xml:space="preserve">C10183C000</t>
  </si>
  <si>
    <t xml:space="preserve">事业单位及其工作人员擅自占有、使用和处置国有资产的</t>
  </si>
  <si>
    <t xml:space="preserve">《事业单位国有资产管理暂行办法》第五十一条 事业单位及其工作人员违反本办法，有下列行为之一的，依据《财政违法行为处罚处分条例》的规定进行处罚、处理、处分：
（二）擅自占有、使用和处置国有资产的；</t>
  </si>
  <si>
    <t xml:space="preserve">C10184C000</t>
  </si>
  <si>
    <t xml:space="preserve">事业单位及其工作人员擅自提供担保的</t>
  </si>
  <si>
    <t xml:space="preserve">《事业单位国有资产管理暂行办法》第五十一条 事业单位及其工作人员违反本办法，有下列行为之一的，依据《财政违法行为处罚处分条例》的规定进行处罚、处理、处分：（三）擅自提供担保的；</t>
  </si>
  <si>
    <t xml:space="preserve">C10185C000</t>
  </si>
  <si>
    <t xml:space="preserve">事业单位及其工作人员未按规定缴纳国有资产收益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
　　（二）滞留、截留、挪用应当上缴的财政收入；
　　（三）坐支应当上缴的财政收入；
　　（四）不依照规定的财政收入预算级次、预算科目入库；
　　（五）违反规定退付国库库款或者财政专户资金；
　　（六）其他违反国家财政收入上缴规定的行为。
</t>
  </si>
  <si>
    <t xml:space="preserve">《事业单位国有资产管理暂行办法》第五十一条 事业单位及其工作人员违反本办法，有下列行为之一的，依据《财政违法行为处罚处分条例》的规定进行处罚、处理、处分：（四）未按规定缴纳国有资产收益的。 </t>
  </si>
  <si>
    <t xml:space="preserve">C10186C000</t>
  </si>
  <si>
    <t xml:space="preserve">主管部门在配置事业单位国有资产或者审核、批准国有资产使用、处置事项的工作中违反《事业单位国有资产管理暂行办法》规定，逾期不改的</t>
  </si>
  <si>
    <t xml:space="preserve">《事业单位国有资产管理暂行办法》第五十三条 主管部门在配置事业单位国有资产或者审核、批准国有资产使用、处置事项的工作中违反本办法规定的，财政部门可以责令其限期改正，逾期不改的予以警告。</t>
  </si>
  <si>
    <t xml:space="preserve">C10187B000</t>
  </si>
  <si>
    <t xml:space="preserve">彩票发行机构、彩票销售机构未经批准开设、停止彩票品种或者未经批准变更彩票品种审批事项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一）未经批准开设、停止彩票品种或者未经批准变更彩票品种审批事项的；</t>
    </r>
  </si>
  <si>
    <t xml:space="preserve">罚款、没收违法所得</t>
  </si>
  <si>
    <t xml:space="preserve">C10188B000</t>
  </si>
  <si>
    <t xml:space="preserve">彩票发行机构、彩票销售机构未按批准的彩票品种的规则、发行方式、发行范围、开奖兑奖操作规程发行、销售彩票或者开奖兑奖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二）未按批准的彩票品种的规则、发行方式、发行范围、开奖兑奖操作规程发行、销售彩票或者开奖兑奖的；</t>
    </r>
  </si>
  <si>
    <t xml:space="preserve">C10189B000</t>
  </si>
  <si>
    <t xml:space="preserve">彩票发行机构、彩票销售机构将彩票销售系统的数据管理、开奖兑奖管理或者彩票资金的归集管理委托他人管理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三）将彩票销售系统的数据管理、开奖兑奖管理或者彩票资金的归集管理委托他人管理的；</t>
    </r>
  </si>
  <si>
    <t xml:space="preserve">C10190B000</t>
  </si>
  <si>
    <t xml:space="preserve">彩票发行机构、彩票销售机构违反规定查阅、变更、删除彩票销售数据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四）违反规定查阅、变更、删除彩票销售数据的；</t>
    </r>
  </si>
  <si>
    <t xml:space="preserve">C10191B000</t>
  </si>
  <si>
    <t xml:space="preserve">彩票发行机构、彩票销售机构以赊销或者信用方式销售彩票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五）以赊销或者信用方式销售彩票的；</t>
    </r>
  </si>
  <si>
    <t xml:space="preserve">C10192B000</t>
  </si>
  <si>
    <t xml:space="preserve">彩票发行机构、彩票销售机构未经批准销毁彩票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六）未经批准销毁彩票的；</t>
    </r>
  </si>
  <si>
    <t xml:space="preserve">C10193B000</t>
  </si>
  <si>
    <t xml:space="preserve">彩票发行机构、彩票销售机构截留、挪用彩票资金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七）截留、挪用彩票资金的。</t>
    </r>
  </si>
  <si>
    <t xml:space="preserve">C10194C000</t>
  </si>
  <si>
    <t xml:space="preserve">彩票发行机构、彩票销售机构采购不符合标准的彩票设备或者技术服务的</t>
  </si>
  <si>
    <t xml:space="preserve">《彩票管理条例》第四十条 彩票发行机构、彩票销售机构有下列行为之一的，由财政部门责令改正；有违法所得的，没收违法所得；对直接负责的主管人员和其他直接责任人员，依法给予处分：（一）采购不符合标准的彩票设备或者技术服务的；</t>
  </si>
  <si>
    <t xml:space="preserve">没收违法所得</t>
  </si>
  <si>
    <t xml:space="preserve">C10195C000</t>
  </si>
  <si>
    <t xml:space="preserve">彩票发行机构、彩票销售机构进行虚假性、误导性宣传的</t>
  </si>
  <si>
    <t xml:space="preserve">《彩票管理条例》第四十条 彩票发行机构、彩票销售机构有下列行为之一的，由财政部门责令改正；有违法所得的，没收违法所得；对直接负责的主管人员和其他直接责任人员，依法给予处分：（二）进行虚假性、误导性宣传的；</t>
  </si>
  <si>
    <t xml:space="preserve">C10196C000</t>
  </si>
  <si>
    <t xml:space="preserve">彩票发行机构、彩票销售机构以诋毁同业者等手段进行不正当竞争的</t>
  </si>
  <si>
    <t xml:space="preserve">《彩票管理条例》第四十条 彩票发行机构、彩票销售机构有下列行为之一的，由财政部门责令改正；有违法所得的，没收违法所得；对直接负责的主管人员和其他直接责任人员，依法给予处分：（三）以诋毁同业者等手段进行不正当竞争的；</t>
  </si>
  <si>
    <t xml:space="preserve">C10197C000</t>
  </si>
  <si>
    <t xml:space="preserve">彩票发行机构、彩票销售机构向未成年人销售彩票的</t>
  </si>
  <si>
    <t xml:space="preserve">《彩票管理条例》第四十条 彩票发行机构、彩票销售机构有下列行为之一的，由财政部门责令改正；有违法所得的，没收违法所得；对直接负责的主管人员和其他直接责任人员，依法给予处分：（四）向未成年人销售彩票的；</t>
  </si>
  <si>
    <t xml:space="preserve">C10198C000</t>
  </si>
  <si>
    <t xml:space="preserve">彩票发行机构、彩票销售机构泄露彩票中奖者个人信息的行为进行处罚</t>
  </si>
  <si>
    <t xml:space="preserve">《彩票管理条例》第四十条 彩票发行机构、彩票销售机构有下列行为之一的，由财政部门责令改正；有违法所得的，没收违法所得；对直接负责的主管人员和其他直接责任人员，依法给予处分：（五）泄露彩票中奖者个人信息的；</t>
  </si>
  <si>
    <t xml:space="preserve">C10199C000</t>
  </si>
  <si>
    <t xml:space="preserve">彩票发行机构、彩票销售机构未将逾期未兑奖的奖金纳入彩票公益金的行为进行处罚</t>
  </si>
  <si>
    <t xml:space="preserve">《彩票管理条例》第四十条 彩票发行机构、彩票销售机构有下列行为之一的，由财政部门责令改正；有违法所得的，没收违法所得；对直接负责的主管人员和其他直接责任人员，依法给予处分：（六）未将逾期未兑奖的奖金纳入彩票公益金的；</t>
  </si>
  <si>
    <t xml:space="preserve">C10200C000</t>
  </si>
  <si>
    <t xml:space="preserve">彩票发行机构、彩票销售机构未按规定上缴彩票公益金、彩票发行费中的业务费的行为进行处罚</t>
  </si>
  <si>
    <t xml:space="preserve">《彩票管理条例》第四十条 彩票发行机构、彩票销售机构有下列行为之一的，由财政部门责令改正；有违法所得的，没收违法所得；对直接负责的主管人员和其他直接责任人员，依法给予处分：（七）未按规定上缴彩票公益金、彩票发行费中的业务费的。</t>
  </si>
  <si>
    <t xml:space="preserve">C10201C000</t>
  </si>
  <si>
    <t xml:space="preserve">彩票公益金管理、使用单位违反彩票公益金管理、使用规定的</t>
  </si>
  <si>
    <t xml:space="preserve">《彩票管理条例》第四十三条 彩票公益金管理、使用单位违反彩票公益金管理、使用规定的，由财政部门责令限期改正；有违法所得的，没收违法所得；在规定期限内不改正的，没收已使用彩票公益金形成的资产，取消其彩票公益金使用资格。</t>
  </si>
  <si>
    <t xml:space="preserve">C10202A000</t>
  </si>
  <si>
    <t xml:space="preserve">彩票公益金管理、使用单位违反彩票公益金管理、使用规定，并在规定期限内不改正的</t>
  </si>
  <si>
    <t xml:space="preserve">《彩票管理条例》第四十三条彩票公益金管理、使用单位违反彩票公益金管理、使用规定的，由财政部门责令限期改正；有违法所得的，没收违法所得；在规定期限内不改正的，没收已使用彩票公益金形成的资产，取消其彩票公益金使用资格。</t>
  </si>
  <si>
    <t xml:space="preserve">没收违法所得；在规定期限内不改正的，没收已使用彩票公益金形成的资产，取消其彩票公益金使用资格</t>
  </si>
  <si>
    <t xml:space="preserve">C10203B010</t>
  </si>
  <si>
    <t xml:space="preserve">单位（除公司以外）私设会计账簿的</t>
  </si>
  <si>
    <t xml:space="preserve">《中华人民共和国会计法》第四十二条第一款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二）私设会计账簿的；                          
 《中华人民共和国会计法》第四十二条第三款 会计人员有第一款所列行为之一，情节严重的，由县级以上人民政府财政部门吊销会计从业资格证书。</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对单位会计信息的真实性、完整性等产生较小的实质性影响。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违法行为人的处罚：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
对相关责任人员的处罚：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03B020</t>
  </si>
  <si>
    <r>
      <rPr>
        <sz val="9"/>
        <rFont val="宋体"/>
        <family val="0"/>
        <charset val="134"/>
      </rPr>
      <t xml:space="preserve">1</t>
    </r>
    <r>
      <rPr>
        <sz val="9"/>
        <rFont val="Noto Sans"/>
        <family val="2"/>
      </rPr>
      <t xml:space="preserve">．违法行为对单位会计信息的真实性、完整性等产生较大的实质性影响。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对违法行为人的处罚：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
对相关责任人员的处罚：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0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对单位会计信息的真实性、完整性等产生重大的实质性影响。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Noto Sans"/>
        <family val="2"/>
      </rPr>
      <t xml:space="preserve">对违法行为人的处罚：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
对相关责任人员的处罚：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04B010</t>
  </si>
  <si>
    <t xml:space="preserve">公司不依法提取法定公积金的</t>
  </si>
  <si>
    <t xml:space="preserve">《中华人民共和国公司法》第二百零三条 公司不依照本法规定提取法定公积金的，由县级以上人民政府财政部门责令如数补足应当提取的金额，可以对公司处以二十万元以下的罚款。</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不依法提取的金额占应当提取金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t>
    </r>
    <r>
      <rPr>
        <sz val="9"/>
        <rFont val="Noto Sans"/>
        <family val="2"/>
      </rPr>
      <t xml:space="preserve">万元以下的罚款。</t>
    </r>
  </si>
  <si>
    <t xml:space="preserve">C10204B020</t>
  </si>
  <si>
    <r>
      <rPr>
        <sz val="9"/>
        <rFont val="宋体"/>
        <family val="0"/>
        <charset val="134"/>
      </rPr>
      <t xml:space="preserve">1</t>
    </r>
    <r>
      <rPr>
        <sz val="9"/>
        <rFont val="Noto Sans"/>
        <family val="2"/>
      </rPr>
      <t xml:space="preserve">．不依法提取的金额占应当提取金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的罚款。</t>
    </r>
  </si>
  <si>
    <t xml:space="preserve">C1020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依法提取的金额占应当提取金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C10205A000</t>
  </si>
  <si>
    <t xml:space="preserve">承担资产评估、验资或者验证的会计师事务所、资产评估机构提供虚假材料的</t>
  </si>
  <si>
    <t xml:space="preserve">《中华人民共和国公司法》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t>
  </si>
  <si>
    <t xml:space="preserve">吊销直接责任人员的资格证书</t>
  </si>
  <si>
    <t xml:space="preserve">C10206A000</t>
  </si>
  <si>
    <t xml:space="preserve">对承担资产评估、验资或者验证的会计师事务所提供虚假材料负有直接责任的人员进行处罚</t>
  </si>
  <si>
    <t xml:space="preserve">C10207A000</t>
  </si>
  <si>
    <t xml:space="preserve">承担资产评估、验资或者验证的会计师事务所、资产评估机构因过失提供有重大遗漏的报告，情节较重的</t>
  </si>
  <si>
    <t xml:space="preserve">《中华人民共和国公司法》第二百零七条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t>
  </si>
  <si>
    <t xml:space="preserve">C10208A000</t>
  </si>
  <si>
    <t xml:space="preserve">承担资产评估、验资或者验证的会计师事务所因过失提供有重大遗漏的报告，情节较重的，对其负有直接责任的人员进行的处罚</t>
  </si>
  <si>
    <t xml:space="preserve">C10209B010</t>
  </si>
  <si>
    <t xml:space="preserve">单位不依法设置会计账簿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一）不依法设置会计账簿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行为对单位会计信息的真实性、完整性等产生较小的实质性影响。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
 </t>
    </r>
  </si>
  <si>
    <t xml:space="preserve">C10209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对单位会计信息的真实性、完整性等产生较大的实质性影响。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
</t>
    </r>
  </si>
  <si>
    <t xml:space="preserve">C10209B030</t>
  </si>
  <si>
    <r>
      <rPr>
        <sz val="9"/>
        <rFont val="Noto Sans"/>
        <family val="2"/>
      </rPr>
      <t xml:space="preserve">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
</t>
    </r>
  </si>
  <si>
    <t xml:space="preserve">C10210B010</t>
  </si>
  <si>
    <t xml:space="preserve">直接负责的主管人员和其他直接责任人员不依法设置会计账簿的</t>
  </si>
  <si>
    <r>
      <rPr>
        <sz val="9"/>
        <rFont val="Noto Sans"/>
        <family val="2"/>
      </rPr>
      <t xml:space="preserve"> 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10B020</t>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0B030</t>
  </si>
  <si>
    <r>
      <rPr>
        <sz val="9"/>
        <rFont val="宋体"/>
        <family val="0"/>
        <charset val="134"/>
      </rPr>
      <t xml:space="preserve">1</t>
    </r>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11A000</t>
  </si>
  <si>
    <t xml:space="preserve">会计人员不依法设置会计账簿情节严重的</t>
  </si>
  <si>
    <t xml:space="preserve">《中华人民共和国会计法》第四十二条第三款 会计人员有第一款所列行为之一，情节严重的，由县级以上人民政府财政部门吊销会计从业资格证书。</t>
  </si>
  <si>
    <t xml:space="preserve">吊销会计从业资格证书</t>
  </si>
  <si>
    <t xml:space="preserve">C10212B010</t>
  </si>
  <si>
    <t xml:space="preserve">单位（非公司制）私设会计账簿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t>
  </si>
  <si>
    <r>
      <rPr>
        <sz val="9"/>
        <rFont val="Noto Sans"/>
        <family val="2"/>
      </rPr>
      <t xml:space="preserve">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2B020</t>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12B030</t>
  </si>
  <si>
    <r>
      <rPr>
        <sz val="9"/>
        <rFont val="Noto Sans"/>
        <family val="2"/>
      </rPr>
      <t xml:space="preserve">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13B010</t>
  </si>
  <si>
    <t xml:space="preserve">直接负责的主管人员和其他直接责任人员私设会计账簿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t>
  </si>
  <si>
    <r>
      <rPr>
        <sz val="9"/>
        <rFont val="Noto Sans"/>
        <family val="2"/>
      </rPr>
      <t xml:space="preserve">  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13B020</t>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3B030</t>
  </si>
  <si>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14A000</t>
  </si>
  <si>
    <t xml:space="preserve">会计人员私设会计账簿情节严重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
《中华人民共和国会计法》第四十二条第三款 会计人员有第一款所列行为之一，情节严重的，由县级以上人民政府财政部门吊销会计从业资格证书。</t>
  </si>
  <si>
    <t xml:space="preserve">C10215B010</t>
  </si>
  <si>
    <t xml:space="preserve">单位未按照规定填制、取得原始凭证或者填制、取得的原始凭证不符合规定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原始凭证数量较少。
</t>
    </r>
    <r>
      <rPr>
        <sz val="9"/>
        <rFont val="宋体"/>
        <family val="0"/>
        <charset val="134"/>
      </rPr>
      <t xml:space="preserve">4</t>
    </r>
    <r>
      <rPr>
        <sz val="9"/>
        <rFont val="Noto Sans"/>
        <family val="2"/>
      </rPr>
      <t xml:space="preserve">．违法行为涉及的原始凭证累计金额较小。
</t>
    </r>
    <r>
      <rPr>
        <sz val="9"/>
        <rFont val="宋体"/>
        <family val="0"/>
        <charset val="134"/>
      </rPr>
      <t xml:space="preserve">5</t>
    </r>
    <r>
      <rPr>
        <sz val="9"/>
        <rFont val="Noto Sans"/>
        <family val="2"/>
      </rPr>
      <t xml:space="preserve">．违法行为对单位会计信息的真实性、完整性等产生较小的实质性影响。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5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原始凭证数量较大。
</t>
    </r>
    <r>
      <rPr>
        <sz val="9"/>
        <rFont val="宋体"/>
        <family val="0"/>
        <charset val="134"/>
      </rPr>
      <t xml:space="preserve">3</t>
    </r>
    <r>
      <rPr>
        <sz val="9"/>
        <rFont val="Noto Sans"/>
        <family val="2"/>
      </rPr>
      <t xml:space="preserve">．违法行为涉及的原始凭证累计金额较大。
</t>
    </r>
    <r>
      <rPr>
        <sz val="9"/>
        <rFont val="宋体"/>
        <family val="0"/>
        <charset val="134"/>
      </rPr>
      <t xml:space="preserve">4</t>
    </r>
    <r>
      <rPr>
        <sz val="9"/>
        <rFont val="Noto Sans"/>
        <family val="2"/>
      </rPr>
      <t xml:space="preserve">．违法行为对单位会计信息的真实性、完整性等产生较大的实质性影响。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1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巨大。
</t>
    </r>
    <r>
      <rPr>
        <sz val="9"/>
        <rFont val="宋体"/>
        <family val="0"/>
        <charset val="134"/>
      </rPr>
      <t xml:space="preserve">3</t>
    </r>
    <r>
      <rPr>
        <sz val="9"/>
        <rFont val="Noto Sans"/>
        <family val="2"/>
      </rPr>
      <t xml:space="preserve">．违法行为涉及的原始凭证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16B010</t>
  </si>
  <si>
    <t xml:space="preserve">直接负责的主管人员和其他直接责任人员未按照规定填制、取得原始凭证或者填制、取得的原始凭证不符合规定的</t>
  </si>
  <si>
    <r>
      <rPr>
        <sz val="9"/>
        <rFont val="Noto Sans"/>
        <family val="2"/>
      </rPr>
      <t xml:space="preserve">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7A000</t>
  </si>
  <si>
    <t xml:space="preserve">会计人员未按照规定填制、取得原始凭证或者填制、取得的原始凭证不符合规定，情节严重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
《中华人民共和国会计法》第四十二条第三款 会计人员有第一款所列行为之一，情节严重的，由县级以上人民政府财政部门吊销会计从业资格证书。</t>
  </si>
  <si>
    <t xml:space="preserve">C10218B010</t>
  </si>
  <si>
    <t xml:space="preserve">单位以未经审核的会计凭证为依据登记会计账簿或者登记会计账簿不符合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原始凭证数量，或者经济业务笔数较少。
</t>
    </r>
    <r>
      <rPr>
        <sz val="9"/>
        <rFont val="宋体"/>
        <family val="0"/>
        <charset val="134"/>
      </rPr>
      <t xml:space="preserve">4</t>
    </r>
    <r>
      <rPr>
        <sz val="9"/>
        <rFont val="Noto Sans"/>
        <family val="2"/>
      </rPr>
      <t xml:space="preserve">．违法行为涉及的原始凭证，或者经济业务累计金额较小。
</t>
    </r>
    <r>
      <rPr>
        <sz val="9"/>
        <rFont val="宋体"/>
        <family val="0"/>
        <charset val="134"/>
      </rPr>
      <t xml:space="preserve">5</t>
    </r>
    <r>
      <rPr>
        <sz val="9"/>
        <rFont val="Noto Sans"/>
        <family val="2"/>
      </rPr>
      <t xml:space="preserve">．违法行为对单位会计信息的真实性、完整性等产生较小的实质性影响。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8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原始凭证数量，或者经济业务笔数较大。
</t>
    </r>
    <r>
      <rPr>
        <sz val="9"/>
        <rFont val="宋体"/>
        <family val="0"/>
        <charset val="134"/>
      </rPr>
      <t xml:space="preserve">3</t>
    </r>
    <r>
      <rPr>
        <sz val="9"/>
        <rFont val="Noto Sans"/>
        <family val="2"/>
      </rPr>
      <t xml:space="preserve">．违法行为涉及的原始凭证，或者经济业务累计金额较大。
</t>
    </r>
    <r>
      <rPr>
        <sz val="9"/>
        <rFont val="宋体"/>
        <family val="0"/>
        <charset val="134"/>
      </rPr>
      <t xml:space="preserve">4</t>
    </r>
    <r>
      <rPr>
        <sz val="9"/>
        <rFont val="Noto Sans"/>
        <family val="2"/>
      </rPr>
      <t xml:space="preserve">．违法行为对单位会计信息的真实性、完整性等产生较大的实质性影响。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t xml:space="preserve">C1021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或者经济业务笔数巨大。
</t>
    </r>
    <r>
      <rPr>
        <sz val="9"/>
        <rFont val="宋体"/>
        <family val="0"/>
        <charset val="134"/>
      </rPr>
      <t xml:space="preserve">3</t>
    </r>
    <r>
      <rPr>
        <sz val="9"/>
        <rFont val="Noto Sans"/>
        <family val="2"/>
      </rPr>
      <t xml:space="preserve">．违法行为涉及的原始凭证，或者经济业务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19B010</t>
  </si>
  <si>
    <t xml:space="preserve">直接负责的主管人员和其他直接责任人员以未经审核的会计凭证为依据登记会计账簿或者登记会计账簿不符合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t>
  </si>
  <si>
    <t xml:space="preserve">C10219B020</t>
  </si>
  <si>
    <t xml:space="preserve">C10219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或者经济业务笔数巨大。
</t>
    </r>
    <r>
      <rPr>
        <sz val="9"/>
        <rFont val="宋体"/>
        <family val="0"/>
        <charset val="134"/>
      </rPr>
      <t xml:space="preserve">3</t>
    </r>
    <r>
      <rPr>
        <sz val="9"/>
        <rFont val="Noto Sans"/>
        <family val="2"/>
      </rPr>
      <t xml:space="preserve">．违法行为涉及的原始凭证，或者经济业务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0A000</t>
  </si>
  <si>
    <t xml:space="preserve">会计人员以未经审核的会计凭证为依据登记会计账簿或者登记会计账簿不符合规定，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
《中华人民共和国会计法》第四十二条第三款 会计人员有第一款所列行为之一，情节严重的，由县级以上人民政府财政部门吊销会计从业资格证书。</t>
  </si>
  <si>
    <t xml:space="preserve">C10221B010</t>
  </si>
  <si>
    <t xml:space="preserve">单位随意变更会计处理方法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五）随意变更会计处理方法的</t>
  </si>
  <si>
    <t xml:space="preserve">C10221B020</t>
  </si>
  <si>
    <t xml:space="preserve">C10221B030</t>
  </si>
  <si>
    <r>
      <rPr>
        <sz val="9"/>
        <rFont val="Noto Sans"/>
        <family val="2"/>
      </rPr>
      <t xml:space="preserve">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22B010</t>
  </si>
  <si>
    <t xml:space="preserve">直接负责的主管人员和其他直接责任人员随意变更会计处理方法的</t>
  </si>
  <si>
    <r>
      <rPr>
        <sz val="9"/>
        <rFont val="Noto Sans"/>
        <family val="2"/>
      </rPr>
      <t xml:space="preserve">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22B020</t>
  </si>
  <si>
    <t xml:space="preserve">C10222B030</t>
  </si>
  <si>
    <t xml:space="preserve">C10223A000</t>
  </si>
  <si>
    <t xml:space="preserve">会计人员随意变更会计处理方法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五）随意变更会计处理方法的
《中华人民共和国会计法》第四十二条第三款 会计人员有第一款所列行为之一，情节严重的，由县级以上人民政府财政部门吊销会计从业资格证书。</t>
  </si>
  <si>
    <t xml:space="preserve">C10224B010</t>
  </si>
  <si>
    <t xml:space="preserve">单位向不同的会计资料使用者提供的财务会计报告编制依据不一致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六）向不同的会计资料使用者提供的财务会计报告编制依据不一致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对单位会计信息的真实性、完整性等产生较小的实质性影响。
</t>
    </r>
    <r>
      <rPr>
        <sz val="9"/>
        <rFont val="宋体"/>
        <family val="0"/>
        <charset val="134"/>
      </rPr>
      <t xml:space="preserve">3</t>
    </r>
    <r>
      <rPr>
        <sz val="9"/>
        <rFont val="Noto Sans"/>
        <family val="2"/>
      </rPr>
      <t xml:space="preserve">．违法行为对会计资料使用者或者其他利益相关人的合法权益造成较小的损害。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224B020</t>
  </si>
  <si>
    <r>
      <rPr>
        <sz val="9"/>
        <rFont val="宋体"/>
        <family val="0"/>
        <charset val="134"/>
      </rPr>
      <t xml:space="preserve">1</t>
    </r>
    <r>
      <rPr>
        <sz val="9"/>
        <rFont val="Noto Sans"/>
        <family val="2"/>
      </rPr>
      <t xml:space="preserve">．违法行为对单位会计信息的真实性、完整性等产生较大的实质性影响。
</t>
    </r>
    <r>
      <rPr>
        <sz val="9"/>
        <rFont val="宋体"/>
        <family val="0"/>
        <charset val="134"/>
      </rPr>
      <t xml:space="preserve">2</t>
    </r>
    <r>
      <rPr>
        <sz val="9"/>
        <rFont val="Noto Sans"/>
        <family val="2"/>
      </rPr>
      <t xml:space="preserve">．违法行为对会计资料使用者或者其他利益相关人的合法权益造成较大的损害。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2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对单位会计信息的真实性、完整性等产生重大的实质性影响。
</t>
    </r>
    <r>
      <rPr>
        <sz val="9"/>
        <rFont val="宋体"/>
        <family val="0"/>
        <charset val="134"/>
      </rPr>
      <t xml:space="preserve">3</t>
    </r>
    <r>
      <rPr>
        <sz val="9"/>
        <rFont val="Noto Sans"/>
        <family val="2"/>
      </rPr>
      <t xml:space="preserve">．违法行为对会计资料使用者或者其他利益相关人的合法权益造成重大的损害。
</t>
    </r>
    <r>
      <rPr>
        <sz val="9"/>
        <rFont val="宋体"/>
        <family val="0"/>
        <charset val="134"/>
      </rPr>
      <t xml:space="preserve">4</t>
    </r>
    <r>
      <rPr>
        <sz val="9"/>
        <rFont val="Noto Sans"/>
        <family val="2"/>
      </rPr>
      <t xml:space="preserve">．违法行为的发生是因行为人逃避履行向有关机关提供会计资料的法定义务。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5B010</t>
  </si>
  <si>
    <t xml:space="preserve">直接负责的主管人员和其他直接责任人员向不同的会计资料使用者提供的财务会计报告编制依据不一致的</t>
  </si>
  <si>
    <t xml:space="preserve">C10225B020</t>
  </si>
  <si>
    <t xml:space="preserve">C10225B030</t>
  </si>
  <si>
    <t xml:space="preserve">C10226A000</t>
  </si>
  <si>
    <t xml:space="preserve">会计人员向不同的会计资料使用者提供的财务会计报告编制依据不一致的，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六）向不同的会计资料使用者提供的财务会计报告编制依据不一致的
《中华人民共和国会计法》第四十二条第一款 会计人员有第一款所列行为之一，情节严重的，由县级以上人民政府财政部门吊销会计从业资格证书。</t>
  </si>
  <si>
    <t xml:space="preserve">C10227B010</t>
  </si>
  <si>
    <t xml:space="preserve">单位未按照规定使用会计记录文字或者记账本位币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七）未按照规定使用会计记录文字或者记账本位币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依法可以同时使用一种民族文字记账的单位同时使用两种以上民族文字记账。
</t>
    </r>
    <r>
      <rPr>
        <sz val="9"/>
        <rFont val="宋体"/>
        <family val="0"/>
        <charset val="134"/>
      </rPr>
      <t xml:space="preserve">4</t>
    </r>
    <r>
      <rPr>
        <sz val="9"/>
        <rFont val="Noto Sans"/>
        <family val="2"/>
      </rPr>
      <t xml:space="preserve">．依法可以同时使用一种外国文字记账的单位同时使用两种以上外国文字记账。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227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依法可以同时使用一种民族文字记账的单位仅使用民族文字记账。
</t>
    </r>
    <r>
      <rPr>
        <sz val="9"/>
        <rFont val="宋体"/>
        <family val="0"/>
        <charset val="134"/>
      </rPr>
      <t xml:space="preserve">3</t>
    </r>
    <r>
      <rPr>
        <sz val="9"/>
        <rFont val="Noto Sans"/>
        <family val="2"/>
      </rPr>
      <t xml:space="preserve">．依法可以同时使用一种外国文字记账的单位仅使用外国文字记账。
</t>
    </r>
    <r>
      <rPr>
        <sz val="9"/>
        <rFont val="宋体"/>
        <family val="0"/>
        <charset val="134"/>
      </rPr>
      <t xml:space="preserve">4</t>
    </r>
    <r>
      <rPr>
        <sz val="9"/>
        <rFont val="Noto Sans"/>
        <family val="2"/>
      </rPr>
      <t xml:space="preserve">．依法以外币为记账本位币的单位编报的财务会计报告没有将核算货币折算为人民币。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2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是依法可以同时使用一种民族文字记账的单位，同时使用或者仅使用民族文字记账。
</t>
    </r>
    <r>
      <rPr>
        <sz val="9"/>
        <rFont val="宋体"/>
        <family val="0"/>
        <charset val="134"/>
      </rPr>
      <t xml:space="preserve">3</t>
    </r>
    <r>
      <rPr>
        <sz val="9"/>
        <rFont val="Noto Sans"/>
        <family val="2"/>
      </rPr>
      <t xml:space="preserve">．不是依法可以同时使用一种外国文字记账的单位，同时使用或者仅使用外国文字记账。
</t>
    </r>
    <r>
      <rPr>
        <sz val="9"/>
        <rFont val="宋体"/>
        <family val="0"/>
        <charset val="134"/>
      </rPr>
      <t xml:space="preserve">4</t>
    </r>
    <r>
      <rPr>
        <sz val="9"/>
        <rFont val="Noto Sans"/>
        <family val="2"/>
      </rPr>
      <t xml:space="preserve">．业务收支以人民币为主要货币的单位以外币为记账本位币。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8B010</t>
  </si>
  <si>
    <t xml:space="preserve">直接负责的主管人员和其他直接责任人员未按照规定使用会计记录文字或者记账本位币的</t>
  </si>
  <si>
    <t xml:space="preserve">C10228B020</t>
  </si>
  <si>
    <t xml:space="preserve">C10228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不是依法可以同时使用一种民族文字记账的单位，同时使用或者仅使用民族文字记账。
</t>
    </r>
    <r>
      <rPr>
        <sz val="9"/>
        <rFont val="宋体"/>
        <family val="0"/>
        <charset val="134"/>
      </rPr>
      <t xml:space="preserve">3</t>
    </r>
    <r>
      <rPr>
        <sz val="9"/>
        <rFont val="Noto Sans"/>
        <family val="2"/>
      </rPr>
      <t xml:space="preserve">．不是依法可以同时使用一种外国文字记账的单位，同时使用或者仅使用外国文字记账。
</t>
    </r>
    <r>
      <rPr>
        <sz val="9"/>
        <rFont val="宋体"/>
        <family val="0"/>
        <charset val="134"/>
      </rPr>
      <t xml:space="preserve">4</t>
    </r>
    <r>
      <rPr>
        <sz val="9"/>
        <rFont val="Noto Sans"/>
        <family val="2"/>
      </rPr>
      <t xml:space="preserve">．业务收支以人民币为主要货币的单位以外币为记账本位币。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9A000</t>
  </si>
  <si>
    <t xml:space="preserve">会计人员未按照规定使用会计记录文字或者记账本位币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七）未按照规定使用会计记录文字或者记账本位币的
《中华人民共和国会计法》第四十二条第三款 会计人员有第一款所列行为之一，情节严重的，由县级以上人民政府财政部门吊销会计从业资格证书。</t>
  </si>
  <si>
    <t xml:space="preserve">C10230B010</t>
  </si>
  <si>
    <t xml:space="preserve">单位未按照规定保管会计资料，致使会计资料毁损、灭失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八）未按照规定保管会计资料，致使会计资料毁损、灭失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会计资料数量较少。
</t>
    </r>
    <r>
      <rPr>
        <sz val="9"/>
        <rFont val="宋体"/>
        <family val="0"/>
        <charset val="134"/>
      </rPr>
      <t xml:space="preserve">4</t>
    </r>
    <r>
      <rPr>
        <sz val="9"/>
        <rFont val="Noto Sans"/>
        <family val="2"/>
      </rPr>
      <t xml:space="preserve">．违法行为涉及的会计资料累计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230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会计资料数量较大。
</t>
    </r>
    <r>
      <rPr>
        <sz val="9"/>
        <rFont val="宋体"/>
        <family val="0"/>
        <charset val="134"/>
      </rPr>
      <t xml:space="preserve">3</t>
    </r>
    <r>
      <rPr>
        <sz val="9"/>
        <rFont val="Noto Sans"/>
        <family val="2"/>
      </rPr>
      <t xml:space="preserve">．违法行为涉及的会计资料累计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23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会计资料数量巨大。
</t>
    </r>
    <r>
      <rPr>
        <sz val="9"/>
        <rFont val="宋体"/>
        <family val="0"/>
        <charset val="134"/>
      </rPr>
      <t xml:space="preserve">3</t>
    </r>
    <r>
      <rPr>
        <sz val="9"/>
        <rFont val="Noto Sans"/>
        <family val="2"/>
      </rPr>
      <t xml:space="preserve">．违法行为涉及的会计资料累计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231B010</t>
  </si>
  <si>
    <t xml:space="preserve">直接负责的主管人员和其他直接责任人员未按照规定保管会计资料，致使会计资料毁损、灭失的</t>
  </si>
  <si>
    <t xml:space="preserve">C10231B020</t>
  </si>
  <si>
    <t xml:space="preserve">C10231B030</t>
  </si>
  <si>
    <t xml:space="preserve">C10232A000</t>
  </si>
  <si>
    <t xml:space="preserve">会计人员未按照规定保管会计资料，致使会计资料毁损、灭失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八）未按照规定保管会计资料，致使会计资料毁损、灭失的
《中华人民共和国会计法》第四十二条第三款 会计人员有第一款所列行为之一，情节严重的，由县级以上人民政府财政部门吊销会计从业资格证书。</t>
  </si>
  <si>
    <t xml:space="preserve">C10233B010</t>
  </si>
  <si>
    <r>
      <rPr>
        <sz val="9"/>
        <rFont val="Noto Sans"/>
        <family val="2"/>
      </rPr>
      <t xml:space="preserve">单位未按照规定建立并实施单位内部会计监督制度或者拒绝依法实施的监督或者不如实提供有关会计资料及有关情况的</t>
    </r>
    <r>
      <rPr>
        <sz val="9"/>
        <rFont val="宋体"/>
        <family val="0"/>
        <charset val="134"/>
      </rPr>
      <t xml:space="preserve">,</t>
    </r>
    <r>
      <rPr>
        <sz val="9"/>
        <rFont val="Noto Sans"/>
        <family val="2"/>
      </rPr>
      <t xml:space="preserve">或者企业拒绝财政部门和其他有关部门对财务会计报告依法进行的监督检查，或者不如实提供有关情况</t>
    </r>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九）未按照规定建立并实施单位内部会计监督制度或者拒绝依法实施的监督或者不如实提供有关会计资料及有关情况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单位内部会计监督制度不符合要求，但能实现内部会计监督职能。
</t>
    </r>
    <r>
      <rPr>
        <sz val="9"/>
        <rFont val="宋体"/>
        <family val="0"/>
        <charset val="134"/>
      </rPr>
      <t xml:space="preserve">3.</t>
    </r>
    <r>
      <rPr>
        <sz val="9"/>
        <rFont val="Noto Sans"/>
        <family val="2"/>
      </rPr>
      <t xml:space="preserve">不如实提供部分会计资料及有关情况，但不影响正常实施监督。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企业财务会计报告条例》第三十九条第一款 违反本条例规定，有下列行为之一的，由县级以上人民政府财政部门责令限期改正，对企业可以处３０００元以上５万元以下的罚款；对直接负责的主管人员和其他直接责任人员，可以处２０００元以上２万元以下的罚款；属于国家工作人员的，并依法给予行政处分或者纪律处分：（五）拒绝财政部门和其他有关部门对财务会计报告依法进行的监督检查，或者不如实提供有关情况的；</t>
  </si>
  <si>
    <t xml:space="preserve">C10233B020</t>
  </si>
  <si>
    <r>
      <rPr>
        <sz val="9"/>
        <rFont val="宋体"/>
        <family val="0"/>
        <charset val="134"/>
      </rPr>
      <t xml:space="preserve">
1</t>
    </r>
    <r>
      <rPr>
        <sz val="9"/>
        <rFont val="Noto Sans"/>
        <family val="2"/>
      </rPr>
      <t xml:space="preserve">．单位内部会计监督制度不符合要求，但能部分实现内部会计监督职能。
</t>
    </r>
    <r>
      <rPr>
        <sz val="9"/>
        <rFont val="宋体"/>
        <family val="0"/>
        <charset val="134"/>
      </rPr>
      <t xml:space="preserve">2</t>
    </r>
    <r>
      <rPr>
        <sz val="9"/>
        <rFont val="Noto Sans"/>
        <family val="2"/>
      </rPr>
      <t xml:space="preserve">．不如实提供会计资料及有关情况导致不能正常实施监督。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3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没有按照要求建立或者实施单位内部会计监督制度。
</t>
    </r>
    <r>
      <rPr>
        <sz val="9"/>
        <rFont val="宋体"/>
        <family val="0"/>
        <charset val="134"/>
      </rPr>
      <t xml:space="preserve">3</t>
    </r>
    <r>
      <rPr>
        <sz val="9"/>
        <rFont val="Noto Sans"/>
        <family val="2"/>
      </rPr>
      <t xml:space="preserve">．依法应设置总会计师的单位没有设置总会计师。
</t>
    </r>
    <r>
      <rPr>
        <sz val="9"/>
        <rFont val="宋体"/>
        <family val="0"/>
        <charset val="134"/>
      </rPr>
      <t xml:space="preserve">4.</t>
    </r>
    <r>
      <rPr>
        <sz val="9"/>
        <rFont val="Noto Sans"/>
        <family val="2"/>
      </rPr>
      <t xml:space="preserve">拒绝依法实施的监督。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34B010</t>
  </si>
  <si>
    <t xml:space="preserve">直接负责的主管人员和其他直接责任人员未按照规定建立并实施单位内部会计监督制度或者拒绝依法实施的监督或者不如实提供有关会计资料及有关情况的</t>
  </si>
  <si>
    <r>
      <rPr>
        <sz val="9"/>
        <rFont val="Noto Sans"/>
        <family val="2"/>
      </rPr>
      <t xml:space="preserve">《企业财务会计报告条例》第三十九条第一款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可以处</t>
    </r>
    <r>
      <rPr>
        <sz val="9"/>
        <rFont val="宋体"/>
        <family val="0"/>
        <charset val="134"/>
      </rPr>
      <t xml:space="preserve">2000</t>
    </r>
    <r>
      <rPr>
        <sz val="9"/>
        <rFont val="Noto Sans"/>
        <family val="2"/>
      </rPr>
      <t xml:space="preserve">元以上２万元以下的罚款；属于国家工作人员的，并依法给予行政处分或者纪律处分：（五）拒绝财政部门和其他有关部门对财务会计报告依法进行的监督检查，或者不如实提供有关情况的；</t>
    </r>
  </si>
  <si>
    <t xml:space="preserve">C10234B020</t>
  </si>
  <si>
    <r>
      <rPr>
        <sz val="9"/>
        <rFont val="Noto Sans"/>
        <family val="2"/>
      </rPr>
      <t xml:space="preserve">《企业财务会计报告条例》第三十九条第一款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对直接负责的主管人员和其他直接责任人员，可以处</t>
    </r>
    <r>
      <rPr>
        <sz val="9"/>
        <rFont val="宋体"/>
        <family val="0"/>
        <charset val="134"/>
      </rPr>
      <t xml:space="preserve">2000</t>
    </r>
    <r>
      <rPr>
        <sz val="9"/>
        <rFont val="Noto Sans"/>
        <family val="2"/>
      </rPr>
      <t xml:space="preserve">元以上２万元以下的罚款；属于国家工作人员的，并依法给予行政处分或者纪律处分：（五）拒绝财政部门和其他有关部门对财务会计报告依法进行的监督检查，或者不如实提供有关情况的；</t>
    </r>
  </si>
  <si>
    <t xml:space="preserve">C10234B030</t>
  </si>
  <si>
    <t xml:space="preserve">C10235A000</t>
  </si>
  <si>
    <t xml:space="preserve">会计人员未按照规定建立并实施单位内部会计监督制度或者拒绝依法实施的监督或者不如实提供有关会计资料及有关情况情节严重的</t>
  </si>
  <si>
    <t xml:space="preserve">《企业财务会计报告条例》第三十九条第二款 会计人员有前款所列行为之一，情节严重的，由县级以上人民政府财政部门吊销会计从业资格证书。</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九）未按照规定建立并实施单位内部会计监督制度或者拒绝依法实施的监督或者不如实提供有关会计资料及有关情况的
《中华人民共和国会计法》第四十二条第三款 会计人员有第一款所列行为之一，情节严重的，由县级以上人民政府财政部门吊销会计从业资格证书。</t>
  </si>
  <si>
    <t xml:space="preserve">C10236B010</t>
  </si>
  <si>
    <t xml:space="preserve">单位任用会计人员不符合本法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十）任用会计人员不符合本法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t>
    </r>
    <r>
      <rPr>
        <sz val="9"/>
        <rFont val="宋体"/>
        <family val="0"/>
        <charset val="134"/>
      </rPr>
      <t xml:space="preserve">1</t>
    </r>
    <r>
      <rPr>
        <sz val="9"/>
        <rFont val="Noto Sans"/>
        <family val="2"/>
      </rPr>
      <t xml:space="preserve">名会计人员，或者涉及人数占单位会计人员总数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违法行为不涉及单位会计机构负责人。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236B020</t>
  </si>
  <si>
    <r>
      <rPr>
        <sz val="9"/>
        <rFont val="宋体"/>
        <family val="0"/>
        <charset val="134"/>
      </rPr>
      <t xml:space="preserve">1</t>
    </r>
    <r>
      <rPr>
        <sz val="9"/>
        <rFont val="Noto Sans"/>
        <family val="2"/>
      </rPr>
      <t xml:space="preserve">．违法行为涉及</t>
    </r>
    <r>
      <rPr>
        <sz val="9"/>
        <rFont val="宋体"/>
        <family val="0"/>
        <charset val="134"/>
      </rPr>
      <t xml:space="preserve">2</t>
    </r>
    <r>
      <rPr>
        <sz val="9"/>
        <rFont val="Noto Sans"/>
        <family val="2"/>
      </rPr>
      <t xml:space="preserve">名会计人员，或者涉及人数占单位会计人员总数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单位会计机构负责人具有会计从业资格，但不符合其他法定任职要求。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3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t>
    </r>
    <r>
      <rPr>
        <sz val="9"/>
        <rFont val="宋体"/>
        <family val="0"/>
        <charset val="134"/>
      </rPr>
      <t xml:space="preserve">3</t>
    </r>
    <r>
      <rPr>
        <sz val="9"/>
        <rFont val="Noto Sans"/>
        <family val="2"/>
      </rPr>
      <t xml:space="preserve">名以上会计人员，或者涉及人数占单位会计人员总数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单位会计机构负责人不具备会计从业资格。
</t>
    </r>
    <r>
      <rPr>
        <sz val="9"/>
        <rFont val="宋体"/>
        <family val="0"/>
        <charset val="134"/>
      </rPr>
      <t xml:space="preserve">4</t>
    </r>
    <r>
      <rPr>
        <sz val="9"/>
        <rFont val="Noto Sans"/>
        <family val="2"/>
      </rPr>
      <t xml:space="preserve">．违法行为导致单位内部会计监督制度和稽核制度的不能建立，或者不能实施。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37B010</t>
  </si>
  <si>
    <t xml:space="preserve">直接负责的主管人员和其他直接责任人员任用会计人员不符合本法规定的</t>
  </si>
  <si>
    <t xml:space="preserve">C10237B020</t>
  </si>
  <si>
    <t xml:space="preserve">C10237B030</t>
  </si>
  <si>
    <t xml:space="preserve">C10238B010</t>
  </si>
  <si>
    <t xml:space="preserve">单位伪造、变造会计凭证、会计账簿，编制虚假财务会计报告的</t>
  </si>
  <si>
    <t xml:space="preserve">  《中华人民共和国会计法》第四十三条第一款 伪造、变造会计凭证、会计账簿，编制虚假财务会计报告，构成犯罪的，依法追究刑事责任。
   《中华人民共和国会计法》第四十三条第二款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宋体"/>
        <family val="0"/>
        <charset val="134"/>
      </rPr>
      <t xml:space="preserve">1</t>
    </r>
    <r>
      <rPr>
        <sz val="9"/>
        <rFont val="Noto Sans"/>
        <family val="2"/>
      </rPr>
      <t xml:space="preserve">．伪造、变造会计凭证、会计账簿行为涉及的会计凭证或者会计账簿数量较少。
</t>
    </r>
    <r>
      <rPr>
        <sz val="9"/>
        <rFont val="宋体"/>
        <family val="0"/>
        <charset val="134"/>
      </rPr>
      <t xml:space="preserve">2</t>
    </r>
    <r>
      <rPr>
        <sz val="9"/>
        <rFont val="Noto Sans"/>
        <family val="2"/>
      </rPr>
      <t xml:space="preserve">．伪造、变造会计凭证、会计账簿行为涉及的会计凭证累积金额或者会计账簿涉及的金额较小。
</t>
    </r>
    <r>
      <rPr>
        <sz val="9"/>
        <rFont val="宋体"/>
        <family val="0"/>
        <charset val="134"/>
      </rPr>
      <t xml:space="preserve">3</t>
    </r>
    <r>
      <rPr>
        <sz val="9"/>
        <rFont val="Noto Sans"/>
        <family val="2"/>
      </rPr>
      <t xml:space="preserve">．伪造、变造会计凭证、会计账簿行为对单位会计信息的真实性、完整性等产生较小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1</t>
    </r>
    <r>
      <rPr>
        <sz val="9"/>
        <rFont val="Noto Sans"/>
        <family val="2"/>
      </rPr>
      <t xml:space="preserve">万元以下。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10</t>
    </r>
    <r>
      <rPr>
        <sz val="9"/>
        <rFont val="Noto Sans"/>
        <family val="2"/>
      </rPr>
      <t xml:space="preserve">万元以下。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10%</t>
    </r>
    <r>
      <rPr>
        <sz val="9"/>
        <rFont val="Noto Sans"/>
        <family val="2"/>
      </rPr>
      <t xml:space="preserve">以下。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下。
</t>
    </r>
    <r>
      <rPr>
        <sz val="9"/>
        <rFont val="宋体"/>
        <family val="0"/>
        <charset val="134"/>
      </rPr>
      <t xml:space="preserve">8</t>
    </r>
    <r>
      <rPr>
        <sz val="9"/>
        <rFont val="Noto Sans"/>
        <family val="2"/>
      </rPr>
      <t xml:space="preserve">．违法行为造成较小的经济损失。
</t>
    </r>
    <r>
      <rPr>
        <sz val="9"/>
        <rFont val="宋体"/>
        <family val="0"/>
        <charset val="134"/>
      </rPr>
      <t xml:space="preserve">9</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38B020</t>
  </si>
  <si>
    <r>
      <rPr>
        <sz val="9"/>
        <rFont val="宋体"/>
        <family val="0"/>
        <charset val="134"/>
      </rPr>
      <t xml:space="preserve">1</t>
    </r>
    <r>
      <rPr>
        <sz val="9"/>
        <rFont val="Noto Sans"/>
        <family val="2"/>
      </rPr>
      <t xml:space="preserve">．伪造、变造会计凭证、会计账簿行为涉及的会计凭证或者会计账簿数量较多。
</t>
    </r>
    <r>
      <rPr>
        <sz val="9"/>
        <rFont val="宋体"/>
        <family val="0"/>
        <charset val="134"/>
      </rPr>
      <t xml:space="preserve">2</t>
    </r>
    <r>
      <rPr>
        <sz val="9"/>
        <rFont val="Noto Sans"/>
        <family val="2"/>
      </rPr>
      <t xml:space="preserve">．伪造、变造会计凭证、会计账簿行为涉及的会计凭证累积金额或者会计账簿涉及的金额较大。
</t>
    </r>
    <r>
      <rPr>
        <sz val="9"/>
        <rFont val="宋体"/>
        <family val="0"/>
        <charset val="134"/>
      </rPr>
      <t xml:space="preserve">3</t>
    </r>
    <r>
      <rPr>
        <sz val="9"/>
        <rFont val="Noto Sans"/>
        <family val="2"/>
      </rPr>
      <t xml:space="preserve">．伪造、变造会计凭证、会计账簿行为对单位会计信息的真实性、完整性等产生较大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8</t>
    </r>
    <r>
      <rPr>
        <sz val="9"/>
        <rFont val="Noto Sans"/>
        <family val="2"/>
      </rPr>
      <t xml:space="preserve">．违法行为造成较大的经济损失。
</t>
    </r>
    <r>
      <rPr>
        <sz val="9"/>
        <rFont val="宋体"/>
        <family val="0"/>
        <charset val="134"/>
      </rPr>
      <t xml:space="preserve">9</t>
    </r>
    <r>
      <rPr>
        <sz val="9"/>
        <rFont val="Noto Sans"/>
        <family val="2"/>
      </rPr>
      <t xml:space="preserve">．违法行为形成较大的不良社会影响。</t>
    </r>
  </si>
  <si>
    <r>
      <rPr>
        <sz val="9"/>
        <rFont val="Noto Sans"/>
        <family val="2"/>
      </rPr>
      <t xml:space="preserve">可以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38B030</t>
  </si>
  <si>
    <r>
      <rPr>
        <sz val="9"/>
        <rFont val="宋体"/>
        <family val="0"/>
        <charset val="134"/>
      </rPr>
      <t xml:space="preserve">1</t>
    </r>
    <r>
      <rPr>
        <sz val="9"/>
        <rFont val="Noto Sans"/>
        <family val="2"/>
      </rPr>
      <t xml:space="preserve">．伪造、变造会计凭证、会计账簿行为涉及的会计凭证或者会计账簿数量巨大。
</t>
    </r>
    <r>
      <rPr>
        <sz val="9"/>
        <rFont val="宋体"/>
        <family val="0"/>
        <charset val="134"/>
      </rPr>
      <t xml:space="preserve">2</t>
    </r>
    <r>
      <rPr>
        <sz val="9"/>
        <rFont val="Noto Sans"/>
        <family val="2"/>
      </rPr>
      <t xml:space="preserve">．伪造、变造会计凭证、会计账簿行为涉及的会计凭证累积金额或者会计账簿涉及的金额巨大。
</t>
    </r>
    <r>
      <rPr>
        <sz val="9"/>
        <rFont val="宋体"/>
        <family val="0"/>
        <charset val="134"/>
      </rPr>
      <t xml:space="preserve">3</t>
    </r>
    <r>
      <rPr>
        <sz val="9"/>
        <rFont val="Noto Sans"/>
        <family val="2"/>
      </rPr>
      <t xml:space="preserve">．伪造、变造会计凭证、会计账簿行为对单位会计信息的真实性、完整性等产生重大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3</t>
    </r>
    <r>
      <rPr>
        <sz val="9"/>
        <rFont val="Noto Sans"/>
        <family val="2"/>
      </rPr>
      <t xml:space="preserve">万元以上。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30</t>
    </r>
    <r>
      <rPr>
        <sz val="9"/>
        <rFont val="Noto Sans"/>
        <family val="2"/>
      </rPr>
      <t xml:space="preserve">万元以上。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20%</t>
    </r>
    <r>
      <rPr>
        <sz val="9"/>
        <rFont val="Noto Sans"/>
        <family val="2"/>
      </rPr>
      <t xml:space="preserve">以上。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30%</t>
    </r>
    <r>
      <rPr>
        <sz val="9"/>
        <rFont val="Noto Sans"/>
        <family val="2"/>
      </rPr>
      <t xml:space="preserve">以上。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r>
      <rPr>
        <sz val="9"/>
        <rFont val="Noto Sans"/>
        <family val="2"/>
      </rPr>
      <t xml:space="preserve">可以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39B010</t>
  </si>
  <si>
    <t xml:space="preserve">直接主管人员和其他直接责任人员伪造、变造会计凭证、会计账簿，编制虚假财务会计报告的</t>
  </si>
  <si>
    <t xml:space="preserve">   《中华人民共和国会计法》第四十三条第一款 伪造、变造会计凭证、会计账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39B020</t>
  </si>
  <si>
    <r>
      <rPr>
        <sz val="9"/>
        <rFont val="Noto Sans"/>
        <family val="2"/>
      </rPr>
      <t xml:space="preserve">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39B030</t>
  </si>
  <si>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0A000</t>
  </si>
  <si>
    <t xml:space="preserve">会计人员伪造、变造会计凭证、会计账簿，编制虚假财务会计报告的</t>
  </si>
  <si>
    <t xml:space="preserve">  《中华人民共和国会计法》第四十三条第一款 伪造、变造会计凭证、会计账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1B010</t>
  </si>
  <si>
    <t xml:space="preserve">单位隐匿或者故意销毁依法应当保存的会计凭证、会计账簿、财务会计报告的</t>
  </si>
  <si>
    <t xml:space="preserve">   《中华人民共和国会计法》第四十四条第一款 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宋体"/>
        <family val="0"/>
        <charset val="134"/>
      </rPr>
      <t xml:space="preserve">1</t>
    </r>
    <r>
      <rPr>
        <sz val="9"/>
        <rFont val="Noto Sans"/>
        <family val="2"/>
      </rPr>
      <t xml:space="preserve">．违法行为涉及金额在</t>
    </r>
    <r>
      <rPr>
        <sz val="9"/>
        <rFont val="宋体"/>
        <family val="0"/>
        <charset val="134"/>
      </rPr>
      <t xml:space="preserve">10</t>
    </r>
    <r>
      <rPr>
        <sz val="9"/>
        <rFont val="Noto Sans"/>
        <family val="2"/>
      </rPr>
      <t xml:space="preserve">万元以下。
</t>
    </r>
    <r>
      <rPr>
        <sz val="9"/>
        <rFont val="宋体"/>
        <family val="0"/>
        <charset val="134"/>
      </rPr>
      <t xml:space="preserve">2</t>
    </r>
    <r>
      <rPr>
        <sz val="9"/>
        <rFont val="Noto Sans"/>
        <family val="2"/>
      </rPr>
      <t xml:space="preserve">．违法行为造成较小的经济损失。
</t>
    </r>
    <r>
      <rPr>
        <sz val="9"/>
        <rFont val="宋体"/>
        <family val="0"/>
        <charset val="134"/>
      </rPr>
      <t xml:space="preserve">3</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41B020</t>
  </si>
  <si>
    <r>
      <rPr>
        <sz val="9"/>
        <rFont val="宋体"/>
        <family val="0"/>
        <charset val="134"/>
      </rPr>
      <t xml:space="preserve">1</t>
    </r>
    <r>
      <rPr>
        <sz val="9"/>
        <rFont val="Noto Sans"/>
        <family val="2"/>
      </rPr>
      <t xml:space="preserve">．违法行为涉及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41B030</t>
  </si>
  <si>
    <r>
      <rPr>
        <sz val="9"/>
        <rFont val="宋体"/>
        <family val="0"/>
        <charset val="134"/>
      </rPr>
      <t xml:space="preserve">1</t>
    </r>
    <r>
      <rPr>
        <sz val="9"/>
        <rFont val="Noto Sans"/>
        <family val="2"/>
      </rPr>
      <t xml:space="preserve">．违法行为涉及金额在</t>
    </r>
    <r>
      <rPr>
        <sz val="9"/>
        <rFont val="宋体"/>
        <family val="0"/>
        <charset val="134"/>
      </rPr>
      <t xml:space="preserve">30</t>
    </r>
    <r>
      <rPr>
        <sz val="9"/>
        <rFont val="Noto Sans"/>
        <family val="2"/>
      </rPr>
      <t xml:space="preserve">万元以上。
</t>
    </r>
    <r>
      <rPr>
        <sz val="9"/>
        <rFont val="宋体"/>
        <family val="0"/>
        <charset val="134"/>
      </rPr>
      <t xml:space="preserve">2</t>
    </r>
    <r>
      <rPr>
        <sz val="9"/>
        <rFont val="Noto Sans"/>
        <family val="2"/>
      </rPr>
      <t xml:space="preserve">．违法行为造成重大的经济损失。
</t>
    </r>
    <r>
      <rPr>
        <sz val="9"/>
        <rFont val="宋体"/>
        <family val="0"/>
        <charset val="134"/>
      </rPr>
      <t xml:space="preserve">3</t>
    </r>
    <r>
      <rPr>
        <sz val="9"/>
        <rFont val="Noto Sans"/>
        <family val="2"/>
      </rPr>
      <t xml:space="preserve">．违法行为形成重大的不良社会影响。</t>
    </r>
  </si>
  <si>
    <r>
      <rPr>
        <sz val="9"/>
        <rFont val="Noto Sans"/>
        <family val="2"/>
      </rPr>
      <t xml:space="preserve"> 可以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42B010</t>
  </si>
  <si>
    <t xml:space="preserve">直接主管人员和其他直接责任人员隐匿或者故意销毁依法应当保存的会计凭证、会计账簿、财务会计报告的</t>
  </si>
  <si>
    <t xml:space="preserve">   《中华人民共和国会计法》第四十四条第一款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2B020</t>
  </si>
  <si>
    <t xml:space="preserve">C10242B030</t>
  </si>
  <si>
    <t xml:space="preserve">C10243A000</t>
  </si>
  <si>
    <t xml:space="preserve">会计人员隐匿或者故意销毁依法应当保存的会计凭证、会计账簿、财务会计报告的</t>
  </si>
  <si>
    <t xml:space="preserve"> 《中华人民共和国会计法》第四十四条第一款 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4B010</t>
  </si>
  <si>
    <t xml:space="preserve">授意、指使、强令会计机构、会计人员及其他人员伪造、变造会计凭证、会计账簿，编制虚假财务会计报告或者隐匿、故意销毁依法应当保存的会计凭证、会计账簿、财务会计报告的</t>
  </si>
  <si>
    <t xml:space="preserve">《中华人民共和国会计法》第四十五条 授意、指使、强令会计机构、会计人员及其他人员伪造、变造会计凭证、会计账簿，编制虚假财务会计报告或者隐匿、故意销毁依法应当保的会计凭证、会计账簿、财务会计报告，构成犯罪的，依法追究刑事责任；尚不构成犯罪的，可以处五千元以上五万元以下的罚款；属于国家工作人员的，还应当由其所在单位或者有关单位依法给予降级、撤职、开除的行政处分。
</t>
  </si>
  <si>
    <r>
      <rPr>
        <sz val="9"/>
        <rFont val="宋体"/>
        <family val="0"/>
        <charset val="134"/>
      </rPr>
      <t xml:space="preserve">1</t>
    </r>
    <r>
      <rPr>
        <sz val="9"/>
        <rFont val="Noto Sans"/>
        <family val="2"/>
      </rPr>
      <t xml:space="preserve">．违法行为导致轻微违法程度的伪造、变造会计凭证、会计账簿行为发生。
</t>
    </r>
    <r>
      <rPr>
        <sz val="9"/>
        <rFont val="宋体"/>
        <family val="0"/>
        <charset val="134"/>
      </rPr>
      <t xml:space="preserve">2</t>
    </r>
    <r>
      <rPr>
        <sz val="9"/>
        <rFont val="Noto Sans"/>
        <family val="2"/>
      </rPr>
      <t xml:space="preserve">．违法行为导致轻微违法程度的编制虚假财务会计报告行为发生。
</t>
    </r>
    <r>
      <rPr>
        <sz val="9"/>
        <rFont val="宋体"/>
        <family val="0"/>
        <charset val="134"/>
      </rPr>
      <t xml:space="preserve">3</t>
    </r>
    <r>
      <rPr>
        <sz val="9"/>
        <rFont val="Noto Sans"/>
        <family val="2"/>
      </rPr>
      <t xml:space="preserve">．违法行为导致轻微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44B020</t>
  </si>
  <si>
    <r>
      <rPr>
        <sz val="9"/>
        <rFont val="宋体"/>
        <family val="0"/>
        <charset val="134"/>
      </rPr>
      <t xml:space="preserve">1</t>
    </r>
    <r>
      <rPr>
        <sz val="9"/>
        <rFont val="Noto Sans"/>
        <family val="2"/>
      </rPr>
      <t xml:space="preserve">．违法行为导致一般违法程度的伪造、变造会计凭证、会计账簿行为发生。
</t>
    </r>
    <r>
      <rPr>
        <sz val="9"/>
        <rFont val="宋体"/>
        <family val="0"/>
        <charset val="134"/>
      </rPr>
      <t xml:space="preserve">2</t>
    </r>
    <r>
      <rPr>
        <sz val="9"/>
        <rFont val="Noto Sans"/>
        <family val="2"/>
      </rPr>
      <t xml:space="preserve">．违法行为导致一般违法程度的编制虚假财务会计报告行为发生。
</t>
    </r>
    <r>
      <rPr>
        <sz val="9"/>
        <rFont val="宋体"/>
        <family val="0"/>
        <charset val="134"/>
      </rPr>
      <t xml:space="preserve">3</t>
    </r>
    <r>
      <rPr>
        <sz val="9"/>
        <rFont val="Noto Sans"/>
        <family val="2"/>
      </rPr>
      <t xml:space="preserve">．违法行为导致一般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44B030</t>
  </si>
  <si>
    <r>
      <rPr>
        <sz val="9"/>
        <rFont val="宋体"/>
        <family val="0"/>
        <charset val="134"/>
      </rPr>
      <t xml:space="preserve">1</t>
    </r>
    <r>
      <rPr>
        <sz val="9"/>
        <rFont val="Noto Sans"/>
        <family val="2"/>
      </rPr>
      <t xml:space="preserve">．违法行为导致严重违法程度的伪造、变造会计凭证、会计账簿行为发生。
</t>
    </r>
    <r>
      <rPr>
        <sz val="9"/>
        <rFont val="宋体"/>
        <family val="0"/>
        <charset val="134"/>
      </rPr>
      <t xml:space="preserve">2</t>
    </r>
    <r>
      <rPr>
        <sz val="9"/>
        <rFont val="Noto Sans"/>
        <family val="2"/>
      </rPr>
      <t xml:space="preserve">．违法行为导致严重违法程度的编制虚假财务会计报告行为发生。
</t>
    </r>
    <r>
      <rPr>
        <sz val="9"/>
        <rFont val="宋体"/>
        <family val="0"/>
        <charset val="134"/>
      </rPr>
      <t xml:space="preserve">3</t>
    </r>
    <r>
      <rPr>
        <sz val="9"/>
        <rFont val="Noto Sans"/>
        <family val="2"/>
      </rPr>
      <t xml:space="preserve">．违法行为导致严重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5B010</t>
  </si>
  <si>
    <t xml:space="preserve">对授意、指使、强令会计机构、会计人员及其他人员对外提供虚假的或者隐瞒重要事实的财务会计报告的行为处罚</t>
  </si>
  <si>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５０００元以上５万元以下的罚款；属于国家工作人员的，并依法给予降级、撤职、开除的行政处分或者纪律处分。</t>
  </si>
  <si>
    <r>
      <rPr>
        <sz val="9"/>
        <rFont val="宋体"/>
        <family val="0"/>
        <charset val="134"/>
      </rPr>
      <t xml:space="preserve">1</t>
    </r>
    <r>
      <rPr>
        <sz val="9"/>
        <rFont val="Noto Sans"/>
        <family val="2"/>
      </rPr>
      <t xml:space="preserve">．违法行为导致轻微违法程度的企业编制、对外提供虚假的或者隐瞒重要事实的财务会计报告行为发生。
</t>
    </r>
    <r>
      <rPr>
        <sz val="9"/>
        <rFont val="宋体"/>
        <family val="0"/>
        <charset val="134"/>
      </rPr>
      <t xml:space="preserve">2</t>
    </r>
    <r>
      <rPr>
        <sz val="9"/>
        <rFont val="Noto Sans"/>
        <family val="2"/>
      </rPr>
      <t xml:space="preserve">．违法行为导致轻微违法程度企业隐匿或者故意销毁依法应当保存的财务会计报告行为发生。</t>
    </r>
  </si>
  <si>
    <r>
      <rPr>
        <sz val="9"/>
        <rFont val="Noto Sans"/>
        <family val="2"/>
      </rPr>
      <t xml:space="preserve">可以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45B020</t>
  </si>
  <si>
    <r>
      <rPr>
        <sz val="9"/>
        <rFont val="Noto Sans"/>
        <family val="2"/>
      </rPr>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降级、撤职、开除的行政处分或者纪律处分。</t>
    </r>
  </si>
  <si>
    <r>
      <rPr>
        <sz val="9"/>
        <rFont val="宋体"/>
        <family val="0"/>
        <charset val="134"/>
      </rPr>
      <t xml:space="preserve">1</t>
    </r>
    <r>
      <rPr>
        <sz val="9"/>
        <rFont val="Noto Sans"/>
        <family val="2"/>
      </rPr>
      <t xml:space="preserve">．违法行为导致一般违法程度的企业编制、对外提供虚假的或者隐瞒重要事实的财务会计报告行为发生。
</t>
    </r>
    <r>
      <rPr>
        <sz val="9"/>
        <rFont val="宋体"/>
        <family val="0"/>
        <charset val="134"/>
      </rPr>
      <t xml:space="preserve">2</t>
    </r>
    <r>
      <rPr>
        <sz val="9"/>
        <rFont val="Noto Sans"/>
        <family val="2"/>
      </rPr>
      <t xml:space="preserve">．违法行为导致一般违法程度企业隐匿或者故意销毁依法应当保存的财务会计报告行为发生。</t>
    </r>
  </si>
  <si>
    <r>
      <rPr>
        <sz val="9"/>
        <rFont val="Noto Sans"/>
        <family val="2"/>
      </rPr>
      <t xml:space="preserve"> 可以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45B030</t>
  </si>
  <si>
    <r>
      <rPr>
        <sz val="9"/>
        <rFont val="Noto Sans"/>
        <family val="2"/>
      </rPr>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9"/>
        <rFont val="宋体"/>
        <family val="0"/>
        <charset val="134"/>
      </rPr>
      <t xml:space="preserve">5000</t>
    </r>
    <r>
      <rPr>
        <sz val="9"/>
        <rFont val="Noto Sans"/>
        <family val="2"/>
      </rPr>
      <t xml:space="preserve">元以上５万元以下的罚款；属于国家工作人员的，并依法给予降级、撤职、开除的行政处分或者纪律处分。</t>
    </r>
  </si>
  <si>
    <r>
      <rPr>
        <sz val="9"/>
        <rFont val="宋体"/>
        <family val="0"/>
        <charset val="134"/>
      </rPr>
      <t xml:space="preserve">1</t>
    </r>
    <r>
      <rPr>
        <sz val="9"/>
        <rFont val="Noto Sans"/>
        <family val="2"/>
      </rPr>
      <t xml:space="preserve">．违法行为导致严重违法程度的企业编制、对外提供虚假的或者隐瞒重要事实的财务会计报告行为发生。
</t>
    </r>
    <r>
      <rPr>
        <sz val="9"/>
        <rFont val="宋体"/>
        <family val="0"/>
        <charset val="134"/>
      </rPr>
      <t xml:space="preserve">2</t>
    </r>
    <r>
      <rPr>
        <sz val="9"/>
        <rFont val="Noto Sans"/>
        <family val="2"/>
      </rPr>
      <t xml:space="preserve">．违法行为导致严重违法程度的企业隐匿或者故意销毁依法应当保存的财务会计报告行为发生。</t>
    </r>
  </si>
  <si>
    <r>
      <rPr>
        <sz val="9"/>
        <rFont val="Noto Sans"/>
        <family val="2"/>
      </rPr>
      <t xml:space="preserve">可以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6B010</t>
  </si>
  <si>
    <t xml:space="preserve">会计师事务所应当拒绝委托人示意其作不实或不当证明的，而没有拒绝的</t>
  </si>
  <si>
    <t xml:space="preserve">《中华人民共和国注册会计师法》第三十九条第一款 会计师事务所违反本法第二十条规定的，由省级以上人民政府财政部门给予警告，没收违法所得，可以并处违法所得一倍以上五倍以下的罚款；情节严重的，并可以由省级以上人民政府财政部门暂停其经营业务或者予以撤销。</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t>
    </r>
  </si>
  <si>
    <r>
      <rPr>
        <sz val="9"/>
        <rFont val="Noto Sans"/>
        <family val="2"/>
      </rPr>
      <t xml:space="preserve">《会计师事务所审批和监督暂行办法》第六十四条 会计师事务所违反本办法第五十六条规定的，给予警告，没收违法所得，可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情节严重的，可以暂停其经营业务或者予以撤销。</t>
    </r>
  </si>
  <si>
    <t xml:space="preserve">C10246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
</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24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
</t>
    </r>
    <r>
      <rPr>
        <sz val="9"/>
        <rFont val="宋体"/>
        <family val="0"/>
        <charset val="134"/>
      </rPr>
      <t xml:space="preserve">4</t>
    </r>
    <r>
      <rPr>
        <sz val="9"/>
        <rFont val="Noto Sans"/>
        <family val="2"/>
      </rPr>
      <t xml:space="preserve">．暂停经营业务或者予以撤销。</t>
    </r>
  </si>
  <si>
    <t xml:space="preserve">C10247B010</t>
  </si>
  <si>
    <t xml:space="preserve">会计师事务对委托人故意不提供有关会计资料和文件，而仍为其出具报告的</t>
  </si>
  <si>
    <t xml:space="preserve">C10247B020</t>
  </si>
  <si>
    <t xml:space="preserve">C10247B030</t>
  </si>
  <si>
    <t xml:space="preserve">C10248B010</t>
  </si>
  <si>
    <t xml:space="preserve">会计师事务因委托人有其他不合理要求，致使注册会计师出具的报告不能对财务会计的重要事项作出正确表述，而仍为其出具报告的</t>
  </si>
  <si>
    <t xml:space="preserve">C10248B020</t>
  </si>
  <si>
    <t xml:space="preserve">C10248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的。
</t>
    </r>
    <r>
      <rPr>
        <sz val="9"/>
        <rFont val="宋体"/>
        <family val="0"/>
        <charset val="134"/>
      </rPr>
      <t xml:space="preserve">3</t>
    </r>
    <r>
      <rPr>
        <sz val="9"/>
        <rFont val="Noto Sans"/>
        <family val="2"/>
      </rPr>
      <t xml:space="preserve">．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
</t>
    </r>
    <r>
      <rPr>
        <sz val="9"/>
        <rFont val="宋体"/>
        <family val="0"/>
        <charset val="134"/>
      </rPr>
      <t xml:space="preserve">4</t>
    </r>
    <r>
      <rPr>
        <sz val="9"/>
        <rFont val="Noto Sans"/>
        <family val="2"/>
      </rPr>
      <t xml:space="preserve">．暂停经营业务或者予以撤销。</t>
    </r>
  </si>
  <si>
    <t xml:space="preserve">C10249B010</t>
  </si>
  <si>
    <t xml:space="preserve">会计师事务所明知委托人对重要事项的财务会计处理与国家有关规定相抵触，而不予指明的</t>
  </si>
  <si>
    <t xml:space="preserve">《中华人民共和国注册会计师法》第三十九条第一款 会计师事务所违反本法第二十条、第二十一条规定的，由省级以上人民政府财政部门给予警告，没收违法所得，可以并处违法所得一倍以上五倍以下的罚款；情节严重的，并可以由省级以上人民政府财政部门暂停其经营业务或者予以撤销。</t>
  </si>
  <si>
    <t xml:space="preserve">C10249B020</t>
  </si>
  <si>
    <t xml:space="preserve">C10249B030</t>
  </si>
  <si>
    <t xml:space="preserve">C10250B010</t>
  </si>
  <si>
    <t xml:space="preserve">会计师事务所明知委托人的财务会计处理会直接损害报告使用人或者其他利害关系人的利益，而予以隐瞒或者作不实的报告的</t>
  </si>
  <si>
    <t xml:space="preserve">C10250B020</t>
  </si>
  <si>
    <t xml:space="preserve">C10250B030</t>
  </si>
  <si>
    <t xml:space="preserve">C10251B010</t>
  </si>
  <si>
    <t xml:space="preserve">会计师事务所明知委托人的财务会计处理会导致报告使用人或者其他利害关系人产生重大误解，而不予指明的</t>
  </si>
  <si>
    <t xml:space="preserve">C10251B020</t>
  </si>
  <si>
    <t xml:space="preserve">C10251B030</t>
  </si>
  <si>
    <t xml:space="preserve">C10252B010</t>
  </si>
  <si>
    <t xml:space="preserve">会计师事务所明知委托人的会计报表的重要事项有其他不实的内容，而不予指明的</t>
  </si>
  <si>
    <t xml:space="preserve">C10252B020</t>
  </si>
  <si>
    <t xml:space="preserve">C10252B030</t>
  </si>
  <si>
    <t xml:space="preserve">C10253B010</t>
  </si>
  <si>
    <t xml:space="preserve">注册会计师对委托人示意其作不实或者不当证明，而仍为其出具报告的</t>
  </si>
  <si>
    <t xml:space="preserve">《中华人民共和国注册会计师法》第三十九条第二款 注册会计师违反本法第二十条、第二十一条规定的，由省级以上人民政府财政部门给予警告；情节严重的，可以由省级以上人民政府财政部门暂停其执行业务或者吊销注册会计师证书。</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下。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下。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  警告。</t>
  </si>
  <si>
    <t xml:space="preserve">《会计师事务所审批和监督暂行办法》第六十五条 注册会计师违反本办法第五十六条规定的，给予警告；情节严重的，可以暂停其执行业务或者吊销注册会计师证书。</t>
  </si>
  <si>
    <t xml:space="preserve">C10253B02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暂停执行业务或者吊销注册会计师证书。</t>
    </r>
  </si>
  <si>
    <t xml:space="preserve">C10254B010</t>
  </si>
  <si>
    <t xml:space="preserve">注册会计师对委托人故意不提供有关会计资料和文件，而仍为其出具报告的</t>
  </si>
  <si>
    <t xml:space="preserve">C10254B020</t>
  </si>
  <si>
    <t xml:space="preserve">C10255B010</t>
  </si>
  <si>
    <t xml:space="preserve">注册会计师因委托人有其他不合理要求，致使注册会计师出具的报告不能对财务会计的重要事项作出正确表述，而仍为其出具报告的</t>
  </si>
  <si>
    <t xml:space="preserve">C10255B020</t>
  </si>
  <si>
    <t xml:space="preserve">C10256B010</t>
  </si>
  <si>
    <t xml:space="preserve">注册会计师明知委托人对重要事项的财务会计处理与国家有关规定相抵触，而不予指明的</t>
  </si>
  <si>
    <t xml:space="preserve">C10256B020</t>
  </si>
  <si>
    <t xml:space="preserve">C10257B010</t>
  </si>
  <si>
    <t xml:space="preserve">注册会计师明知委托人的财务会计处理会直接损害报告使用人或者其他利害关系人的利益，而予以隐瞒或者作不实的报告的</t>
  </si>
  <si>
    <t xml:space="preserve">C10257B020</t>
  </si>
  <si>
    <t xml:space="preserve">C10258B010</t>
  </si>
  <si>
    <t xml:space="preserve">注册会计师明知委托人的财务会计处理会导致报告使用人或者其他利害关系人产生重大误解，而不予指明的</t>
  </si>
  <si>
    <t xml:space="preserve">C10258B020</t>
  </si>
  <si>
    <t xml:space="preserve">C10259B010</t>
  </si>
  <si>
    <t xml:space="preserve">注册会计师明知委托人的会计报表的重要事项有其他不实的内容，而不予指明的</t>
  </si>
  <si>
    <t xml:space="preserve"> 警告。</t>
  </si>
  <si>
    <t xml:space="preserve">C10260B010</t>
  </si>
  <si>
    <t xml:space="preserve">单位未经批准承办审查企业会计报表，出具审计报告的</t>
  </si>
  <si>
    <t xml:space="preserve">《中华人民共和国注册会计师法》第四十条 对未经批准承办本法第十四条规定的注册会计师业务的单位，由省级以上人民政府财政部门责令其停止违法活动，没收违法所得，可以并处违法所得一倍以上五倍以下的罚款。</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承办的审计业务数量较少。
</t>
    </r>
    <r>
      <rPr>
        <sz val="9"/>
        <rFont val="宋体"/>
        <family val="0"/>
        <charset val="134"/>
      </rPr>
      <t xml:space="preserve">4</t>
    </r>
    <r>
      <rPr>
        <sz val="9"/>
        <rFont val="Noto Sans"/>
        <family val="2"/>
      </rPr>
      <t xml:space="preserve">．违法所得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1</t>
    </r>
    <r>
      <rPr>
        <sz val="9"/>
        <rFont val="Noto Sans"/>
        <family val="2"/>
      </rPr>
      <t xml:space="preserve">倍以下的罚款。</t>
    </r>
  </si>
  <si>
    <r>
      <rPr>
        <sz val="9"/>
        <rFont val="Noto Sans"/>
        <family val="2"/>
      </rPr>
      <t xml:space="preserve">《会计师事务所审批和监督暂行办法》第六十七条 公民、法人或者其他组织未经批准，擅自从事注册会计师法第十四条规定的注册会计师业务的，给予警告，并责令其停止违法活动，没收违法所得；情节严重的，可以并处</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C10260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承办的审计业务数量较多。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26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承办的审计业务数量巨大。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C10261B010</t>
  </si>
  <si>
    <t xml:space="preserve">单位未经批准承办验证企业资本，出具验资报告的</t>
  </si>
  <si>
    <t xml:space="preserve">《中华人民共和国注册会计师法》第四十条对未经批准承办本法第十四条规定的注册会计师业务的单位，由省级以上人民政府财政部门责令其停止违法活动，没收违法所得，可以并处违法所得一倍以上五倍以下的罚款。</t>
  </si>
  <si>
    <t xml:space="preserve">C10261B020</t>
  </si>
  <si>
    <t xml:space="preserve">C10261B030</t>
  </si>
  <si>
    <t xml:space="preserve">C10262B010</t>
  </si>
  <si>
    <t xml:space="preserve">单位未经批准承办办理企业合并、分立、清算事宜中的审计业务，出具有关的报告的</t>
  </si>
  <si>
    <t xml:space="preserve">C10262B020</t>
  </si>
  <si>
    <t xml:space="preserve">C10262B030</t>
  </si>
  <si>
    <t xml:space="preserve">C10263B010</t>
  </si>
  <si>
    <t xml:space="preserve">单位未经批准承办法律、行政法规规定的其他审计业务的</t>
  </si>
  <si>
    <t xml:space="preserve">C10264</t>
  </si>
  <si>
    <t xml:space="preserve">对企业随意改变会计要素的确认和计量标准的行为进行处罚</t>
  </si>
  <si>
    <t xml:space="preserve">《企业财务会计报告条例》</t>
  </si>
  <si>
    <t xml:space="preserve">三十九</t>
  </si>
  <si>
    <t xml:space="preserve">一</t>
  </si>
  <si>
    <t xml:space="preserve">（一）</t>
  </si>
  <si>
    <t xml:space="preserve">违反本条例规定，有下列行为之一的，由县级以上人民政府财政部门责令限期改正，对企业可以处３０００元以上５万元以下的罚款；（一）随意改变会计要素的确认和计量标准的；
</t>
  </si>
  <si>
    <t xml:space="preserve">北京市财政局</t>
  </si>
  <si>
    <t xml:space="preserve">罚款</t>
  </si>
  <si>
    <t xml:space="preserve">C10265</t>
  </si>
  <si>
    <t xml:space="preserve">对直接主管人员和其他直接责任人员随意改变会计要素的确认和计量标准的行为进行处罚</t>
  </si>
  <si>
    <t xml:space="preserve">违反本条例规定，有下列行为之一的，由县级以上人民政府财政部门责令限期改正，对直接负责的主管人员和其他直接责任人员，可以处２０００元以上２万元以下的罚款；（一）随意改变会计要素的确认和计量标准的；</t>
  </si>
  <si>
    <t xml:space="preserve">C10266</t>
  </si>
  <si>
    <t xml:space="preserve">对会计人员随意改变会计要素的确认和计量标准，情节严重的行为进行处罚</t>
  </si>
  <si>
    <t xml:space="preserve">二</t>
  </si>
  <si>
    <t xml:space="preserve">会计人员有前款所列行为之一，情节严重的，由县级以上人民政府财政部门吊销会计从业资格证书。</t>
  </si>
  <si>
    <t xml:space="preserve">C10267</t>
  </si>
  <si>
    <t xml:space="preserve">对企业随意改变财务会计报告的编制基础、编制依据、编制原则和方法的行为进行处罚</t>
  </si>
  <si>
    <t xml:space="preserve">（二）</t>
  </si>
  <si>
    <t xml:space="preserve">违反本条例规定，有下列行为之一的，由县级以上人民政府财政部门责令限期改正，对企业可以处３０００元以上５万元以下的罚款；（二）随意改变财务会计报告的编制基础、编制依据、编制原则和方法的；</t>
  </si>
  <si>
    <t xml:space="preserve">C10268</t>
  </si>
  <si>
    <t xml:space="preserve">对直接主管人员和其他直接责任人员随意改变财务会计报告的编制基础、编制依据、编制原则和方法的行为进行处罚</t>
  </si>
  <si>
    <t xml:space="preserve">违反本条例规定，有下列行为之一的，由县级以上人民政府财政部门责令限期改正，对直接负责的主管人员和其他直接责任人员，可以处２０００元以上２万元以下的罚款；（二）随意改变财务会计报告的编制基础、编制依据、编制原则和方法的；</t>
  </si>
  <si>
    <t xml:space="preserve">C10269</t>
  </si>
  <si>
    <t xml:space="preserve">对会计人员随意改变财务会计报告的编制基础、编制依据、编制原则和方法，情节严重的行为进行处罚</t>
  </si>
  <si>
    <t xml:space="preserve">C10270</t>
  </si>
  <si>
    <t xml:space="preserve">对企业提前或者延迟结账日结账的行为进行处罚</t>
  </si>
  <si>
    <t xml:space="preserve">（三）</t>
  </si>
  <si>
    <t xml:space="preserve">违反本条例规定，有下列行为之一的，由县级以上人民政府财政部门责令限期改正，对企业可以处３０００元以上５万元以下的罚款；（三）提前或者延迟结账日结账的；</t>
  </si>
  <si>
    <t xml:space="preserve">C10271</t>
  </si>
  <si>
    <t xml:space="preserve">对直接主管人员和其他直接责任人员提前或者延迟结账日结账的行为进行处罚</t>
  </si>
  <si>
    <t xml:space="preserve">违反本条例规定，有下列行为之一的，由县级以上人民政府财政部门责令限期改正，对直接负责的主管人员和其他直接责任人员，可以处２０００元以上２万元以下的罚款；（三）提前或者延迟结账日结账的；</t>
  </si>
  <si>
    <t xml:space="preserve">C10272</t>
  </si>
  <si>
    <t xml:space="preserve">对会计人员提前或者延迟结账日结账，情节严重的行为进行处罚</t>
  </si>
  <si>
    <t xml:space="preserve">C10273</t>
  </si>
  <si>
    <t xml:space="preserve">对企业在编制年度财务会计报告前，未按照本条例规定全面清查资产、核实债务的行为进行处罚</t>
  </si>
  <si>
    <t xml:space="preserve">（四）</t>
  </si>
  <si>
    <t xml:space="preserve">违反本条例规定，有下列行为之一的，由县级以上人民政府财政部门责令限期改正，对企业可以处３０００元以上５万元以下的罚款；（四）在编制年度财务会计报告前，未按照本条例规定全面清查资产、核实债务的；</t>
  </si>
  <si>
    <t xml:space="preserve">C10274</t>
  </si>
  <si>
    <t xml:space="preserve">对直接主管人员和其他直接责任人员在编制年度财务会计报告前，未按照本条例规定全面清查资产、核实债务的行为进行处罚</t>
  </si>
  <si>
    <t xml:space="preserve">违反本条例规定，有下列行为之一的，由县级以上人民政府财政部门责令限期改正，对直接负责的主管人员和其他直接责任人员，可以处２０００元以上２万元以下的罚款；（四）在编制年度财务会计报告前，未按照本条例规定全面清查资产、核实债务的；</t>
  </si>
  <si>
    <t xml:space="preserve">C10275</t>
  </si>
  <si>
    <t xml:space="preserve">对会计人员在编制年度财务会计报告前，未按照本条例规定全面清查资产、核实债务的和方法，情节严重的行为进行处罚</t>
  </si>
  <si>
    <t xml:space="preserve">C10276</t>
  </si>
  <si>
    <t xml:space="preserve">对企业对编制、对外提供虚假的或者隐瞒重要事实的财务会计报告的行为进行处罚</t>
  </si>
  <si>
    <t xml:space="preserve">四十</t>
  </si>
  <si>
    <t xml:space="preserve">  企业编制、对外提供虚假的或者隐瞒重要事实的财务会计报告，构成犯罪的，依法追究刑事责任。
  有前款行为，尚不构成犯罪的，由县级以上人民政府财政部门予以通报，对企业可以处５０００元以上１０万元以下的罚款；对直接负责的主管人员和其他直接责任人员，可以处３０００元以上５万元以下的罚款；属于国家工作人员的，并依法给予撤职直至开除的行政处分或者纪律处分；对其中的会计人员，情节严重的，并由县级以上人民政府财政部门吊销会计从业资格证书。</t>
  </si>
  <si>
    <t xml:space="preserve">C10277</t>
  </si>
  <si>
    <t xml:space="preserve">对企业主管人员和其他直接责任人员编制、对外提供虚假的或者隐瞒重要事实的财务会计报告的行为进行处罚</t>
  </si>
  <si>
    <t xml:space="preserve">C10278</t>
  </si>
  <si>
    <t xml:space="preserve">对会计人员编制、对外提供虚假的或者隐瞒重要事实的财务会计报告，情节严重的行为进行处罚</t>
  </si>
  <si>
    <t xml:space="preserve">C10279</t>
  </si>
  <si>
    <t xml:space="preserve">对申请人隐瞒有关情况或者提供虚假材料提出申请的行为进行处罚</t>
  </si>
  <si>
    <t xml:space="preserve">《行政许可法》</t>
  </si>
  <si>
    <t xml:space="preserve">七十八</t>
  </si>
  <si>
    <t xml:space="preserve">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si>
  <si>
    <t xml:space="preserve">《会计师事务所审批和监督暂行办法》</t>
  </si>
  <si>
    <t xml:space="preserve">六十</t>
  </si>
  <si>
    <t xml:space="preserve">申请人隐瞒有关情况或者提供虚假材料提出申请的，省级财政部门不予受理或者不予批准，并给予警告。</t>
  </si>
  <si>
    <t xml:space="preserve">C10280</t>
  </si>
  <si>
    <t xml:space="preserve">对会计师事务所向财政部或者省级财政部门隐瞒有关情况、提供虚假材料或者拒绝提供反映其活动情况的真实材料的行为进行处罚</t>
  </si>
  <si>
    <t xml:space="preserve">六十三</t>
  </si>
  <si>
    <t xml:space="preserve">会计师事务所向财政部或者省级财政部门隐瞒有关情况、提供虚假材料或者拒绝提供反映其活动情况的真实材料的，给予警告</t>
  </si>
  <si>
    <t xml:space="preserve">C10281</t>
  </si>
  <si>
    <t xml:space="preserve">对会计师事务所未履行必要的审计程序，未获取充分适当的审计证据的情况下出具审计报告的行为进行处罚</t>
  </si>
  <si>
    <t xml:space="preserve">六十四</t>
  </si>
  <si>
    <r>
      <rPr>
        <sz val="9"/>
        <rFont val="Noto Sans"/>
        <family val="2"/>
      </rPr>
      <t xml:space="preserve">会计师事务所违反本办法第五十六条规定的，给予警告，没收违法所得，可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情节严重的，可以暂停其经营业务或者予以撤销。</t>
    </r>
  </si>
  <si>
    <t xml:space="preserve">警告、罚款、</t>
  </si>
  <si>
    <t xml:space="preserve">C10282</t>
  </si>
  <si>
    <t xml:space="preserve">对会计师事务所对同一委托单位的同一事项，依据相同的审计证据出具不同结论的审计报告的行为进行处罚</t>
  </si>
  <si>
    <t xml:space="preserve">C10283</t>
  </si>
  <si>
    <t xml:space="preserve">对会计师事务所隐瞒审计中发现的问题，发表不恰当的审计意见的行为进行处罚</t>
  </si>
  <si>
    <t xml:space="preserve">C10284</t>
  </si>
  <si>
    <t xml:space="preserve">对会计师事务所未实施严格的逐级复核制度，未按规定编制和保存审计工作底稿的行为进行处罚</t>
  </si>
  <si>
    <t xml:space="preserve">C10285</t>
  </si>
  <si>
    <t xml:space="preserve">对会计师事务所违反执业准则、规则的其他行为进行处罚</t>
  </si>
  <si>
    <t xml:space="preserve">C10286</t>
  </si>
  <si>
    <t xml:space="preserve">对注册会计师未履行必要的审计程序，未获取充分适当的审计证据的情况下出具审计报告的行为进行处罚</t>
  </si>
  <si>
    <t xml:space="preserve">六十五</t>
  </si>
  <si>
    <t xml:space="preserve">注册会计师违反本办法第五十六条规定的，给予警告；情节严重的，可以暂停其执行业务或者吊销注册会计师证书。</t>
  </si>
  <si>
    <t xml:space="preserve">C10287</t>
  </si>
  <si>
    <t xml:space="preserve">对注册会计师对同一委托单位的同一事项，依据相同的审计证据出具不同结论的审计报告的行为进行处罚</t>
  </si>
  <si>
    <t xml:space="preserve">警告、</t>
  </si>
  <si>
    <t xml:space="preserve">C10288</t>
  </si>
  <si>
    <t xml:space="preserve">对注册会计师隐瞒审计中发现的问题，发表不恰当的审计意见的行为进行处罚</t>
  </si>
  <si>
    <t xml:space="preserve">C10289</t>
  </si>
  <si>
    <t xml:space="preserve">对注册会计师未实施严格的逐级复核制度，未按规定编制和保存审计工作底稿的行为进行处罚</t>
  </si>
  <si>
    <t xml:space="preserve">C10290</t>
  </si>
  <si>
    <t xml:space="preserve">对注册会计师违反执业准则、规则的其他行为进行处罚</t>
  </si>
  <si>
    <t xml:space="preserve">C10291</t>
  </si>
  <si>
    <t xml:space="preserve">对企业实施安全生产、清洁生产、污染治理、地质灾害防治、生态恢复和环境保护等所需经费，未按照国家有关标准列入相关资产成本或者当期费用的行为进行处罚</t>
  </si>
  <si>
    <t xml:space="preserve">《企业财务通则》</t>
  </si>
  <si>
    <t xml:space="preserve">七十二</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违反本通则第三十九条、四十条、四十二条第一款、四十三条、四十六条规定列支成本费用的。 </t>
    </r>
  </si>
  <si>
    <t xml:space="preserve">北京市财政局警告罚款</t>
  </si>
  <si>
    <t xml:space="preserve">警告、罚款</t>
  </si>
  <si>
    <t xml:space="preserve">C10292</t>
  </si>
  <si>
    <t xml:space="preserve">对企业负有直接责任的主管人员和其他人员实施安全生产、清洁生产、污染治理、地质灾害防治、生态恢复和环境保护等所需经费，未按照国家有关标准列入相关资产成本或者当期费用的行为进行处罚</t>
  </si>
  <si>
    <t xml:space="preserve">C10293</t>
  </si>
  <si>
    <t xml:space="preserve">对企业在发生销售折扣、折让以及支付必要的佣金、回扣、手续费、劳务费、提成、返利、进场费、业务奖励等支出的，为按照规定列支成本费用的行为进行处罚</t>
  </si>
  <si>
    <t xml:space="preserve">C10294</t>
  </si>
  <si>
    <t xml:space="preserve">对企业负有直接责任的主管人员和其他人员在企业发生销售折扣、折让以及支付必要的佣金、回扣、手续费、劳务费、提成、返利、进场费、业务奖励等支出的，未按照规定列支成本费用的行为进行处罚</t>
  </si>
  <si>
    <t xml:space="preserve">C10295</t>
  </si>
  <si>
    <t xml:space="preserve">对企业在企业开展进出口业务收取或者支付的佣金、保险费、运费，未按照合同规定的价格条件处理列支成本费用的行为进行处罚 </t>
  </si>
  <si>
    <t xml:space="preserve">C10296</t>
  </si>
  <si>
    <t xml:space="preserve">对企业负有直接责任的主管人员和其他人员在企业开展进出口业务收取或者支付的佣金、保险费、运费，未按照合同规定的价格条件处理列支成本费用的行为进行处罚 </t>
  </si>
  <si>
    <t xml:space="preserve">C10297</t>
  </si>
  <si>
    <t xml:space="preserve">对企业向个人以及非经营单位支付费用，未严格履行内部审批及支付的手续列支成本费用的行为进行处罚 </t>
  </si>
  <si>
    <t xml:space="preserve">C10298</t>
  </si>
  <si>
    <t xml:space="preserve">对企业负有直接责任的主管人员和其他人员在企业向个人以及非经营单位支付费用，未严格履行内部审批及支付的手续列支成本费用的行为进行处罚</t>
  </si>
  <si>
    <t xml:space="preserve">C10299</t>
  </si>
  <si>
    <t xml:space="preserve">对企业未将按照劳动合同及国家有关规定支付职工报酬，并为从事高危作业的职工缴纳团体人身意外伤害保险费直接作为成本（费用）列支的行为进行处罚</t>
  </si>
  <si>
    <t xml:space="preserve">C10300</t>
  </si>
  <si>
    <t xml:space="preserve">对企业负有直接责任的主管人员和其他人员在企业未将按照劳动合同及国家有关规定支付职工报酬，并为从事高危作业的职工缴纳团体人身意外伤害保险费直接作为成本（费用）列支的行为进行处罚</t>
  </si>
  <si>
    <t xml:space="preserve">C10301</t>
  </si>
  <si>
    <t xml:space="preserve">对企业未依法列支为职工支付的基本医疗、基本养老、失业、工伤等社会保险费的行为进行处罚</t>
  </si>
  <si>
    <t xml:space="preserve">C10302</t>
  </si>
  <si>
    <t xml:space="preserve">对企业负有直接责任的主管人员和其他人员对企业未依法列支为职工支付的基本医疗、基本养老、失业、工伤等社会保险费的行为进行处罚</t>
  </si>
  <si>
    <t xml:space="preserve">C10303</t>
  </si>
  <si>
    <t xml:space="preserve">对企业承担了不得由企业承担的属于个人支出的行为进行处罚</t>
  </si>
  <si>
    <t xml:space="preserve">北京市财政局警告、罚款</t>
  </si>
  <si>
    <t xml:space="preserve">C10304</t>
  </si>
  <si>
    <t xml:space="preserve">对企业负有直接责任的主管人员和其他人员承担了不得由企业承担的属于个人支出的行为进行处罚</t>
  </si>
  <si>
    <t xml:space="preserve">C10305</t>
  </si>
  <si>
    <t xml:space="preserve">对企业违反本通则规定截留、隐瞒、侵占企业收入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违反本通则第四十七条第一款规定截留、隐瞒、侵占企业收入的。</t>
    </r>
  </si>
  <si>
    <t xml:space="preserve">C10306</t>
  </si>
  <si>
    <t xml:space="preserve">对企业负有直接责任的主管人员和其他人员违反本通则规定截留、隐瞒、侵占企业收入的行为进行处罚</t>
  </si>
  <si>
    <t xml:space="preserve">C10307</t>
  </si>
  <si>
    <t xml:space="preserve">对非公司制企业违法进行利润分配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五十一条、五十二条规定进行利润分配的。但依照《公司法》设立的企业不按本通则第五十条第一款第二项规定提取法定公积金的，依照《公司法》的规定予以处罚。</t>
    </r>
  </si>
  <si>
    <t xml:space="preserve">C10308</t>
  </si>
  <si>
    <t xml:space="preserve">对非公司制企业中负有直接责任的主管人员和其他人员违法进行利润分配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规定进行利润分配的。但依照《公司法》设立的企业不按本通则第五十条第一款第二项规定提取法定公积金的，依照《公司法》的规定予以处罚。</t>
    </r>
  </si>
  <si>
    <t xml:space="preserve">C10309</t>
  </si>
  <si>
    <t xml:space="preserve">对企业违法向投资者分配利润的行为进行处罚</t>
  </si>
  <si>
    <t xml:space="preserve">C10310</t>
  </si>
  <si>
    <t xml:space="preserve">对企业中负有直接责任的主管人员和其他人员违法向投资者分配利润的行为进行处罚</t>
  </si>
  <si>
    <t xml:space="preserve">C10311</t>
  </si>
  <si>
    <t xml:space="preserve">对企业未依法向取得企业股权的企业经营者和其他职工分配利润的行为进行处罚</t>
  </si>
  <si>
    <t xml:space="preserve">C10312</t>
  </si>
  <si>
    <t xml:space="preserve">对企业中负有直接责任的主管人员和其他人员未依法向取得企业股权的企业经营者和其他职工分配利润的行为进行处罚</t>
  </si>
  <si>
    <t xml:space="preserve">C10313</t>
  </si>
  <si>
    <t xml:space="preserve">对企业未依法没有取得企业股权的企业经营者和其他职工分配利润的行为进行处罚</t>
  </si>
  <si>
    <t xml:space="preserve">C10314</t>
  </si>
  <si>
    <t xml:space="preserve">对企业中负有直接责任的主管人员和其他人员未依法向没有取得企业股权的企业经营者和其他职工分配利润的行为进行处罚</t>
  </si>
  <si>
    <t xml:space="preserve">C10315</t>
  </si>
  <si>
    <t xml:space="preserve">对企业在进行重组时没有按照规定程序处理继续采取以划拨方式处理国有资源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违反本通则第五十七条规定处理国有资源的。</t>
    </r>
  </si>
  <si>
    <t xml:space="preserve">C10316</t>
  </si>
  <si>
    <t xml:space="preserve">对企业负有直接责任的主管人员和其他人员在企业进行重组时没有按照规定程序处理继续采取以划拨方式处理国有资源的行为进行处罚</t>
  </si>
  <si>
    <t xml:space="preserve">C10317</t>
  </si>
  <si>
    <t xml:space="preserve">对企业在进行重组时违法处理采取作价入股方式的国有资源的行为进行处罚</t>
  </si>
  <si>
    <t xml:space="preserve">C10318</t>
  </si>
  <si>
    <t xml:space="preserve">对企业负有直接责任的主管人员和其他人员在企业进行重组时违法处理采取作价入股方式的国有资源的行为进行处罚</t>
  </si>
  <si>
    <t xml:space="preserve">C10319</t>
  </si>
  <si>
    <t xml:space="preserve">对企业在进行重组时违法处理采取出让方式的国有资源的行为进行处罚</t>
  </si>
  <si>
    <t xml:space="preserve">C10320</t>
  </si>
  <si>
    <t xml:space="preserve">对企业负有直接责任的主管人员和其他人员在企业进行重组时违法处理采取出让方式的国有资源的行为进行处罚</t>
  </si>
  <si>
    <t xml:space="preserve">C10321</t>
  </si>
  <si>
    <t xml:space="preserve">对企业在进行重组时违法处理采取租赁方式的国有资源的行为进行处罚</t>
  </si>
  <si>
    <t xml:space="preserve">C10322</t>
  </si>
  <si>
    <t xml:space="preserve">对企业负有直接责任的主管人员和其他人员在企业进行重组时违法处理采取租赁方式的国有资源的行为进行处罚</t>
  </si>
  <si>
    <t xml:space="preserve">C10323</t>
  </si>
  <si>
    <t xml:space="preserve">对企业在进行重组时违法处理已占用的国有资源的行为进行处罚</t>
  </si>
  <si>
    <t xml:space="preserve">C10324</t>
  </si>
  <si>
    <t xml:space="preserve">对企业负有直接责任的主管人员和其他人员在企业进行重组时违法处理已占用的国有资源的行为进行处罚</t>
  </si>
  <si>
    <t xml:space="preserve">C10325</t>
  </si>
  <si>
    <t xml:space="preserve">对企业未按规定清偿职工债务的行为进行处罚</t>
  </si>
  <si>
    <t xml:space="preserve">（五）</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五）不按本通则第五十八条规定清偿职工债务的。 </t>
    </r>
  </si>
  <si>
    <t xml:space="preserve">C10326</t>
  </si>
  <si>
    <t xml:space="preserve">对企业负有直接责任的主管人员和其他人员未按规定清偿职工债务的行为进行处罚</t>
  </si>
  <si>
    <t xml:space="preserve">C10327</t>
  </si>
  <si>
    <t xml:space="preserve">对企业未按规定建立健全各项内部财务管理制度的行为进行处罚</t>
  </si>
  <si>
    <t xml:space="preserve">七十三</t>
  </si>
  <si>
    <t xml:space="preserve">企业和企业负有直接责任的主管人员和其他人员有以下行为之一的，县级以上主管财政机关可以责令限期改正、予以警告。（一）未按本通则规定建立健全各项内部财务管理制度的。 </t>
  </si>
  <si>
    <t xml:space="preserve">C10328</t>
  </si>
  <si>
    <t xml:space="preserve">对企业负有直接责任的主管人员和其他人员未按规定建立健全各项内部财务管理制度的行为进行处罚</t>
  </si>
  <si>
    <t xml:space="preserve">C10329</t>
  </si>
  <si>
    <t xml:space="preserve">对企业不按主管要求修正要求修正内部财务管理制度的行为进行处罚</t>
  </si>
  <si>
    <t xml:space="preserve"> 企业和企业负有直接责任的主管人员和其他人员有以下行为之一的，县级以上主管财政机关可以责令限期改正、予以警告。（二）内部财务管理制度明显与法律、行政法规和通用的企业财务规章制度相抵触，且不按主管财政机关要求修正的。 </t>
  </si>
  <si>
    <t xml:space="preserve">C10330</t>
  </si>
  <si>
    <t xml:space="preserve">对企业负有直接责任的主管人员和其他人员不按主管要求修正要求修正内部财务管理制度的行为进行处罚</t>
  </si>
  <si>
    <t xml:space="preserve">C10331</t>
  </si>
  <si>
    <t xml:space="preserve">对占有单位提供虚假情况和资料，或者与资产评估机构串通作弊，致使资产评估结果失实的行为进行处罚</t>
  </si>
  <si>
    <t xml:space="preserve">《国有资产评估管理办法》</t>
  </si>
  <si>
    <t xml:space="preserve">三十一</t>
  </si>
  <si>
    <t xml:space="preserve">占有单位违反本办法的规定，提供虚假情况和资料，或者与资产评估机构串通作弊，致使资产评估结果失实的，国有资产管理行政主管部门可以宣布资产评估结果无效，并可以根据情节轻重，单处或者并处下列处罚：（一）通报批评；（二）限期改正，并可以处以相当于评估费用以下的罚款；（三）提请有关部门对单位主管人员和直接责任人员给予行政处分，并可以处以相当于本人三个月基本工资以下的罚款。</t>
  </si>
  <si>
    <t xml:space="preserve">C10332</t>
  </si>
  <si>
    <t xml:space="preserve">对资产评估机构作弊或者玩忽职守，致使资产评估结果失实的行为进行处罚</t>
  </si>
  <si>
    <t xml:space="preserve">三十二</t>
  </si>
  <si>
    <t xml:space="preserve">资产评估机构作弊或者玩忽职守，致使资产评估结果失实的，国有资产管理行政主管部门可以宣布资产评估结果无效，并可以根据情节轻重，对该资产评估机构给予下列处罚：（一）警告；（二）停业整顿；（三）吊销国有资产评估资格证书。</t>
  </si>
  <si>
    <t xml:space="preserve">警告、暂停营业、吊销证书</t>
  </si>
  <si>
    <t xml:space="preserve">C10333</t>
  </si>
  <si>
    <t xml:space="preserve">对资产评估机构因过失出具有重大遗漏的报告及其情节严重的行为进行处罚</t>
  </si>
  <si>
    <t xml:space="preserve">《国有资产评估违法行为处罚办法》</t>
  </si>
  <si>
    <t xml:space="preserve">六</t>
  </si>
  <si>
    <t xml:space="preserve">资产评估机构因过失出具有重大遗漏的报告的，责令改正，情节较重的，处以所得收入一倍以上三倍以下的罚款，并予以暂停执业；</t>
  </si>
  <si>
    <r>
      <rPr>
        <sz val="9"/>
        <rFont val="Noto Sans"/>
        <family val="2"/>
      </rPr>
      <t xml:space="preserve">北京市财政局</t>
    </r>
    <r>
      <rPr>
        <sz val="9"/>
        <rFont val="宋体"/>
        <family val="0"/>
        <charset val="134"/>
      </rPr>
      <t xml:space="preserve">;</t>
    </r>
  </si>
  <si>
    <t xml:space="preserve">罚款、暂停执业</t>
  </si>
  <si>
    <t xml:space="preserve">C10334</t>
  </si>
  <si>
    <t xml:space="preserve">对资产评估机构与委托人或被评估单位串通作弊，故意出具虚假报告、以及给利害关系人造成重大经济损失或者产生恶劣社会影响的行为进行处罚</t>
  </si>
  <si>
    <t xml:space="preserve">五</t>
  </si>
  <si>
    <t xml:space="preserve">资产评估机构与委托人或被评估单位串通作弊，故意出具虚假报告的，没收违法所得，处以违法所得一倍以上五倍以下的罚款，并予以暂停执业；给利害关系人造成重大经济损失或者产生恶劣社会影响的，吊销资产评估资格证书。</t>
  </si>
  <si>
    <t xml:space="preserve">C10335</t>
  </si>
  <si>
    <t xml:space="preserve">对资产评估机构或者分支机构冒用其他机构名义、允许其他机构或者个人以本机构名义执行评估业务的行为进行处罚</t>
  </si>
  <si>
    <t xml:space="preserve">七</t>
  </si>
  <si>
    <t xml:space="preserve">资产评估机构冒用其他机构名义或者允许其他机构以本机构名义执行评估业务的，责令改正，予以警告。</t>
  </si>
  <si>
    <t xml:space="preserve">十二</t>
  </si>
  <si>
    <t xml:space="preserve">本办法第七条至十一条所列情形，有违法所得的，处以违法所得三倍以下的罚款，但最高不得超过三万元；没有违法所得的，处以一万元以下的罚款。</t>
  </si>
  <si>
    <t xml:space="preserve">《资产评估机构审批和监督管理办法》</t>
  </si>
  <si>
    <t xml:space="preserve">五十六</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冒用其他机构名义、允许其他机构或者个人以本机构名义执行评估业务的；　</t>
    </r>
  </si>
  <si>
    <t xml:space="preserve">C10336</t>
  </si>
  <si>
    <t xml:space="preserve">对资产评估机构或者分支机构向委托人或者被评估单位索取、收受业务约定书约定以外的酬金或者其他财物，或者利用业务之便，谋取其他不正当利益的行为进行处罚</t>
  </si>
  <si>
    <t xml:space="preserve">八</t>
  </si>
  <si>
    <t xml:space="preserve">资产评估机构向委托人或者被评估单位索取、收受业务约定书约定以外的酬金或者其他财物，或者利用业务之便，谋取其他不正当利益的，责令改正，予以警告。</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向委托人或者被评估单位索取、收受业务约定书约定以外的酬金或者其他财物，或者利用业务之便，谋取其他不正当利益的；</t>
    </r>
  </si>
  <si>
    <t xml:space="preserve">C10337</t>
  </si>
  <si>
    <t xml:space="preserve">对资产评估机构对其能力进行虚假广告宣传的行为进行处罚</t>
  </si>
  <si>
    <t xml:space="preserve">九</t>
  </si>
  <si>
    <r>
      <rPr>
        <sz val="9"/>
        <rFont val="Noto Sans"/>
        <family val="2"/>
      </rPr>
      <t xml:space="preserve">资产评估机构有下列情形之一的；责令改正，并予以警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其能力进行虚假广告宣传的；</t>
    </r>
  </si>
  <si>
    <t xml:space="preserve">C10338</t>
  </si>
  <si>
    <t xml:space="preserve">对资产评估机构向有关单位和个人支付回扣或者介绍费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有关单位和个人支付回扣或者介绍费的；</t>
    </r>
  </si>
  <si>
    <t xml:space="preserve">C10339</t>
  </si>
  <si>
    <t xml:space="preserve">对资产评估机构胁迫、欺诈、利诱委托人、被评估单位或者其他单位和个人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委托人、被评估单位或者其他单位和个人进行胁迫、欺诈、利诱的；</t>
    </r>
  </si>
  <si>
    <t xml:space="preserve">C10340</t>
  </si>
  <si>
    <t xml:space="preserve">对资产评估机构及其分支机构恶意降低收费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恶意降低收费的</t>
    </r>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采取强迫、欺诈、恶意降低收费标准等不正当方式招揽业务的；</t>
    </r>
  </si>
  <si>
    <t xml:space="preserve">C10341</t>
  </si>
  <si>
    <t xml:space="preserve">对资产评估机构或者分支机构采取强迫、欺诈等不正当方式招揽业务的行为进行处罚</t>
  </si>
  <si>
    <t xml:space="preserve">C10342</t>
  </si>
  <si>
    <t xml:space="preserve">对资产评估机构与委托人或者被评估单位存在利害关系应当回避没有回避的行为进行处罚</t>
  </si>
  <si>
    <t xml:space="preserve">十</t>
  </si>
  <si>
    <t xml:space="preserve">资产评估机构与委托人或者被评估单位存在利害关系应当回避没有回避的，责令改正，并予以警告</t>
  </si>
  <si>
    <t xml:space="preserve">C10343</t>
  </si>
  <si>
    <t xml:space="preserve">对资产评估机构泄露委托人或者被评估单位商业秘密的行为进行处罚</t>
  </si>
  <si>
    <t xml:space="preserve">十一</t>
  </si>
  <si>
    <t xml:space="preserve">资产评估机构泄露委托人或者被评估单位商业秘密的，予以警告</t>
  </si>
  <si>
    <t xml:space="preserve">C10344</t>
  </si>
  <si>
    <t xml:space="preserve">对资产评估机构不按照执业准则、职业道德准则的要求执业的行为进行处罚</t>
  </si>
  <si>
    <t xml:space="preserve">十三</t>
  </si>
  <si>
    <t xml:space="preserve">资产评估机构不按照执业准则、职业道德准则的要求执业的，予以警告</t>
  </si>
  <si>
    <t xml:space="preserve">C10345</t>
  </si>
  <si>
    <t xml:space="preserve">对资产评估机构拒绝、阻挠财政部门依法实施检查的行为进行处罚</t>
  </si>
  <si>
    <t xml:space="preserve">十四</t>
  </si>
  <si>
    <t xml:space="preserve">资产评估机构拒绝、阻挠财政部门依法实施检查的，予以警告</t>
  </si>
  <si>
    <t xml:space="preserve">C10346</t>
  </si>
  <si>
    <t xml:space="preserve">对资产评估机构或者分支机构设立申请时隐瞒有关情况或者提供虚假材料的行为进行处罚</t>
  </si>
  <si>
    <t xml:space="preserve">五十三</t>
  </si>
  <si>
    <t xml:space="preserve">在资产评估机构或者分支机构设立申请时，申请人或者资产评估机构隐瞒有关情况或者提供虚假材料的，省级财政部门应当不予受理或者不予批准，并予以警告。</t>
  </si>
  <si>
    <t xml:space="preserve">C10347</t>
  </si>
  <si>
    <t xml:space="preserve">对资产评估机构或者分支机构未按本办法第四十四条规定建立完善内部管理制度的行为进行处罚</t>
  </si>
  <si>
    <t xml:space="preserve">五十五</t>
  </si>
  <si>
    <t xml:space="preserve">资产评估机构或者分支机构有下列行为之一的，省级以上财政部门应当责令限期改正，并可予以警告：（一）未按本办法第四十四条规定建立完善内部管理制度的；</t>
  </si>
  <si>
    <t xml:space="preserve">C10348</t>
  </si>
  <si>
    <t xml:space="preserve">对资产评估机构或者分支机构未按本办法第四十六条规定提取和使用职业风险基金或者购买职业责任保险的行为进行处罚</t>
  </si>
  <si>
    <t xml:space="preserve">资产评估机构或者分支机构有下列行为之一的，省级以上财政部门应当责令限期改正，并可予以警告：（二）未按本办法第四十六条规定提取和使用职业风险基金或者购买职业责任保险的</t>
  </si>
  <si>
    <t xml:space="preserve">C10349</t>
  </si>
  <si>
    <t xml:space="preserve">对资产评估机构或者分支机构违反本办法第五十一条第一款规定，未在规定期限内报告的行为进行处罚</t>
  </si>
  <si>
    <t xml:space="preserve">资产评估机构或者分支机构有下列行为之一的，省级以上财政部门应当责令限期改正，并可予以警告：（三）违反本办法第五十一条第一款规定，未在规定期限内报告的</t>
  </si>
  <si>
    <t xml:space="preserve">C10350</t>
  </si>
  <si>
    <t xml:space="preserve">对资产评估机构或者分支机构未按本办法第五十二条规定报送材料的行为进行处罚</t>
  </si>
  <si>
    <t xml:space="preserve">资产评估机构或者分支机构有下列行为之一的，省级以上财政部门应当责令限期改正，并可予以警告：（四）未按本办法第五十二条规定报送材料的</t>
  </si>
  <si>
    <t xml:space="preserve">C10351</t>
  </si>
  <si>
    <t xml:space="preserve">对资产评估机构或者分支机构未配合财政部门实施监督检查的行为进行处罚</t>
  </si>
  <si>
    <t xml:space="preserve">资产评估机构或者分支机构有下列行为之一的，省级以上财政部门应当责令限期改正，并可予以警告：（五）未配合财政部门实施监督检查的。</t>
  </si>
  <si>
    <t xml:space="preserve">C10352</t>
  </si>
  <si>
    <t xml:space="preserve">对资产评估机构或者分支机构涂改、出租、出借资产评估资格证书的行为进行处罚</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涂改、出租、出借资产评估资格证书的；</t>
    </r>
  </si>
  <si>
    <t xml:space="preserve">C10353</t>
  </si>
  <si>
    <t xml:space="preserve">对资产评估机构恶意降低收费的行为进行处罚</t>
  </si>
  <si>
    <t xml:space="preserve">C10354</t>
  </si>
  <si>
    <t xml:space="preserve">对资产评估机构或者分支机构泄露委托人或者被评估单位商业秘密的行为进行处罚</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五）泄露委托人或者被评估单位商业秘密的；</t>
    </r>
  </si>
  <si>
    <t xml:space="preserve">C10263B020</t>
  </si>
  <si>
    <t xml:space="preserve">C10263B030</t>
  </si>
  <si>
    <t xml:space="preserve">C10264B010</t>
  </si>
  <si>
    <t xml:space="preserve">企业随意改变会计要素的确认和计量标准的</t>
  </si>
  <si>
    <t xml:space="preserve">《企业财务会计报告条例》第三十九条 违反本条例规定，有下列行为之一的，由县级以上人民政府财政部门责令限期改正，对企业可以处３０００元以上５万元以下的罚款；（一）随意改变会计要素的确认和计量标准的；
</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对企业财务报告的真实性、完整性等产生较小的实质性影响。</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64B020</t>
  </si>
  <si>
    <r>
      <rPr>
        <sz val="9"/>
        <rFont val="宋体"/>
        <family val="0"/>
        <charset val="134"/>
      </rPr>
      <t xml:space="preserve">1</t>
    </r>
    <r>
      <rPr>
        <sz val="9"/>
        <rFont val="Noto Sans"/>
        <family val="2"/>
      </rPr>
      <t xml:space="preserve">．违法行为对企业财务报告的真实性、完整性等产生较大的实质性影响。</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64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企业财务报告真实性、完整性等产生重大的实质性影响。</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r>
      <rPr>
        <sz val="9"/>
        <rFont val="Noto Sans"/>
        <family val="2"/>
      </rPr>
      <t xml:space="preserve">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65B010</t>
  </si>
  <si>
    <t xml:space="preserve">直接主管人员和其他直接责任人员随意改变会计要素的确认和计量标准的</t>
  </si>
  <si>
    <t xml:space="preserve">《企业财务会计报告条例》第三十九条 违反本条例规定，有下列行为之一的，由县级以上人民政府财政部门责令限期改正，对直接负责的主管人员和其他直接责任人员，可以处２０００元以上２万元以下的罚款；（一）随意改变会计要素的确认和计量标准的；</t>
  </si>
  <si>
    <r>
      <rPr>
        <sz val="9"/>
        <rFont val="Noto Sans"/>
        <family val="2"/>
      </rPr>
      <t xml:space="preserve">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65B020</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一）随意改变会计要素的确认和计量标准的；</t>
    </r>
  </si>
  <si>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65B030</t>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66B030</t>
  </si>
  <si>
    <t xml:space="preserve">会计人员随意改变会计要素的确认和计量标准，情节严重的</t>
  </si>
  <si>
    <t xml:space="preserve">《企业财务会计报告条例》第三十九条 会计人员有前款所列行为之一，情节严重的，由县级以上人民政府财政部门吊销会计从业资格证书。</t>
  </si>
  <si>
    <t xml:space="preserve">C10267B010</t>
  </si>
  <si>
    <t xml:space="preserve">企业随意改变财务会计报告的编制基础、编制依据、编制原则和方法的</t>
  </si>
  <si>
    <t xml:space="preserve">《企业财务会计报告条例》第三十九条 违反本条例规定，有下列行为之一的，由县级以上人民政府财政部门责令限期改正，对企业可以处３０００元以上５万元以下的罚款；（二）随意改变财务会计报告的编制基础、编制依据、编制原则和方法的；</t>
  </si>
  <si>
    <t xml:space="preserve">C10267B02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二）随意改变财务会计报告的编制基础、编制依据、编制原则和方法的；</t>
    </r>
  </si>
  <si>
    <t xml:space="preserve">C10267B030</t>
  </si>
  <si>
    <t xml:space="preserve">C10268B010</t>
  </si>
  <si>
    <t xml:space="preserve">直接主管人员和其他直接责任人员随意改变财务会计报告的编制基础、编制依据、编制原则和方法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二）随意改变财务会计报告的编制基础、编制依据、编制原则和方法的；</t>
    </r>
  </si>
  <si>
    <t xml:space="preserve">C10268B020</t>
  </si>
  <si>
    <r>
      <rPr>
        <sz val="9"/>
        <rFont val="宋体"/>
        <family val="0"/>
        <charset val="134"/>
      </rPr>
      <t xml:space="preserve">1</t>
    </r>
    <r>
      <rPr>
        <sz val="9"/>
        <rFont val="Noto Sans"/>
        <family val="2"/>
      </rPr>
      <t xml:space="preserve">．违法行为对企业财务报告的真实性、完整性等产生较大的实质性影响。
</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t xml:space="preserve">C10268B030</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二）随意改变财务会计报告的编制基础、编制依据、编制原则和方法的；</t>
    </r>
  </si>
  <si>
    <t xml:space="preserve">C10269B030</t>
  </si>
  <si>
    <t xml:space="preserve">会计人员随意改变财务会计报告的编制基础、编制依据、编制原则和方法，情节严重的</t>
  </si>
  <si>
    <t xml:space="preserve">C10270B010</t>
  </si>
  <si>
    <t xml:space="preserve">企业提前或者延迟结账日结账的</t>
  </si>
  <si>
    <t xml:space="preserve">《企业财务会计报告条例》第三十九条 违反本条例规定，有下列行为之一的，由县级以上人民政府财政部门责令限期改正，对企业可以处３０００元以上５万元以下的罚款；（三）提前或者延迟结账日结账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对企业财务会计报告的真实性、完整性等产生较小的实质性影响。</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t xml:space="preserve">C10270B02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三）提前或者延迟结账日结账的；</t>
    </r>
  </si>
  <si>
    <r>
      <rPr>
        <sz val="9"/>
        <rFont val="宋体"/>
        <family val="0"/>
        <charset val="134"/>
      </rPr>
      <t xml:space="preserve">1</t>
    </r>
    <r>
      <rPr>
        <sz val="9"/>
        <rFont val="Noto Sans"/>
        <family val="2"/>
      </rPr>
      <t xml:space="preserve">．违法行为对企业财务会计报告的真实性、完整性等产生较大的实质性影响。</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t xml:space="preserve">C10270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企业财务会计报告的真实性、完整性等产生重大的实质性影响。</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t xml:space="preserve">C10271B010</t>
  </si>
  <si>
    <t xml:space="preserve">直接主管人员和其他直接责任人员提前或者延迟结账日结账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三）提前或者延迟结账日结账的；</t>
    </r>
  </si>
  <si>
    <t xml:space="preserve">C10271B020</t>
  </si>
  <si>
    <t xml:space="preserve">C10272B030</t>
  </si>
  <si>
    <t xml:space="preserve">会计人员提前或者延迟结账日结账，情节严重的</t>
  </si>
  <si>
    <t xml:space="preserve">C10273B010</t>
  </si>
  <si>
    <t xml:space="preserve">企业在编制年度财务会计报告前，未按照本条例规定全面清查资产、核实债务的</t>
  </si>
  <si>
    <t xml:space="preserve">《企业财务会计报告条例》第三十九条 违反本条例规定，有下列行为之一的，由县级以上人民政府财政部门责令限期改正，对企业可以处３０００元以上５万元以下的罚款；（四）在编制年度财务会计报告前，未按照本条例规定全面清查资产、核实债务的；</t>
  </si>
  <si>
    <t xml:space="preserve">C10273B020</t>
  </si>
  <si>
    <t xml:space="preserve">C10273B03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四）在编制年度财务会计报告前，未按照本条例规定全面清查资产、核实债务的；</t>
    </r>
  </si>
  <si>
    <t xml:space="preserve">C10274B010</t>
  </si>
  <si>
    <t xml:space="preserve">直接主管人员和其他直接责任人员在编制年度财务会计报告前，未按照本条例规定全面清查资产、核实债务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四）在编制年度财务会计报告前，未按照本条例规定全面清查资产、核实债务的；</t>
    </r>
  </si>
  <si>
    <t xml:space="preserve">C10274B020</t>
  </si>
  <si>
    <t xml:space="preserve">C10274B030</t>
  </si>
  <si>
    <t xml:space="preserve">《企业财务会计报告条例》第三十九条 违反本条例规定，有下列行为之一的，由县级以上人民政府财政部门责令限期改正，对直接负责的主管人员和其他直接责任人员，可以处２０００元以上２万元以下的罚款；（四）在编制年度财务会计报告前，未按照本条例规定全面清查资产、核实债务的；</t>
  </si>
  <si>
    <t xml:space="preserve">C10275B030</t>
  </si>
  <si>
    <t xml:space="preserve">会计人员在编制年度财务会计报告前，未按照本条例规定全面清查资产、核实债务的和方法，情节严重的</t>
  </si>
  <si>
    <t xml:space="preserve">C10276B010</t>
  </si>
  <si>
    <t xml:space="preserve">企业对编制、对外提供虚假的或者隐瞒重要事实的财务会计报告的</t>
  </si>
  <si>
    <t xml:space="preserve">《企业财务会计报告条例》第四十条 企业编制、对外提供虚假的或者隐瞒重要事实的财务会计报告，构成犯罪的，依法追究刑事责任。
  有前款行为，尚不构成犯罪的，由县级以上人民政府财政部门予以通报，对企业可以处５０００元以上１０万元以下的罚款；对直接负责的主管人员和其他直接责任人员，可以处３０００元以上５万元以下的罚款；属于国家工作人员的，并依法给予撤职直至开除的行政处分或者纪律处分；对其中的会计人员，情节严重的，并由县级以上人民政府财政部门吊销会计从业资格证书。</t>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1</t>
    </r>
    <r>
      <rPr>
        <sz val="9"/>
        <rFont val="Noto Sans"/>
        <family val="2"/>
      </rPr>
      <t xml:space="preserve">万元以下。</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10</t>
    </r>
    <r>
      <rPr>
        <sz val="9"/>
        <rFont val="Noto Sans"/>
        <family val="2"/>
      </rPr>
      <t xml:space="preserve">万元以下。</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10%</t>
    </r>
    <r>
      <rPr>
        <sz val="9"/>
        <rFont val="Noto Sans"/>
        <family val="2"/>
      </rPr>
      <t xml:space="preserve">以下。</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下。</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76B020</t>
  </si>
  <si>
    <r>
      <rPr>
        <sz val="9"/>
        <rFont val="Noto Sans"/>
        <family val="2"/>
      </rPr>
      <t xml:space="preserve">《企业财务会计报告条例》第四十条 企业编制、对外提供虚假的或者隐瞒重要事实的财务会计报告，构成犯罪的，依法追究刑事责任。
  有前款行为，尚不构成犯罪的，由县级以上人民政府财政部门予以通报，对企业可以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r>
      <rPr>
        <sz val="9"/>
        <rFont val="Noto Sans"/>
        <family val="2"/>
      </rPr>
      <t xml:space="preserve">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76B030</t>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3</t>
    </r>
    <r>
      <rPr>
        <sz val="9"/>
        <rFont val="Noto Sans"/>
        <family val="2"/>
      </rPr>
      <t xml:space="preserve">万元以上。</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30</t>
    </r>
    <r>
      <rPr>
        <sz val="9"/>
        <rFont val="Noto Sans"/>
        <family val="2"/>
      </rPr>
      <t xml:space="preserve">万元以上。</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20%</t>
    </r>
    <r>
      <rPr>
        <sz val="9"/>
        <rFont val="Noto Sans"/>
        <family val="2"/>
      </rPr>
      <t xml:space="preserve">以上。</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30%</t>
    </r>
    <r>
      <rPr>
        <sz val="9"/>
        <rFont val="Noto Sans"/>
        <family val="2"/>
      </rPr>
      <t xml:space="preserve">以上。</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77B010</t>
  </si>
  <si>
    <t xml:space="preserve">企业主管人员和其他直接责任人员编制、对外提供虚假的或者隐瞒重要事实的财务会计报告的</t>
  </si>
  <si>
    <r>
      <rPr>
        <sz val="9"/>
        <rFont val="Noto Sans"/>
        <family val="2"/>
      </rPr>
      <t xml:space="preserve">  企业编制、对外提供虚假的或者隐瞒重要事实的财务会计报告，构成犯罪的，依法追究刑事责任。
  有前款行为，尚不构成犯罪的，由县级以上人民政府财政部门予以通报，对企业可以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t xml:space="preserve">C10277B020</t>
  </si>
  <si>
    <r>
      <rPr>
        <sz val="9"/>
        <rFont val="Noto Sans"/>
        <family val="2"/>
      </rPr>
      <t xml:space="preserve">处万元以上，</t>
    </r>
    <r>
      <rPr>
        <sz val="9"/>
        <rFont val="宋体"/>
        <family val="0"/>
        <charset val="134"/>
      </rPr>
      <t xml:space="preserve">4</t>
    </r>
    <r>
      <rPr>
        <sz val="9"/>
        <rFont val="Noto Sans"/>
        <family val="2"/>
      </rPr>
      <t xml:space="preserve">万元以下的罚款。</t>
    </r>
  </si>
  <si>
    <t xml:space="preserve">C10277B030</t>
  </si>
  <si>
    <t xml:space="preserve">C10278B030</t>
  </si>
  <si>
    <t xml:space="preserve">会计人员编制、对外提供虚假的或者隐瞒重要事实的财务会计报告，情节严重的</t>
  </si>
  <si>
    <t xml:space="preserve">C10279C000</t>
  </si>
  <si>
    <t xml:space="preserve">申请人隐瞒有关情况或者提供虚假材料提出申请的</t>
  </si>
  <si>
    <t xml:space="preserve">《行政许可法》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si>
  <si>
    <t xml:space="preserve">《会计师事务所审批和监督暂行办法》第六十条 申请人隐瞒有关情况或者提供虚假材料提出申请的，省级财政部门不予受理或者不予批准，并给予警告。</t>
  </si>
  <si>
    <t xml:space="preserve">C10280C000</t>
  </si>
  <si>
    <t xml:space="preserve">会计师事务所向财政部或者省级财政部门隐瞒有关情况、提供虚假材料或者拒绝提供反映其活动情况的真实材料的 </t>
  </si>
  <si>
    <t xml:space="preserve">《会计师事务所审批和监督暂行办法》第六十三条 会计师事务所向财政部或者省级财政部门隐瞒有关情况、提供虚假材料或者拒绝提供反映其活动情况的真实材料的，给予警告</t>
  </si>
  <si>
    <t xml:space="preserve">C10281B010</t>
  </si>
  <si>
    <t xml:space="preserve">会计师事务所未履行必要的审计程序，未获取充分适当的审计证据的情况下出具审计报告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对审计报告的客观性、公允性和审计结论的真实性产生较小的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1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对审计报告的客观性、公允性和审计结论的真实性产生较大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1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对审计报告的客观性、公允性和审计结论的真实性产生重大的实质性影响。</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2B010</t>
  </si>
  <si>
    <t xml:space="preserve">会计师事务所对同一委托单位的同一事项，依据相同的审计证据出具不同结论的审计报告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造成较小的经济损失。</t>
    </r>
    <r>
      <rPr>
        <sz val="9"/>
        <rFont val="宋体"/>
        <family val="0"/>
        <charset val="134"/>
      </rPr>
      <t xml:space="preserve">5</t>
    </r>
    <r>
      <rPr>
        <sz val="9"/>
        <rFont val="Noto Sans"/>
        <family val="2"/>
      </rPr>
      <t xml:space="preserve">．违法行为形成较小的不良社会影响。</t>
    </r>
  </si>
  <si>
    <t xml:space="preserve">C10282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造成较大的经济损失。</t>
    </r>
    <r>
      <rPr>
        <sz val="9"/>
        <rFont val="宋体"/>
        <family val="0"/>
        <charset val="134"/>
      </rPr>
      <t xml:space="preserve">4</t>
    </r>
    <r>
      <rPr>
        <sz val="9"/>
        <rFont val="Noto Sans"/>
        <family val="2"/>
      </rPr>
      <t xml:space="preserve">．违法行为形成较大的不良社会影响。</t>
    </r>
  </si>
  <si>
    <t xml:space="preserve">C10282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t xml:space="preserve">C10283B010</t>
  </si>
  <si>
    <t xml:space="preserve">会计师事务所隐瞒审计中发现的问题，发表不恰当的审计意见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对审计结论的真实性产生较小的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283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对审计结论的真实性产生较大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283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对审计结论的真实性产生重大的实质性影响。</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t xml:space="preserve">C10284B010</t>
  </si>
  <si>
    <t xml:space="preserve">会计师事务所未实施严格的逐级复核制度，未按规定编制和保存审计工作底稿的</t>
  </si>
  <si>
    <t xml:space="preserve">C10284B020</t>
  </si>
  <si>
    <t xml:space="preserve">C10284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5B010</t>
  </si>
  <si>
    <t xml:space="preserve">会计师事务所违反执业准则、规则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4</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5</t>
    </r>
    <r>
      <rPr>
        <sz val="9"/>
        <rFont val="Noto Sans"/>
        <family val="2"/>
      </rPr>
      <t xml:space="preserve">．违法行为对审计报告的客观性、公允性和审计结论的真实性产生较小的实质性影响。</t>
    </r>
    <r>
      <rPr>
        <sz val="9"/>
        <rFont val="宋体"/>
        <family val="0"/>
        <charset val="134"/>
      </rPr>
      <t xml:space="preserve">6</t>
    </r>
    <r>
      <rPr>
        <sz val="9"/>
        <rFont val="Noto Sans"/>
        <family val="2"/>
      </rPr>
      <t xml:space="preserve">．违法行为造成较小的经济损失。</t>
    </r>
    <r>
      <rPr>
        <sz val="9"/>
        <rFont val="宋体"/>
        <family val="0"/>
        <charset val="134"/>
      </rPr>
      <t xml:space="preserve">7</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 </t>
    </r>
  </si>
  <si>
    <t xml:space="preserve">C10285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4</t>
    </r>
    <r>
      <rPr>
        <sz val="9"/>
        <rFont val="Noto Sans"/>
        <family val="2"/>
      </rPr>
      <t xml:space="preserve">．违法行为对审计报告的客观性、公允性和审计结论的真实性产生较大的实质性影响。</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5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6B010</t>
  </si>
  <si>
    <t xml:space="preserve">注册会计师未履行必要的审计程序，未获取充分适当的审计证据的情况下出具审计报告的</t>
  </si>
  <si>
    <t xml:space="preserve">C10286B020</t>
  </si>
  <si>
    <t xml:space="preserve">C10286B030</t>
  </si>
  <si>
    <t xml:space="preserve">C10287B010</t>
  </si>
  <si>
    <t xml:space="preserve">注册会计师对同一委托单位的同一事项，依据相同的审计证据出具不同结论的审计报告的</t>
  </si>
  <si>
    <t xml:space="preserve">C10287B020</t>
  </si>
  <si>
    <t xml:space="preserve">C10287B030</t>
  </si>
  <si>
    <t xml:space="preserve">C10288B010</t>
  </si>
  <si>
    <t xml:space="preserve">注册会计师隐瞒审计中发现的问题，发表不恰当的审计意见的</t>
  </si>
  <si>
    <t xml:space="preserve">C10288B020</t>
  </si>
  <si>
    <t xml:space="preserve">C10288B030</t>
  </si>
  <si>
    <t xml:space="preserve">C10289B010</t>
  </si>
  <si>
    <t xml:space="preserve">注册会计师未实施严格的逐级复核制度，未按规定编制和保存审计工作底稿的</t>
  </si>
  <si>
    <t xml:space="preserve">C10289B020</t>
  </si>
  <si>
    <t xml:space="preserve">C10289B030</t>
  </si>
  <si>
    <t xml:space="preserve">C10290B010</t>
  </si>
  <si>
    <t xml:space="preserve">注册会计师违反执业准则、规则的</t>
  </si>
  <si>
    <t xml:space="preserve">C10290B020</t>
  </si>
  <si>
    <t xml:space="preserve">C10290B030</t>
  </si>
  <si>
    <t xml:space="preserve">C10291B010</t>
  </si>
  <si>
    <t xml:space="preserve">企业实施安全生产、清洁生产、污染治理、地质灾害防治、生态恢复和环境保护等所需经费，未按照国家有关标准列入相关资产成本或者当期费用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违反本通则第三十九条、四十条、四十二条第一款、四十三条、四十六条规定列支成本费用的。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形成。
</t>
    </r>
    <r>
      <rPr>
        <sz val="9"/>
        <rFont val="宋体"/>
        <family val="0"/>
        <charset val="134"/>
      </rPr>
      <t xml:space="preserve">3</t>
    </r>
    <r>
      <rPr>
        <sz val="9"/>
        <rFont val="Noto Sans"/>
        <family val="2"/>
      </rPr>
      <t xml:space="preserve">．违规列支的成本费用金额较小，或者在实际数值的</t>
    </r>
    <r>
      <rPr>
        <sz val="9"/>
        <rFont val="宋体"/>
        <family val="0"/>
        <charset val="134"/>
      </rPr>
      <t xml:space="preserve">3%</t>
    </r>
    <r>
      <rPr>
        <sz val="9"/>
        <rFont val="Noto Sans"/>
        <family val="2"/>
      </rPr>
      <t xml:space="preserve">以下。
</t>
    </r>
    <r>
      <rPr>
        <sz val="9"/>
        <rFont val="宋体"/>
        <family val="0"/>
        <charset val="134"/>
      </rPr>
      <t xml:space="preserve">4</t>
    </r>
    <r>
      <rPr>
        <sz val="9"/>
        <rFont val="Noto Sans"/>
        <family val="2"/>
      </rPr>
      <t xml:space="preserve">．没有违法所得，或者违法所得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可以并处违法所得</t>
    </r>
    <r>
      <rPr>
        <sz val="9"/>
        <rFont val="宋体"/>
        <family val="0"/>
        <charset val="134"/>
      </rPr>
      <t xml:space="preserve">1</t>
    </r>
    <r>
      <rPr>
        <sz val="9"/>
        <rFont val="Noto Sans"/>
        <family val="2"/>
      </rPr>
      <t xml:space="preserve">倍以下，但最高不超过</t>
    </r>
    <r>
      <rPr>
        <sz val="9"/>
        <rFont val="宋体"/>
        <family val="0"/>
        <charset val="134"/>
      </rPr>
      <t xml:space="preserve">3</t>
    </r>
    <r>
      <rPr>
        <sz val="9"/>
        <rFont val="Noto Sans"/>
        <family val="2"/>
      </rPr>
      <t xml:space="preserve">万元的罚款；没有违法所得的，可以处</t>
    </r>
    <r>
      <rPr>
        <sz val="9"/>
        <rFont val="宋体"/>
        <family val="0"/>
        <charset val="134"/>
      </rPr>
      <t xml:space="preserve">3000</t>
    </r>
    <r>
      <rPr>
        <sz val="9"/>
        <rFont val="Noto Sans"/>
        <family val="2"/>
      </rPr>
      <t xml:space="preserve">元以下的罚款。</t>
    </r>
  </si>
  <si>
    <t xml:space="preserve">C10291B020</t>
  </si>
  <si>
    <r>
      <rPr>
        <sz val="9"/>
        <rFont val="宋体"/>
        <family val="0"/>
        <charset val="134"/>
      </rPr>
      <t xml:space="preserve">1</t>
    </r>
    <r>
      <rPr>
        <sz val="9"/>
        <rFont val="Noto Sans"/>
        <family val="2"/>
      </rPr>
      <t xml:space="preserve">．故意实施该违法行为。
</t>
    </r>
    <r>
      <rPr>
        <sz val="9"/>
        <rFont val="宋体"/>
        <family val="0"/>
        <charset val="134"/>
      </rPr>
      <t xml:space="preserve">2</t>
    </r>
    <r>
      <rPr>
        <sz val="9"/>
        <rFont val="Noto Sans"/>
        <family val="2"/>
      </rPr>
      <t xml:space="preserve">．违规列支的成本费用金额较大，或者在实际数值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30000</t>
    </r>
    <r>
      <rPr>
        <sz val="9"/>
        <rFont val="Noto Sans"/>
        <family val="2"/>
      </rPr>
      <t xml:space="preserve">元的，可以并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0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t xml:space="preserve">C1029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列支的成本费用金额巨大，或者在实际数值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15000</t>
    </r>
    <r>
      <rPr>
        <sz val="9"/>
        <rFont val="Noto Sans"/>
        <family val="2"/>
      </rPr>
      <t xml:space="preserve">元的，可以并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15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292B010</t>
  </si>
  <si>
    <t xml:space="preserve">企业负有直接责任的主管人员和其他人员实施安全生产、清洁生产、污染治理、地质灾害防治、生态恢复和环境保护等所需经费，未按照国家有关标准列入相关资产成本或者当期费用的</t>
  </si>
  <si>
    <t xml:space="preserve">C10292B020</t>
  </si>
  <si>
    <t xml:space="preserve">C10292B030</t>
  </si>
  <si>
    <t xml:space="preserve">C10293B010</t>
  </si>
  <si>
    <t xml:space="preserve">企业在发生销售折扣、折让以及支付必要的佣金、回扣、手续费、劳务费、提成、返利、进场费、业务奖励等支出的，未按照规定列支成本费用的</t>
  </si>
  <si>
    <t xml:space="preserve">C10293B020</t>
  </si>
  <si>
    <t xml:space="preserve">C10293B030</t>
  </si>
  <si>
    <t xml:space="preserve">C10294B010</t>
  </si>
  <si>
    <t xml:space="preserve">企业负有直接责任的主管人员和其他人员在企业发生销售折扣、折让以及支付必要的佣金、回扣、手续费、劳务费、提成、返利、进场费、业务奖励等支出的，未按照规定列支成本费用的</t>
  </si>
  <si>
    <t xml:space="preserve">C10294B020</t>
  </si>
  <si>
    <t xml:space="preserve">C10294B030</t>
  </si>
  <si>
    <t xml:space="preserve">C10295B010</t>
  </si>
  <si>
    <t xml:space="preserve">企业在企业开展进出口业务收取或者支付的佣金、保险费、运费，未按照合同规定的价格条件处理列支成本费用的</t>
  </si>
  <si>
    <t xml:space="preserve">C10295B020</t>
  </si>
  <si>
    <t xml:space="preserve">C10295B030</t>
  </si>
  <si>
    <t xml:space="preserve">C10296B010</t>
  </si>
  <si>
    <t xml:space="preserve">企业负有直接责任的主管人员和其他人员在企业开展进出口业务收取或者支付的佣金、保险费、运费，未按照合同规定的价格条件处理列支成本费用的</t>
  </si>
  <si>
    <t xml:space="preserve">C10296B020</t>
  </si>
  <si>
    <t xml:space="preserve">C10296B030</t>
  </si>
  <si>
    <t xml:space="preserve">C10297B010</t>
  </si>
  <si>
    <t xml:space="preserve">企业向个人以及非经营单位支付费用，未严格履行内部审批及支付的手续列支成本费用的</t>
  </si>
  <si>
    <t xml:space="preserve">C10297B020</t>
  </si>
  <si>
    <t xml:space="preserve">C10297B030</t>
  </si>
  <si>
    <t xml:space="preserve">C10298B010</t>
  </si>
  <si>
    <t xml:space="preserve">企业负有直接责任的主管人员和其他人员在企业向个人以及非经营单位支付费用，未严格履行内部审批及支付的手续列支成本费用的</t>
  </si>
  <si>
    <t xml:space="preserve">C10298B020</t>
  </si>
  <si>
    <t xml:space="preserve">C10298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15000</t>
    </r>
    <r>
      <rPr>
        <sz val="9"/>
        <rFont val="Noto Sans"/>
        <family val="2"/>
      </rPr>
      <t xml:space="preserve">元的，可以并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15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299B010</t>
  </si>
  <si>
    <t xml:space="preserve">企业未将按照劳动合同及国家有关规定支付职工报酬，并为从事高危作业的职工缴纳团体人身意外伤害保险费直接作为成本（费用）列支的</t>
  </si>
  <si>
    <t xml:space="preserve">C10299B020</t>
  </si>
  <si>
    <t xml:space="preserve">C10299B030</t>
  </si>
  <si>
    <t xml:space="preserve">C10300B010</t>
  </si>
  <si>
    <t xml:space="preserve">企业负有直接责任的主管人员和其他人员在企业未将按照劳动合同及国家有关规定支付职工报酬，并为从事高危作业的职工缴纳团体人身意外伤害保险费直接作为成本（费用）列支的</t>
  </si>
  <si>
    <t xml:space="preserve">C10300B020</t>
  </si>
  <si>
    <t xml:space="preserve">C10300B030</t>
  </si>
  <si>
    <t xml:space="preserve">C10301B010</t>
  </si>
  <si>
    <t xml:space="preserve">企业未依法列支为职工支付的基本医疗、基本养老、失业、工伤等社会保险费的</t>
  </si>
  <si>
    <t xml:space="preserve">C10301B020</t>
  </si>
  <si>
    <t xml:space="preserve">C10301B030</t>
  </si>
  <si>
    <t xml:space="preserve">C10302B010</t>
  </si>
  <si>
    <t xml:space="preserve">企业负有直接责任的主管人员和其他人员对企业未依法列支为职工支付的基本医疗、基本养老、失业、工伤等社会保险费的</t>
  </si>
  <si>
    <t xml:space="preserve">C10302B020</t>
  </si>
  <si>
    <t xml:space="preserve">C10302B030</t>
  </si>
  <si>
    <t xml:space="preserve">C10303B010</t>
  </si>
  <si>
    <t xml:space="preserve">企业承担了不得由企业承担的属于个人支出的</t>
  </si>
  <si>
    <t xml:space="preserve">C10303B020</t>
  </si>
  <si>
    <t xml:space="preserve">C10303B030</t>
  </si>
  <si>
    <t xml:space="preserve">C10304B010</t>
  </si>
  <si>
    <t xml:space="preserve">企业负有直接责任的主管人员和其他人员承担了不得由企业承担的属于个人支出的</t>
  </si>
  <si>
    <t xml:space="preserve">C10304B020</t>
  </si>
  <si>
    <t xml:space="preserve">C10304B030</t>
  </si>
  <si>
    <t xml:space="preserve">C10305B010</t>
  </si>
  <si>
    <t xml:space="preserve">企业违反本通则规定截留、隐瞒、侵占企业收入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违反本通则第四十七条第一款规定截留、隐瞒、侵占企业收入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截留、隐瞒、侵占企业收入金额较小，或者占其全部收入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05B020</t>
  </si>
  <si>
    <r>
      <rPr>
        <sz val="9"/>
        <rFont val="宋体"/>
        <family val="0"/>
        <charset val="134"/>
      </rPr>
      <t xml:space="preserve">1</t>
    </r>
    <r>
      <rPr>
        <sz val="9"/>
        <rFont val="Noto Sans"/>
        <family val="2"/>
      </rPr>
      <t xml:space="preserve">．截留、隐瞒、侵占企业收入金额较大，或者占其全部收入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0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截留、隐瞒、侵占企业收入金额巨大，或者占其全部收入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06B010</t>
  </si>
  <si>
    <t xml:space="preserve">企业负有直接责任的主管人员和其他人员违反本通则规定截留、隐瞒、侵占企业收入的</t>
  </si>
  <si>
    <t xml:space="preserve">C10306B020</t>
  </si>
  <si>
    <t xml:space="preserve">C10306B030</t>
  </si>
  <si>
    <t xml:space="preserve">C10307B010</t>
  </si>
  <si>
    <t xml:space="preserve">非公司制企业违法进行利润分配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五十一条、五十二条规定进行利润分配的。但依照《公司法》设立的企业不按本通则第五十条第一款第二项规定提取法定公积金的，依照《公司法》的规定予以处罚。</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规分配的利润金额较小，或者占其可分配的</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07B020</t>
  </si>
  <si>
    <r>
      <rPr>
        <sz val="9"/>
        <rFont val="宋体"/>
        <family val="0"/>
        <charset val="134"/>
      </rPr>
      <t xml:space="preserve">1</t>
    </r>
    <r>
      <rPr>
        <sz val="9"/>
        <rFont val="Noto Sans"/>
        <family val="2"/>
      </rPr>
      <t xml:space="preserve">．违规分配的利润金额较大，或者占其可分配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0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分配的利润金额巨大，或者占其可分配的</t>
    </r>
    <r>
      <rPr>
        <sz val="9"/>
        <rFont val="宋体"/>
        <family val="0"/>
        <charset val="134"/>
      </rPr>
      <t xml:space="preserve">10%</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08B010</t>
  </si>
  <si>
    <t xml:space="preserve">非公司制企业中负有直接责任的主管人员和其他人员违法进行利润分配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规定进行利润分配的。但依照《公司法》设立的企业不按本通则第五十条第一款第二项规定提取法定公积金的，依照《公司法》的规定予以处罚。</t>
    </r>
  </si>
  <si>
    <t xml:space="preserve">C10308B020</t>
  </si>
  <si>
    <t xml:space="preserve">C10308B030</t>
  </si>
  <si>
    <t xml:space="preserve">非公司制企业中负有直接责任的主管人员和其他人员违法进行利润分配的 </t>
  </si>
  <si>
    <t xml:space="preserve">C10309B010</t>
  </si>
  <si>
    <t xml:space="preserve">企业违法向投资者分配利润的</t>
  </si>
  <si>
    <t xml:space="preserve">C10309B020</t>
  </si>
  <si>
    <t xml:space="preserve">C10309B030</t>
  </si>
  <si>
    <t xml:space="preserve">C10310B010</t>
  </si>
  <si>
    <t xml:space="preserve">企业中负有直接责任的主管人员和其他人员违法向投资者分配利润的</t>
  </si>
  <si>
    <t xml:space="preserve">C10310B020</t>
  </si>
  <si>
    <t xml:space="preserve">C10310B030</t>
  </si>
  <si>
    <t xml:space="preserve">C10311B010</t>
  </si>
  <si>
    <t xml:space="preserve">企业未依法向取得企业股权的企业经营者和其他职工分配利润的</t>
  </si>
  <si>
    <t xml:space="preserve">C10311B020</t>
  </si>
  <si>
    <t xml:space="preserve">C10312B010</t>
  </si>
  <si>
    <t xml:space="preserve">企业中负有直接责任的主管人员和其他人员未依法向取得企业股权的企业经营者和其他职工分配利润的</t>
  </si>
  <si>
    <t xml:space="preserve">C10312B030</t>
  </si>
  <si>
    <t xml:space="preserve">C10312B020</t>
  </si>
  <si>
    <t xml:space="preserve">C10313B010</t>
  </si>
  <si>
    <t xml:space="preserve">企业未依法没有取得企业股权的企业经营者和其他职工分配利润的</t>
  </si>
  <si>
    <t xml:space="preserve">C10313B020</t>
  </si>
  <si>
    <t xml:space="preserve">C10313B030</t>
  </si>
  <si>
    <t xml:space="preserve">C10314B010</t>
  </si>
  <si>
    <t xml:space="preserve">企业中负有直接责任的主管人员和其他人员未依法向没有取得企业股权的企业经营者和其他职工分配利润的</t>
  </si>
  <si>
    <t xml:space="preserve">C10314B020</t>
  </si>
  <si>
    <t xml:space="preserve">C10314B030</t>
  </si>
  <si>
    <t xml:space="preserve">C10315B010</t>
  </si>
  <si>
    <t xml:space="preserve">企业在进行重组时没有按照规定程序处理继续采取以划拨方式处理国有资源的 </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违反本通则第五十七条规定处理国有资源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规处理的国有资源评估价值、或作价金额、或转让对价较小。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15B020</t>
  </si>
  <si>
    <t xml:space="preserve">企业在进行重组时没有按照规定程序处理继续采取以划拨方式处理国有资源的</t>
  </si>
  <si>
    <r>
      <rPr>
        <sz val="9"/>
        <rFont val="宋体"/>
        <family val="0"/>
        <charset val="134"/>
      </rPr>
      <t xml:space="preserve">1</t>
    </r>
    <r>
      <rPr>
        <sz val="9"/>
        <rFont val="Noto Sans"/>
        <family val="2"/>
      </rPr>
      <t xml:space="preserve">．违规处理的国有资源评估价值、或作价金额、或转让对价较大。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1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处理的国有资源评估价值、或作价金额、或转让对价巨大。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16B010</t>
  </si>
  <si>
    <t xml:space="preserve">企业负有直接责任的主管人员和其他人员在企业进行重组时没有按照规定程序处理继续采取以划拨方式处理国有资源的 </t>
  </si>
  <si>
    <t xml:space="preserve">C10316B020</t>
  </si>
  <si>
    <t xml:space="preserve">C10316B030</t>
  </si>
  <si>
    <t xml:space="preserve">C10317B010</t>
  </si>
  <si>
    <t xml:space="preserve">企业在进行重组时违法处理采取作价入股方式的国有资源的 </t>
  </si>
  <si>
    <t xml:space="preserve">C10317B020</t>
  </si>
  <si>
    <t xml:space="preserve">C10317B030</t>
  </si>
  <si>
    <t xml:space="preserve">C10318B010</t>
  </si>
  <si>
    <t xml:space="preserve">企业负有直接责任的主管人员和其他人员在企业进行重组时违法处理采取作价入股方式的国有资源的 </t>
  </si>
  <si>
    <t xml:space="preserve">C10318B020</t>
  </si>
  <si>
    <t xml:space="preserve">C10318B030</t>
  </si>
  <si>
    <t xml:space="preserve">C10319B010</t>
  </si>
  <si>
    <t xml:space="preserve">企业在进行重组时违法处理采取出让方式的国有资源的 </t>
  </si>
  <si>
    <t xml:space="preserve">C10319B020</t>
  </si>
  <si>
    <t xml:space="preserve">C10319B030</t>
  </si>
  <si>
    <t xml:space="preserve">C10320B010</t>
  </si>
  <si>
    <t xml:space="preserve">企业负有直接责任的主管人员和其他人员在企业进行重组时违法处理采取出让方式的国有资源的 </t>
  </si>
  <si>
    <t xml:space="preserve">C10320B020</t>
  </si>
  <si>
    <t xml:space="preserve">C10320B030</t>
  </si>
  <si>
    <t xml:space="preserve">C10321B010</t>
  </si>
  <si>
    <t xml:space="preserve">企业在进行重组时违法处理采取租赁方式的国有资源的 </t>
  </si>
  <si>
    <t xml:space="preserve">C10321B020</t>
  </si>
  <si>
    <t xml:space="preserve">C10321B030</t>
  </si>
  <si>
    <t xml:space="preserve">C10322B010</t>
  </si>
  <si>
    <t xml:space="preserve">企业负有直接责任的主管人员和其他人员在企业进行重组时违法处理采取租赁方式的国有资源的 </t>
  </si>
  <si>
    <t xml:space="preserve">C10322B020</t>
  </si>
  <si>
    <t xml:space="preserve">C10322B030</t>
  </si>
  <si>
    <t xml:space="preserve">C10323B010</t>
  </si>
  <si>
    <t xml:space="preserve">企业在进行重组时违法处理已占用的国有资源的 </t>
  </si>
  <si>
    <t xml:space="preserve">C10323B020</t>
  </si>
  <si>
    <t xml:space="preserve">C10323B030</t>
  </si>
  <si>
    <t xml:space="preserve">C10324B010</t>
  </si>
  <si>
    <t xml:space="preserve">企业负有直接责任的主管人员和其他人员在企业进行重组时违法处理已占用的国有资源的 </t>
  </si>
  <si>
    <t xml:space="preserve">C10324B020</t>
  </si>
  <si>
    <t xml:space="preserve">C10324B030</t>
  </si>
  <si>
    <t xml:space="preserve">C10325B010</t>
  </si>
  <si>
    <t xml:space="preserve">企业未按规定清偿职工债务的 </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五）不按本通则第五十八条规定清偿职工债务的。 </t>
    </r>
  </si>
  <si>
    <r>
      <rPr>
        <sz val="9"/>
        <rFont val="宋体"/>
        <family val="0"/>
        <charset val="134"/>
      </rPr>
      <t xml:space="preserve">1</t>
    </r>
    <r>
      <rPr>
        <sz val="9"/>
        <rFont val="Noto Sans"/>
        <family val="2"/>
      </rPr>
      <t xml:space="preserve">．不按规定清偿职工债务数额较小，或者占应清偿职工债务数额的</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不按规定清偿职工债务涉及职工人数在</t>
    </r>
    <r>
      <rPr>
        <sz val="9"/>
        <rFont val="宋体"/>
        <family val="0"/>
        <charset val="134"/>
      </rPr>
      <t xml:space="preserve">3</t>
    </r>
    <r>
      <rPr>
        <sz val="9"/>
        <rFont val="Noto Sans"/>
        <family val="2"/>
      </rPr>
      <t xml:space="preserve">人以下，或者占涉及职工人数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25B020</t>
  </si>
  <si>
    <r>
      <rPr>
        <sz val="9"/>
        <rFont val="宋体"/>
        <family val="0"/>
        <charset val="134"/>
      </rPr>
      <t xml:space="preserve">1</t>
    </r>
    <r>
      <rPr>
        <sz val="9"/>
        <rFont val="Noto Sans"/>
        <family val="2"/>
      </rPr>
      <t xml:space="preserve">．不按规定清偿职工债务数额较大，或者占应清偿职工债务数额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
</t>
    </r>
    <r>
      <rPr>
        <sz val="9"/>
        <rFont val="宋体"/>
        <family val="0"/>
        <charset val="134"/>
      </rPr>
      <t xml:space="preserve">2</t>
    </r>
    <r>
      <rPr>
        <sz val="9"/>
        <rFont val="Noto Sans"/>
        <family val="2"/>
      </rPr>
      <t xml:space="preserve">．不按规定清偿职工债务涉及职工</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或者占涉及职工人数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325B030</t>
  </si>
  <si>
    <r>
      <rPr>
        <sz val="9"/>
        <rFont val="宋体"/>
        <family val="0"/>
        <charset val="134"/>
      </rPr>
      <t xml:space="preserve">1</t>
    </r>
    <r>
      <rPr>
        <sz val="9"/>
        <rFont val="Noto Sans"/>
        <family val="2"/>
      </rPr>
      <t xml:space="preserve">．不按规定清偿职工债务数额巨大，或者占应清偿职工债务数额的</t>
    </r>
    <r>
      <rPr>
        <sz val="9"/>
        <rFont val="宋体"/>
        <family val="0"/>
        <charset val="134"/>
      </rPr>
      <t xml:space="preserve">10%</t>
    </r>
    <r>
      <rPr>
        <sz val="9"/>
        <rFont val="Noto Sans"/>
        <family val="2"/>
      </rPr>
      <t xml:space="preserve">以上。
</t>
    </r>
    <r>
      <rPr>
        <sz val="9"/>
        <rFont val="宋体"/>
        <family val="0"/>
        <charset val="134"/>
      </rPr>
      <t xml:space="preserve">2</t>
    </r>
    <r>
      <rPr>
        <sz val="9"/>
        <rFont val="Noto Sans"/>
        <family val="2"/>
      </rPr>
      <t xml:space="preserve">．不按规定清偿职工债务涉及职工人数在</t>
    </r>
    <r>
      <rPr>
        <sz val="9"/>
        <rFont val="宋体"/>
        <family val="0"/>
        <charset val="134"/>
      </rPr>
      <t xml:space="preserve">6</t>
    </r>
    <r>
      <rPr>
        <sz val="9"/>
        <rFont val="Noto Sans"/>
        <family val="2"/>
      </rPr>
      <t xml:space="preserve">人以上，或者占涉及职工人数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26B010</t>
  </si>
  <si>
    <t xml:space="preserve">企业负有直接责任的主管人员和其他人员未按规定清偿职工债务的 </t>
  </si>
  <si>
    <t xml:space="preserve">C10326B020</t>
  </si>
  <si>
    <t xml:space="preserve">C10326B030</t>
  </si>
  <si>
    <t xml:space="preserve">C10327C000</t>
  </si>
  <si>
    <t xml:space="preserve">企业未按规定建立健全各项内部财务管理制度的 </t>
  </si>
  <si>
    <t xml:space="preserve">《企业财务通则》第七十三条 企业和企业负有直接责任的主管人员和其他人员有以下行为之一的，县级以上主管财政机关可以责令限期改正、予以警告。（一）未按本通则规定建立健全各项内部财务管理制度的。 </t>
  </si>
  <si>
    <t xml:space="preserve">C10328C000</t>
  </si>
  <si>
    <t xml:space="preserve">企业负有直接责任的主管人员和其他人员未按规定建立健全各项内部财务管理制度的 </t>
  </si>
  <si>
    <t xml:space="preserve">C10329C000</t>
  </si>
  <si>
    <t xml:space="preserve">企业不按主管要求修正要求修正内部财务管理制度的 </t>
  </si>
  <si>
    <t xml:space="preserve">《企业财务通则》第七十三条 企业和企业负有直接责任的主管人员和其他人员有以下行为之一的，县级以上主管财政机关可以责令限期改正、予以警告。（二）内部财务管理制度明显与法律、行政法规和通用的企业财务规章制度相抵触，且不按主管财政机关要求修正的。 </t>
  </si>
  <si>
    <t xml:space="preserve">C10330C000</t>
  </si>
  <si>
    <t xml:space="preserve">企业负有直接责任的主管人员和其他人员不按主管要求修正要求修正内部财务管理制度的 </t>
  </si>
  <si>
    <t xml:space="preserve">C10331B010</t>
  </si>
  <si>
    <t xml:space="preserve">占有单位提供虚假情况和资料，或者与资产评估机构串通作弊，致使资产评估结果失实的 </t>
  </si>
  <si>
    <t xml:space="preserve">《国有资产评估管理办法》第三十一条 占有单位违反本办法的规定，提供虚假情况和资料，或者与资产评估机构串通作弊，致使资产评估结果失实的，国有资产管理行政主管部门可以宣布资产评估结果无效，并可以根据情节轻重，单处或者并处下列处罚：（一）通报批评；（二）限期改正，并可以处以相当于评估费用以下的罚款；（三）提请有关部门对单位主管人员和直接责任人员给予行政处分，并可以处以相当于本人三个月基本工资以下的罚款。</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数额较小。</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t xml:space="preserve">  通报批评</t>
  </si>
  <si>
    <t xml:space="preserve">C10331B020</t>
  </si>
  <si>
    <r>
      <rPr>
        <sz val="9"/>
        <rFont val="宋体"/>
        <family val="0"/>
        <charset val="134"/>
      </rPr>
      <t xml:space="preserve">1</t>
    </r>
    <r>
      <rPr>
        <sz val="9"/>
        <rFont val="Noto Sans"/>
        <family val="2"/>
      </rPr>
      <t xml:space="preserve">．通报批评。
</t>
    </r>
    <r>
      <rPr>
        <sz val="9"/>
        <rFont val="宋体"/>
        <family val="0"/>
        <charset val="134"/>
      </rPr>
      <t xml:space="preserve">2</t>
    </r>
    <r>
      <rPr>
        <sz val="9"/>
        <rFont val="Noto Sans"/>
        <family val="2"/>
      </rPr>
      <t xml:space="preserve">．可以处相当于评估费用</t>
    </r>
    <r>
      <rPr>
        <sz val="9"/>
        <rFont val="宋体"/>
        <family val="0"/>
        <charset val="134"/>
      </rPr>
      <t xml:space="preserve">50%</t>
    </r>
    <r>
      <rPr>
        <sz val="9"/>
        <rFont val="Noto Sans"/>
        <family val="2"/>
      </rPr>
      <t xml:space="preserve">以下的罚款。</t>
    </r>
  </si>
  <si>
    <t xml:space="preserve">C10331B030</t>
  </si>
  <si>
    <r>
      <rPr>
        <sz val="9"/>
        <rFont val="宋体"/>
        <family val="0"/>
        <charset val="134"/>
      </rPr>
      <t xml:space="preserve">1</t>
    </r>
    <r>
      <rPr>
        <sz val="9"/>
        <rFont val="Noto Sans"/>
        <family val="2"/>
      </rPr>
      <t xml:space="preserve">．通报批评。
</t>
    </r>
    <r>
      <rPr>
        <sz val="9"/>
        <rFont val="宋体"/>
        <family val="0"/>
        <charset val="134"/>
      </rPr>
      <t xml:space="preserve">2</t>
    </r>
    <r>
      <rPr>
        <sz val="9"/>
        <rFont val="Noto Sans"/>
        <family val="2"/>
      </rPr>
      <t xml:space="preserve">．可以处相当于评估费用</t>
    </r>
    <r>
      <rPr>
        <sz val="9"/>
        <rFont val="宋体"/>
        <family val="0"/>
        <charset val="134"/>
      </rPr>
      <t xml:space="preserve">50%</t>
    </r>
    <r>
      <rPr>
        <sz val="9"/>
        <rFont val="Noto Sans"/>
        <family val="2"/>
      </rPr>
      <t xml:space="preserve">以上，</t>
    </r>
    <r>
      <rPr>
        <sz val="9"/>
        <rFont val="宋体"/>
        <family val="0"/>
        <charset val="134"/>
      </rPr>
      <t xml:space="preserve">1</t>
    </r>
    <r>
      <rPr>
        <sz val="9"/>
        <rFont val="Noto Sans"/>
        <family val="2"/>
      </rPr>
      <t xml:space="preserve">倍以下的罚款。</t>
    </r>
  </si>
  <si>
    <t xml:space="preserve">C10332B010</t>
  </si>
  <si>
    <t xml:space="preserve">资产评估机构作弊或者玩忽职守，致使资产评估结果失实的 </t>
  </si>
  <si>
    <t xml:space="preserve">《国有资产评估管理办法》第三十二条 资产评估机构作弊或者玩忽职守，致使资产评估结果失实的，国有资产管理行政主管部门可以宣布资产评估结果无效，并可以根据情节轻重，对该资产评估机构给予下列处罚：（一）警告；（二）停业整顿；（三）吊销国有资产评估资格证书。</t>
  </si>
  <si>
    <r>
      <rPr>
        <sz val="9"/>
        <rFont val="宋体"/>
        <family val="0"/>
        <charset val="134"/>
      </rPr>
      <t xml:space="preserve">  1</t>
    </r>
    <r>
      <rPr>
        <sz val="9"/>
        <rFont val="Noto Sans"/>
        <family val="2"/>
      </rPr>
      <t xml:space="preserve">．警告。</t>
    </r>
  </si>
  <si>
    <t xml:space="preserve">C10332B020</t>
  </si>
  <si>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停业整顿。</t>
    </r>
  </si>
  <si>
    <t xml:space="preserve">C10332B030</t>
  </si>
  <si>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停业整顿。
  </t>
    </r>
    <r>
      <rPr>
        <sz val="9"/>
        <rFont val="宋体"/>
        <family val="0"/>
        <charset val="134"/>
      </rPr>
      <t xml:space="preserve">3</t>
    </r>
    <r>
      <rPr>
        <sz val="9"/>
        <rFont val="Noto Sans"/>
        <family val="2"/>
      </rPr>
      <t xml:space="preserve">．吊销国有资产评估资格证书。</t>
    </r>
  </si>
  <si>
    <t xml:space="preserve">C10333B010</t>
  </si>
  <si>
    <t xml:space="preserve">资产评估机构因过失出具有重大遗漏的报告，情节严重的 </t>
  </si>
  <si>
    <t xml:space="preserve">《国有资产评估违法行为处罚办法》第六条 资产评估机构因过失出具有重大遗漏的报告的，责令改正，情节较重的，处以所得收入一倍以上三倍以下的罚款，并予以暂停执业；</t>
  </si>
  <si>
    <r>
      <rPr>
        <sz val="9"/>
        <rFont val="宋体"/>
        <family val="0"/>
        <charset val="134"/>
      </rPr>
      <t xml:space="preserve">1.</t>
    </r>
    <r>
      <rPr>
        <sz val="9"/>
        <rFont val="Noto Sans"/>
        <family val="2"/>
      </rPr>
      <t xml:space="preserve">违法行为造成较小的经济损失。</t>
    </r>
    <r>
      <rPr>
        <sz val="9"/>
        <rFont val="宋体"/>
        <family val="0"/>
        <charset val="134"/>
      </rPr>
      <t xml:space="preserve">2.</t>
    </r>
    <r>
      <rPr>
        <sz val="9"/>
        <rFont val="Noto Sans"/>
        <family val="2"/>
      </rPr>
      <t xml:space="preserve">违法行为形成较小的不良社会影响。</t>
    </r>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3B020</t>
  </si>
  <si>
    <r>
      <rPr>
        <sz val="9"/>
        <rFont val="宋体"/>
        <family val="0"/>
        <charset val="134"/>
      </rPr>
      <t xml:space="preserve">1</t>
    </r>
    <r>
      <rPr>
        <sz val="9"/>
        <rFont val="Noto Sans"/>
        <family val="2"/>
      </rPr>
      <t xml:space="preserve">．违法行为造成较大的经济损失。</t>
    </r>
    <r>
      <rPr>
        <sz val="9"/>
        <rFont val="宋体"/>
        <family val="0"/>
        <charset val="134"/>
      </rPr>
      <t xml:space="preserve">2</t>
    </r>
    <r>
      <rPr>
        <sz val="9"/>
        <rFont val="Noto Sans"/>
        <family val="2"/>
      </rPr>
      <t xml:space="preserve">．违法行为形成较大的不良社会影响。</t>
    </r>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3B030</t>
  </si>
  <si>
    <r>
      <rPr>
        <sz val="9"/>
        <rFont val="宋体"/>
        <family val="0"/>
        <charset val="134"/>
      </rPr>
      <t xml:space="preserve">1</t>
    </r>
    <r>
      <rPr>
        <sz val="9"/>
        <rFont val="Noto Sans"/>
        <family val="2"/>
      </rPr>
      <t xml:space="preserve">．违法行为造成重大的经济损失。</t>
    </r>
    <r>
      <rPr>
        <sz val="9"/>
        <rFont val="宋体"/>
        <family val="0"/>
        <charset val="134"/>
      </rPr>
      <t xml:space="preserve">2</t>
    </r>
    <r>
      <rPr>
        <sz val="9"/>
        <rFont val="Noto Sans"/>
        <family val="2"/>
      </rPr>
      <t xml:space="preserve">．违法行为形成重大的不良社会影响。</t>
    </r>
  </si>
  <si>
    <r>
      <rPr>
        <sz val="9"/>
        <rFont val="宋体"/>
        <family val="0"/>
        <charset val="134"/>
      </rPr>
      <t xml:space="preserve">1.</t>
    </r>
    <r>
      <rPr>
        <sz val="9"/>
        <rFont val="Noto Sans"/>
        <family val="2"/>
      </rPr>
      <t xml:space="preserve">处</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4B010</t>
  </si>
  <si>
    <t xml:space="preserve">资产评估机构与委托人或被评估单位串通作弊，故意出具虚假报告、以及给利害关系人造成重大经济损失或者产生恶劣社会影响的 </t>
  </si>
  <si>
    <t xml:space="preserve">《国有资产评估违法行为处罚办法》第五条 资产评估机构与委托人或被评估单位串通作弊，故意出具虚假报告的，没收违法所得，处以违法所得一倍以上五倍以下的罚款，并予以暂停执业；给利害关系人造成重大经济损失或者产生恶劣社会影响的，吊销资产评估资格证书。</t>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4B020</t>
  </si>
  <si>
    <t xml:space="preserve">C10334B030</t>
  </si>
  <si>
    <r>
      <rPr>
        <sz val="9"/>
        <rFont val="宋体"/>
        <family val="0"/>
        <charset val="134"/>
      </rPr>
      <t xml:space="preserve">1</t>
    </r>
    <r>
      <rPr>
        <sz val="9"/>
        <rFont val="Noto Sans"/>
        <family val="2"/>
      </rPr>
      <t xml:space="preserve">．处</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
</t>
    </r>
    <r>
      <rPr>
        <sz val="9"/>
        <rFont val="宋体"/>
        <family val="0"/>
        <charset val="134"/>
      </rPr>
      <t xml:space="preserve">2</t>
    </r>
    <r>
      <rPr>
        <sz val="9"/>
        <rFont val="Noto Sans"/>
        <family val="2"/>
      </rPr>
      <t xml:space="preserve">．吊销注册会计师证书。</t>
    </r>
  </si>
  <si>
    <t xml:space="preserve">C10335B010</t>
  </si>
  <si>
    <t xml:space="preserve">资产评估机构或者分支机构冒用其他机构名义、允许其他机构或者个人以本机构名义执行评估业务的 </t>
  </si>
  <si>
    <t xml:space="preserve">《国有资产评估违法行为处罚办法》第七条 资产评估机构冒用其他机构名义或者允许其他机构以本机构名义执行评估业务的，责令改正，予以警告。</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1</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3000</t>
    </r>
    <r>
      <rPr>
        <sz val="9"/>
        <rFont val="Noto Sans"/>
        <family val="2"/>
      </rPr>
      <t xml:space="preserve">元以下的罚款。</t>
    </r>
  </si>
  <si>
    <t xml:space="preserve">《国有资产评估违法行为处罚办法》第十二条 本办法第七条至十一条所列情形，有违法所得的，处以违法所得三倍以下的罚款，但最高不得超过三万元；没有违法所得的，处以一万元以下的罚款。</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冒用其他机构名义、允许其他机构或者个人以本机构名义执行评估业务的；　</t>
    </r>
  </si>
  <si>
    <t xml:space="preserve">C10335B020</t>
  </si>
  <si>
    <r>
      <rPr>
        <sz val="9"/>
        <rFont val="宋体"/>
        <family val="0"/>
        <charset val="134"/>
      </rPr>
      <t xml:space="preserve">1</t>
    </r>
    <r>
      <rPr>
        <sz val="9"/>
        <rFont val="Noto Sans"/>
        <family val="2"/>
      </rPr>
      <t xml:space="preserve">．违法所得数额较大。</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t xml:space="preserve">C10335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形成了虚假或者失实的评估结论。</t>
    </r>
    <r>
      <rPr>
        <sz val="9"/>
        <rFont val="宋体"/>
        <family val="0"/>
        <charset val="134"/>
      </rPr>
      <t xml:space="preserve">3</t>
    </r>
    <r>
      <rPr>
        <sz val="9"/>
        <rFont val="Noto Sans"/>
        <family val="2"/>
      </rPr>
      <t xml:space="preserve">．违法所得数额巨大。</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336B010</t>
  </si>
  <si>
    <t xml:space="preserve">资产评估机构或者分支机构向委托人或者被评估单位索取、收受业务约定书约定以外的酬金或者其他财物，或者利用业务之便，谋取其他不正当利益的 </t>
  </si>
  <si>
    <t xml:space="preserve">《国有资产评估违法行为处罚办法》第八条 资产评估机构向委托人或者被评估单位索取、收受业务约定书约定以外的酬金或者其他财物，或者利用业务之便，谋取其他不正当利益的，责令改正，予以警告。</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向委托人或者被评估单位索取、收受业务约定书约定以外的酬金或者其他财物，或者利用业务之便，谋取其他不正当利益的；</t>
    </r>
  </si>
  <si>
    <t xml:space="preserve">C10336B020</t>
  </si>
  <si>
    <t xml:space="preserve">C10336B030</t>
  </si>
  <si>
    <t xml:space="preserve">C10337B010</t>
  </si>
  <si>
    <t xml:space="preserve">资产评估机构对其能力进行虚假广告宣传的 </t>
  </si>
  <si>
    <r>
      <rPr>
        <sz val="9"/>
        <rFont val="Noto Sans"/>
        <family val="2"/>
      </rPr>
      <t xml:space="preserve">《国有资产评估违法行为处罚办法》第九条 资产评估机构有下列情形之一的；责令改正，并予以警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其能力进行虚假广告宣传的；</t>
    </r>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行为对评估结论形成较小的实质性影响。</t>
    </r>
    <r>
      <rPr>
        <sz val="9"/>
        <rFont val="宋体"/>
        <family val="0"/>
        <charset val="134"/>
      </rPr>
      <t xml:space="preserve">4</t>
    </r>
    <r>
      <rPr>
        <sz val="9"/>
        <rFont val="Noto Sans"/>
        <family val="2"/>
      </rPr>
      <t xml:space="preserve">．违法所得数额较小。</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337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行为对评估结论形成较大的实质性影响。</t>
    </r>
    <r>
      <rPr>
        <sz val="9"/>
        <rFont val="宋体"/>
        <family val="0"/>
        <charset val="134"/>
      </rPr>
      <t xml:space="preserve">3</t>
    </r>
    <r>
      <rPr>
        <sz val="9"/>
        <rFont val="Noto Sans"/>
        <family val="2"/>
      </rPr>
      <t xml:space="preserve">．违法所得数额较大。</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337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评估结论形成重大的实质性影响。</t>
    </r>
    <r>
      <rPr>
        <sz val="9"/>
        <rFont val="宋体"/>
        <family val="0"/>
        <charset val="134"/>
      </rPr>
      <t xml:space="preserve">3</t>
    </r>
    <r>
      <rPr>
        <sz val="9"/>
        <rFont val="Noto Sans"/>
        <family val="2"/>
      </rPr>
      <t xml:space="preserve">．违法所得数额巨大。</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7000</t>
    </r>
    <r>
      <rPr>
        <sz val="9"/>
        <rFont val="Noto Sans"/>
        <family val="2"/>
      </rPr>
      <t xml:space="preserve">元以上</t>
    </r>
    <r>
      <rPr>
        <sz val="9"/>
        <rFont val="宋体"/>
        <family val="0"/>
        <charset val="134"/>
      </rPr>
      <t xml:space="preserve">10000</t>
    </r>
    <r>
      <rPr>
        <sz val="9"/>
        <rFont val="Noto Sans"/>
        <family val="2"/>
      </rPr>
      <t xml:space="preserve">元以下的罚款。</t>
    </r>
  </si>
  <si>
    <t xml:space="preserve">C10338B010</t>
  </si>
  <si>
    <t xml:space="preserve">资产评估机构向有关单位和个人支付回扣或者介绍费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有关单位和个人支付回扣或者介绍费的；</t>
    </r>
  </si>
  <si>
    <t xml:space="preserve">C10338B020</t>
  </si>
  <si>
    <t xml:space="preserve">C10338B030</t>
  </si>
  <si>
    <t xml:space="preserve">C10339B010</t>
  </si>
  <si>
    <t xml:space="preserve">资产评估机构胁迫、欺诈、利诱委托人、被评估单位或者其他单位和个人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委托人、被评估单位或者其他单位和个人进行胁迫、欺诈、利诱的；</t>
    </r>
  </si>
  <si>
    <t xml:space="preserve">C10339B020</t>
  </si>
  <si>
    <t xml:space="preserve">C10339B030</t>
  </si>
  <si>
    <t xml:space="preserve">C10340B010</t>
  </si>
  <si>
    <t xml:space="preserve">资产评估机构及其分支机构恶意降低收费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恶意降低收费的</t>
    </r>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采取强迫、欺诈、恶意降低收费标准等不正当方式招揽业务的；</t>
    </r>
  </si>
  <si>
    <t xml:space="preserve">C10340B020</t>
  </si>
  <si>
    <t xml:space="preserve">C10340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数额巨大。</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t xml:space="preserve">C10341B010</t>
  </si>
  <si>
    <t xml:space="preserve">资产评估机构或者分支机构采取强迫、欺诈等不正当方式招揽业务的 </t>
  </si>
  <si>
    <t xml:space="preserve">C10341B020</t>
  </si>
  <si>
    <t xml:space="preserve">C10341B030</t>
  </si>
  <si>
    <t xml:space="preserve">C10342B010</t>
  </si>
  <si>
    <t xml:space="preserve">资产评估机构与委托人或者被评估单位存在利害关系应当回避没有回避的 </t>
  </si>
  <si>
    <t xml:space="preserve">《国有资产评估违法行为处罚办法》第十条 资产评估机构与委托人或者被评估单位存在利害关系应当回避没有回避的，责令改正，并予以警告</t>
  </si>
  <si>
    <t xml:space="preserve">C10342B020</t>
  </si>
  <si>
    <t xml:space="preserve">C10342B030</t>
  </si>
  <si>
    <t xml:space="preserve">C10343B010</t>
  </si>
  <si>
    <t xml:space="preserve">资产评估机构泄露委托人或者被评估单位商业秘密的 </t>
  </si>
  <si>
    <t xml:space="preserve">《国有资产评估违法行为处罚办法》第十一条 资产评估机构泄露委托人或者被评估单位商业秘密的，予以警告</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造成较小的经济损失。</t>
    </r>
  </si>
  <si>
    <t xml:space="preserve">C10343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造成较大的经济损失。</t>
    </r>
    <r>
      <rPr>
        <sz val="9"/>
        <rFont val="宋体"/>
        <family val="0"/>
        <charset val="134"/>
      </rPr>
      <t xml:space="preserve">4</t>
    </r>
    <r>
      <rPr>
        <sz val="9"/>
        <rFont val="Noto Sans"/>
        <family val="2"/>
      </rPr>
      <t xml:space="preserve">．违法行为形成较大的不良社会影响。</t>
    </r>
  </si>
  <si>
    <t xml:space="preserve">C10343B030</t>
  </si>
  <si>
    <t xml:space="preserve">C10344C000</t>
  </si>
  <si>
    <t xml:space="preserve">资产评估机构不按照执业准则、职业道德准则的要求执业的 </t>
  </si>
  <si>
    <t xml:space="preserve">《国有资产评估违法行为处罚办法》第十三条 资产评估机构不按照执业准则、职业道德准则的要求执业的，予以警告</t>
  </si>
  <si>
    <t xml:space="preserve">C10345C000</t>
  </si>
  <si>
    <t xml:space="preserve">资产评估机构拒绝、阻挠财政部门依法实施检查的 </t>
  </si>
  <si>
    <t xml:space="preserve">《国有资产评估违法行为处罚办法》第十四条 资产评估机构拒绝、阻挠财政部门依法实施检查的，予以警告</t>
  </si>
  <si>
    <t xml:space="preserve">C10346C000</t>
  </si>
  <si>
    <t xml:space="preserve">资产评估机构或者分支机构设立申请时隐瞒有关情况或者提供虚假材料的 </t>
  </si>
  <si>
    <t xml:space="preserve">《资产评估机构审批和监督管理办法》第五十三条 在资产评估机构或者分支机构设立申请时，申请人或者资产评估机构隐瞒有关情况或者提供虚假材料的，省级财政部门应当不予受理或者不予批准，并予以警告。</t>
  </si>
  <si>
    <t xml:space="preserve">C10347C000</t>
  </si>
  <si>
    <t xml:space="preserve">资产评估机构或者分支机构未按本办法第四十四条规定建立完善内部管理制度的 </t>
  </si>
  <si>
    <t xml:space="preserve">《资产评估机构审批和监督管理办法》第五十五条 资产评估机构或者分支机构有下列行为之一的，省级以上财政部门应当责令限期改正，并可予以警告：（一）未按本办法第四十四条规定建立完善内部管理制度的；</t>
  </si>
  <si>
    <t xml:space="preserve">C10348C000</t>
  </si>
  <si>
    <t xml:space="preserve">资产评估机构或者分支机构未按本办法第四十六条规定提取和使用职业风险基金或者购买职业责任保险的 </t>
  </si>
  <si>
    <t xml:space="preserve">《资产评估机构审批和监督管理办法》第五十五条 资产评估机构或者分支机构有下列行为之一的，省级以上财政部门应当责令限期改正，并可予以警告：（二）未按本办法第四十六条规定提取和使用职业风险基金或者购买职业责任保险的</t>
  </si>
  <si>
    <t xml:space="preserve">C10349C000</t>
  </si>
  <si>
    <t xml:space="preserve">资产评估机构或者分支机构违反本办法第五十一条第一款规定，未在规定期限内报告的 </t>
  </si>
  <si>
    <t xml:space="preserve">《资产评估机构审批和监督管理办法》第五十五条 资产评估机构或者分支机构有下列行为之一的，省级以上财政部门应当责令限期改正，并可予以警告：（三）违反本办法第五十一条第一款规定，未在规定期限内报告的</t>
  </si>
  <si>
    <t xml:space="preserve">C10350C000</t>
  </si>
  <si>
    <t xml:space="preserve">资产评估机构或者分支机构未按本办法第五十二条规定报送材料的 </t>
  </si>
  <si>
    <t xml:space="preserve">《资产评估机构审批和监督管理办法》第五十五条 资产评估机构或者分支机构有下列行为之一的，省级以上财政部门应当责令限期改正，并可予以警告：（四）未按本办法第五十二条规定报送材料的</t>
  </si>
  <si>
    <t xml:space="preserve">C10351C000</t>
  </si>
  <si>
    <t xml:space="preserve">资产评估机构或者分支机构未配合财政部门实施监督检查的</t>
  </si>
  <si>
    <t xml:space="preserve">《资产评估机构审批和监督管理办法》第五十五条 资产评估机构或者分支机构有下列行为之一的，省级以上财政部门应当责令限期改正，并可予以警告：（五）未配合财政部门实施监督检查的。</t>
  </si>
  <si>
    <t xml:space="preserve">C10352B010</t>
  </si>
  <si>
    <t xml:space="preserve">资产评估机构或者分支机构涂改、出租、出借资产评估资格证书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涂改、出租、出借资产评估资格证书的；</t>
    </r>
  </si>
  <si>
    <t xml:space="preserve">C10352B020</t>
  </si>
  <si>
    <t xml:space="preserve">C10352B030</t>
  </si>
  <si>
    <t xml:space="preserve">C10353B010</t>
  </si>
  <si>
    <t xml:space="preserve">资产评估机构恶意降低收费的</t>
  </si>
  <si>
    <t xml:space="preserve">C10353B020</t>
  </si>
  <si>
    <t xml:space="preserve">C10353B030</t>
  </si>
  <si>
    <t xml:space="preserve">C10354B010</t>
  </si>
  <si>
    <t xml:space="preserve">资产评估机构或者分支机构泄露委托人或者被评估单位商业秘密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五）泄露委托人或者被评估单位商业秘密的；</t>
    </r>
  </si>
  <si>
    <t xml:space="preserve">C10354B020</t>
  </si>
  <si>
    <t xml:space="preserve">C10354B030</t>
  </si>
  <si>
    <t xml:space="preserve">C10355B010</t>
  </si>
  <si>
    <t xml:space="preserve">资产评估机构或者分支机构允许本机构注册资产评估师只挂名不执业，或者明知本机构注册资产评估师在其他机构执业而不制止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六）允许本机构注册资产评估师只挂名不执业，或者明知本机构注册资产评估师在其他机构执业而不制止的。</t>
    </r>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涉及</t>
    </r>
    <r>
      <rPr>
        <sz val="9"/>
        <rFont val="宋体"/>
        <family val="0"/>
        <charset val="134"/>
      </rPr>
      <t xml:space="preserve">1</t>
    </r>
    <r>
      <rPr>
        <sz val="9"/>
        <rFont val="Noto Sans"/>
        <family val="2"/>
      </rPr>
      <t xml:space="preserve">名注册资产评估师。</t>
    </r>
    <r>
      <rPr>
        <sz val="9"/>
        <rFont val="宋体"/>
        <family val="0"/>
        <charset val="134"/>
      </rPr>
      <t xml:space="preserve">3</t>
    </r>
    <r>
      <rPr>
        <sz val="9"/>
        <rFont val="Noto Sans"/>
        <family val="2"/>
      </rPr>
      <t xml:space="preserve">．违法行为导致</t>
    </r>
    <r>
      <rPr>
        <sz val="9"/>
        <rFont val="宋体"/>
        <family val="0"/>
        <charset val="134"/>
      </rPr>
      <t xml:space="preserve">1</t>
    </r>
    <r>
      <rPr>
        <sz val="9"/>
        <rFont val="Noto Sans"/>
        <family val="2"/>
      </rPr>
      <t xml:space="preserve">名不符合资格的注册资产评估师通过年检。</t>
    </r>
    <r>
      <rPr>
        <sz val="9"/>
        <rFont val="宋体"/>
        <family val="0"/>
        <charset val="134"/>
      </rPr>
      <t xml:space="preserve">4</t>
    </r>
    <r>
      <rPr>
        <sz val="9"/>
        <rFont val="Noto Sans"/>
        <family val="2"/>
      </rPr>
      <t xml:space="preserve">．以只挂名的注册资产评估师名义签字的资产评估报告在</t>
    </r>
    <r>
      <rPr>
        <sz val="9"/>
        <rFont val="宋体"/>
        <family val="0"/>
        <charset val="134"/>
      </rPr>
      <t xml:space="preserve">2</t>
    </r>
    <r>
      <rPr>
        <sz val="9"/>
        <rFont val="Noto Sans"/>
        <family val="2"/>
      </rPr>
      <t xml:space="preserve">份以下。</t>
    </r>
    <r>
      <rPr>
        <sz val="9"/>
        <rFont val="宋体"/>
        <family val="0"/>
        <charset val="134"/>
      </rPr>
      <t xml:space="preserve">5</t>
    </r>
    <r>
      <rPr>
        <sz val="9"/>
        <rFont val="Noto Sans"/>
        <family val="2"/>
      </rPr>
      <t xml:space="preserve">．违法所得数额较小。</t>
    </r>
    <r>
      <rPr>
        <sz val="9"/>
        <rFont val="宋体"/>
        <family val="0"/>
        <charset val="134"/>
      </rPr>
      <t xml:space="preserve">6</t>
    </r>
    <r>
      <rPr>
        <sz val="9"/>
        <rFont val="Noto Sans"/>
        <family val="2"/>
      </rPr>
      <t xml:space="preserve">．违法行为造成较小的经济损失。</t>
    </r>
  </si>
  <si>
    <t xml:space="preserve">C10355B020</t>
  </si>
  <si>
    <r>
      <rPr>
        <sz val="9"/>
        <rFont val="宋体"/>
        <family val="0"/>
        <charset val="134"/>
      </rPr>
      <t xml:space="preserve">1</t>
    </r>
    <r>
      <rPr>
        <sz val="9"/>
        <rFont val="Noto Sans"/>
        <family val="2"/>
      </rPr>
      <t xml:space="preserve">．违法行为涉及</t>
    </r>
    <r>
      <rPr>
        <sz val="9"/>
        <rFont val="宋体"/>
        <family val="0"/>
        <charset val="134"/>
      </rPr>
      <t xml:space="preserve">2</t>
    </r>
    <r>
      <rPr>
        <sz val="9"/>
        <rFont val="Noto Sans"/>
        <family val="2"/>
      </rPr>
      <t xml:space="preserve">名注册资产评估师。</t>
    </r>
    <r>
      <rPr>
        <sz val="9"/>
        <rFont val="宋体"/>
        <family val="0"/>
        <charset val="134"/>
      </rPr>
      <t xml:space="preserve">2</t>
    </r>
    <r>
      <rPr>
        <sz val="9"/>
        <rFont val="Noto Sans"/>
        <family val="2"/>
      </rPr>
      <t xml:space="preserve">．违法行为导致</t>
    </r>
    <r>
      <rPr>
        <sz val="9"/>
        <rFont val="宋体"/>
        <family val="0"/>
        <charset val="134"/>
      </rPr>
      <t xml:space="preserve">2</t>
    </r>
    <r>
      <rPr>
        <sz val="9"/>
        <rFont val="Noto Sans"/>
        <family val="2"/>
      </rPr>
      <t xml:space="preserve">名不符合资格的注册资产评估师通过年检。</t>
    </r>
    <r>
      <rPr>
        <sz val="9"/>
        <rFont val="宋体"/>
        <family val="0"/>
        <charset val="134"/>
      </rPr>
      <t xml:space="preserve">3</t>
    </r>
    <r>
      <rPr>
        <sz val="9"/>
        <rFont val="Noto Sans"/>
        <family val="2"/>
      </rPr>
      <t xml:space="preserve">．以只挂名的注册资产评估师名义签字的资产评估报告在</t>
    </r>
    <r>
      <rPr>
        <sz val="9"/>
        <rFont val="宋体"/>
        <family val="0"/>
        <charset val="134"/>
      </rPr>
      <t xml:space="preserve">2</t>
    </r>
    <r>
      <rPr>
        <sz val="9"/>
        <rFont val="Noto Sans"/>
        <family val="2"/>
      </rPr>
      <t xml:space="preserve">份以上</t>
    </r>
    <r>
      <rPr>
        <sz val="9"/>
        <rFont val="宋体"/>
        <family val="0"/>
        <charset val="134"/>
      </rPr>
      <t xml:space="preserve">,5</t>
    </r>
    <r>
      <rPr>
        <sz val="9"/>
        <rFont val="Noto Sans"/>
        <family val="2"/>
      </rPr>
      <t xml:space="preserve">份以下。</t>
    </r>
    <r>
      <rPr>
        <sz val="9"/>
        <rFont val="宋体"/>
        <family val="0"/>
        <charset val="134"/>
      </rPr>
      <t xml:space="preserve">4</t>
    </r>
    <r>
      <rPr>
        <sz val="9"/>
        <rFont val="Noto Sans"/>
        <family val="2"/>
      </rPr>
      <t xml:space="preserve">．违法所得数额较大。</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t xml:space="preserve">C10355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涉及</t>
    </r>
    <r>
      <rPr>
        <sz val="9"/>
        <rFont val="宋体"/>
        <family val="0"/>
        <charset val="134"/>
      </rPr>
      <t xml:space="preserve">3</t>
    </r>
    <r>
      <rPr>
        <sz val="9"/>
        <rFont val="Noto Sans"/>
        <family val="2"/>
      </rPr>
      <t xml:space="preserve">名以上注册资产评估师。</t>
    </r>
    <r>
      <rPr>
        <sz val="9"/>
        <rFont val="宋体"/>
        <family val="0"/>
        <charset val="134"/>
      </rPr>
      <t xml:space="preserve">3</t>
    </r>
    <r>
      <rPr>
        <sz val="9"/>
        <rFont val="Noto Sans"/>
        <family val="2"/>
      </rPr>
      <t xml:space="preserve">．违法行为导致</t>
    </r>
    <r>
      <rPr>
        <sz val="9"/>
        <rFont val="宋体"/>
        <family val="0"/>
        <charset val="134"/>
      </rPr>
      <t xml:space="preserve">3</t>
    </r>
    <r>
      <rPr>
        <sz val="9"/>
        <rFont val="Noto Sans"/>
        <family val="2"/>
      </rPr>
      <t xml:space="preserve">名以上不符合资格的注册资产评估师通过年检。</t>
    </r>
    <r>
      <rPr>
        <sz val="9"/>
        <rFont val="宋体"/>
        <family val="0"/>
        <charset val="134"/>
      </rPr>
      <t xml:space="preserve">4</t>
    </r>
    <r>
      <rPr>
        <sz val="9"/>
        <rFont val="Noto Sans"/>
        <family val="2"/>
      </rPr>
      <t xml:space="preserve">．违法行为导致不符合设立或持续资格的资产评估机构或者分支机构设立或持续。</t>
    </r>
    <r>
      <rPr>
        <sz val="9"/>
        <rFont val="宋体"/>
        <family val="0"/>
        <charset val="134"/>
      </rPr>
      <t xml:space="preserve">5</t>
    </r>
    <r>
      <rPr>
        <sz val="9"/>
        <rFont val="Noto Sans"/>
        <family val="2"/>
      </rPr>
      <t xml:space="preserve">．以只挂名的注册资产评估师名义签字的资产评估报告在</t>
    </r>
    <r>
      <rPr>
        <sz val="9"/>
        <rFont val="宋体"/>
        <family val="0"/>
        <charset val="134"/>
      </rPr>
      <t xml:space="preserve">5</t>
    </r>
    <r>
      <rPr>
        <sz val="9"/>
        <rFont val="Noto Sans"/>
        <family val="2"/>
      </rPr>
      <t xml:space="preserve">份以上。</t>
    </r>
    <r>
      <rPr>
        <sz val="9"/>
        <rFont val="宋体"/>
        <family val="0"/>
        <charset val="134"/>
      </rPr>
      <t xml:space="preserve">6</t>
    </r>
    <r>
      <rPr>
        <sz val="9"/>
        <rFont val="Noto Sans"/>
        <family val="2"/>
      </rPr>
      <t xml:space="preserve">．以只挂名的注册资产评估师名义签字，提供虚假或者失实的资产评估报告。</t>
    </r>
    <r>
      <rPr>
        <sz val="9"/>
        <rFont val="宋体"/>
        <family val="0"/>
        <charset val="134"/>
      </rPr>
      <t xml:space="preserve">7</t>
    </r>
    <r>
      <rPr>
        <sz val="9"/>
        <rFont val="Noto Sans"/>
        <family val="2"/>
      </rPr>
      <t xml:space="preserve">．违法所得数额巨大。</t>
    </r>
    <r>
      <rPr>
        <sz val="9"/>
        <rFont val="宋体"/>
        <family val="0"/>
        <charset val="134"/>
      </rPr>
      <t xml:space="preserve">8</t>
    </r>
    <r>
      <rPr>
        <sz val="9"/>
        <rFont val="Noto Sans"/>
        <family val="2"/>
      </rPr>
      <t xml:space="preserve">．违法行为造成重大的经济损失或者不良社会影响。</t>
    </r>
  </si>
  <si>
    <t xml:space="preserve">C10356B010</t>
  </si>
  <si>
    <t xml:space="preserve">公司另立会计账簿的</t>
  </si>
  <si>
    <t xml:space="preserve">《中华人民共和国公司法》第二百零一条 公司违反本法规定，在法定的会计账簿以外另立会计账簿的，由县级以上人民政府财政部门责令改正，处以五万元以上五十万元以下的罚款。</t>
  </si>
  <si>
    <t xml:space="preserve">C10356B020</t>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356B030</t>
  </si>
  <si>
    <r>
      <rPr>
        <sz val="9"/>
        <rFont val="Noto Sans"/>
        <family val="2"/>
      </rPr>
      <t xml:space="preserve">处</t>
    </r>
    <r>
      <rPr>
        <sz val="9"/>
        <rFont val="宋体"/>
        <family val="0"/>
        <charset val="134"/>
      </rPr>
      <t xml:space="preserve">35</t>
    </r>
    <r>
      <rPr>
        <sz val="9"/>
        <rFont val="Noto Sans"/>
        <family val="2"/>
      </rPr>
      <t xml:space="preserve">万元以上，</t>
    </r>
    <r>
      <rPr>
        <sz val="9"/>
        <rFont val="宋体"/>
        <family val="0"/>
        <charset val="134"/>
      </rPr>
      <t xml:space="preserve">50</t>
    </r>
    <r>
      <rPr>
        <sz val="9"/>
        <rFont val="Noto Sans"/>
        <family val="2"/>
      </rPr>
      <t xml:space="preserve">万元以下的罚款。</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b val="true"/>
      <sz val="12"/>
      <name val="Noto Sans"/>
      <family val="2"/>
    </font>
    <font>
      <b val="true"/>
      <sz val="9"/>
      <name val="Noto Sans"/>
      <family val="2"/>
    </font>
    <font>
      <sz val="9"/>
      <name val="Noto Sans"/>
      <family val="2"/>
    </font>
    <font>
      <sz val="11"/>
      <color rgb="FF333333"/>
      <name val="Arial"/>
      <family val="2"/>
    </font>
    <font>
      <u val="single"/>
      <sz val="12"/>
      <color rgb="FF0000FF"/>
      <name val="宋体"/>
      <family val="0"/>
      <charset val="134"/>
    </font>
    <font>
      <b val="true"/>
      <sz val="12"/>
      <name val="宋体"/>
      <family val="0"/>
      <charset val="134"/>
    </font>
    <font>
      <sz val="12"/>
      <color rgb="FFFF0000"/>
      <name val="宋体"/>
      <family val="0"/>
      <charset val="134"/>
    </font>
    <font>
      <sz val="14"/>
      <color rgb="FF339966"/>
      <name val="Verdana"/>
      <family val="2"/>
    </font>
    <font>
      <strike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20" applyFont="fals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1"/>
  <sheetViews>
    <sheetView showFormulas="false" showGridLines="true" showRowColHeaders="true" showZeros="true" rightToLeft="false" tabSelected="true" showOutlineSymbols="true" defaultGridColor="true" view="normal" topLeftCell="A626" colorId="64" zoomScale="115" zoomScaleNormal="115" zoomScalePageLayoutView="100" workbookViewId="0">
      <selection pane="topLeft" activeCell="B627" activeCellId="0" sqref="B627:B628"/>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0" width="30.5"/>
    <col collapsed="false" customWidth="true" hidden="false" outlineLevel="0" max="4" min="3" style="0" width="7.24"/>
    <col collapsed="false" customWidth="true" hidden="false" outlineLevel="0" max="5" min="5" style="0" width="6.5"/>
    <col collapsed="false" customWidth="true" hidden="false" outlineLevel="0" max="6" min="6" style="0" width="5.74"/>
    <col collapsed="false" customWidth="true" hidden="false" outlineLevel="0" max="7" min="7" style="0" width="20.36"/>
    <col collapsed="false" customWidth="true" hidden="false" outlineLevel="0" max="8" min="8" style="0" width="19.74"/>
    <col collapsed="false" customWidth="true" hidden="false" outlineLevel="0" max="9" min="9" style="2" width="16.12"/>
    <col collapsed="false" customWidth="true" hidden="false" outlineLevel="0" max="12" min="12" style="0" width="39.49"/>
  </cols>
  <sheetData>
    <row r="1" customFormat="false" ht="33.75" hidden="false" customHeight="true" outlineLevel="0" collapsed="false">
      <c r="A1" s="3" t="s">
        <v>0</v>
      </c>
      <c r="B1" s="3"/>
      <c r="C1" s="3"/>
      <c r="D1" s="3"/>
      <c r="E1" s="3"/>
      <c r="F1" s="3"/>
      <c r="G1" s="3"/>
      <c r="H1" s="3"/>
      <c r="I1" s="3"/>
    </row>
    <row r="2" customFormat="false" ht="27.75" hidden="false" customHeight="true" outlineLevel="0" collapsed="false">
      <c r="A2" s="4" t="s">
        <v>1</v>
      </c>
      <c r="B2" s="4" t="s">
        <v>2</v>
      </c>
      <c r="C2" s="4" t="s">
        <v>3</v>
      </c>
      <c r="D2" s="4"/>
      <c r="E2" s="4"/>
      <c r="F2" s="4"/>
      <c r="G2" s="4"/>
      <c r="H2" s="4" t="s">
        <v>4</v>
      </c>
      <c r="I2" s="5" t="s">
        <v>5</v>
      </c>
    </row>
    <row r="3" customFormat="false" ht="22.5" hidden="false" customHeight="true" outlineLevel="0" collapsed="false">
      <c r="A3" s="4"/>
      <c r="B3" s="4"/>
      <c r="C3" s="4"/>
      <c r="D3" s="4"/>
      <c r="E3" s="4"/>
      <c r="F3" s="4"/>
      <c r="G3" s="4"/>
      <c r="H3" s="4"/>
      <c r="I3" s="5"/>
    </row>
    <row r="4" s="9" customFormat="true" ht="75.75" hidden="false" customHeight="true" outlineLevel="0" collapsed="false">
      <c r="A4" s="6" t="s">
        <v>6</v>
      </c>
      <c r="B4" s="7" t="s">
        <v>7</v>
      </c>
      <c r="C4" s="7" t="s">
        <v>8</v>
      </c>
      <c r="D4" s="7"/>
      <c r="E4" s="7"/>
      <c r="F4" s="7"/>
      <c r="G4" s="7"/>
      <c r="H4" s="6" t="s">
        <v>9</v>
      </c>
      <c r="I4" s="8" t="s">
        <v>10</v>
      </c>
    </row>
    <row r="5" s="9" customFormat="true" ht="75.75" hidden="false" customHeight="true" outlineLevel="0" collapsed="false">
      <c r="A5" s="6"/>
      <c r="B5" s="6"/>
      <c r="C5" s="7" t="s">
        <v>11</v>
      </c>
      <c r="D5" s="7"/>
      <c r="E5" s="7"/>
      <c r="F5" s="7"/>
      <c r="G5" s="7"/>
      <c r="H5" s="6"/>
      <c r="I5" s="8"/>
    </row>
    <row r="6" s="9" customFormat="true" ht="75.75" hidden="false" customHeight="true" outlineLevel="0" collapsed="false">
      <c r="A6" s="6" t="s">
        <v>12</v>
      </c>
      <c r="B6" s="7" t="s">
        <v>7</v>
      </c>
      <c r="C6" s="7" t="s">
        <v>8</v>
      </c>
      <c r="D6" s="7"/>
      <c r="E6" s="7"/>
      <c r="F6" s="7"/>
      <c r="G6" s="7"/>
      <c r="H6" s="6" t="s">
        <v>13</v>
      </c>
      <c r="I6" s="8" t="s">
        <v>14</v>
      </c>
    </row>
    <row r="7" s="9" customFormat="true" ht="75.75" hidden="false" customHeight="true" outlineLevel="0" collapsed="false">
      <c r="A7" s="6"/>
      <c r="B7" s="6"/>
      <c r="C7" s="7" t="s">
        <v>11</v>
      </c>
      <c r="D7" s="7"/>
      <c r="E7" s="7"/>
      <c r="F7" s="7"/>
      <c r="G7" s="7"/>
      <c r="H7" s="6"/>
      <c r="I7" s="8"/>
    </row>
    <row r="8" s="9" customFormat="true" ht="75.75" hidden="false" customHeight="true" outlineLevel="0" collapsed="false">
      <c r="A8" s="6" t="s">
        <v>15</v>
      </c>
      <c r="B8" s="7" t="s">
        <v>7</v>
      </c>
      <c r="C8" s="7" t="s">
        <v>8</v>
      </c>
      <c r="D8" s="7"/>
      <c r="E8" s="7"/>
      <c r="F8" s="7"/>
      <c r="G8" s="7"/>
      <c r="H8" s="6" t="s">
        <v>16</v>
      </c>
      <c r="I8" s="8" t="s">
        <v>17</v>
      </c>
    </row>
    <row r="9" s="9" customFormat="true" ht="90" hidden="false" customHeight="true" outlineLevel="0" collapsed="false">
      <c r="A9" s="6"/>
      <c r="B9" s="6"/>
      <c r="C9" s="7" t="s">
        <v>11</v>
      </c>
      <c r="D9" s="7"/>
      <c r="E9" s="7"/>
      <c r="F9" s="7"/>
      <c r="G9" s="7"/>
      <c r="H9" s="6"/>
      <c r="I9" s="8"/>
    </row>
    <row r="10" s="11" customFormat="true" ht="57.75" hidden="false" customHeight="true" outlineLevel="0" collapsed="false">
      <c r="A10" s="10" t="s">
        <v>18</v>
      </c>
      <c r="B10" s="7" t="s">
        <v>19</v>
      </c>
      <c r="C10" s="7" t="s">
        <v>20</v>
      </c>
      <c r="D10" s="7"/>
      <c r="E10" s="7"/>
      <c r="F10" s="7"/>
      <c r="G10" s="7"/>
      <c r="H10" s="6" t="s">
        <v>9</v>
      </c>
      <c r="I10" s="8" t="s">
        <v>21</v>
      </c>
    </row>
    <row r="11" customFormat="false" ht="45" hidden="false" customHeight="true" outlineLevel="0" collapsed="false">
      <c r="A11" s="10"/>
      <c r="B11" s="7"/>
      <c r="C11" s="7" t="s">
        <v>22</v>
      </c>
      <c r="D11" s="7"/>
      <c r="E11" s="7"/>
      <c r="F11" s="7"/>
      <c r="G11" s="7"/>
      <c r="H11" s="6"/>
      <c r="I11" s="8"/>
    </row>
    <row r="12" customFormat="false" ht="66.75" hidden="false" customHeight="true" outlineLevel="0" collapsed="false">
      <c r="A12" s="10"/>
      <c r="B12" s="7"/>
      <c r="C12" s="7" t="s">
        <v>23</v>
      </c>
      <c r="D12" s="7"/>
      <c r="E12" s="7"/>
      <c r="F12" s="7"/>
      <c r="G12" s="7"/>
      <c r="H12" s="6"/>
      <c r="I12" s="8"/>
    </row>
    <row r="13" customFormat="false" ht="63.75" hidden="false" customHeight="true" outlineLevel="0" collapsed="false">
      <c r="A13" s="10" t="s">
        <v>24</v>
      </c>
      <c r="B13" s="7" t="s">
        <v>19</v>
      </c>
      <c r="C13" s="7" t="s">
        <v>20</v>
      </c>
      <c r="D13" s="7"/>
      <c r="E13" s="7"/>
      <c r="F13" s="7"/>
      <c r="G13" s="7"/>
      <c r="H13" s="12" t="s">
        <v>13</v>
      </c>
      <c r="I13" s="8" t="s">
        <v>25</v>
      </c>
    </row>
    <row r="14" customFormat="false" ht="51.75" hidden="false" customHeight="true" outlineLevel="0" collapsed="false">
      <c r="A14" s="10"/>
      <c r="B14" s="7"/>
      <c r="C14" s="7" t="s">
        <v>22</v>
      </c>
      <c r="D14" s="7"/>
      <c r="E14" s="7"/>
      <c r="F14" s="7"/>
      <c r="G14" s="7"/>
      <c r="H14" s="12"/>
      <c r="I14" s="8"/>
    </row>
    <row r="15" customFormat="false" ht="67.5" hidden="false" customHeight="true" outlineLevel="0" collapsed="false">
      <c r="A15" s="10"/>
      <c r="B15" s="7"/>
      <c r="C15" s="7" t="s">
        <v>23</v>
      </c>
      <c r="D15" s="7"/>
      <c r="E15" s="7"/>
      <c r="F15" s="7"/>
      <c r="G15" s="7"/>
      <c r="H15" s="12"/>
      <c r="I15" s="8"/>
    </row>
    <row r="16" customFormat="false" ht="61.5" hidden="false" customHeight="true" outlineLevel="0" collapsed="false">
      <c r="A16" s="10" t="s">
        <v>26</v>
      </c>
      <c r="B16" s="7" t="s">
        <v>19</v>
      </c>
      <c r="C16" s="7" t="s">
        <v>20</v>
      </c>
      <c r="D16" s="7"/>
      <c r="E16" s="7"/>
      <c r="F16" s="7"/>
      <c r="G16" s="7"/>
      <c r="H16" s="13" t="s">
        <v>16</v>
      </c>
      <c r="I16" s="8" t="s">
        <v>27</v>
      </c>
    </row>
    <row r="17" customFormat="false" ht="45" hidden="false" customHeight="true" outlineLevel="0" collapsed="false">
      <c r="A17" s="10"/>
      <c r="B17" s="7"/>
      <c r="C17" s="7" t="s">
        <v>22</v>
      </c>
      <c r="D17" s="7"/>
      <c r="E17" s="7"/>
      <c r="F17" s="7"/>
      <c r="G17" s="7"/>
      <c r="H17" s="13"/>
      <c r="I17" s="8"/>
    </row>
    <row r="18" customFormat="false" ht="65.25" hidden="false" customHeight="true" outlineLevel="0" collapsed="false">
      <c r="A18" s="10"/>
      <c r="B18" s="7"/>
      <c r="C18" s="7" t="s">
        <v>23</v>
      </c>
      <c r="D18" s="7"/>
      <c r="E18" s="7"/>
      <c r="F18" s="7"/>
      <c r="G18" s="7"/>
      <c r="H18" s="13"/>
      <c r="I18" s="8"/>
    </row>
    <row r="19" customFormat="false" ht="119.25" hidden="false" customHeight="true" outlineLevel="0" collapsed="false">
      <c r="A19" s="10" t="s">
        <v>28</v>
      </c>
      <c r="B19" s="8" t="s">
        <v>29</v>
      </c>
      <c r="C19" s="7" t="s">
        <v>30</v>
      </c>
      <c r="D19" s="7"/>
      <c r="E19" s="7"/>
      <c r="F19" s="7"/>
      <c r="G19" s="7"/>
      <c r="H19" s="6" t="s">
        <v>31</v>
      </c>
      <c r="I19" s="8" t="s">
        <v>10</v>
      </c>
    </row>
    <row r="20" customFormat="false" ht="106.5" hidden="false" customHeight="true" outlineLevel="0" collapsed="false">
      <c r="A20" s="10" t="s">
        <v>32</v>
      </c>
      <c r="B20" s="8" t="s">
        <v>29</v>
      </c>
      <c r="C20" s="7" t="s">
        <v>30</v>
      </c>
      <c r="D20" s="7"/>
      <c r="E20" s="7"/>
      <c r="F20" s="7"/>
      <c r="G20" s="7"/>
      <c r="H20" s="6" t="s">
        <v>13</v>
      </c>
      <c r="I20" s="8" t="s">
        <v>14</v>
      </c>
    </row>
    <row r="21" customFormat="false" ht="129.75" hidden="false" customHeight="true" outlineLevel="0" collapsed="false">
      <c r="A21" s="10" t="s">
        <v>33</v>
      </c>
      <c r="B21" s="8" t="s">
        <v>29</v>
      </c>
      <c r="C21" s="7" t="s">
        <v>30</v>
      </c>
      <c r="D21" s="7"/>
      <c r="E21" s="7"/>
      <c r="F21" s="7"/>
      <c r="G21" s="7"/>
      <c r="H21" s="6" t="s">
        <v>16</v>
      </c>
      <c r="I21" s="8" t="s">
        <v>17</v>
      </c>
    </row>
    <row r="22" customFormat="false" ht="111" hidden="false" customHeight="true" outlineLevel="0" collapsed="false">
      <c r="A22" s="10" t="s">
        <v>34</v>
      </c>
      <c r="B22" s="7" t="s">
        <v>35</v>
      </c>
      <c r="C22" s="7" t="s">
        <v>36</v>
      </c>
      <c r="D22" s="7"/>
      <c r="E22" s="7"/>
      <c r="F22" s="7"/>
      <c r="G22" s="7"/>
      <c r="H22" s="6" t="s">
        <v>31</v>
      </c>
      <c r="I22" s="8" t="s">
        <v>37</v>
      </c>
    </row>
    <row r="23" customFormat="false" ht="67.5" hidden="false" customHeight="true" outlineLevel="0" collapsed="false">
      <c r="A23" s="10"/>
      <c r="B23" s="7"/>
      <c r="C23" s="7" t="s">
        <v>38</v>
      </c>
      <c r="D23" s="7"/>
      <c r="E23" s="7"/>
      <c r="F23" s="7"/>
      <c r="G23" s="7"/>
      <c r="H23" s="6"/>
      <c r="I23" s="8"/>
    </row>
    <row r="24" customFormat="false" ht="66.75" hidden="false" customHeight="true" outlineLevel="0" collapsed="false">
      <c r="A24" s="10" t="s">
        <v>39</v>
      </c>
      <c r="B24" s="7" t="s">
        <v>35</v>
      </c>
      <c r="C24" s="7" t="s">
        <v>36</v>
      </c>
      <c r="D24" s="7"/>
      <c r="E24" s="7"/>
      <c r="F24" s="7"/>
      <c r="G24" s="7"/>
      <c r="H24" s="6" t="s">
        <v>13</v>
      </c>
      <c r="I24" s="8" t="s">
        <v>40</v>
      </c>
    </row>
    <row r="25" customFormat="false" ht="73.5" hidden="false" customHeight="true" outlineLevel="0" collapsed="false">
      <c r="A25" s="10"/>
      <c r="B25" s="7"/>
      <c r="C25" s="7" t="s">
        <v>38</v>
      </c>
      <c r="D25" s="7"/>
      <c r="E25" s="7"/>
      <c r="F25" s="7"/>
      <c r="G25" s="7"/>
      <c r="H25" s="6"/>
      <c r="I25" s="8"/>
    </row>
    <row r="26" customFormat="false" ht="60.75" hidden="false" customHeight="true" outlineLevel="0" collapsed="false">
      <c r="A26" s="10" t="s">
        <v>41</v>
      </c>
      <c r="B26" s="7" t="s">
        <v>35</v>
      </c>
      <c r="C26" s="7" t="s">
        <v>36</v>
      </c>
      <c r="D26" s="7"/>
      <c r="E26" s="7"/>
      <c r="F26" s="7"/>
      <c r="G26" s="7"/>
      <c r="H26" s="6" t="s">
        <v>42</v>
      </c>
      <c r="I26" s="8" t="s">
        <v>43</v>
      </c>
    </row>
    <row r="27" customFormat="false" ht="73.5" hidden="false" customHeight="true" outlineLevel="0" collapsed="false">
      <c r="A27" s="10"/>
      <c r="B27" s="7"/>
      <c r="C27" s="7" t="s">
        <v>38</v>
      </c>
      <c r="D27" s="7"/>
      <c r="E27" s="7"/>
      <c r="F27" s="7"/>
      <c r="G27" s="7"/>
      <c r="H27" s="6"/>
      <c r="I27" s="8"/>
    </row>
    <row r="28" customFormat="false" ht="129" hidden="false" customHeight="true" outlineLevel="0" collapsed="false">
      <c r="A28" s="10" t="s">
        <v>44</v>
      </c>
      <c r="B28" s="8" t="s">
        <v>45</v>
      </c>
      <c r="C28" s="7" t="s">
        <v>46</v>
      </c>
      <c r="D28" s="7"/>
      <c r="E28" s="7"/>
      <c r="F28" s="7"/>
      <c r="G28" s="7"/>
      <c r="H28" s="6" t="s">
        <v>31</v>
      </c>
      <c r="I28" s="8" t="s">
        <v>10</v>
      </c>
    </row>
    <row r="29" customFormat="false" ht="98.25" hidden="false" customHeight="true" outlineLevel="0" collapsed="false">
      <c r="A29" s="10" t="s">
        <v>47</v>
      </c>
      <c r="B29" s="8" t="s">
        <v>45</v>
      </c>
      <c r="C29" s="7" t="s">
        <v>46</v>
      </c>
      <c r="D29" s="7"/>
      <c r="E29" s="7"/>
      <c r="F29" s="7"/>
      <c r="G29" s="7"/>
      <c r="H29" s="6" t="s">
        <v>13</v>
      </c>
      <c r="I29" s="8" t="s">
        <v>14</v>
      </c>
    </row>
    <row r="30" customFormat="false" ht="149.25" hidden="false" customHeight="true" outlineLevel="0" collapsed="false">
      <c r="A30" s="10" t="s">
        <v>48</v>
      </c>
      <c r="B30" s="8" t="s">
        <v>45</v>
      </c>
      <c r="C30" s="7" t="s">
        <v>46</v>
      </c>
      <c r="D30" s="7"/>
      <c r="E30" s="7"/>
      <c r="F30" s="7"/>
      <c r="G30" s="7"/>
      <c r="H30" s="6" t="s">
        <v>42</v>
      </c>
      <c r="I30" s="8" t="s">
        <v>17</v>
      </c>
    </row>
    <row r="31" customFormat="false" ht="65.25" hidden="false" customHeight="true" outlineLevel="0" collapsed="false">
      <c r="A31" s="10" t="s">
        <v>49</v>
      </c>
      <c r="B31" s="7" t="s">
        <v>50</v>
      </c>
      <c r="C31" s="7" t="s">
        <v>51</v>
      </c>
      <c r="D31" s="7"/>
      <c r="E31" s="7"/>
      <c r="F31" s="7"/>
      <c r="G31" s="7"/>
      <c r="H31" s="6" t="s">
        <v>31</v>
      </c>
      <c r="I31" s="8" t="s">
        <v>10</v>
      </c>
    </row>
    <row r="32" customFormat="false" ht="90" hidden="false" customHeight="true" outlineLevel="0" collapsed="false">
      <c r="A32" s="10"/>
      <c r="B32" s="7"/>
      <c r="C32" s="7" t="s">
        <v>52</v>
      </c>
      <c r="D32" s="7"/>
      <c r="E32" s="7"/>
      <c r="F32" s="7"/>
      <c r="G32" s="7"/>
      <c r="H32" s="6"/>
      <c r="I32" s="8"/>
    </row>
    <row r="33" customFormat="false" ht="72" hidden="false" customHeight="true" outlineLevel="0" collapsed="false">
      <c r="A33" s="10" t="s">
        <v>53</v>
      </c>
      <c r="B33" s="7" t="s">
        <v>50</v>
      </c>
      <c r="C33" s="7" t="s">
        <v>51</v>
      </c>
      <c r="D33" s="7"/>
      <c r="E33" s="7"/>
      <c r="F33" s="7"/>
      <c r="G33" s="7"/>
      <c r="H33" s="6" t="s">
        <v>13</v>
      </c>
      <c r="I33" s="8" t="s">
        <v>54</v>
      </c>
    </row>
    <row r="34" customFormat="false" ht="111" hidden="false" customHeight="true" outlineLevel="0" collapsed="false">
      <c r="A34" s="10"/>
      <c r="B34" s="7"/>
      <c r="C34" s="7" t="s">
        <v>52</v>
      </c>
      <c r="D34" s="7"/>
      <c r="E34" s="7"/>
      <c r="F34" s="7"/>
      <c r="G34" s="7"/>
      <c r="H34" s="6"/>
      <c r="I34" s="8"/>
    </row>
    <row r="35" customFormat="false" ht="84" hidden="false" customHeight="true" outlineLevel="0" collapsed="false">
      <c r="A35" s="10" t="s">
        <v>55</v>
      </c>
      <c r="B35" s="7" t="s">
        <v>50</v>
      </c>
      <c r="C35" s="7" t="s">
        <v>51</v>
      </c>
      <c r="D35" s="7"/>
      <c r="E35" s="7"/>
      <c r="F35" s="7"/>
      <c r="G35" s="7"/>
      <c r="H35" s="6" t="s">
        <v>42</v>
      </c>
      <c r="I35" s="8" t="s">
        <v>56</v>
      </c>
    </row>
    <row r="36" customFormat="false" ht="95.25" hidden="false" customHeight="true" outlineLevel="0" collapsed="false">
      <c r="A36" s="10"/>
      <c r="B36" s="7"/>
      <c r="C36" s="7" t="s">
        <v>52</v>
      </c>
      <c r="D36" s="7"/>
      <c r="E36" s="7"/>
      <c r="F36" s="7"/>
      <c r="G36" s="7"/>
      <c r="H36" s="6"/>
      <c r="I36" s="8"/>
    </row>
    <row r="37" customFormat="false" ht="66" hidden="false" customHeight="true" outlineLevel="0" collapsed="false">
      <c r="A37" s="10" t="s">
        <v>57</v>
      </c>
      <c r="B37" s="7" t="s">
        <v>58</v>
      </c>
      <c r="C37" s="7" t="s">
        <v>51</v>
      </c>
      <c r="D37" s="7"/>
      <c r="E37" s="7"/>
      <c r="F37" s="7"/>
      <c r="G37" s="7"/>
      <c r="H37" s="6" t="s">
        <v>31</v>
      </c>
      <c r="I37" s="8" t="s">
        <v>37</v>
      </c>
    </row>
    <row r="38" customFormat="false" ht="54" hidden="false" customHeight="true" outlineLevel="0" collapsed="false">
      <c r="A38" s="10"/>
      <c r="B38" s="7"/>
      <c r="C38" s="7" t="s">
        <v>38</v>
      </c>
      <c r="D38" s="7"/>
      <c r="E38" s="7"/>
      <c r="F38" s="7"/>
      <c r="G38" s="7"/>
      <c r="H38" s="6"/>
      <c r="I38" s="8"/>
    </row>
    <row r="39" customFormat="false" ht="85.5" hidden="false" customHeight="true" outlineLevel="0" collapsed="false">
      <c r="A39" s="10"/>
      <c r="B39" s="7"/>
      <c r="C39" s="7" t="s">
        <v>52</v>
      </c>
      <c r="D39" s="7"/>
      <c r="E39" s="7"/>
      <c r="F39" s="7"/>
      <c r="G39" s="7"/>
      <c r="H39" s="6"/>
      <c r="I39" s="8"/>
    </row>
    <row r="40" customFormat="false" ht="66" hidden="false" customHeight="true" outlineLevel="0" collapsed="false">
      <c r="A40" s="10" t="s">
        <v>59</v>
      </c>
      <c r="B40" s="7" t="s">
        <v>58</v>
      </c>
      <c r="C40" s="7" t="s">
        <v>51</v>
      </c>
      <c r="D40" s="7"/>
      <c r="E40" s="7"/>
      <c r="F40" s="7"/>
      <c r="G40" s="7"/>
      <c r="H40" s="12" t="s">
        <v>13</v>
      </c>
      <c r="I40" s="14" t="s">
        <v>60</v>
      </c>
    </row>
    <row r="41" customFormat="false" ht="50.25" hidden="false" customHeight="true" outlineLevel="0" collapsed="false">
      <c r="A41" s="10"/>
      <c r="B41" s="7"/>
      <c r="C41" s="7" t="s">
        <v>38</v>
      </c>
      <c r="D41" s="7"/>
      <c r="E41" s="7"/>
      <c r="F41" s="7"/>
      <c r="G41" s="7"/>
      <c r="H41" s="12"/>
      <c r="I41" s="14"/>
    </row>
    <row r="42" customFormat="false" ht="88.5" hidden="false" customHeight="true" outlineLevel="0" collapsed="false">
      <c r="A42" s="10"/>
      <c r="B42" s="7"/>
      <c r="C42" s="7" t="s">
        <v>52</v>
      </c>
      <c r="D42" s="7"/>
      <c r="E42" s="7"/>
      <c r="F42" s="7"/>
      <c r="G42" s="7"/>
      <c r="H42" s="12"/>
      <c r="I42" s="12"/>
    </row>
    <row r="43" customFormat="false" ht="62.25" hidden="false" customHeight="true" outlineLevel="0" collapsed="false">
      <c r="A43" s="10" t="s">
        <v>61</v>
      </c>
      <c r="B43" s="7" t="s">
        <v>58</v>
      </c>
      <c r="C43" s="7" t="s">
        <v>51</v>
      </c>
      <c r="D43" s="7"/>
      <c r="E43" s="7"/>
      <c r="F43" s="7"/>
      <c r="G43" s="7"/>
      <c r="H43" s="6" t="s">
        <v>42</v>
      </c>
      <c r="I43" s="8" t="s">
        <v>62</v>
      </c>
    </row>
    <row r="44" customFormat="false" ht="54.75" hidden="false" customHeight="true" outlineLevel="0" collapsed="false">
      <c r="A44" s="10"/>
      <c r="B44" s="7"/>
      <c r="C44" s="7" t="s">
        <v>38</v>
      </c>
      <c r="D44" s="7"/>
      <c r="E44" s="7"/>
      <c r="F44" s="7"/>
      <c r="G44" s="7"/>
      <c r="H44" s="6"/>
      <c r="I44" s="8"/>
    </row>
    <row r="45" customFormat="false" ht="90" hidden="false" customHeight="true" outlineLevel="0" collapsed="false">
      <c r="A45" s="10"/>
      <c r="B45" s="7"/>
      <c r="C45" s="7" t="s">
        <v>52</v>
      </c>
      <c r="D45" s="7"/>
      <c r="E45" s="7"/>
      <c r="F45" s="7"/>
      <c r="G45" s="7"/>
      <c r="H45" s="6"/>
      <c r="I45" s="8"/>
    </row>
    <row r="46" customFormat="false" ht="55.5" hidden="false" customHeight="true" outlineLevel="0" collapsed="false">
      <c r="A46" s="10" t="s">
        <v>63</v>
      </c>
      <c r="B46" s="7" t="s">
        <v>64</v>
      </c>
      <c r="C46" s="7" t="s">
        <v>65</v>
      </c>
      <c r="D46" s="7"/>
      <c r="E46" s="7"/>
      <c r="F46" s="7"/>
      <c r="G46" s="7"/>
      <c r="H46" s="6" t="s">
        <v>31</v>
      </c>
      <c r="I46" s="8" t="s">
        <v>10</v>
      </c>
    </row>
    <row r="47" customFormat="false" ht="91.5" hidden="false" customHeight="true" outlineLevel="0" collapsed="false">
      <c r="A47" s="10"/>
      <c r="B47" s="7"/>
      <c r="C47" s="7" t="s">
        <v>66</v>
      </c>
      <c r="D47" s="7"/>
      <c r="E47" s="7"/>
      <c r="F47" s="7"/>
      <c r="G47" s="7"/>
      <c r="H47" s="6"/>
      <c r="I47" s="8"/>
    </row>
    <row r="48" customFormat="false" ht="57" hidden="false" customHeight="true" outlineLevel="0" collapsed="false">
      <c r="A48" s="10" t="s">
        <v>67</v>
      </c>
      <c r="B48" s="7" t="s">
        <v>64</v>
      </c>
      <c r="C48" s="7" t="s">
        <v>65</v>
      </c>
      <c r="D48" s="7"/>
      <c r="E48" s="7"/>
      <c r="F48" s="7"/>
      <c r="G48" s="7"/>
      <c r="H48" s="6" t="s">
        <v>13</v>
      </c>
      <c r="I48" s="8" t="s">
        <v>54</v>
      </c>
    </row>
    <row r="49" customFormat="false" ht="90" hidden="false" customHeight="true" outlineLevel="0" collapsed="false">
      <c r="A49" s="10"/>
      <c r="B49" s="7"/>
      <c r="C49" s="7" t="s">
        <v>66</v>
      </c>
      <c r="D49" s="7"/>
      <c r="E49" s="7"/>
      <c r="F49" s="7"/>
      <c r="G49" s="7"/>
      <c r="H49" s="6"/>
      <c r="I49" s="8"/>
    </row>
    <row r="50" customFormat="false" ht="80.25" hidden="false" customHeight="true" outlineLevel="0" collapsed="false">
      <c r="A50" s="10" t="s">
        <v>68</v>
      </c>
      <c r="B50" s="7" t="s">
        <v>69</v>
      </c>
      <c r="C50" s="7" t="s">
        <v>65</v>
      </c>
      <c r="D50" s="7"/>
      <c r="E50" s="7"/>
      <c r="F50" s="7"/>
      <c r="G50" s="7"/>
      <c r="H50" s="6" t="s">
        <v>42</v>
      </c>
      <c r="I50" s="8" t="s">
        <v>56</v>
      </c>
    </row>
    <row r="51" customFormat="false" ht="99" hidden="false" customHeight="true" outlineLevel="0" collapsed="false">
      <c r="A51" s="10"/>
      <c r="B51" s="7"/>
      <c r="C51" s="7" t="s">
        <v>66</v>
      </c>
      <c r="D51" s="7"/>
      <c r="E51" s="7"/>
      <c r="F51" s="7"/>
      <c r="G51" s="7"/>
      <c r="H51" s="6"/>
      <c r="I51" s="8"/>
    </row>
    <row r="52" customFormat="false" ht="59.25" hidden="false" customHeight="true" outlineLevel="0" collapsed="false">
      <c r="A52" s="10" t="s">
        <v>70</v>
      </c>
      <c r="B52" s="7" t="s">
        <v>71</v>
      </c>
      <c r="C52" s="8" t="s">
        <v>65</v>
      </c>
      <c r="D52" s="8"/>
      <c r="E52" s="8"/>
      <c r="F52" s="8"/>
      <c r="G52" s="8"/>
      <c r="H52" s="15" t="s">
        <v>31</v>
      </c>
      <c r="I52" s="8" t="s">
        <v>37</v>
      </c>
    </row>
    <row r="53" customFormat="false" ht="65.25" hidden="false" customHeight="true" outlineLevel="0" collapsed="false">
      <c r="A53" s="10"/>
      <c r="B53" s="7"/>
      <c r="C53" s="7" t="s">
        <v>38</v>
      </c>
      <c r="D53" s="7"/>
      <c r="E53" s="7"/>
      <c r="F53" s="7"/>
      <c r="G53" s="7"/>
      <c r="H53" s="15"/>
      <c r="I53" s="8"/>
    </row>
    <row r="54" customFormat="false" ht="100.5" hidden="false" customHeight="true" outlineLevel="0" collapsed="false">
      <c r="A54" s="10"/>
      <c r="B54" s="7"/>
      <c r="C54" s="7" t="s">
        <v>66</v>
      </c>
      <c r="D54" s="7"/>
      <c r="E54" s="7"/>
      <c r="F54" s="7"/>
      <c r="G54" s="7"/>
      <c r="H54" s="15"/>
      <c r="I54" s="15"/>
    </row>
    <row r="55" customFormat="false" ht="78.75" hidden="false" customHeight="true" outlineLevel="0" collapsed="false">
      <c r="A55" s="10" t="s">
        <v>72</v>
      </c>
      <c r="B55" s="7" t="s">
        <v>71</v>
      </c>
      <c r="C55" s="8" t="s">
        <v>65</v>
      </c>
      <c r="D55" s="8"/>
      <c r="E55" s="8"/>
      <c r="F55" s="8"/>
      <c r="G55" s="8"/>
      <c r="H55" s="15" t="s">
        <v>13</v>
      </c>
      <c r="I55" s="8" t="s">
        <v>60</v>
      </c>
    </row>
    <row r="56" customFormat="false" ht="65.25" hidden="false" customHeight="true" outlineLevel="0" collapsed="false">
      <c r="A56" s="10"/>
      <c r="B56" s="7"/>
      <c r="C56" s="7" t="s">
        <v>38</v>
      </c>
      <c r="D56" s="7"/>
      <c r="E56" s="7"/>
      <c r="F56" s="7"/>
      <c r="G56" s="7"/>
      <c r="H56" s="15"/>
      <c r="I56" s="8"/>
    </row>
    <row r="57" customFormat="false" ht="93.75" hidden="false" customHeight="true" outlineLevel="0" collapsed="false">
      <c r="A57" s="10"/>
      <c r="B57" s="7"/>
      <c r="C57" s="7" t="s">
        <v>66</v>
      </c>
      <c r="D57" s="7"/>
      <c r="E57" s="7"/>
      <c r="F57" s="7"/>
      <c r="G57" s="7"/>
      <c r="H57" s="15"/>
      <c r="I57" s="15"/>
    </row>
    <row r="58" customFormat="false" ht="70.5" hidden="false" customHeight="true" outlineLevel="0" collapsed="false">
      <c r="A58" s="10" t="s">
        <v>73</v>
      </c>
      <c r="B58" s="7" t="s">
        <v>71</v>
      </c>
      <c r="C58" s="8" t="s">
        <v>65</v>
      </c>
      <c r="D58" s="8"/>
      <c r="E58" s="8"/>
      <c r="F58" s="8"/>
      <c r="G58" s="8"/>
      <c r="H58" s="15" t="s">
        <v>42</v>
      </c>
      <c r="I58" s="8" t="s">
        <v>62</v>
      </c>
    </row>
    <row r="59" customFormat="false" ht="54.75" hidden="false" customHeight="true" outlineLevel="0" collapsed="false">
      <c r="A59" s="10"/>
      <c r="B59" s="7"/>
      <c r="C59" s="7" t="s">
        <v>38</v>
      </c>
      <c r="D59" s="7"/>
      <c r="E59" s="7"/>
      <c r="F59" s="7"/>
      <c r="G59" s="7"/>
      <c r="H59" s="15"/>
      <c r="I59" s="8"/>
    </row>
    <row r="60" customFormat="false" ht="81.75" hidden="false" customHeight="true" outlineLevel="0" collapsed="false">
      <c r="A60" s="10"/>
      <c r="B60" s="7"/>
      <c r="C60" s="7" t="s">
        <v>66</v>
      </c>
      <c r="D60" s="7"/>
      <c r="E60" s="7"/>
      <c r="F60" s="7"/>
      <c r="G60" s="7"/>
      <c r="H60" s="15"/>
      <c r="I60" s="15"/>
    </row>
    <row r="61" customFormat="false" ht="90.75" hidden="false" customHeight="true" outlineLevel="0" collapsed="false">
      <c r="A61" s="10" t="s">
        <v>74</v>
      </c>
      <c r="B61" s="7" t="s">
        <v>75</v>
      </c>
      <c r="C61" s="7" t="s">
        <v>66</v>
      </c>
      <c r="D61" s="7"/>
      <c r="E61" s="7"/>
      <c r="F61" s="7"/>
      <c r="G61" s="7"/>
      <c r="H61" s="6" t="s">
        <v>31</v>
      </c>
      <c r="I61" s="8" t="s">
        <v>10</v>
      </c>
    </row>
    <row r="62" customFormat="false" ht="60.75" hidden="false" customHeight="true" outlineLevel="0" collapsed="false">
      <c r="A62" s="10"/>
      <c r="B62" s="7"/>
      <c r="C62" s="7" t="s">
        <v>76</v>
      </c>
      <c r="D62" s="7"/>
      <c r="E62" s="7"/>
      <c r="F62" s="7"/>
      <c r="G62" s="7"/>
      <c r="H62" s="6"/>
      <c r="I62" s="8"/>
    </row>
    <row r="63" customFormat="false" ht="84" hidden="false" customHeight="true" outlineLevel="0" collapsed="false">
      <c r="A63" s="10" t="s">
        <v>77</v>
      </c>
      <c r="B63" s="7" t="s">
        <v>75</v>
      </c>
      <c r="C63" s="7" t="s">
        <v>66</v>
      </c>
      <c r="D63" s="7"/>
      <c r="E63" s="7"/>
      <c r="F63" s="7"/>
      <c r="G63" s="7"/>
      <c r="H63" s="6" t="s">
        <v>13</v>
      </c>
      <c r="I63" s="8" t="s">
        <v>54</v>
      </c>
    </row>
    <row r="64" customFormat="false" ht="57.75" hidden="false" customHeight="true" outlineLevel="0" collapsed="false">
      <c r="A64" s="10"/>
      <c r="B64" s="7"/>
      <c r="C64" s="7" t="s">
        <v>76</v>
      </c>
      <c r="D64" s="7"/>
      <c r="E64" s="7"/>
      <c r="F64" s="7"/>
      <c r="G64" s="7"/>
      <c r="H64" s="6"/>
      <c r="I64" s="8"/>
    </row>
    <row r="65" customFormat="false" ht="85.5" hidden="false" customHeight="true" outlineLevel="0" collapsed="false">
      <c r="A65" s="10" t="s">
        <v>78</v>
      </c>
      <c r="B65" s="7" t="s">
        <v>75</v>
      </c>
      <c r="C65" s="7" t="s">
        <v>66</v>
      </c>
      <c r="D65" s="7"/>
      <c r="E65" s="7"/>
      <c r="F65" s="7"/>
      <c r="G65" s="7"/>
      <c r="H65" s="6" t="s">
        <v>42</v>
      </c>
      <c r="I65" s="8" t="s">
        <v>56</v>
      </c>
    </row>
    <row r="66" customFormat="false" ht="69.75" hidden="false" customHeight="true" outlineLevel="0" collapsed="false">
      <c r="A66" s="10"/>
      <c r="B66" s="7"/>
      <c r="C66" s="7" t="s">
        <v>76</v>
      </c>
      <c r="D66" s="7"/>
      <c r="E66" s="7"/>
      <c r="F66" s="7"/>
      <c r="G66" s="7"/>
      <c r="H66" s="6"/>
      <c r="I66" s="8"/>
    </row>
    <row r="67" customFormat="false" ht="63.75" hidden="false" customHeight="true" outlineLevel="0" collapsed="false">
      <c r="A67" s="10" t="s">
        <v>79</v>
      </c>
      <c r="B67" s="7" t="s">
        <v>80</v>
      </c>
      <c r="C67" s="7" t="s">
        <v>81</v>
      </c>
      <c r="D67" s="7"/>
      <c r="E67" s="7"/>
      <c r="F67" s="7"/>
      <c r="G67" s="7"/>
      <c r="H67" s="6" t="s">
        <v>31</v>
      </c>
      <c r="I67" s="8" t="s">
        <v>10</v>
      </c>
    </row>
    <row r="68" customFormat="false" ht="68.25" hidden="false" customHeight="true" outlineLevel="0" collapsed="false">
      <c r="A68" s="10"/>
      <c r="B68" s="7"/>
      <c r="C68" s="7" t="s">
        <v>82</v>
      </c>
      <c r="D68" s="7"/>
      <c r="E68" s="7"/>
      <c r="F68" s="7"/>
      <c r="G68" s="7"/>
      <c r="H68" s="6"/>
      <c r="I68" s="8"/>
    </row>
    <row r="69" customFormat="false" ht="69.75" hidden="false" customHeight="true" outlineLevel="0" collapsed="false">
      <c r="A69" s="10" t="s">
        <v>83</v>
      </c>
      <c r="B69" s="7" t="s">
        <v>80</v>
      </c>
      <c r="C69" s="7" t="s">
        <v>81</v>
      </c>
      <c r="D69" s="7"/>
      <c r="E69" s="7"/>
      <c r="F69" s="7"/>
      <c r="G69" s="7"/>
      <c r="H69" s="6" t="s">
        <v>13</v>
      </c>
      <c r="I69" s="8" t="s">
        <v>54</v>
      </c>
    </row>
    <row r="70" customFormat="false" ht="75.75" hidden="false" customHeight="true" outlineLevel="0" collapsed="false">
      <c r="A70" s="10"/>
      <c r="B70" s="7"/>
      <c r="C70" s="7" t="s">
        <v>82</v>
      </c>
      <c r="D70" s="7"/>
      <c r="E70" s="7"/>
      <c r="F70" s="7"/>
      <c r="G70" s="7"/>
      <c r="H70" s="6"/>
      <c r="I70" s="8"/>
    </row>
    <row r="71" customFormat="false" ht="77.25" hidden="false" customHeight="true" outlineLevel="0" collapsed="false">
      <c r="A71" s="10" t="s">
        <v>84</v>
      </c>
      <c r="B71" s="7" t="s">
        <v>80</v>
      </c>
      <c r="C71" s="7" t="s">
        <v>81</v>
      </c>
      <c r="D71" s="7"/>
      <c r="E71" s="7"/>
      <c r="F71" s="7"/>
      <c r="G71" s="7"/>
      <c r="H71" s="6" t="s">
        <v>42</v>
      </c>
      <c r="I71" s="8" t="s">
        <v>56</v>
      </c>
    </row>
    <row r="72" customFormat="false" ht="75" hidden="false" customHeight="true" outlineLevel="0" collapsed="false">
      <c r="A72" s="10"/>
      <c r="B72" s="7"/>
      <c r="C72" s="7" t="s">
        <v>82</v>
      </c>
      <c r="D72" s="7"/>
      <c r="E72" s="7"/>
      <c r="F72" s="7"/>
      <c r="G72" s="7"/>
      <c r="H72" s="6"/>
      <c r="I72" s="8"/>
    </row>
    <row r="73" customFormat="false" ht="71.25" hidden="false" customHeight="true" outlineLevel="0" collapsed="false">
      <c r="A73" s="10" t="s">
        <v>85</v>
      </c>
      <c r="B73" s="7" t="s">
        <v>86</v>
      </c>
      <c r="C73" s="7" t="s">
        <v>87</v>
      </c>
      <c r="D73" s="7"/>
      <c r="E73" s="7"/>
      <c r="F73" s="7"/>
      <c r="G73" s="7"/>
      <c r="H73" s="15" t="s">
        <v>31</v>
      </c>
      <c r="I73" s="8" t="s">
        <v>37</v>
      </c>
    </row>
    <row r="74" customFormat="false" ht="57" hidden="false" customHeight="true" outlineLevel="0" collapsed="false">
      <c r="A74" s="10"/>
      <c r="B74" s="7"/>
      <c r="C74" s="7" t="s">
        <v>38</v>
      </c>
      <c r="D74" s="7"/>
      <c r="E74" s="7"/>
      <c r="F74" s="7"/>
      <c r="G74" s="7"/>
      <c r="H74" s="15"/>
      <c r="I74" s="8"/>
    </row>
    <row r="75" customFormat="false" ht="81" hidden="false" customHeight="true" outlineLevel="0" collapsed="false">
      <c r="A75" s="10"/>
      <c r="B75" s="7"/>
      <c r="C75" s="7" t="s">
        <v>82</v>
      </c>
      <c r="D75" s="7"/>
      <c r="E75" s="7"/>
      <c r="F75" s="7"/>
      <c r="G75" s="7"/>
      <c r="H75" s="15"/>
      <c r="I75" s="15"/>
    </row>
    <row r="76" customFormat="false" ht="59.25" hidden="false" customHeight="true" outlineLevel="0" collapsed="false">
      <c r="A76" s="10" t="s">
        <v>88</v>
      </c>
      <c r="B76" s="7" t="s">
        <v>86</v>
      </c>
      <c r="C76" s="7" t="s">
        <v>87</v>
      </c>
      <c r="D76" s="7"/>
      <c r="E76" s="7"/>
      <c r="F76" s="7"/>
      <c r="G76" s="7"/>
      <c r="H76" s="15" t="s">
        <v>13</v>
      </c>
      <c r="I76" s="8" t="s">
        <v>60</v>
      </c>
    </row>
    <row r="77" customFormat="false" ht="45" hidden="false" customHeight="true" outlineLevel="0" collapsed="false">
      <c r="A77" s="10"/>
      <c r="B77" s="7"/>
      <c r="C77" s="7" t="s">
        <v>38</v>
      </c>
      <c r="D77" s="7"/>
      <c r="E77" s="7"/>
      <c r="F77" s="7"/>
      <c r="G77" s="7"/>
      <c r="H77" s="15"/>
      <c r="I77" s="8"/>
    </row>
    <row r="78" customFormat="false" ht="69.75" hidden="false" customHeight="true" outlineLevel="0" collapsed="false">
      <c r="A78" s="10"/>
      <c r="B78" s="7"/>
      <c r="C78" s="7" t="s">
        <v>82</v>
      </c>
      <c r="D78" s="7"/>
      <c r="E78" s="7"/>
      <c r="F78" s="7"/>
      <c r="G78" s="7"/>
      <c r="H78" s="15"/>
      <c r="I78" s="15"/>
    </row>
    <row r="79" customFormat="false" ht="58.5" hidden="false" customHeight="true" outlineLevel="0" collapsed="false">
      <c r="A79" s="10" t="s">
        <v>89</v>
      </c>
      <c r="B79" s="7" t="s">
        <v>86</v>
      </c>
      <c r="C79" s="7" t="s">
        <v>87</v>
      </c>
      <c r="D79" s="7"/>
      <c r="E79" s="7"/>
      <c r="F79" s="7"/>
      <c r="G79" s="7"/>
      <c r="H79" s="15" t="s">
        <v>42</v>
      </c>
      <c r="I79" s="8" t="s">
        <v>62</v>
      </c>
    </row>
    <row r="80" customFormat="false" ht="63.75" hidden="false" customHeight="true" outlineLevel="0" collapsed="false">
      <c r="A80" s="10"/>
      <c r="B80" s="7"/>
      <c r="C80" s="7" t="s">
        <v>38</v>
      </c>
      <c r="D80" s="7"/>
      <c r="E80" s="7"/>
      <c r="F80" s="7"/>
      <c r="G80" s="7"/>
      <c r="H80" s="15"/>
      <c r="I80" s="8"/>
    </row>
    <row r="81" customFormat="false" ht="81.75" hidden="false" customHeight="true" outlineLevel="0" collapsed="false">
      <c r="A81" s="10"/>
      <c r="B81" s="7"/>
      <c r="C81" s="7" t="s">
        <v>82</v>
      </c>
      <c r="D81" s="7"/>
      <c r="E81" s="7"/>
      <c r="F81" s="7"/>
      <c r="G81" s="7"/>
      <c r="H81" s="15"/>
      <c r="I81" s="15"/>
    </row>
    <row r="82" customFormat="false" ht="60" hidden="false" customHeight="true" outlineLevel="0" collapsed="false">
      <c r="A82" s="10" t="s">
        <v>90</v>
      </c>
      <c r="B82" s="7" t="s">
        <v>91</v>
      </c>
      <c r="C82" s="7" t="s">
        <v>92</v>
      </c>
      <c r="D82" s="7"/>
      <c r="E82" s="7"/>
      <c r="F82" s="7"/>
      <c r="G82" s="7"/>
      <c r="H82" s="6" t="s">
        <v>31</v>
      </c>
      <c r="I82" s="8" t="s">
        <v>10</v>
      </c>
    </row>
    <row r="83" customFormat="false" ht="73.5" hidden="false" customHeight="true" outlineLevel="0" collapsed="false">
      <c r="A83" s="10"/>
      <c r="B83" s="7"/>
      <c r="C83" s="7" t="s">
        <v>93</v>
      </c>
      <c r="D83" s="7"/>
      <c r="E83" s="7"/>
      <c r="F83" s="7"/>
      <c r="G83" s="7"/>
      <c r="H83" s="6"/>
      <c r="I83" s="8"/>
    </row>
    <row r="84" customFormat="false" ht="56.25" hidden="false" customHeight="true" outlineLevel="0" collapsed="false">
      <c r="A84" s="10" t="s">
        <v>94</v>
      </c>
      <c r="B84" s="7" t="s">
        <v>91</v>
      </c>
      <c r="C84" s="7" t="s">
        <v>92</v>
      </c>
      <c r="D84" s="7"/>
      <c r="E84" s="7"/>
      <c r="F84" s="7"/>
      <c r="G84" s="7"/>
      <c r="H84" s="6" t="s">
        <v>13</v>
      </c>
      <c r="I84" s="8" t="s">
        <v>54</v>
      </c>
    </row>
    <row r="85" customFormat="false" ht="67.5" hidden="false" customHeight="true" outlineLevel="0" collapsed="false">
      <c r="A85" s="10"/>
      <c r="B85" s="7"/>
      <c r="C85" s="7" t="s">
        <v>93</v>
      </c>
      <c r="D85" s="7"/>
      <c r="E85" s="7"/>
      <c r="F85" s="7"/>
      <c r="G85" s="7"/>
      <c r="H85" s="6"/>
      <c r="I85" s="8"/>
    </row>
    <row r="86" customFormat="false" ht="61.5" hidden="false" customHeight="true" outlineLevel="0" collapsed="false">
      <c r="A86" s="10" t="s">
        <v>95</v>
      </c>
      <c r="B86" s="7" t="s">
        <v>91</v>
      </c>
      <c r="C86" s="7" t="s">
        <v>92</v>
      </c>
      <c r="D86" s="7"/>
      <c r="E86" s="7"/>
      <c r="F86" s="7"/>
      <c r="G86" s="7"/>
      <c r="H86" s="6" t="s">
        <v>42</v>
      </c>
      <c r="I86" s="8" t="s">
        <v>56</v>
      </c>
    </row>
    <row r="87" customFormat="false" ht="87.75" hidden="false" customHeight="true" outlineLevel="0" collapsed="false">
      <c r="A87" s="10"/>
      <c r="B87" s="7"/>
      <c r="C87" s="7" t="s">
        <v>93</v>
      </c>
      <c r="D87" s="7"/>
      <c r="E87" s="7"/>
      <c r="F87" s="7"/>
      <c r="G87" s="7"/>
      <c r="H87" s="6"/>
      <c r="I87" s="8"/>
    </row>
    <row r="88" customFormat="false" ht="69" hidden="false" customHeight="true" outlineLevel="0" collapsed="false">
      <c r="A88" s="10" t="s">
        <v>96</v>
      </c>
      <c r="B88" s="7" t="s">
        <v>97</v>
      </c>
      <c r="C88" s="7" t="s">
        <v>92</v>
      </c>
      <c r="D88" s="7"/>
      <c r="E88" s="7"/>
      <c r="F88" s="7"/>
      <c r="G88" s="7"/>
      <c r="H88" s="15" t="s">
        <v>31</v>
      </c>
      <c r="I88" s="8" t="s">
        <v>37</v>
      </c>
    </row>
    <row r="89" customFormat="false" ht="46.5" hidden="false" customHeight="true" outlineLevel="0" collapsed="false">
      <c r="A89" s="10"/>
      <c r="B89" s="7"/>
      <c r="C89" s="7" t="s">
        <v>38</v>
      </c>
      <c r="D89" s="7"/>
      <c r="E89" s="7"/>
      <c r="F89" s="7"/>
      <c r="G89" s="7"/>
      <c r="H89" s="15"/>
      <c r="I89" s="8"/>
    </row>
    <row r="90" customFormat="false" ht="65.25" hidden="false" customHeight="true" outlineLevel="0" collapsed="false">
      <c r="A90" s="10"/>
      <c r="B90" s="7"/>
      <c r="C90" s="7" t="s">
        <v>98</v>
      </c>
      <c r="D90" s="7"/>
      <c r="E90" s="7"/>
      <c r="F90" s="7"/>
      <c r="G90" s="7"/>
      <c r="H90" s="15"/>
      <c r="I90" s="15"/>
    </row>
    <row r="91" customFormat="false" ht="65.25" hidden="false" customHeight="true" outlineLevel="0" collapsed="false">
      <c r="A91" s="10" t="s">
        <v>99</v>
      </c>
      <c r="B91" s="7" t="s">
        <v>97</v>
      </c>
      <c r="C91" s="7" t="s">
        <v>92</v>
      </c>
      <c r="D91" s="7"/>
      <c r="E91" s="7"/>
      <c r="F91" s="7"/>
      <c r="G91" s="7"/>
      <c r="H91" s="15" t="s">
        <v>13</v>
      </c>
      <c r="I91" s="8" t="s">
        <v>60</v>
      </c>
    </row>
    <row r="92" customFormat="false" ht="62.25" hidden="false" customHeight="true" outlineLevel="0" collapsed="false">
      <c r="A92" s="10"/>
      <c r="B92" s="7"/>
      <c r="C92" s="7" t="s">
        <v>38</v>
      </c>
      <c r="D92" s="7"/>
      <c r="E92" s="7"/>
      <c r="F92" s="7"/>
      <c r="G92" s="7"/>
      <c r="H92" s="15"/>
      <c r="I92" s="8"/>
    </row>
    <row r="93" customFormat="false" ht="66" hidden="false" customHeight="true" outlineLevel="0" collapsed="false">
      <c r="A93" s="10"/>
      <c r="B93" s="7"/>
      <c r="C93" s="7" t="s">
        <v>98</v>
      </c>
      <c r="D93" s="7"/>
      <c r="E93" s="7"/>
      <c r="F93" s="7"/>
      <c r="G93" s="7"/>
      <c r="H93" s="15"/>
      <c r="I93" s="15"/>
    </row>
    <row r="94" customFormat="false" ht="51" hidden="false" customHeight="true" outlineLevel="0" collapsed="false">
      <c r="A94" s="10" t="s">
        <v>100</v>
      </c>
      <c r="B94" s="7" t="s">
        <v>97</v>
      </c>
      <c r="C94" s="7" t="s">
        <v>92</v>
      </c>
      <c r="D94" s="7"/>
      <c r="E94" s="7"/>
      <c r="F94" s="7"/>
      <c r="G94" s="7"/>
      <c r="H94" s="15" t="s">
        <v>42</v>
      </c>
      <c r="I94" s="8" t="s">
        <v>62</v>
      </c>
    </row>
    <row r="95" customFormat="false" ht="40.5" hidden="false" customHeight="true" outlineLevel="0" collapsed="false">
      <c r="A95" s="10"/>
      <c r="B95" s="7"/>
      <c r="C95" s="7" t="s">
        <v>38</v>
      </c>
      <c r="D95" s="7"/>
      <c r="E95" s="7"/>
      <c r="F95" s="7"/>
      <c r="G95" s="7"/>
      <c r="H95" s="15"/>
      <c r="I95" s="8"/>
    </row>
    <row r="96" customFormat="false" ht="69" hidden="false" customHeight="true" outlineLevel="0" collapsed="false">
      <c r="A96" s="10"/>
      <c r="B96" s="7"/>
      <c r="C96" s="7" t="s">
        <v>98</v>
      </c>
      <c r="D96" s="7"/>
      <c r="E96" s="7"/>
      <c r="F96" s="7"/>
      <c r="G96" s="7"/>
      <c r="H96" s="15"/>
      <c r="I96" s="15"/>
    </row>
    <row r="97" customFormat="false" ht="69" hidden="false" customHeight="true" outlineLevel="0" collapsed="false">
      <c r="A97" s="10" t="s">
        <v>101</v>
      </c>
      <c r="B97" s="7" t="s">
        <v>102</v>
      </c>
      <c r="C97" s="7" t="s">
        <v>103</v>
      </c>
      <c r="D97" s="7"/>
      <c r="E97" s="7"/>
      <c r="F97" s="7"/>
      <c r="G97" s="7"/>
      <c r="H97" s="6" t="s">
        <v>31</v>
      </c>
      <c r="I97" s="8" t="s">
        <v>104</v>
      </c>
    </row>
    <row r="98" customFormat="false" ht="66.75" hidden="false" customHeight="true" outlineLevel="0" collapsed="false">
      <c r="A98" s="10"/>
      <c r="B98" s="7"/>
      <c r="C98" s="7" t="s">
        <v>105</v>
      </c>
      <c r="D98" s="7"/>
      <c r="E98" s="7"/>
      <c r="F98" s="7"/>
      <c r="G98" s="7"/>
      <c r="H98" s="6"/>
      <c r="I98" s="8"/>
    </row>
    <row r="99" customFormat="false" ht="59.25" hidden="false" customHeight="true" outlineLevel="0" collapsed="false">
      <c r="A99" s="10" t="s">
        <v>106</v>
      </c>
      <c r="B99" s="7" t="s">
        <v>102</v>
      </c>
      <c r="C99" s="7" t="s">
        <v>103</v>
      </c>
      <c r="D99" s="7"/>
      <c r="E99" s="7"/>
      <c r="F99" s="7"/>
      <c r="G99" s="7"/>
      <c r="H99" s="6" t="s">
        <v>13</v>
      </c>
      <c r="I99" s="8" t="s">
        <v>107</v>
      </c>
    </row>
    <row r="100" customFormat="false" ht="59.25" hidden="false" customHeight="true" outlineLevel="0" collapsed="false">
      <c r="A100" s="10"/>
      <c r="B100" s="7"/>
      <c r="C100" s="7" t="s">
        <v>105</v>
      </c>
      <c r="D100" s="7"/>
      <c r="E100" s="7"/>
      <c r="F100" s="7"/>
      <c r="G100" s="7"/>
      <c r="H100" s="6"/>
      <c r="I100" s="8"/>
    </row>
    <row r="101" customFormat="false" ht="80.25" hidden="false" customHeight="true" outlineLevel="0" collapsed="false">
      <c r="A101" s="10" t="s">
        <v>108</v>
      </c>
      <c r="B101" s="7" t="s">
        <v>102</v>
      </c>
      <c r="C101" s="7" t="s">
        <v>103</v>
      </c>
      <c r="D101" s="7"/>
      <c r="E101" s="7"/>
      <c r="F101" s="7"/>
      <c r="G101" s="7"/>
      <c r="H101" s="6" t="s">
        <v>42</v>
      </c>
      <c r="I101" s="8" t="s">
        <v>109</v>
      </c>
    </row>
    <row r="102" customFormat="false" ht="66.75" hidden="false" customHeight="true" outlineLevel="0" collapsed="false">
      <c r="A102" s="10"/>
      <c r="B102" s="7"/>
      <c r="C102" s="7" t="s">
        <v>105</v>
      </c>
      <c r="D102" s="7"/>
      <c r="E102" s="7"/>
      <c r="F102" s="7"/>
      <c r="G102" s="7"/>
      <c r="H102" s="6"/>
      <c r="I102" s="8"/>
    </row>
    <row r="103" customFormat="false" ht="64.5" hidden="false" customHeight="true" outlineLevel="0" collapsed="false">
      <c r="A103" s="10" t="s">
        <v>110</v>
      </c>
      <c r="B103" s="16" t="s">
        <v>111</v>
      </c>
      <c r="C103" s="7" t="s">
        <v>103</v>
      </c>
      <c r="D103" s="7"/>
      <c r="E103" s="7"/>
      <c r="F103" s="7"/>
      <c r="G103" s="7"/>
      <c r="H103" s="15" t="s">
        <v>31</v>
      </c>
      <c r="I103" s="8" t="s">
        <v>112</v>
      </c>
    </row>
    <row r="104" customFormat="false" ht="50.25" hidden="false" customHeight="true" outlineLevel="0" collapsed="false">
      <c r="A104" s="10"/>
      <c r="B104" s="10"/>
      <c r="C104" s="7" t="s">
        <v>38</v>
      </c>
      <c r="D104" s="7"/>
      <c r="E104" s="7"/>
      <c r="F104" s="7"/>
      <c r="G104" s="7"/>
      <c r="H104" s="15"/>
      <c r="I104" s="8"/>
    </row>
    <row r="105" customFormat="false" ht="66.75" hidden="false" customHeight="true" outlineLevel="0" collapsed="false">
      <c r="A105" s="10"/>
      <c r="B105" s="10"/>
      <c r="C105" s="7" t="s">
        <v>105</v>
      </c>
      <c r="D105" s="7"/>
      <c r="E105" s="7"/>
      <c r="F105" s="7"/>
      <c r="G105" s="7"/>
      <c r="H105" s="15"/>
      <c r="I105" s="15"/>
    </row>
    <row r="106" customFormat="false" ht="58.5" hidden="false" customHeight="true" outlineLevel="0" collapsed="false">
      <c r="A106" s="10" t="s">
        <v>113</v>
      </c>
      <c r="B106" s="16" t="s">
        <v>111</v>
      </c>
      <c r="C106" s="7" t="s">
        <v>103</v>
      </c>
      <c r="D106" s="7"/>
      <c r="E106" s="7"/>
      <c r="F106" s="7"/>
      <c r="G106" s="7"/>
      <c r="H106" s="15" t="s">
        <v>13</v>
      </c>
      <c r="I106" s="8" t="s">
        <v>114</v>
      </c>
    </row>
    <row r="107" customFormat="false" ht="68.25" hidden="false" customHeight="true" outlineLevel="0" collapsed="false">
      <c r="A107" s="10"/>
      <c r="B107" s="10"/>
      <c r="C107" s="7" t="s">
        <v>38</v>
      </c>
      <c r="D107" s="7"/>
      <c r="E107" s="7"/>
      <c r="F107" s="7"/>
      <c r="G107" s="7"/>
      <c r="H107" s="15"/>
      <c r="I107" s="8"/>
    </row>
    <row r="108" customFormat="false" ht="68.25" hidden="false" customHeight="true" outlineLevel="0" collapsed="false">
      <c r="A108" s="10"/>
      <c r="B108" s="10"/>
      <c r="C108" s="7" t="s">
        <v>105</v>
      </c>
      <c r="D108" s="7"/>
      <c r="E108" s="7"/>
      <c r="F108" s="7"/>
      <c r="G108" s="7"/>
      <c r="H108" s="15"/>
      <c r="I108" s="15"/>
      <c r="J108" s="17"/>
    </row>
    <row r="109" s="11" customFormat="true" ht="72" hidden="false" customHeight="true" outlineLevel="0" collapsed="false">
      <c r="A109" s="10" t="s">
        <v>115</v>
      </c>
      <c r="B109" s="16" t="s">
        <v>111</v>
      </c>
      <c r="C109" s="7" t="s">
        <v>103</v>
      </c>
      <c r="D109" s="7"/>
      <c r="E109" s="7"/>
      <c r="F109" s="7"/>
      <c r="G109" s="7"/>
      <c r="H109" s="18" t="s">
        <v>42</v>
      </c>
      <c r="I109" s="8" t="s">
        <v>116</v>
      </c>
    </row>
    <row r="110" customFormat="false" ht="66.75" hidden="false" customHeight="true" outlineLevel="0" collapsed="false">
      <c r="A110" s="10"/>
      <c r="B110" s="10"/>
      <c r="C110" s="7" t="s">
        <v>38</v>
      </c>
      <c r="D110" s="7"/>
      <c r="E110" s="7"/>
      <c r="F110" s="7"/>
      <c r="G110" s="7"/>
      <c r="H110" s="18"/>
      <c r="I110" s="8"/>
    </row>
    <row r="111" customFormat="false" ht="87.75" hidden="false" customHeight="true" outlineLevel="0" collapsed="false">
      <c r="A111" s="10"/>
      <c r="B111" s="10"/>
      <c r="C111" s="7" t="s">
        <v>105</v>
      </c>
      <c r="D111" s="7"/>
      <c r="E111" s="7"/>
      <c r="F111" s="7"/>
      <c r="G111" s="7"/>
      <c r="H111" s="18"/>
      <c r="I111" s="8"/>
    </row>
    <row r="112" customFormat="false" ht="71.25" hidden="false" customHeight="true" outlineLevel="0" collapsed="false">
      <c r="A112" s="10" t="s">
        <v>117</v>
      </c>
      <c r="B112" s="7" t="s">
        <v>118</v>
      </c>
      <c r="C112" s="7" t="s">
        <v>119</v>
      </c>
      <c r="D112" s="7"/>
      <c r="E112" s="7"/>
      <c r="F112" s="7"/>
      <c r="G112" s="7"/>
      <c r="H112" s="6" t="s">
        <v>31</v>
      </c>
      <c r="I112" s="8" t="s">
        <v>120</v>
      </c>
    </row>
    <row r="113" customFormat="false" ht="71.25" hidden="false" customHeight="true" outlineLevel="0" collapsed="false">
      <c r="A113" s="10"/>
      <c r="B113" s="7"/>
      <c r="C113" s="7" t="s">
        <v>121</v>
      </c>
      <c r="D113" s="7"/>
      <c r="E113" s="7"/>
      <c r="F113" s="7"/>
      <c r="G113" s="7"/>
      <c r="H113" s="6"/>
      <c r="I113" s="8"/>
    </row>
    <row r="114" customFormat="false" ht="72" hidden="false" customHeight="true" outlineLevel="0" collapsed="false">
      <c r="A114" s="10" t="s">
        <v>122</v>
      </c>
      <c r="B114" s="7" t="s">
        <v>118</v>
      </c>
      <c r="C114" s="7" t="s">
        <v>119</v>
      </c>
      <c r="D114" s="7"/>
      <c r="E114" s="7"/>
      <c r="F114" s="7"/>
      <c r="G114" s="7"/>
      <c r="H114" s="6" t="s">
        <v>13</v>
      </c>
      <c r="I114" s="8" t="s">
        <v>123</v>
      </c>
    </row>
    <row r="115" customFormat="false" ht="72" hidden="false" customHeight="true" outlineLevel="0" collapsed="false">
      <c r="A115" s="10"/>
      <c r="B115" s="7"/>
      <c r="C115" s="7" t="s">
        <v>121</v>
      </c>
      <c r="D115" s="7"/>
      <c r="E115" s="7"/>
      <c r="F115" s="7"/>
      <c r="G115" s="7"/>
      <c r="H115" s="6"/>
      <c r="I115" s="8"/>
    </row>
    <row r="116" customFormat="false" ht="69" hidden="false" customHeight="true" outlineLevel="0" collapsed="false">
      <c r="A116" s="10" t="s">
        <v>124</v>
      </c>
      <c r="B116" s="7" t="s">
        <v>118</v>
      </c>
      <c r="C116" s="7" t="s">
        <v>119</v>
      </c>
      <c r="D116" s="7"/>
      <c r="E116" s="7"/>
      <c r="F116" s="7"/>
      <c r="G116" s="7"/>
      <c r="H116" s="13" t="s">
        <v>42</v>
      </c>
      <c r="I116" s="8" t="s">
        <v>125</v>
      </c>
    </row>
    <row r="117" customFormat="false" ht="96" hidden="false" customHeight="true" outlineLevel="0" collapsed="false">
      <c r="A117" s="10"/>
      <c r="B117" s="7"/>
      <c r="C117" s="7" t="s">
        <v>121</v>
      </c>
      <c r="D117" s="7"/>
      <c r="E117" s="7"/>
      <c r="F117" s="7"/>
      <c r="G117" s="7"/>
      <c r="H117" s="13"/>
      <c r="I117" s="8"/>
    </row>
    <row r="118" customFormat="false" ht="78.75" hidden="false" customHeight="true" outlineLevel="0" collapsed="false">
      <c r="A118" s="10" t="s">
        <v>126</v>
      </c>
      <c r="B118" s="7" t="s">
        <v>127</v>
      </c>
      <c r="C118" s="19" t="s">
        <v>119</v>
      </c>
      <c r="D118" s="19"/>
      <c r="E118" s="19"/>
      <c r="F118" s="19"/>
      <c r="G118" s="19"/>
      <c r="H118" s="15" t="s">
        <v>31</v>
      </c>
      <c r="I118" s="8" t="s">
        <v>112</v>
      </c>
    </row>
    <row r="119" customFormat="false" ht="50.25" hidden="false" customHeight="true" outlineLevel="0" collapsed="false">
      <c r="A119" s="10"/>
      <c r="B119" s="7"/>
      <c r="C119" s="7" t="s">
        <v>38</v>
      </c>
      <c r="D119" s="7"/>
      <c r="E119" s="7"/>
      <c r="F119" s="7"/>
      <c r="G119" s="7"/>
      <c r="H119" s="15"/>
      <c r="I119" s="8"/>
    </row>
    <row r="120" customFormat="false" ht="72.75" hidden="false" customHeight="true" outlineLevel="0" collapsed="false">
      <c r="A120" s="10"/>
      <c r="B120" s="7"/>
      <c r="C120" s="7" t="s">
        <v>128</v>
      </c>
      <c r="D120" s="7"/>
      <c r="E120" s="7"/>
      <c r="F120" s="7"/>
      <c r="G120" s="7"/>
      <c r="H120" s="15"/>
      <c r="I120" s="15"/>
    </row>
    <row r="121" customFormat="false" ht="58.5" hidden="false" customHeight="true" outlineLevel="0" collapsed="false">
      <c r="A121" s="10" t="s">
        <v>129</v>
      </c>
      <c r="B121" s="7" t="s">
        <v>127</v>
      </c>
      <c r="C121" s="19" t="s">
        <v>119</v>
      </c>
      <c r="D121" s="19"/>
      <c r="E121" s="19"/>
      <c r="F121" s="19"/>
      <c r="G121" s="19"/>
      <c r="H121" s="20" t="s">
        <v>13</v>
      </c>
      <c r="I121" s="21" t="s">
        <v>114</v>
      </c>
    </row>
    <row r="122" customFormat="false" ht="64.5" hidden="false" customHeight="true" outlineLevel="0" collapsed="false">
      <c r="A122" s="10"/>
      <c r="B122" s="7"/>
      <c r="C122" s="7" t="s">
        <v>38</v>
      </c>
      <c r="D122" s="7"/>
      <c r="E122" s="7"/>
      <c r="F122" s="7"/>
      <c r="G122" s="7"/>
      <c r="H122" s="20"/>
      <c r="I122" s="21"/>
    </row>
    <row r="123" customFormat="false" ht="64.5" hidden="false" customHeight="true" outlineLevel="0" collapsed="false">
      <c r="A123" s="10"/>
      <c r="B123" s="7"/>
      <c r="C123" s="7" t="s">
        <v>128</v>
      </c>
      <c r="D123" s="7"/>
      <c r="E123" s="7"/>
      <c r="F123" s="7"/>
      <c r="G123" s="7"/>
      <c r="H123" s="20"/>
      <c r="I123" s="20"/>
    </row>
    <row r="124" customFormat="false" ht="69" hidden="false" customHeight="true" outlineLevel="0" collapsed="false">
      <c r="A124" s="10" t="s">
        <v>130</v>
      </c>
      <c r="B124" s="7" t="s">
        <v>127</v>
      </c>
      <c r="C124" s="19" t="s">
        <v>119</v>
      </c>
      <c r="D124" s="19"/>
      <c r="E124" s="19"/>
      <c r="F124" s="19"/>
      <c r="G124" s="19"/>
      <c r="H124" s="15" t="s">
        <v>42</v>
      </c>
      <c r="I124" s="8" t="s">
        <v>116</v>
      </c>
    </row>
    <row r="125" customFormat="false" ht="46.5" hidden="false" customHeight="true" outlineLevel="0" collapsed="false">
      <c r="A125" s="10"/>
      <c r="B125" s="7"/>
      <c r="C125" s="7" t="s">
        <v>38</v>
      </c>
      <c r="D125" s="7"/>
      <c r="E125" s="7"/>
      <c r="F125" s="7"/>
      <c r="G125" s="7"/>
      <c r="H125" s="15"/>
      <c r="I125" s="8"/>
    </row>
    <row r="126" customFormat="false" ht="72.75" hidden="false" customHeight="true" outlineLevel="0" collapsed="false">
      <c r="A126" s="10"/>
      <c r="B126" s="7"/>
      <c r="C126" s="7" t="s">
        <v>128</v>
      </c>
      <c r="D126" s="7"/>
      <c r="E126" s="7"/>
      <c r="F126" s="7"/>
      <c r="G126" s="7"/>
      <c r="H126" s="15"/>
      <c r="I126" s="15"/>
    </row>
    <row r="127" customFormat="false" ht="75.75" hidden="false" customHeight="true" outlineLevel="0" collapsed="false">
      <c r="A127" s="10" t="s">
        <v>131</v>
      </c>
      <c r="B127" s="7" t="s">
        <v>132</v>
      </c>
      <c r="C127" s="7" t="s">
        <v>133</v>
      </c>
      <c r="D127" s="7"/>
      <c r="E127" s="7"/>
      <c r="F127" s="7"/>
      <c r="G127" s="7"/>
      <c r="H127" s="6" t="s">
        <v>31</v>
      </c>
      <c r="I127" s="8" t="s">
        <v>120</v>
      </c>
    </row>
    <row r="128" customFormat="false" ht="74.25" hidden="false" customHeight="true" outlineLevel="0" collapsed="false">
      <c r="A128" s="10"/>
      <c r="B128" s="7"/>
      <c r="C128" s="7" t="s">
        <v>134</v>
      </c>
      <c r="D128" s="7"/>
      <c r="E128" s="7"/>
      <c r="F128" s="7"/>
      <c r="G128" s="7"/>
      <c r="H128" s="6"/>
      <c r="I128" s="8"/>
    </row>
    <row r="129" customFormat="false" ht="69" hidden="false" customHeight="true" outlineLevel="0" collapsed="false">
      <c r="A129" s="10" t="s">
        <v>135</v>
      </c>
      <c r="B129" s="14" t="s">
        <v>132</v>
      </c>
      <c r="C129" s="7" t="s">
        <v>133</v>
      </c>
      <c r="D129" s="7"/>
      <c r="E129" s="7"/>
      <c r="F129" s="7"/>
      <c r="G129" s="7"/>
      <c r="H129" s="12" t="s">
        <v>13</v>
      </c>
      <c r="I129" s="8" t="s">
        <v>123</v>
      </c>
    </row>
    <row r="130" customFormat="false" ht="77.25" hidden="false" customHeight="true" outlineLevel="0" collapsed="false">
      <c r="A130" s="10"/>
      <c r="B130" s="14"/>
      <c r="C130" s="7" t="s">
        <v>134</v>
      </c>
      <c r="D130" s="7"/>
      <c r="E130" s="7"/>
      <c r="F130" s="7"/>
      <c r="G130" s="7"/>
      <c r="H130" s="12"/>
      <c r="I130" s="8"/>
    </row>
    <row r="131" customFormat="false" ht="74.25" hidden="false" customHeight="true" outlineLevel="0" collapsed="false">
      <c r="A131" s="10" t="s">
        <v>136</v>
      </c>
      <c r="B131" s="7" t="s">
        <v>132</v>
      </c>
      <c r="C131" s="7" t="s">
        <v>133</v>
      </c>
      <c r="D131" s="7"/>
      <c r="E131" s="7"/>
      <c r="F131" s="7"/>
      <c r="G131" s="7"/>
      <c r="H131" s="6" t="s">
        <v>42</v>
      </c>
      <c r="I131" s="8" t="s">
        <v>125</v>
      </c>
    </row>
    <row r="132" customFormat="false" ht="84" hidden="false" customHeight="true" outlineLevel="0" collapsed="false">
      <c r="A132" s="10"/>
      <c r="B132" s="7"/>
      <c r="C132" s="7" t="s">
        <v>134</v>
      </c>
      <c r="D132" s="7"/>
      <c r="E132" s="7"/>
      <c r="F132" s="7"/>
      <c r="G132" s="7"/>
      <c r="H132" s="6"/>
      <c r="I132" s="8"/>
    </row>
    <row r="133" customFormat="false" ht="68.25" hidden="false" customHeight="true" outlineLevel="0" collapsed="false">
      <c r="A133" s="10" t="s">
        <v>137</v>
      </c>
      <c r="B133" s="7" t="s">
        <v>138</v>
      </c>
      <c r="C133" s="7" t="s">
        <v>133</v>
      </c>
      <c r="D133" s="7"/>
      <c r="E133" s="7"/>
      <c r="F133" s="7"/>
      <c r="G133" s="7"/>
      <c r="H133" s="20" t="s">
        <v>31</v>
      </c>
      <c r="I133" s="21" t="s">
        <v>112</v>
      </c>
    </row>
    <row r="134" customFormat="false" ht="54.75" hidden="false" customHeight="true" outlineLevel="0" collapsed="false">
      <c r="A134" s="10"/>
      <c r="B134" s="7"/>
      <c r="C134" s="7" t="s">
        <v>38</v>
      </c>
      <c r="D134" s="7"/>
      <c r="E134" s="7"/>
      <c r="F134" s="7"/>
      <c r="G134" s="7"/>
      <c r="H134" s="20"/>
      <c r="I134" s="21"/>
    </row>
    <row r="135" customFormat="false" ht="70.5" hidden="false" customHeight="true" outlineLevel="0" collapsed="false">
      <c r="A135" s="10"/>
      <c r="B135" s="7"/>
      <c r="C135" s="7" t="s">
        <v>134</v>
      </c>
      <c r="D135" s="7"/>
      <c r="E135" s="7"/>
      <c r="F135" s="7"/>
      <c r="G135" s="7"/>
      <c r="H135" s="20"/>
      <c r="I135" s="20"/>
    </row>
    <row r="136" customFormat="false" ht="57" hidden="false" customHeight="true" outlineLevel="0" collapsed="false">
      <c r="A136" s="10" t="s">
        <v>139</v>
      </c>
      <c r="B136" s="7" t="s">
        <v>138</v>
      </c>
      <c r="C136" s="7" t="s">
        <v>133</v>
      </c>
      <c r="D136" s="7"/>
      <c r="E136" s="7"/>
      <c r="F136" s="7"/>
      <c r="G136" s="7"/>
      <c r="H136" s="20" t="s">
        <v>13</v>
      </c>
      <c r="I136" s="8" t="s">
        <v>114</v>
      </c>
    </row>
    <row r="137" customFormat="false" ht="38.25" hidden="false" customHeight="true" outlineLevel="0" collapsed="false">
      <c r="A137" s="10"/>
      <c r="B137" s="7"/>
      <c r="C137" s="7" t="s">
        <v>38</v>
      </c>
      <c r="D137" s="7"/>
      <c r="E137" s="7"/>
      <c r="F137" s="7"/>
      <c r="G137" s="7"/>
      <c r="H137" s="20"/>
      <c r="I137" s="8"/>
    </row>
    <row r="138" customFormat="false" ht="89.25" hidden="false" customHeight="true" outlineLevel="0" collapsed="false">
      <c r="A138" s="10"/>
      <c r="B138" s="7"/>
      <c r="C138" s="7" t="s">
        <v>134</v>
      </c>
      <c r="D138" s="7"/>
      <c r="E138" s="7"/>
      <c r="F138" s="7"/>
      <c r="G138" s="7"/>
      <c r="H138" s="20"/>
      <c r="I138" s="8"/>
    </row>
    <row r="139" customFormat="false" ht="69.75" hidden="false" customHeight="true" outlineLevel="0" collapsed="false">
      <c r="A139" s="10" t="s">
        <v>140</v>
      </c>
      <c r="B139" s="7" t="s">
        <v>138</v>
      </c>
      <c r="C139" s="7" t="s">
        <v>133</v>
      </c>
      <c r="D139" s="7"/>
      <c r="E139" s="7"/>
      <c r="F139" s="7"/>
      <c r="G139" s="7"/>
      <c r="H139" s="20" t="s">
        <v>42</v>
      </c>
      <c r="I139" s="8" t="s">
        <v>116</v>
      </c>
    </row>
    <row r="140" customFormat="false" ht="50.25" hidden="false" customHeight="true" outlineLevel="0" collapsed="false">
      <c r="A140" s="10"/>
      <c r="B140" s="7"/>
      <c r="C140" s="7" t="s">
        <v>38</v>
      </c>
      <c r="D140" s="7"/>
      <c r="E140" s="7"/>
      <c r="F140" s="7"/>
      <c r="G140" s="7"/>
      <c r="H140" s="20"/>
      <c r="I140" s="8"/>
    </row>
    <row r="141" customFormat="false" ht="65.25" hidden="false" customHeight="true" outlineLevel="0" collapsed="false">
      <c r="A141" s="10"/>
      <c r="B141" s="7"/>
      <c r="C141" s="7" t="s">
        <v>134</v>
      </c>
      <c r="D141" s="7"/>
      <c r="E141" s="7"/>
      <c r="F141" s="7"/>
      <c r="G141" s="7"/>
      <c r="H141" s="20"/>
      <c r="I141" s="8"/>
    </row>
    <row r="142" customFormat="false" ht="73.5" hidden="false" customHeight="true" outlineLevel="0" collapsed="false">
      <c r="A142" s="10" t="s">
        <v>141</v>
      </c>
      <c r="B142" s="7" t="s">
        <v>142</v>
      </c>
      <c r="C142" s="7" t="s">
        <v>143</v>
      </c>
      <c r="D142" s="7"/>
      <c r="E142" s="7"/>
      <c r="F142" s="7"/>
      <c r="G142" s="7"/>
      <c r="H142" s="6" t="s">
        <v>31</v>
      </c>
      <c r="I142" s="8" t="s">
        <v>120</v>
      </c>
    </row>
    <row r="143" customFormat="false" ht="80.25" hidden="false" customHeight="true" outlineLevel="0" collapsed="false">
      <c r="A143" s="10"/>
      <c r="B143" s="7"/>
      <c r="C143" s="7" t="s">
        <v>144</v>
      </c>
      <c r="D143" s="7"/>
      <c r="E143" s="7"/>
      <c r="F143" s="7"/>
      <c r="G143" s="7"/>
      <c r="H143" s="6"/>
      <c r="I143" s="8"/>
    </row>
    <row r="144" customFormat="false" ht="60.75" hidden="false" customHeight="true" outlineLevel="0" collapsed="false">
      <c r="A144" s="10" t="s">
        <v>145</v>
      </c>
      <c r="B144" s="7" t="s">
        <v>142</v>
      </c>
      <c r="C144" s="7" t="s">
        <v>143</v>
      </c>
      <c r="D144" s="7"/>
      <c r="E144" s="7"/>
      <c r="F144" s="7"/>
      <c r="G144" s="7"/>
      <c r="H144" s="6" t="s">
        <v>13</v>
      </c>
      <c r="I144" s="8" t="s">
        <v>123</v>
      </c>
    </row>
    <row r="145" customFormat="false" ht="89.25" hidden="false" customHeight="true" outlineLevel="0" collapsed="false">
      <c r="A145" s="10"/>
      <c r="B145" s="7"/>
      <c r="C145" s="7" t="s">
        <v>144</v>
      </c>
      <c r="D145" s="7"/>
      <c r="E145" s="7"/>
      <c r="F145" s="7"/>
      <c r="G145" s="7"/>
      <c r="H145" s="6"/>
      <c r="I145" s="8"/>
    </row>
    <row r="146" customFormat="false" ht="75.75" hidden="false" customHeight="true" outlineLevel="0" collapsed="false">
      <c r="A146" s="10" t="s">
        <v>146</v>
      </c>
      <c r="B146" s="7" t="s">
        <v>142</v>
      </c>
      <c r="C146" s="7" t="s">
        <v>143</v>
      </c>
      <c r="D146" s="7"/>
      <c r="E146" s="7"/>
      <c r="F146" s="7"/>
      <c r="G146" s="7"/>
      <c r="H146" s="6" t="s">
        <v>42</v>
      </c>
      <c r="I146" s="8" t="s">
        <v>125</v>
      </c>
    </row>
    <row r="147" customFormat="false" ht="80.25" hidden="false" customHeight="true" outlineLevel="0" collapsed="false">
      <c r="A147" s="10"/>
      <c r="B147" s="7"/>
      <c r="C147" s="7" t="s">
        <v>144</v>
      </c>
      <c r="D147" s="7"/>
      <c r="E147" s="7"/>
      <c r="F147" s="7"/>
      <c r="G147" s="7"/>
      <c r="H147" s="6"/>
      <c r="I147" s="8"/>
    </row>
    <row r="148" customFormat="false" ht="62.25" hidden="false" customHeight="true" outlineLevel="0" collapsed="false">
      <c r="A148" s="10" t="s">
        <v>147</v>
      </c>
      <c r="B148" s="7" t="s">
        <v>148</v>
      </c>
      <c r="C148" s="16" t="s">
        <v>143</v>
      </c>
      <c r="D148" s="16"/>
      <c r="E148" s="16"/>
      <c r="F148" s="16"/>
      <c r="G148" s="16"/>
      <c r="H148" s="15" t="s">
        <v>31</v>
      </c>
      <c r="I148" s="8" t="s">
        <v>112</v>
      </c>
    </row>
    <row r="149" customFormat="false" ht="46.5" hidden="false" customHeight="true" outlineLevel="0" collapsed="false">
      <c r="A149" s="10"/>
      <c r="B149" s="7"/>
      <c r="C149" s="7" t="s">
        <v>22</v>
      </c>
      <c r="D149" s="7"/>
      <c r="E149" s="7"/>
      <c r="F149" s="7"/>
      <c r="G149" s="7"/>
      <c r="H149" s="15"/>
      <c r="I149" s="8"/>
    </row>
    <row r="150" customFormat="false" ht="88.5" hidden="false" customHeight="true" outlineLevel="0" collapsed="false">
      <c r="A150" s="10"/>
      <c r="B150" s="7"/>
      <c r="C150" s="7" t="s">
        <v>144</v>
      </c>
      <c r="D150" s="7"/>
      <c r="E150" s="7"/>
      <c r="F150" s="7"/>
      <c r="G150" s="7"/>
      <c r="H150" s="15"/>
      <c r="I150" s="15"/>
    </row>
    <row r="151" customFormat="false" ht="48" hidden="false" customHeight="true" outlineLevel="0" collapsed="false">
      <c r="A151" s="10" t="s">
        <v>149</v>
      </c>
      <c r="B151" s="7" t="s">
        <v>148</v>
      </c>
      <c r="C151" s="16" t="s">
        <v>143</v>
      </c>
      <c r="D151" s="16"/>
      <c r="E151" s="16"/>
      <c r="F151" s="16"/>
      <c r="G151" s="16"/>
      <c r="H151" s="15" t="s">
        <v>13</v>
      </c>
      <c r="I151" s="8" t="s">
        <v>114</v>
      </c>
    </row>
    <row r="152" customFormat="false" ht="50.25" hidden="false" customHeight="true" outlineLevel="0" collapsed="false">
      <c r="A152" s="10"/>
      <c r="B152" s="7"/>
      <c r="C152" s="7" t="s">
        <v>22</v>
      </c>
      <c r="D152" s="7"/>
      <c r="E152" s="7"/>
      <c r="F152" s="7"/>
      <c r="G152" s="7"/>
      <c r="H152" s="15"/>
      <c r="I152" s="8"/>
    </row>
    <row r="153" customFormat="false" ht="92.25" hidden="false" customHeight="true" outlineLevel="0" collapsed="false">
      <c r="A153" s="10"/>
      <c r="B153" s="7"/>
      <c r="C153" s="7" t="s">
        <v>144</v>
      </c>
      <c r="D153" s="7"/>
      <c r="E153" s="7"/>
      <c r="F153" s="7"/>
      <c r="G153" s="7"/>
      <c r="H153" s="15"/>
      <c r="I153" s="15"/>
    </row>
    <row r="154" customFormat="false" ht="78" hidden="false" customHeight="true" outlineLevel="0" collapsed="false">
      <c r="A154" s="10" t="s">
        <v>150</v>
      </c>
      <c r="B154" s="7" t="s">
        <v>148</v>
      </c>
      <c r="C154" s="16" t="s">
        <v>143</v>
      </c>
      <c r="D154" s="16"/>
      <c r="E154" s="16"/>
      <c r="F154" s="16"/>
      <c r="G154" s="16"/>
      <c r="H154" s="15" t="s">
        <v>42</v>
      </c>
      <c r="I154" s="8" t="s">
        <v>116</v>
      </c>
    </row>
    <row r="155" customFormat="false" ht="51" hidden="false" customHeight="true" outlineLevel="0" collapsed="false">
      <c r="A155" s="10"/>
      <c r="B155" s="7"/>
      <c r="C155" s="7" t="s">
        <v>22</v>
      </c>
      <c r="D155" s="7"/>
      <c r="E155" s="7"/>
      <c r="F155" s="7"/>
      <c r="G155" s="7"/>
      <c r="H155" s="15"/>
      <c r="I155" s="8"/>
    </row>
    <row r="156" customFormat="false" ht="75.75" hidden="false" customHeight="true" outlineLevel="0" collapsed="false">
      <c r="A156" s="10"/>
      <c r="B156" s="7"/>
      <c r="C156" s="7" t="s">
        <v>144</v>
      </c>
      <c r="D156" s="7"/>
      <c r="E156" s="7"/>
      <c r="F156" s="7"/>
      <c r="G156" s="7"/>
      <c r="H156" s="15"/>
      <c r="I156" s="15"/>
    </row>
    <row r="157" customFormat="false" ht="72" hidden="false" customHeight="true" outlineLevel="0" collapsed="false">
      <c r="A157" s="10" t="s">
        <v>151</v>
      </c>
      <c r="B157" s="7" t="s">
        <v>152</v>
      </c>
      <c r="C157" s="7" t="s">
        <v>153</v>
      </c>
      <c r="D157" s="7"/>
      <c r="E157" s="7"/>
      <c r="F157" s="7"/>
      <c r="G157" s="7"/>
      <c r="H157" s="6" t="s">
        <v>31</v>
      </c>
      <c r="I157" s="8" t="s">
        <v>154</v>
      </c>
    </row>
    <row r="158" customFormat="false" ht="81" hidden="false" customHeight="true" outlineLevel="0" collapsed="false">
      <c r="A158" s="10"/>
      <c r="B158" s="7"/>
      <c r="C158" s="7" t="s">
        <v>155</v>
      </c>
      <c r="D158" s="7"/>
      <c r="E158" s="7"/>
      <c r="F158" s="7"/>
      <c r="G158" s="7"/>
      <c r="H158" s="6"/>
      <c r="I158" s="8"/>
    </row>
    <row r="159" customFormat="false" ht="69.75" hidden="false" customHeight="true" outlineLevel="0" collapsed="false">
      <c r="A159" s="10" t="s">
        <v>156</v>
      </c>
      <c r="B159" s="7" t="s">
        <v>152</v>
      </c>
      <c r="C159" s="7" t="s">
        <v>153</v>
      </c>
      <c r="D159" s="7"/>
      <c r="E159" s="7"/>
      <c r="F159" s="7"/>
      <c r="G159" s="7"/>
      <c r="H159" s="6" t="s">
        <v>13</v>
      </c>
      <c r="I159" s="8" t="s">
        <v>157</v>
      </c>
    </row>
    <row r="160" customFormat="false" ht="83.25" hidden="false" customHeight="true" outlineLevel="0" collapsed="false">
      <c r="A160" s="10"/>
      <c r="B160" s="7"/>
      <c r="C160" s="7" t="s">
        <v>155</v>
      </c>
      <c r="D160" s="7"/>
      <c r="E160" s="7"/>
      <c r="F160" s="7"/>
      <c r="G160" s="7"/>
      <c r="H160" s="6"/>
      <c r="I160" s="8"/>
    </row>
    <row r="161" customFormat="false" ht="65.25" hidden="false" customHeight="true" outlineLevel="0" collapsed="false">
      <c r="A161" s="10" t="s">
        <v>158</v>
      </c>
      <c r="B161" s="7" t="s">
        <v>152</v>
      </c>
      <c r="C161" s="7" t="s">
        <v>153</v>
      </c>
      <c r="D161" s="7"/>
      <c r="E161" s="7"/>
      <c r="F161" s="7"/>
      <c r="G161" s="7"/>
      <c r="H161" s="6" t="s">
        <v>42</v>
      </c>
      <c r="I161" s="8" t="s">
        <v>159</v>
      </c>
    </row>
    <row r="162" customFormat="false" ht="87.75" hidden="false" customHeight="true" outlineLevel="0" collapsed="false">
      <c r="A162" s="10"/>
      <c r="B162" s="7"/>
      <c r="C162" s="7" t="s">
        <v>155</v>
      </c>
      <c r="D162" s="7"/>
      <c r="E162" s="7"/>
      <c r="F162" s="7"/>
      <c r="G162" s="7"/>
      <c r="H162" s="6"/>
      <c r="I162" s="8"/>
    </row>
    <row r="163" customFormat="false" ht="71.25" hidden="false" customHeight="true" outlineLevel="0" collapsed="false">
      <c r="A163" s="10" t="s">
        <v>160</v>
      </c>
      <c r="B163" s="7" t="s">
        <v>161</v>
      </c>
      <c r="C163" s="7" t="s">
        <v>153</v>
      </c>
      <c r="D163" s="7"/>
      <c r="E163" s="7"/>
      <c r="F163" s="7"/>
      <c r="G163" s="7"/>
      <c r="H163" s="15" t="s">
        <v>31</v>
      </c>
      <c r="I163" s="8" t="s">
        <v>162</v>
      </c>
    </row>
    <row r="164" customFormat="false" ht="51" hidden="false" customHeight="true" outlineLevel="0" collapsed="false">
      <c r="A164" s="10"/>
      <c r="B164" s="7"/>
      <c r="C164" s="7" t="s">
        <v>38</v>
      </c>
      <c r="D164" s="7"/>
      <c r="E164" s="7"/>
      <c r="F164" s="7"/>
      <c r="G164" s="7"/>
      <c r="H164" s="15"/>
      <c r="I164" s="8"/>
    </row>
    <row r="165" customFormat="false" ht="70.5" hidden="false" customHeight="true" outlineLevel="0" collapsed="false">
      <c r="A165" s="10"/>
      <c r="B165" s="7"/>
      <c r="C165" s="7" t="s">
        <v>155</v>
      </c>
      <c r="D165" s="7"/>
      <c r="E165" s="7"/>
      <c r="F165" s="7"/>
      <c r="G165" s="7"/>
      <c r="H165" s="15"/>
      <c r="I165" s="15"/>
    </row>
    <row r="166" customFormat="false" ht="57.75" hidden="false" customHeight="true" outlineLevel="0" collapsed="false">
      <c r="A166" s="10" t="s">
        <v>163</v>
      </c>
      <c r="B166" s="7" t="s">
        <v>161</v>
      </c>
      <c r="C166" s="7" t="s">
        <v>153</v>
      </c>
      <c r="D166" s="7"/>
      <c r="E166" s="7"/>
      <c r="F166" s="7"/>
      <c r="G166" s="7"/>
      <c r="H166" s="15" t="s">
        <v>13</v>
      </c>
      <c r="I166" s="8" t="s">
        <v>164</v>
      </c>
    </row>
    <row r="167" customFormat="false" ht="50.25" hidden="false" customHeight="true" outlineLevel="0" collapsed="false">
      <c r="A167" s="10"/>
      <c r="B167" s="7"/>
      <c r="C167" s="7" t="s">
        <v>38</v>
      </c>
      <c r="D167" s="7"/>
      <c r="E167" s="7"/>
      <c r="F167" s="7"/>
      <c r="G167" s="7"/>
      <c r="H167" s="15"/>
      <c r="I167" s="8"/>
    </row>
    <row r="168" customFormat="false" ht="78.75" hidden="false" customHeight="true" outlineLevel="0" collapsed="false">
      <c r="A168" s="10"/>
      <c r="B168" s="7"/>
      <c r="C168" s="7" t="s">
        <v>155</v>
      </c>
      <c r="D168" s="7"/>
      <c r="E168" s="7"/>
      <c r="F168" s="7"/>
      <c r="G168" s="7"/>
      <c r="H168" s="15"/>
      <c r="I168" s="15"/>
    </row>
    <row r="169" customFormat="false" ht="62.25" hidden="false" customHeight="true" outlineLevel="0" collapsed="false">
      <c r="A169" s="10" t="s">
        <v>165</v>
      </c>
      <c r="B169" s="7" t="s">
        <v>161</v>
      </c>
      <c r="C169" s="7" t="s">
        <v>153</v>
      </c>
      <c r="D169" s="7"/>
      <c r="E169" s="7"/>
      <c r="F169" s="7"/>
      <c r="G169" s="7"/>
      <c r="H169" s="20" t="s">
        <v>42</v>
      </c>
      <c r="I169" s="21" t="s">
        <v>166</v>
      </c>
    </row>
    <row r="170" customFormat="false" ht="51" hidden="false" customHeight="true" outlineLevel="0" collapsed="false">
      <c r="A170" s="10"/>
      <c r="B170" s="7"/>
      <c r="C170" s="7" t="s">
        <v>38</v>
      </c>
      <c r="D170" s="7"/>
      <c r="E170" s="7"/>
      <c r="F170" s="7"/>
      <c r="G170" s="7"/>
      <c r="H170" s="20"/>
      <c r="I170" s="21"/>
    </row>
    <row r="171" customFormat="false" ht="87" hidden="false" customHeight="true" outlineLevel="0" collapsed="false">
      <c r="A171" s="10"/>
      <c r="B171" s="7"/>
      <c r="C171" s="7" t="s">
        <v>155</v>
      </c>
      <c r="D171" s="7"/>
      <c r="E171" s="7"/>
      <c r="F171" s="7"/>
      <c r="G171" s="7"/>
      <c r="H171" s="20"/>
      <c r="I171" s="20"/>
    </row>
    <row r="172" customFormat="false" ht="68.25" hidden="false" customHeight="true" outlineLevel="0" collapsed="false">
      <c r="A172" s="10" t="s">
        <v>167</v>
      </c>
      <c r="B172" s="7" t="s">
        <v>168</v>
      </c>
      <c r="C172" s="7" t="s">
        <v>169</v>
      </c>
      <c r="D172" s="7"/>
      <c r="E172" s="7"/>
      <c r="F172" s="7"/>
      <c r="G172" s="7"/>
      <c r="H172" s="6" t="s">
        <v>170</v>
      </c>
      <c r="I172" s="8" t="s">
        <v>171</v>
      </c>
    </row>
    <row r="173" customFormat="false" ht="79.5" hidden="false" customHeight="true" outlineLevel="0" collapsed="false">
      <c r="A173" s="10"/>
      <c r="B173" s="7"/>
      <c r="C173" s="7" t="s">
        <v>172</v>
      </c>
      <c r="D173" s="7"/>
      <c r="E173" s="7"/>
      <c r="F173" s="7"/>
      <c r="G173" s="7"/>
      <c r="H173" s="6"/>
      <c r="I173" s="8"/>
    </row>
    <row r="174" customFormat="false" ht="75.75" hidden="false" customHeight="true" outlineLevel="0" collapsed="false">
      <c r="A174" s="10" t="s">
        <v>173</v>
      </c>
      <c r="B174" s="7" t="s">
        <v>168</v>
      </c>
      <c r="C174" s="7" t="s">
        <v>169</v>
      </c>
      <c r="D174" s="7"/>
      <c r="E174" s="7"/>
      <c r="F174" s="7"/>
      <c r="G174" s="7"/>
      <c r="H174" s="6" t="s">
        <v>174</v>
      </c>
      <c r="I174" s="8" t="s">
        <v>175</v>
      </c>
    </row>
    <row r="175" customFormat="false" ht="70.5" hidden="false" customHeight="true" outlineLevel="0" collapsed="false">
      <c r="A175" s="10"/>
      <c r="B175" s="7"/>
      <c r="C175" s="7" t="s">
        <v>172</v>
      </c>
      <c r="D175" s="7"/>
      <c r="E175" s="7"/>
      <c r="F175" s="7"/>
      <c r="G175" s="7"/>
      <c r="H175" s="6"/>
      <c r="I175" s="8"/>
    </row>
    <row r="176" customFormat="false" ht="117" hidden="false" customHeight="true" outlineLevel="0" collapsed="false">
      <c r="A176" s="10" t="s">
        <v>176</v>
      </c>
      <c r="B176" s="7" t="s">
        <v>168</v>
      </c>
      <c r="C176" s="7" t="s">
        <v>169</v>
      </c>
      <c r="D176" s="7"/>
      <c r="E176" s="7"/>
      <c r="F176" s="7"/>
      <c r="G176" s="7"/>
      <c r="H176" s="6" t="s">
        <v>177</v>
      </c>
      <c r="I176" s="8" t="s">
        <v>178</v>
      </c>
    </row>
    <row r="177" customFormat="false" ht="169.5" hidden="false" customHeight="true" outlineLevel="0" collapsed="false">
      <c r="A177" s="10"/>
      <c r="B177" s="7"/>
      <c r="C177" s="7" t="s">
        <v>172</v>
      </c>
      <c r="D177" s="7"/>
      <c r="E177" s="7"/>
      <c r="F177" s="7"/>
      <c r="G177" s="7"/>
      <c r="H177" s="6"/>
      <c r="I177" s="8"/>
      <c r="K177" s="0" t="s">
        <v>179</v>
      </c>
    </row>
    <row r="178" customFormat="false" ht="71.25" hidden="false" customHeight="true" outlineLevel="0" collapsed="false">
      <c r="A178" s="10" t="s">
        <v>180</v>
      </c>
      <c r="B178" s="7" t="s">
        <v>181</v>
      </c>
      <c r="C178" s="7" t="s">
        <v>182</v>
      </c>
      <c r="D178" s="7"/>
      <c r="E178" s="7"/>
      <c r="F178" s="7"/>
      <c r="G178" s="7"/>
      <c r="H178" s="6" t="s">
        <v>183</v>
      </c>
      <c r="I178" s="8" t="s">
        <v>171</v>
      </c>
    </row>
    <row r="179" customFormat="false" ht="78" hidden="false" customHeight="true" outlineLevel="0" collapsed="false">
      <c r="A179" s="10"/>
      <c r="B179" s="7"/>
      <c r="C179" s="7" t="s">
        <v>184</v>
      </c>
      <c r="D179" s="7"/>
      <c r="E179" s="7"/>
      <c r="F179" s="7"/>
      <c r="G179" s="7"/>
      <c r="H179" s="6"/>
      <c r="I179" s="8"/>
    </row>
    <row r="180" customFormat="false" ht="85.5" hidden="false" customHeight="true" outlineLevel="0" collapsed="false">
      <c r="A180" s="10" t="s">
        <v>185</v>
      </c>
      <c r="B180" s="7" t="s">
        <v>181</v>
      </c>
      <c r="C180" s="7" t="s">
        <v>182</v>
      </c>
      <c r="D180" s="7"/>
      <c r="E180" s="7"/>
      <c r="F180" s="7"/>
      <c r="G180" s="7"/>
      <c r="H180" s="6" t="s">
        <v>186</v>
      </c>
      <c r="I180" s="8" t="s">
        <v>175</v>
      </c>
    </row>
    <row r="181" customFormat="false" ht="95.25" hidden="false" customHeight="true" outlineLevel="0" collapsed="false">
      <c r="A181" s="10"/>
      <c r="B181" s="7"/>
      <c r="C181" s="7" t="s">
        <v>184</v>
      </c>
      <c r="D181" s="7"/>
      <c r="E181" s="7"/>
      <c r="F181" s="7"/>
      <c r="G181" s="7"/>
      <c r="H181" s="6"/>
      <c r="I181" s="8"/>
    </row>
    <row r="182" customFormat="false" ht="152.25" hidden="false" customHeight="true" outlineLevel="0" collapsed="false">
      <c r="A182" s="10" t="s">
        <v>187</v>
      </c>
      <c r="B182" s="7" t="s">
        <v>181</v>
      </c>
      <c r="C182" s="7" t="s">
        <v>182</v>
      </c>
      <c r="D182" s="7"/>
      <c r="E182" s="7"/>
      <c r="F182" s="7"/>
      <c r="G182" s="7"/>
      <c r="H182" s="6" t="s">
        <v>188</v>
      </c>
      <c r="I182" s="8" t="s">
        <v>178</v>
      </c>
    </row>
    <row r="183" customFormat="false" ht="137.25" hidden="false" customHeight="true" outlineLevel="0" collapsed="false">
      <c r="A183" s="10"/>
      <c r="B183" s="7"/>
      <c r="C183" s="7" t="s">
        <v>184</v>
      </c>
      <c r="D183" s="7"/>
      <c r="E183" s="7"/>
      <c r="F183" s="7"/>
      <c r="G183" s="7"/>
      <c r="H183" s="6"/>
      <c r="I183" s="8"/>
    </row>
    <row r="184" customFormat="false" ht="85.5" hidden="false" customHeight="true" outlineLevel="0" collapsed="false">
      <c r="A184" s="10" t="s">
        <v>189</v>
      </c>
      <c r="B184" s="7" t="s">
        <v>190</v>
      </c>
      <c r="C184" s="7" t="s">
        <v>191</v>
      </c>
      <c r="D184" s="7"/>
      <c r="E184" s="7"/>
      <c r="F184" s="7"/>
      <c r="G184" s="7"/>
      <c r="H184" s="6" t="s">
        <v>170</v>
      </c>
      <c r="I184" s="8" t="s">
        <v>171</v>
      </c>
    </row>
    <row r="185" customFormat="false" ht="105" hidden="false" customHeight="true" outlineLevel="0" collapsed="false">
      <c r="A185" s="10"/>
      <c r="B185" s="7"/>
      <c r="C185" s="7" t="s">
        <v>192</v>
      </c>
      <c r="D185" s="7"/>
      <c r="E185" s="7"/>
      <c r="F185" s="7"/>
      <c r="G185" s="7"/>
      <c r="H185" s="6"/>
      <c r="I185" s="8"/>
    </row>
    <row r="186" customFormat="false" ht="81" hidden="false" customHeight="true" outlineLevel="0" collapsed="false">
      <c r="A186" s="10" t="s">
        <v>193</v>
      </c>
      <c r="B186" s="7" t="s">
        <v>190</v>
      </c>
      <c r="C186" s="7" t="s">
        <v>191</v>
      </c>
      <c r="D186" s="7"/>
      <c r="E186" s="7"/>
      <c r="F186" s="7"/>
      <c r="G186" s="7"/>
      <c r="H186" s="6" t="s">
        <v>174</v>
      </c>
      <c r="I186" s="8" t="s">
        <v>175</v>
      </c>
    </row>
    <row r="187" customFormat="false" ht="81.75" hidden="false" customHeight="true" outlineLevel="0" collapsed="false">
      <c r="A187" s="10"/>
      <c r="B187" s="7"/>
      <c r="C187" s="7" t="s">
        <v>192</v>
      </c>
      <c r="D187" s="7"/>
      <c r="E187" s="7"/>
      <c r="F187" s="7"/>
      <c r="G187" s="7"/>
      <c r="H187" s="6"/>
      <c r="I187" s="8"/>
    </row>
    <row r="188" customFormat="false" ht="147.75" hidden="false" customHeight="true" outlineLevel="0" collapsed="false">
      <c r="A188" s="10" t="s">
        <v>194</v>
      </c>
      <c r="B188" s="7" t="s">
        <v>190</v>
      </c>
      <c r="C188" s="7" t="s">
        <v>191</v>
      </c>
      <c r="D188" s="7"/>
      <c r="E188" s="7"/>
      <c r="F188" s="7"/>
      <c r="G188" s="7"/>
      <c r="H188" s="6" t="s">
        <v>195</v>
      </c>
      <c r="I188" s="8" t="s">
        <v>178</v>
      </c>
    </row>
    <row r="189" customFormat="false" ht="110.25" hidden="false" customHeight="true" outlineLevel="0" collapsed="false">
      <c r="A189" s="10"/>
      <c r="B189" s="7"/>
      <c r="C189" s="7" t="s">
        <v>192</v>
      </c>
      <c r="D189" s="7"/>
      <c r="E189" s="7"/>
      <c r="F189" s="7"/>
      <c r="G189" s="7"/>
      <c r="H189" s="6"/>
      <c r="I189" s="8"/>
    </row>
    <row r="190" customFormat="false" ht="116.25" hidden="false" customHeight="true" outlineLevel="0" collapsed="false">
      <c r="A190" s="10" t="s">
        <v>196</v>
      </c>
      <c r="B190" s="7" t="s">
        <v>197</v>
      </c>
      <c r="C190" s="7" t="s">
        <v>198</v>
      </c>
      <c r="D190" s="7"/>
      <c r="E190" s="7"/>
      <c r="F190" s="7"/>
      <c r="G190" s="7"/>
      <c r="H190" s="6" t="s">
        <v>170</v>
      </c>
      <c r="I190" s="8" t="s">
        <v>171</v>
      </c>
    </row>
    <row r="191" customFormat="false" ht="92.25" hidden="false" customHeight="true" outlineLevel="0" collapsed="false">
      <c r="A191" s="10"/>
      <c r="B191" s="7"/>
      <c r="C191" s="7" t="s">
        <v>199</v>
      </c>
      <c r="D191" s="7"/>
      <c r="E191" s="7"/>
      <c r="F191" s="7"/>
      <c r="G191" s="7"/>
      <c r="H191" s="6"/>
      <c r="I191" s="8"/>
    </row>
    <row r="192" customFormat="false" ht="78.75" hidden="false" customHeight="true" outlineLevel="0" collapsed="false">
      <c r="A192" s="10" t="s">
        <v>200</v>
      </c>
      <c r="B192" s="7" t="s">
        <v>197</v>
      </c>
      <c r="C192" s="7" t="s">
        <v>198</v>
      </c>
      <c r="D192" s="7"/>
      <c r="E192" s="7"/>
      <c r="F192" s="7"/>
      <c r="G192" s="7"/>
      <c r="H192" s="6" t="s">
        <v>186</v>
      </c>
      <c r="I192" s="8" t="s">
        <v>175</v>
      </c>
    </row>
    <row r="193" customFormat="false" ht="78" hidden="false" customHeight="true" outlineLevel="0" collapsed="false">
      <c r="A193" s="10"/>
      <c r="B193" s="7"/>
      <c r="C193" s="7" t="s">
        <v>199</v>
      </c>
      <c r="D193" s="7"/>
      <c r="E193" s="7"/>
      <c r="F193" s="7"/>
      <c r="G193" s="7"/>
      <c r="H193" s="6"/>
      <c r="I193" s="8"/>
    </row>
    <row r="194" customFormat="false" ht="134.25" hidden="false" customHeight="true" outlineLevel="0" collapsed="false">
      <c r="A194" s="10" t="s">
        <v>201</v>
      </c>
      <c r="B194" s="7" t="s">
        <v>197</v>
      </c>
      <c r="C194" s="7" t="s">
        <v>198</v>
      </c>
      <c r="D194" s="7"/>
      <c r="E194" s="7"/>
      <c r="F194" s="7"/>
      <c r="G194" s="7"/>
      <c r="H194" s="12" t="s">
        <v>202</v>
      </c>
      <c r="I194" s="21" t="s">
        <v>178</v>
      </c>
    </row>
    <row r="195" customFormat="false" ht="168" hidden="false" customHeight="true" outlineLevel="0" collapsed="false">
      <c r="A195" s="10"/>
      <c r="B195" s="7"/>
      <c r="C195" s="7" t="s">
        <v>199</v>
      </c>
      <c r="D195" s="7"/>
      <c r="E195" s="7"/>
      <c r="F195" s="7"/>
      <c r="G195" s="7"/>
      <c r="H195" s="12"/>
      <c r="I195" s="21"/>
    </row>
    <row r="196" customFormat="false" ht="80.25" hidden="false" customHeight="true" outlineLevel="0" collapsed="false">
      <c r="A196" s="10" t="s">
        <v>203</v>
      </c>
      <c r="B196" s="7" t="s">
        <v>204</v>
      </c>
      <c r="C196" s="7" t="s">
        <v>205</v>
      </c>
      <c r="D196" s="7"/>
      <c r="E196" s="7"/>
      <c r="F196" s="7"/>
      <c r="G196" s="7"/>
      <c r="H196" s="6" t="s">
        <v>170</v>
      </c>
      <c r="I196" s="8" t="s">
        <v>171</v>
      </c>
    </row>
    <row r="197" customFormat="false" ht="96" hidden="false" customHeight="true" outlineLevel="0" collapsed="false">
      <c r="A197" s="10"/>
      <c r="B197" s="7"/>
      <c r="C197" s="7" t="s">
        <v>206</v>
      </c>
      <c r="D197" s="7"/>
      <c r="E197" s="7"/>
      <c r="F197" s="7"/>
      <c r="G197" s="7"/>
      <c r="H197" s="6"/>
      <c r="I197" s="8"/>
    </row>
    <row r="198" customFormat="false" ht="108.75" hidden="false" customHeight="true" outlineLevel="0" collapsed="false">
      <c r="A198" s="10" t="s">
        <v>207</v>
      </c>
      <c r="B198" s="14" t="s">
        <v>204</v>
      </c>
      <c r="C198" s="7" t="s">
        <v>205</v>
      </c>
      <c r="D198" s="7"/>
      <c r="E198" s="7"/>
      <c r="F198" s="7"/>
      <c r="G198" s="7"/>
      <c r="H198" s="12" t="s">
        <v>174</v>
      </c>
      <c r="I198" s="21" t="s">
        <v>175</v>
      </c>
    </row>
    <row r="199" customFormat="false" ht="97.5" hidden="false" customHeight="true" outlineLevel="0" collapsed="false">
      <c r="A199" s="10"/>
      <c r="B199" s="14"/>
      <c r="C199" s="7" t="s">
        <v>206</v>
      </c>
      <c r="D199" s="7"/>
      <c r="E199" s="7"/>
      <c r="F199" s="7"/>
      <c r="G199" s="7"/>
      <c r="H199" s="12"/>
      <c r="I199" s="21"/>
    </row>
    <row r="200" customFormat="false" ht="134.25" hidden="false" customHeight="true" outlineLevel="0" collapsed="false">
      <c r="A200" s="10" t="s">
        <v>208</v>
      </c>
      <c r="B200" s="7" t="s">
        <v>204</v>
      </c>
      <c r="C200" s="7" t="s">
        <v>205</v>
      </c>
      <c r="D200" s="7"/>
      <c r="E200" s="7"/>
      <c r="F200" s="7"/>
      <c r="G200" s="7"/>
      <c r="H200" s="6" t="s">
        <v>209</v>
      </c>
      <c r="I200" s="8" t="s">
        <v>178</v>
      </c>
    </row>
    <row r="201" customFormat="false" ht="147" hidden="false" customHeight="true" outlineLevel="0" collapsed="false">
      <c r="A201" s="10"/>
      <c r="B201" s="7"/>
      <c r="C201" s="7" t="s">
        <v>206</v>
      </c>
      <c r="D201" s="7"/>
      <c r="E201" s="7"/>
      <c r="F201" s="7"/>
      <c r="G201" s="7"/>
      <c r="H201" s="6"/>
      <c r="I201" s="8"/>
    </row>
    <row r="202" customFormat="false" ht="99.75" hidden="false" customHeight="true" outlineLevel="0" collapsed="false">
      <c r="A202" s="10" t="s">
        <v>210</v>
      </c>
      <c r="B202" s="7" t="s">
        <v>211</v>
      </c>
      <c r="C202" s="7" t="s">
        <v>212</v>
      </c>
      <c r="D202" s="7"/>
      <c r="E202" s="7"/>
      <c r="F202" s="7"/>
      <c r="G202" s="7"/>
      <c r="H202" s="6" t="s">
        <v>170</v>
      </c>
      <c r="I202" s="8" t="s">
        <v>213</v>
      </c>
    </row>
    <row r="203" customFormat="false" ht="66" hidden="false" customHeight="true" outlineLevel="0" collapsed="false">
      <c r="A203" s="10"/>
      <c r="B203" s="7"/>
      <c r="C203" s="7" t="s">
        <v>76</v>
      </c>
      <c r="D203" s="7"/>
      <c r="E203" s="7"/>
      <c r="F203" s="7"/>
      <c r="G203" s="7"/>
      <c r="H203" s="6"/>
      <c r="I203" s="8"/>
    </row>
    <row r="204" customFormat="false" ht="110.25" hidden="false" customHeight="true" outlineLevel="0" collapsed="false">
      <c r="A204" s="10" t="s">
        <v>214</v>
      </c>
      <c r="B204" s="7" t="s">
        <v>211</v>
      </c>
      <c r="C204" s="7" t="s">
        <v>212</v>
      </c>
      <c r="D204" s="7"/>
      <c r="E204" s="7"/>
      <c r="F204" s="7"/>
      <c r="G204" s="7"/>
      <c r="H204" s="6" t="s">
        <v>174</v>
      </c>
      <c r="I204" s="8" t="s">
        <v>215</v>
      </c>
    </row>
    <row r="205" customFormat="false" ht="55.5" hidden="false" customHeight="true" outlineLevel="0" collapsed="false">
      <c r="A205" s="10"/>
      <c r="B205" s="7"/>
      <c r="C205" s="7" t="s">
        <v>76</v>
      </c>
      <c r="D205" s="7"/>
      <c r="E205" s="7"/>
      <c r="F205" s="7"/>
      <c r="G205" s="7"/>
      <c r="H205" s="6"/>
      <c r="I205" s="8"/>
    </row>
    <row r="206" customFormat="false" ht="189" hidden="false" customHeight="true" outlineLevel="0" collapsed="false">
      <c r="A206" s="10" t="s">
        <v>216</v>
      </c>
      <c r="B206" s="7" t="s">
        <v>211</v>
      </c>
      <c r="C206" s="7" t="s">
        <v>212</v>
      </c>
      <c r="D206" s="7"/>
      <c r="E206" s="7"/>
      <c r="F206" s="7"/>
      <c r="G206" s="7"/>
      <c r="H206" s="6" t="s">
        <v>209</v>
      </c>
      <c r="I206" s="8" t="s">
        <v>217</v>
      </c>
    </row>
    <row r="207" customFormat="false" ht="81" hidden="false" customHeight="true" outlineLevel="0" collapsed="false">
      <c r="A207" s="10"/>
      <c r="B207" s="7"/>
      <c r="C207" s="7" t="s">
        <v>76</v>
      </c>
      <c r="D207" s="7"/>
      <c r="E207" s="7"/>
      <c r="F207" s="7"/>
      <c r="G207" s="7"/>
      <c r="H207" s="6"/>
      <c r="I207" s="8"/>
    </row>
    <row r="208" customFormat="false" ht="93" hidden="false" customHeight="true" outlineLevel="0" collapsed="false">
      <c r="A208" s="10" t="s">
        <v>218</v>
      </c>
      <c r="B208" s="7" t="s">
        <v>219</v>
      </c>
      <c r="C208" s="7" t="s">
        <v>220</v>
      </c>
      <c r="D208" s="7"/>
      <c r="E208" s="7"/>
      <c r="F208" s="7"/>
      <c r="G208" s="7"/>
      <c r="H208" s="6" t="s">
        <v>170</v>
      </c>
      <c r="I208" s="8" t="s">
        <v>171</v>
      </c>
    </row>
    <row r="209" customFormat="false" ht="81" hidden="false" customHeight="true" outlineLevel="0" collapsed="false">
      <c r="A209" s="10"/>
      <c r="B209" s="7"/>
      <c r="C209" s="7" t="s">
        <v>221</v>
      </c>
      <c r="D209" s="7"/>
      <c r="E209" s="7"/>
      <c r="F209" s="7"/>
      <c r="G209" s="7"/>
      <c r="H209" s="6"/>
      <c r="I209" s="8"/>
    </row>
    <row r="210" customFormat="false" ht="83.25" hidden="false" customHeight="true" outlineLevel="0" collapsed="false">
      <c r="A210" s="10" t="s">
        <v>222</v>
      </c>
      <c r="B210" s="7" t="s">
        <v>219</v>
      </c>
      <c r="C210" s="7" t="s">
        <v>220</v>
      </c>
      <c r="D210" s="7"/>
      <c r="E210" s="7"/>
      <c r="F210" s="7"/>
      <c r="G210" s="7"/>
      <c r="H210" s="6" t="s">
        <v>174</v>
      </c>
      <c r="I210" s="8" t="s">
        <v>175</v>
      </c>
    </row>
    <row r="211" customFormat="false" ht="102" hidden="false" customHeight="true" outlineLevel="0" collapsed="false">
      <c r="A211" s="10"/>
      <c r="B211" s="7"/>
      <c r="C211" s="7" t="s">
        <v>221</v>
      </c>
      <c r="D211" s="7"/>
      <c r="E211" s="7"/>
      <c r="F211" s="7"/>
      <c r="G211" s="7"/>
      <c r="H211" s="6"/>
      <c r="I211" s="8"/>
    </row>
    <row r="212" customFormat="false" ht="90" hidden="false" customHeight="true" outlineLevel="0" collapsed="false">
      <c r="A212" s="10" t="s">
        <v>223</v>
      </c>
      <c r="B212" s="7" t="s">
        <v>219</v>
      </c>
      <c r="C212" s="7" t="s">
        <v>220</v>
      </c>
      <c r="D212" s="7"/>
      <c r="E212" s="7"/>
      <c r="F212" s="7"/>
      <c r="G212" s="7"/>
      <c r="H212" s="12" t="s">
        <v>209</v>
      </c>
      <c r="I212" s="8" t="s">
        <v>178</v>
      </c>
    </row>
    <row r="213" customFormat="false" ht="171.75" hidden="false" customHeight="true" outlineLevel="0" collapsed="false">
      <c r="A213" s="10"/>
      <c r="B213" s="7"/>
      <c r="C213" s="7" t="s">
        <v>221</v>
      </c>
      <c r="D213" s="7"/>
      <c r="E213" s="7"/>
      <c r="F213" s="7"/>
      <c r="G213" s="7"/>
      <c r="H213" s="12"/>
      <c r="I213" s="8"/>
    </row>
    <row r="214" customFormat="false" ht="132" hidden="false" customHeight="true" outlineLevel="0" collapsed="false">
      <c r="A214" s="6" t="s">
        <v>224</v>
      </c>
      <c r="B214" s="7" t="s">
        <v>225</v>
      </c>
      <c r="C214" s="7" t="s">
        <v>226</v>
      </c>
      <c r="D214" s="7"/>
      <c r="E214" s="7"/>
      <c r="F214" s="7"/>
      <c r="G214" s="7"/>
      <c r="H214" s="6" t="s">
        <v>227</v>
      </c>
      <c r="I214" s="8" t="s">
        <v>228</v>
      </c>
    </row>
    <row r="215" customFormat="false" ht="114" hidden="false" customHeight="true" outlineLevel="0" collapsed="false">
      <c r="A215" s="6" t="s">
        <v>229</v>
      </c>
      <c r="B215" s="7" t="s">
        <v>225</v>
      </c>
      <c r="C215" s="7" t="s">
        <v>226</v>
      </c>
      <c r="D215" s="7"/>
      <c r="E215" s="7"/>
      <c r="F215" s="7"/>
      <c r="G215" s="7"/>
      <c r="H215" s="6" t="s">
        <v>230</v>
      </c>
      <c r="I215" s="8" t="s">
        <v>231</v>
      </c>
    </row>
    <row r="216" customFormat="false" ht="178.5" hidden="false" customHeight="true" outlineLevel="0" collapsed="false">
      <c r="A216" s="6" t="s">
        <v>232</v>
      </c>
      <c r="B216" s="7" t="s">
        <v>225</v>
      </c>
      <c r="C216" s="7" t="s">
        <v>226</v>
      </c>
      <c r="D216" s="7"/>
      <c r="E216" s="7"/>
      <c r="F216" s="7"/>
      <c r="G216" s="7"/>
      <c r="H216" s="6" t="s">
        <v>233</v>
      </c>
      <c r="I216" s="8" t="s">
        <v>234</v>
      </c>
    </row>
    <row r="217" s="11" customFormat="true" ht="70.5" hidden="false" customHeight="true" outlineLevel="0" collapsed="false">
      <c r="A217" s="10" t="s">
        <v>235</v>
      </c>
      <c r="B217" s="19" t="s">
        <v>236</v>
      </c>
      <c r="C217" s="19" t="s">
        <v>237</v>
      </c>
      <c r="D217" s="19"/>
      <c r="E217" s="19"/>
      <c r="F217" s="19"/>
      <c r="G217" s="19"/>
      <c r="H217" s="7" t="s">
        <v>238</v>
      </c>
      <c r="I217" s="8" t="s">
        <v>239</v>
      </c>
    </row>
    <row r="218" customFormat="false" ht="37.5" hidden="false" customHeight="true" outlineLevel="0" collapsed="false">
      <c r="A218" s="10" t="s">
        <v>240</v>
      </c>
      <c r="B218" s="7" t="s">
        <v>241</v>
      </c>
      <c r="C218" s="19" t="s">
        <v>237</v>
      </c>
      <c r="D218" s="19"/>
      <c r="E218" s="19"/>
      <c r="F218" s="19"/>
      <c r="G218" s="19"/>
      <c r="H218" s="7" t="s">
        <v>238</v>
      </c>
      <c r="I218" s="8" t="s">
        <v>239</v>
      </c>
    </row>
    <row r="219" customFormat="false" ht="33" hidden="false" customHeight="true" outlineLevel="0" collapsed="false">
      <c r="A219" s="10"/>
      <c r="B219" s="7"/>
      <c r="C219" s="19"/>
      <c r="D219" s="19"/>
      <c r="E219" s="19"/>
      <c r="F219" s="19"/>
      <c r="G219" s="19"/>
      <c r="H219" s="7"/>
      <c r="I219" s="8"/>
    </row>
    <row r="220" customFormat="false" ht="80.25" hidden="false" customHeight="true" outlineLevel="0" collapsed="false">
      <c r="A220" s="10" t="s">
        <v>242</v>
      </c>
      <c r="B220" s="7" t="s">
        <v>243</v>
      </c>
      <c r="C220" s="7" t="s">
        <v>244</v>
      </c>
      <c r="D220" s="7"/>
      <c r="E220" s="7"/>
      <c r="F220" s="7"/>
      <c r="G220" s="7"/>
      <c r="H220" s="6" t="s">
        <v>31</v>
      </c>
      <c r="I220" s="8" t="s">
        <v>245</v>
      </c>
    </row>
    <row r="221" customFormat="false" ht="78" hidden="false" customHeight="true" outlineLevel="0" collapsed="false">
      <c r="A221" s="10"/>
      <c r="B221" s="7"/>
      <c r="C221" s="7" t="s">
        <v>246</v>
      </c>
      <c r="D221" s="7"/>
      <c r="E221" s="7"/>
      <c r="F221" s="7"/>
      <c r="G221" s="7"/>
      <c r="H221" s="6"/>
      <c r="I221" s="8"/>
    </row>
    <row r="222" customFormat="false" ht="81" hidden="false" customHeight="true" outlineLevel="0" collapsed="false">
      <c r="A222" s="10" t="s">
        <v>247</v>
      </c>
      <c r="B222" s="7" t="s">
        <v>243</v>
      </c>
      <c r="C222" s="7" t="s">
        <v>244</v>
      </c>
      <c r="D222" s="7"/>
      <c r="E222" s="7"/>
      <c r="F222" s="7"/>
      <c r="G222" s="7"/>
      <c r="H222" s="6" t="s">
        <v>13</v>
      </c>
      <c r="I222" s="8" t="s">
        <v>248</v>
      </c>
    </row>
    <row r="223" customFormat="false" ht="75.75" hidden="false" customHeight="true" outlineLevel="0" collapsed="false">
      <c r="A223" s="10"/>
      <c r="B223" s="7"/>
      <c r="C223" s="7" t="s">
        <v>246</v>
      </c>
      <c r="D223" s="7"/>
      <c r="E223" s="7"/>
      <c r="F223" s="7"/>
      <c r="G223" s="7"/>
      <c r="H223" s="6"/>
      <c r="I223" s="8"/>
    </row>
    <row r="224" customFormat="false" ht="92.25" hidden="false" customHeight="true" outlineLevel="0" collapsed="false">
      <c r="A224" s="10" t="s">
        <v>249</v>
      </c>
      <c r="B224" s="7" t="s">
        <v>243</v>
      </c>
      <c r="C224" s="7" t="s">
        <v>244</v>
      </c>
      <c r="D224" s="7"/>
      <c r="E224" s="7"/>
      <c r="F224" s="7"/>
      <c r="G224" s="7"/>
      <c r="H224" s="6" t="s">
        <v>42</v>
      </c>
      <c r="I224" s="8" t="s">
        <v>250</v>
      </c>
    </row>
    <row r="225" customFormat="false" ht="81.75" hidden="false" customHeight="true" outlineLevel="0" collapsed="false">
      <c r="A225" s="10"/>
      <c r="B225" s="7"/>
      <c r="C225" s="7" t="s">
        <v>246</v>
      </c>
      <c r="D225" s="7"/>
      <c r="E225" s="7"/>
      <c r="F225" s="7"/>
      <c r="G225" s="7"/>
      <c r="H225" s="6"/>
      <c r="I225" s="8"/>
    </row>
    <row r="226" customFormat="false" ht="74.25" hidden="false" customHeight="true" outlineLevel="0" collapsed="false">
      <c r="A226" s="10" t="s">
        <v>251</v>
      </c>
      <c r="B226" s="7" t="s">
        <v>252</v>
      </c>
      <c r="C226" s="7" t="s">
        <v>244</v>
      </c>
      <c r="D226" s="7"/>
      <c r="E226" s="7"/>
      <c r="F226" s="7"/>
      <c r="G226" s="7"/>
      <c r="H226" s="6" t="s">
        <v>31</v>
      </c>
      <c r="I226" s="8" t="s">
        <v>245</v>
      </c>
    </row>
    <row r="227" customFormat="false" ht="78" hidden="false" customHeight="true" outlineLevel="0" collapsed="false">
      <c r="A227" s="10"/>
      <c r="B227" s="7"/>
      <c r="C227" s="7" t="s">
        <v>246</v>
      </c>
      <c r="D227" s="7"/>
      <c r="E227" s="7"/>
      <c r="F227" s="7"/>
      <c r="G227" s="7"/>
      <c r="H227" s="6"/>
      <c r="I227" s="8"/>
    </row>
    <row r="228" customFormat="false" ht="74.25" hidden="false" customHeight="true" outlineLevel="0" collapsed="false">
      <c r="A228" s="10" t="s">
        <v>253</v>
      </c>
      <c r="B228" s="7" t="s">
        <v>252</v>
      </c>
      <c r="C228" s="7" t="s">
        <v>244</v>
      </c>
      <c r="D228" s="7"/>
      <c r="E228" s="7"/>
      <c r="F228" s="7"/>
      <c r="G228" s="7"/>
      <c r="H228" s="6" t="s">
        <v>13</v>
      </c>
      <c r="I228" s="8" t="s">
        <v>248</v>
      </c>
    </row>
    <row r="229" customFormat="false" ht="85.5" hidden="false" customHeight="true" outlineLevel="0" collapsed="false">
      <c r="A229" s="10"/>
      <c r="B229" s="7"/>
      <c r="C229" s="7" t="s">
        <v>246</v>
      </c>
      <c r="D229" s="7"/>
      <c r="E229" s="7"/>
      <c r="F229" s="7"/>
      <c r="G229" s="7"/>
      <c r="H229" s="6"/>
      <c r="I229" s="8"/>
    </row>
    <row r="230" customFormat="false" ht="74.25" hidden="false" customHeight="true" outlineLevel="0" collapsed="false">
      <c r="A230" s="10" t="s">
        <v>254</v>
      </c>
      <c r="B230" s="7" t="s">
        <v>252</v>
      </c>
      <c r="C230" s="7" t="s">
        <v>244</v>
      </c>
      <c r="D230" s="7"/>
      <c r="E230" s="7"/>
      <c r="F230" s="7"/>
      <c r="G230" s="7"/>
      <c r="H230" s="6" t="s">
        <v>42</v>
      </c>
      <c r="I230" s="8" t="s">
        <v>250</v>
      </c>
    </row>
    <row r="231" customFormat="false" ht="84.75" hidden="false" customHeight="true" outlineLevel="0" collapsed="false">
      <c r="A231" s="10"/>
      <c r="B231" s="7"/>
      <c r="C231" s="7" t="s">
        <v>246</v>
      </c>
      <c r="D231" s="7"/>
      <c r="E231" s="7"/>
      <c r="F231" s="7"/>
      <c r="G231" s="7"/>
      <c r="H231" s="6"/>
      <c r="I231" s="8"/>
    </row>
    <row r="232" customFormat="false" ht="94.5" hidden="false" customHeight="true" outlineLevel="0" collapsed="false">
      <c r="A232" s="22" t="s">
        <v>255</v>
      </c>
      <c r="B232" s="19" t="s">
        <v>256</v>
      </c>
      <c r="C232" s="19" t="s">
        <v>257</v>
      </c>
      <c r="D232" s="19"/>
      <c r="E232" s="19"/>
      <c r="F232" s="19"/>
      <c r="G232" s="19"/>
      <c r="H232" s="19" t="s">
        <v>258</v>
      </c>
      <c r="I232" s="23" t="s">
        <v>239</v>
      </c>
    </row>
    <row r="233" customFormat="false" ht="81.75" hidden="false" customHeight="true" outlineLevel="0" collapsed="false">
      <c r="A233" s="22" t="s">
        <v>259</v>
      </c>
      <c r="B233" s="19" t="s">
        <v>260</v>
      </c>
      <c r="C233" s="19" t="s">
        <v>257</v>
      </c>
      <c r="D233" s="19"/>
      <c r="E233" s="19"/>
      <c r="F233" s="19"/>
      <c r="G233" s="19"/>
      <c r="H233" s="19" t="s">
        <v>258</v>
      </c>
      <c r="I233" s="23" t="s">
        <v>239</v>
      </c>
    </row>
    <row r="234" customFormat="false" ht="90.75" hidden="false" customHeight="true" outlineLevel="0" collapsed="false">
      <c r="A234" s="10" t="s">
        <v>261</v>
      </c>
      <c r="B234" s="7" t="s">
        <v>262</v>
      </c>
      <c r="C234" s="19" t="s">
        <v>263</v>
      </c>
      <c r="D234" s="19"/>
      <c r="E234" s="19"/>
      <c r="F234" s="19"/>
      <c r="G234" s="19"/>
      <c r="H234" s="6" t="s">
        <v>31</v>
      </c>
      <c r="I234" s="8" t="s">
        <v>245</v>
      </c>
    </row>
    <row r="235" customFormat="false" ht="81" hidden="false" customHeight="true" outlineLevel="0" collapsed="false">
      <c r="A235" s="10"/>
      <c r="B235" s="7"/>
      <c r="C235" s="7" t="s">
        <v>264</v>
      </c>
      <c r="D235" s="7"/>
      <c r="E235" s="7"/>
      <c r="F235" s="7"/>
      <c r="G235" s="7"/>
      <c r="H235" s="6"/>
      <c r="I235" s="8"/>
    </row>
    <row r="236" customFormat="false" ht="81.75" hidden="false" customHeight="true" outlineLevel="0" collapsed="false">
      <c r="A236" s="10" t="s">
        <v>265</v>
      </c>
      <c r="B236" s="7" t="s">
        <v>262</v>
      </c>
      <c r="C236" s="19" t="s">
        <v>263</v>
      </c>
      <c r="D236" s="19"/>
      <c r="E236" s="19"/>
      <c r="F236" s="19"/>
      <c r="G236" s="19"/>
      <c r="H236" s="6" t="s">
        <v>13</v>
      </c>
      <c r="I236" s="8" t="s">
        <v>248</v>
      </c>
    </row>
    <row r="237" customFormat="false" ht="70.5" hidden="false" customHeight="true" outlineLevel="0" collapsed="false">
      <c r="A237" s="10"/>
      <c r="B237" s="7"/>
      <c r="C237" s="7" t="s">
        <v>264</v>
      </c>
      <c r="D237" s="7"/>
      <c r="E237" s="7"/>
      <c r="F237" s="7"/>
      <c r="G237" s="7"/>
      <c r="H237" s="6"/>
      <c r="I237" s="8"/>
      <c r="L237" s="17"/>
    </row>
    <row r="238" customFormat="false" ht="92.25" hidden="false" customHeight="true" outlineLevel="0" collapsed="false">
      <c r="A238" s="10" t="s">
        <v>266</v>
      </c>
      <c r="B238" s="14" t="s">
        <v>267</v>
      </c>
      <c r="C238" s="19" t="s">
        <v>263</v>
      </c>
      <c r="D238" s="19"/>
      <c r="E238" s="19"/>
      <c r="F238" s="19"/>
      <c r="G238" s="19"/>
      <c r="H238" s="12" t="s">
        <v>42</v>
      </c>
      <c r="I238" s="21" t="s">
        <v>250</v>
      </c>
      <c r="L238" s="17"/>
    </row>
    <row r="239" customFormat="false" ht="86.25" hidden="false" customHeight="true" outlineLevel="0" collapsed="false">
      <c r="A239" s="10"/>
      <c r="B239" s="14"/>
      <c r="C239" s="7" t="s">
        <v>264</v>
      </c>
      <c r="D239" s="7"/>
      <c r="E239" s="7"/>
      <c r="F239" s="7"/>
      <c r="G239" s="7"/>
      <c r="H239" s="12"/>
      <c r="I239" s="21"/>
      <c r="L239" s="17"/>
    </row>
    <row r="240" customFormat="false" ht="151.5" hidden="false" customHeight="true" outlineLevel="0" collapsed="false">
      <c r="A240" s="10" t="s">
        <v>268</v>
      </c>
      <c r="B240" s="19" t="s">
        <v>269</v>
      </c>
      <c r="C240" s="7" t="s">
        <v>263</v>
      </c>
      <c r="D240" s="7"/>
      <c r="E240" s="7"/>
      <c r="F240" s="7"/>
      <c r="G240" s="7"/>
      <c r="H240" s="7" t="s">
        <v>258</v>
      </c>
      <c r="I240" s="8" t="s">
        <v>239</v>
      </c>
      <c r="L240" s="17"/>
    </row>
    <row r="241" customFormat="false" ht="84.75" hidden="false" customHeight="true" outlineLevel="0" collapsed="false">
      <c r="A241" s="10" t="s">
        <v>270</v>
      </c>
      <c r="B241" s="7" t="s">
        <v>271</v>
      </c>
      <c r="C241" s="7" t="s">
        <v>272</v>
      </c>
      <c r="D241" s="7"/>
      <c r="E241" s="7"/>
      <c r="F241" s="7"/>
      <c r="G241" s="7"/>
      <c r="H241" s="7" t="s">
        <v>258</v>
      </c>
      <c r="I241" s="8" t="s">
        <v>239</v>
      </c>
    </row>
    <row r="242" customFormat="false" ht="135" hidden="false" customHeight="true" outlineLevel="0" collapsed="false">
      <c r="A242" s="10" t="s">
        <v>273</v>
      </c>
      <c r="B242" s="7" t="s">
        <v>274</v>
      </c>
      <c r="C242" s="7" t="s">
        <v>272</v>
      </c>
      <c r="D242" s="7"/>
      <c r="E242" s="7"/>
      <c r="F242" s="7"/>
      <c r="G242" s="7"/>
      <c r="H242" s="7" t="s">
        <v>258</v>
      </c>
      <c r="I242" s="8" t="s">
        <v>239</v>
      </c>
    </row>
    <row r="243" customFormat="false" ht="148.5" hidden="false" customHeight="true" outlineLevel="0" collapsed="false">
      <c r="A243" s="10" t="s">
        <v>275</v>
      </c>
      <c r="B243" s="7" t="s">
        <v>276</v>
      </c>
      <c r="C243" s="7" t="s">
        <v>277</v>
      </c>
      <c r="D243" s="7"/>
      <c r="E243" s="7"/>
      <c r="F243" s="7"/>
      <c r="G243" s="7"/>
      <c r="H243" s="24" t="s">
        <v>278</v>
      </c>
      <c r="I243" s="8" t="s">
        <v>239</v>
      </c>
    </row>
    <row r="244" customFormat="false" ht="150" hidden="false" customHeight="true" outlineLevel="0" collapsed="false">
      <c r="A244" s="10" t="s">
        <v>279</v>
      </c>
      <c r="B244" s="7" t="s">
        <v>276</v>
      </c>
      <c r="C244" s="7" t="s">
        <v>277</v>
      </c>
      <c r="D244" s="7"/>
      <c r="E244" s="7"/>
      <c r="F244" s="7"/>
      <c r="G244" s="7"/>
      <c r="H244" s="6" t="s">
        <v>280</v>
      </c>
      <c r="I244" s="8" t="s">
        <v>281</v>
      </c>
    </row>
    <row r="245" customFormat="false" ht="153.75" hidden="false" customHeight="true" outlineLevel="0" collapsed="false">
      <c r="A245" s="10" t="s">
        <v>282</v>
      </c>
      <c r="B245" s="7" t="s">
        <v>276</v>
      </c>
      <c r="C245" s="7" t="s">
        <v>277</v>
      </c>
      <c r="D245" s="7"/>
      <c r="E245" s="7"/>
      <c r="F245" s="7"/>
      <c r="G245" s="7"/>
      <c r="H245" s="6" t="s">
        <v>283</v>
      </c>
      <c r="I245" s="8" t="s">
        <v>284</v>
      </c>
    </row>
    <row r="246" customFormat="false" ht="118.5" hidden="false" customHeight="true" outlineLevel="0" collapsed="false">
      <c r="A246" s="10" t="s">
        <v>285</v>
      </c>
      <c r="B246" s="7" t="s">
        <v>286</v>
      </c>
      <c r="C246" s="7" t="s">
        <v>287</v>
      </c>
      <c r="D246" s="7"/>
      <c r="E246" s="7"/>
      <c r="F246" s="7"/>
      <c r="G246" s="7"/>
      <c r="H246" s="24" t="s">
        <v>288</v>
      </c>
      <c r="I246" s="8" t="s">
        <v>239</v>
      </c>
    </row>
    <row r="247" customFormat="false" ht="118.5" hidden="false" customHeight="true" outlineLevel="0" collapsed="false">
      <c r="A247" s="10" t="s">
        <v>289</v>
      </c>
      <c r="B247" s="7" t="s">
        <v>286</v>
      </c>
      <c r="C247" s="7" t="s">
        <v>287</v>
      </c>
      <c r="D247" s="7"/>
      <c r="E247" s="7"/>
      <c r="F247" s="7"/>
      <c r="G247" s="7"/>
      <c r="H247" s="6" t="s">
        <v>290</v>
      </c>
      <c r="I247" s="8" t="s">
        <v>281</v>
      </c>
    </row>
    <row r="248" customFormat="false" ht="144" hidden="false" customHeight="true" outlineLevel="0" collapsed="false">
      <c r="A248" s="10" t="s">
        <v>291</v>
      </c>
      <c r="B248" s="7" t="s">
        <v>286</v>
      </c>
      <c r="C248" s="7" t="s">
        <v>287</v>
      </c>
      <c r="D248" s="7"/>
      <c r="E248" s="7"/>
      <c r="F248" s="7"/>
      <c r="G248" s="7"/>
      <c r="H248" s="6" t="s">
        <v>292</v>
      </c>
      <c r="I248" s="8" t="s">
        <v>284</v>
      </c>
    </row>
    <row r="249" customFormat="false" ht="158.25" hidden="false" customHeight="true" outlineLevel="0" collapsed="false">
      <c r="A249" s="10" t="s">
        <v>293</v>
      </c>
      <c r="B249" s="7" t="s">
        <v>294</v>
      </c>
      <c r="C249" s="7" t="s">
        <v>295</v>
      </c>
      <c r="D249" s="7"/>
      <c r="E249" s="7"/>
      <c r="F249" s="7"/>
      <c r="G249" s="7"/>
      <c r="H249" s="24" t="s">
        <v>296</v>
      </c>
      <c r="I249" s="8" t="s">
        <v>239</v>
      </c>
    </row>
    <row r="250" customFormat="false" ht="126" hidden="false" customHeight="true" outlineLevel="0" collapsed="false">
      <c r="A250" s="10" t="s">
        <v>297</v>
      </c>
      <c r="B250" s="7" t="s">
        <v>294</v>
      </c>
      <c r="C250" s="7" t="s">
        <v>295</v>
      </c>
      <c r="D250" s="7"/>
      <c r="E250" s="7"/>
      <c r="F250" s="7"/>
      <c r="G250" s="7"/>
      <c r="H250" s="6" t="s">
        <v>298</v>
      </c>
      <c r="I250" s="8" t="s">
        <v>281</v>
      </c>
    </row>
    <row r="251" customFormat="false" ht="159" hidden="false" customHeight="true" outlineLevel="0" collapsed="false">
      <c r="A251" s="10" t="s">
        <v>299</v>
      </c>
      <c r="B251" s="7" t="s">
        <v>294</v>
      </c>
      <c r="C251" s="7" t="s">
        <v>295</v>
      </c>
      <c r="D251" s="7"/>
      <c r="E251" s="7"/>
      <c r="F251" s="7"/>
      <c r="G251" s="7"/>
      <c r="H251" s="6" t="s">
        <v>300</v>
      </c>
      <c r="I251" s="8" t="s">
        <v>284</v>
      </c>
    </row>
    <row r="252" customFormat="false" ht="135.75" hidden="false" customHeight="true" outlineLevel="0" collapsed="false">
      <c r="A252" s="10" t="s">
        <v>301</v>
      </c>
      <c r="B252" s="7" t="s">
        <v>302</v>
      </c>
      <c r="C252" s="7" t="s">
        <v>303</v>
      </c>
      <c r="D252" s="7"/>
      <c r="E252" s="7"/>
      <c r="F252" s="7"/>
      <c r="G252" s="7"/>
      <c r="H252" s="24" t="s">
        <v>304</v>
      </c>
      <c r="I252" s="8" t="s">
        <v>239</v>
      </c>
    </row>
    <row r="253" customFormat="false" ht="117" hidden="false" customHeight="true" outlineLevel="0" collapsed="false">
      <c r="A253" s="10" t="s">
        <v>305</v>
      </c>
      <c r="B253" s="7" t="s">
        <v>302</v>
      </c>
      <c r="C253" s="7" t="s">
        <v>303</v>
      </c>
      <c r="D253" s="7"/>
      <c r="E253" s="7"/>
      <c r="F253" s="7"/>
      <c r="G253" s="7"/>
      <c r="H253" s="6" t="s">
        <v>306</v>
      </c>
      <c r="I253" s="8" t="s">
        <v>281</v>
      </c>
    </row>
    <row r="254" customFormat="false" ht="156" hidden="false" customHeight="true" outlineLevel="0" collapsed="false">
      <c r="A254" s="10" t="s">
        <v>307</v>
      </c>
      <c r="B254" s="7" t="s">
        <v>302</v>
      </c>
      <c r="C254" s="7" t="s">
        <v>303</v>
      </c>
      <c r="D254" s="7"/>
      <c r="E254" s="7"/>
      <c r="F254" s="7"/>
      <c r="G254" s="7"/>
      <c r="H254" s="6" t="s">
        <v>308</v>
      </c>
      <c r="I254" s="8" t="s">
        <v>284</v>
      </c>
    </row>
    <row r="255" customFormat="false" ht="158.25" hidden="false" customHeight="true" outlineLevel="0" collapsed="false">
      <c r="A255" s="10" t="s">
        <v>309</v>
      </c>
      <c r="B255" s="7" t="s">
        <v>310</v>
      </c>
      <c r="C255" s="7" t="s">
        <v>311</v>
      </c>
      <c r="D255" s="7"/>
      <c r="E255" s="7"/>
      <c r="F255" s="7"/>
      <c r="G255" s="7"/>
      <c r="H255" s="24" t="s">
        <v>312</v>
      </c>
      <c r="I255" s="8" t="s">
        <v>239</v>
      </c>
    </row>
    <row r="256" customFormat="false" ht="146.25" hidden="false" customHeight="true" outlineLevel="0" collapsed="false">
      <c r="A256" s="10" t="s">
        <v>313</v>
      </c>
      <c r="B256" s="7" t="s">
        <v>310</v>
      </c>
      <c r="C256" s="7" t="s">
        <v>311</v>
      </c>
      <c r="D256" s="7"/>
      <c r="E256" s="7"/>
      <c r="F256" s="7"/>
      <c r="G256" s="7"/>
      <c r="H256" s="6" t="s">
        <v>314</v>
      </c>
      <c r="I256" s="8" t="s">
        <v>281</v>
      </c>
    </row>
    <row r="257" customFormat="false" ht="171" hidden="false" customHeight="true" outlineLevel="0" collapsed="false">
      <c r="A257" s="10" t="s">
        <v>315</v>
      </c>
      <c r="B257" s="7" t="s">
        <v>310</v>
      </c>
      <c r="C257" s="7" t="s">
        <v>311</v>
      </c>
      <c r="D257" s="7"/>
      <c r="E257" s="7"/>
      <c r="F257" s="7"/>
      <c r="G257" s="7"/>
      <c r="H257" s="6" t="s">
        <v>308</v>
      </c>
      <c r="I257" s="8" t="s">
        <v>284</v>
      </c>
    </row>
    <row r="258" customFormat="false" ht="102" hidden="false" customHeight="true" outlineLevel="0" collapsed="false">
      <c r="A258" s="10" t="s">
        <v>316</v>
      </c>
      <c r="B258" s="7" t="s">
        <v>317</v>
      </c>
      <c r="C258" s="7" t="s">
        <v>318</v>
      </c>
      <c r="D258" s="7"/>
      <c r="E258" s="7"/>
      <c r="F258" s="7"/>
      <c r="G258" s="7"/>
      <c r="H258" s="6" t="s">
        <v>31</v>
      </c>
      <c r="I258" s="8" t="s">
        <v>319</v>
      </c>
    </row>
    <row r="259" customFormat="false" ht="99" hidden="false" customHeight="true" outlineLevel="0" collapsed="false">
      <c r="A259" s="10"/>
      <c r="B259" s="7"/>
      <c r="C259" s="7" t="s">
        <v>320</v>
      </c>
      <c r="D259" s="7"/>
      <c r="E259" s="7"/>
      <c r="F259" s="7"/>
      <c r="G259" s="7"/>
      <c r="H259" s="6"/>
      <c r="I259" s="8"/>
    </row>
    <row r="260" customFormat="false" ht="128.25" hidden="false" customHeight="true" outlineLevel="0" collapsed="false">
      <c r="A260" s="10" t="s">
        <v>321</v>
      </c>
      <c r="B260" s="7" t="s">
        <v>317</v>
      </c>
      <c r="C260" s="7" t="s">
        <v>318</v>
      </c>
      <c r="D260" s="7"/>
      <c r="E260" s="7"/>
      <c r="F260" s="7"/>
      <c r="G260" s="7"/>
      <c r="H260" s="6" t="s">
        <v>13</v>
      </c>
      <c r="I260" s="8" t="s">
        <v>322</v>
      </c>
    </row>
    <row r="261" customFormat="false" ht="94.5" hidden="false" customHeight="true" outlineLevel="0" collapsed="false">
      <c r="A261" s="10"/>
      <c r="B261" s="7"/>
      <c r="C261" s="7" t="s">
        <v>320</v>
      </c>
      <c r="D261" s="7"/>
      <c r="E261" s="7"/>
      <c r="F261" s="7"/>
      <c r="G261" s="7"/>
      <c r="H261" s="6"/>
      <c r="I261" s="8"/>
    </row>
    <row r="262" customFormat="false" ht="99.75" hidden="false" customHeight="true" outlineLevel="0" collapsed="false">
      <c r="A262" s="10" t="s">
        <v>323</v>
      </c>
      <c r="B262" s="7" t="s">
        <v>317</v>
      </c>
      <c r="C262" s="7" t="s">
        <v>318</v>
      </c>
      <c r="D262" s="7"/>
      <c r="E262" s="7"/>
      <c r="F262" s="7"/>
      <c r="G262" s="7"/>
      <c r="H262" s="6" t="s">
        <v>324</v>
      </c>
      <c r="I262" s="8" t="s">
        <v>325</v>
      </c>
    </row>
    <row r="263" customFormat="false" ht="85.5" hidden="false" customHeight="true" outlineLevel="0" collapsed="false">
      <c r="A263" s="10"/>
      <c r="B263" s="7"/>
      <c r="C263" s="7" t="s">
        <v>320</v>
      </c>
      <c r="D263" s="7"/>
      <c r="E263" s="7"/>
      <c r="F263" s="7"/>
      <c r="G263" s="7"/>
      <c r="H263" s="6"/>
      <c r="I263" s="8"/>
    </row>
    <row r="264" customFormat="false" ht="137.25" hidden="false" customHeight="true" outlineLevel="0" collapsed="false">
      <c r="A264" s="25" t="s">
        <v>326</v>
      </c>
      <c r="B264" s="26" t="s">
        <v>327</v>
      </c>
      <c r="C264" s="7" t="s">
        <v>318</v>
      </c>
      <c r="D264" s="7"/>
      <c r="E264" s="7"/>
      <c r="F264" s="7"/>
      <c r="G264" s="7"/>
      <c r="H264" s="27" t="s">
        <v>31</v>
      </c>
      <c r="I264" s="28" t="s">
        <v>328</v>
      </c>
    </row>
    <row r="265" customFormat="false" ht="108.75" hidden="false" customHeight="true" outlineLevel="0" collapsed="false">
      <c r="A265" s="25" t="s">
        <v>329</v>
      </c>
      <c r="B265" s="26" t="s">
        <v>327</v>
      </c>
      <c r="C265" s="7" t="s">
        <v>318</v>
      </c>
      <c r="D265" s="7"/>
      <c r="E265" s="7"/>
      <c r="F265" s="7"/>
      <c r="G265" s="7"/>
      <c r="H265" s="27" t="s">
        <v>13</v>
      </c>
      <c r="I265" s="28" t="s">
        <v>330</v>
      </c>
    </row>
    <row r="266" customFormat="false" ht="182.25" hidden="false" customHeight="true" outlineLevel="0" collapsed="false">
      <c r="A266" s="25" t="s">
        <v>331</v>
      </c>
      <c r="B266" s="26" t="s">
        <v>327</v>
      </c>
      <c r="C266" s="7" t="s">
        <v>318</v>
      </c>
      <c r="D266" s="7"/>
      <c r="E266" s="7"/>
      <c r="F266" s="7"/>
      <c r="G266" s="7"/>
      <c r="H266" s="27" t="s">
        <v>324</v>
      </c>
      <c r="I266" s="28" t="s">
        <v>332</v>
      </c>
    </row>
    <row r="267" customFormat="false" ht="100.5" hidden="false" customHeight="true" outlineLevel="0" collapsed="false">
      <c r="A267" s="10" t="s">
        <v>333</v>
      </c>
      <c r="B267" s="7" t="s">
        <v>334</v>
      </c>
      <c r="C267" s="7" t="s">
        <v>335</v>
      </c>
      <c r="D267" s="7"/>
      <c r="E267" s="7"/>
      <c r="F267" s="7"/>
      <c r="G267" s="7"/>
      <c r="H267" s="6" t="s">
        <v>31</v>
      </c>
      <c r="I267" s="8" t="s">
        <v>328</v>
      </c>
    </row>
    <row r="268" customFormat="false" ht="107.25" hidden="false" customHeight="true" outlineLevel="0" collapsed="false">
      <c r="A268" s="10"/>
      <c r="B268" s="7"/>
      <c r="C268" s="7" t="s">
        <v>320</v>
      </c>
      <c r="D268" s="7"/>
      <c r="E268" s="7"/>
      <c r="F268" s="7"/>
      <c r="G268" s="7"/>
      <c r="H268" s="6"/>
      <c r="I268" s="8"/>
    </row>
    <row r="269" customFormat="false" ht="103.5" hidden="false" customHeight="true" outlineLevel="0" collapsed="false">
      <c r="A269" s="10" t="s">
        <v>336</v>
      </c>
      <c r="B269" s="14" t="s">
        <v>334</v>
      </c>
      <c r="C269" s="7" t="s">
        <v>335</v>
      </c>
      <c r="D269" s="7"/>
      <c r="E269" s="7"/>
      <c r="F269" s="7"/>
      <c r="G269" s="7"/>
      <c r="H269" s="20" t="s">
        <v>13</v>
      </c>
      <c r="I269" s="21" t="s">
        <v>330</v>
      </c>
    </row>
    <row r="270" customFormat="false" ht="97.5" hidden="false" customHeight="true" outlineLevel="0" collapsed="false">
      <c r="A270" s="10"/>
      <c r="B270" s="14"/>
      <c r="C270" s="7" t="s">
        <v>320</v>
      </c>
      <c r="D270" s="7"/>
      <c r="E270" s="7"/>
      <c r="F270" s="7"/>
      <c r="G270" s="7"/>
      <c r="H270" s="20"/>
      <c r="I270" s="21"/>
    </row>
    <row r="271" customFormat="false" ht="98.25" hidden="false" customHeight="true" outlineLevel="0" collapsed="false">
      <c r="A271" s="10" t="s">
        <v>337</v>
      </c>
      <c r="B271" s="7" t="s">
        <v>334</v>
      </c>
      <c r="C271" s="7" t="s">
        <v>335</v>
      </c>
      <c r="D271" s="7"/>
      <c r="E271" s="7"/>
      <c r="F271" s="7"/>
      <c r="G271" s="7"/>
      <c r="H271" s="15" t="s">
        <v>324</v>
      </c>
      <c r="I271" s="8" t="s">
        <v>332</v>
      </c>
    </row>
    <row r="272" customFormat="false" ht="94.5" hidden="false" customHeight="true" outlineLevel="0" collapsed="false">
      <c r="A272" s="10"/>
      <c r="B272" s="7"/>
      <c r="C272" s="7" t="s">
        <v>320</v>
      </c>
      <c r="D272" s="7"/>
      <c r="E272" s="7"/>
      <c r="F272" s="7"/>
      <c r="G272" s="7"/>
      <c r="H272" s="15"/>
      <c r="I272" s="8"/>
    </row>
    <row r="273" customFormat="false" ht="106.5" hidden="false" customHeight="true" outlineLevel="0" collapsed="false">
      <c r="A273" s="10" t="s">
        <v>338</v>
      </c>
      <c r="B273" s="8" t="s">
        <v>339</v>
      </c>
      <c r="C273" s="29" t="s">
        <v>340</v>
      </c>
      <c r="D273" s="29"/>
      <c r="E273" s="29"/>
      <c r="F273" s="29"/>
      <c r="G273" s="29"/>
      <c r="H273" s="16" t="s">
        <v>258</v>
      </c>
      <c r="I273" s="8" t="s">
        <v>239</v>
      </c>
    </row>
    <row r="274" customFormat="false" ht="67.5" hidden="false" customHeight="true" outlineLevel="0" collapsed="false">
      <c r="A274" s="10" t="s">
        <v>341</v>
      </c>
      <c r="B274" s="8" t="s">
        <v>342</v>
      </c>
      <c r="C274" s="29" t="s">
        <v>343</v>
      </c>
      <c r="D274" s="29"/>
      <c r="E274" s="29"/>
      <c r="F274" s="29"/>
      <c r="G274" s="29"/>
      <c r="H274" s="16" t="s">
        <v>258</v>
      </c>
      <c r="I274" s="8" t="s">
        <v>239</v>
      </c>
    </row>
    <row r="275" customFormat="false" ht="73.5" hidden="false" customHeight="true" outlineLevel="0" collapsed="false">
      <c r="A275" s="10" t="s">
        <v>344</v>
      </c>
      <c r="B275" s="8" t="s">
        <v>345</v>
      </c>
      <c r="C275" s="29" t="s">
        <v>346</v>
      </c>
      <c r="D275" s="29"/>
      <c r="E275" s="29"/>
      <c r="F275" s="29"/>
      <c r="G275" s="29"/>
      <c r="H275" s="16" t="s">
        <v>258</v>
      </c>
      <c r="I275" s="8" t="s">
        <v>239</v>
      </c>
    </row>
    <row r="276" customFormat="false" ht="72" hidden="false" customHeight="true" outlineLevel="0" collapsed="false">
      <c r="A276" s="10" t="s">
        <v>347</v>
      </c>
      <c r="B276" s="8" t="s">
        <v>348</v>
      </c>
      <c r="C276" s="29" t="s">
        <v>349</v>
      </c>
      <c r="D276" s="29"/>
      <c r="E276" s="29"/>
      <c r="F276" s="29"/>
      <c r="G276" s="29"/>
      <c r="H276" s="16" t="s">
        <v>258</v>
      </c>
      <c r="I276" s="8" t="s">
        <v>239</v>
      </c>
    </row>
    <row r="277" customFormat="false" ht="54" hidden="false" customHeight="true" outlineLevel="0" collapsed="false">
      <c r="A277" s="10" t="s">
        <v>350</v>
      </c>
      <c r="B277" s="7" t="s">
        <v>351</v>
      </c>
      <c r="C277" s="29" t="s">
        <v>352</v>
      </c>
      <c r="D277" s="29"/>
      <c r="E277" s="29"/>
      <c r="F277" s="29"/>
      <c r="G277" s="29"/>
      <c r="H277" s="16" t="s">
        <v>258</v>
      </c>
      <c r="I277" s="8" t="s">
        <v>239</v>
      </c>
    </row>
    <row r="278" customFormat="false" ht="18" hidden="false" customHeight="true" outlineLevel="0" collapsed="false">
      <c r="A278" s="10"/>
      <c r="B278" s="7"/>
      <c r="C278" s="29"/>
      <c r="D278" s="29"/>
      <c r="E278" s="29"/>
      <c r="F278" s="29"/>
      <c r="G278" s="29"/>
      <c r="H278" s="16"/>
      <c r="I278" s="8"/>
    </row>
    <row r="279" customFormat="false" ht="75" hidden="false" customHeight="true" outlineLevel="0" collapsed="false">
      <c r="A279" s="10" t="s">
        <v>353</v>
      </c>
      <c r="B279" s="8" t="s">
        <v>354</v>
      </c>
      <c r="C279" s="7" t="s">
        <v>355</v>
      </c>
      <c r="D279" s="7"/>
      <c r="E279" s="7"/>
      <c r="F279" s="7"/>
      <c r="G279" s="7"/>
      <c r="H279" s="16" t="s">
        <v>258</v>
      </c>
      <c r="I279" s="8" t="s">
        <v>239</v>
      </c>
    </row>
    <row r="280" customFormat="false" ht="127.5" hidden="false" customHeight="true" outlineLevel="0" collapsed="false">
      <c r="A280" s="10" t="s">
        <v>356</v>
      </c>
      <c r="B280" s="8" t="s">
        <v>357</v>
      </c>
      <c r="C280" s="7" t="s">
        <v>358</v>
      </c>
      <c r="D280" s="7"/>
      <c r="E280" s="7"/>
      <c r="F280" s="7"/>
      <c r="G280" s="7"/>
      <c r="H280" s="6" t="s">
        <v>359</v>
      </c>
      <c r="I280" s="8" t="s">
        <v>239</v>
      </c>
    </row>
    <row r="281" customFormat="false" ht="111.75" hidden="false" customHeight="true" outlineLevel="0" collapsed="false">
      <c r="A281" s="10" t="s">
        <v>360</v>
      </c>
      <c r="B281" s="8" t="s">
        <v>357</v>
      </c>
      <c r="C281" s="7" t="s">
        <v>358</v>
      </c>
      <c r="D281" s="7"/>
      <c r="E281" s="7"/>
      <c r="F281" s="7"/>
      <c r="G281" s="7"/>
      <c r="H281" s="6" t="s">
        <v>361</v>
      </c>
      <c r="I281" s="8" t="s">
        <v>362</v>
      </c>
    </row>
    <row r="282" customFormat="false" ht="188.25" hidden="false" customHeight="true" outlineLevel="0" collapsed="false">
      <c r="A282" s="10" t="s">
        <v>363</v>
      </c>
      <c r="B282" s="8" t="s">
        <v>357</v>
      </c>
      <c r="C282" s="7" t="s">
        <v>358</v>
      </c>
      <c r="D282" s="7"/>
      <c r="E282" s="7"/>
      <c r="F282" s="7"/>
      <c r="G282" s="7"/>
      <c r="H282" s="6" t="s">
        <v>364</v>
      </c>
      <c r="I282" s="8" t="s">
        <v>365</v>
      </c>
    </row>
    <row r="283" customFormat="false" ht="129" hidden="false" customHeight="true" outlineLevel="0" collapsed="false">
      <c r="A283" s="22" t="s">
        <v>366</v>
      </c>
      <c r="B283" s="19" t="s">
        <v>367</v>
      </c>
      <c r="C283" s="19" t="s">
        <v>368</v>
      </c>
      <c r="D283" s="19"/>
      <c r="E283" s="19"/>
      <c r="F283" s="19"/>
      <c r="G283" s="19"/>
      <c r="H283" s="6" t="s">
        <v>359</v>
      </c>
      <c r="I283" s="8" t="s">
        <v>239</v>
      </c>
    </row>
    <row r="284" customFormat="false" ht="104.25" hidden="false" customHeight="true" outlineLevel="0" collapsed="false">
      <c r="A284" s="22" t="s">
        <v>369</v>
      </c>
      <c r="B284" s="19" t="s">
        <v>367</v>
      </c>
      <c r="C284" s="19" t="s">
        <v>368</v>
      </c>
      <c r="D284" s="19"/>
      <c r="E284" s="19"/>
      <c r="F284" s="19"/>
      <c r="G284" s="19"/>
      <c r="H284" s="6" t="s">
        <v>361</v>
      </c>
      <c r="I284" s="8" t="s">
        <v>362</v>
      </c>
    </row>
    <row r="285" customFormat="false" ht="162.75" hidden="false" customHeight="true" outlineLevel="0" collapsed="false">
      <c r="A285" s="22" t="s">
        <v>370</v>
      </c>
      <c r="B285" s="19" t="s">
        <v>367</v>
      </c>
      <c r="C285" s="19" t="s">
        <v>368</v>
      </c>
      <c r="D285" s="19"/>
      <c r="E285" s="19"/>
      <c r="F285" s="19"/>
      <c r="G285" s="19"/>
      <c r="H285" s="6" t="s">
        <v>364</v>
      </c>
      <c r="I285" s="8" t="s">
        <v>365</v>
      </c>
    </row>
    <row r="286" customFormat="false" ht="134.25" hidden="false" customHeight="true" outlineLevel="0" collapsed="false">
      <c r="A286" s="10" t="s">
        <v>371</v>
      </c>
      <c r="B286" s="8" t="s">
        <v>372</v>
      </c>
      <c r="C286" s="7" t="s">
        <v>373</v>
      </c>
      <c r="D286" s="7"/>
      <c r="E286" s="7"/>
      <c r="F286" s="7"/>
      <c r="G286" s="7"/>
      <c r="H286" s="6" t="s">
        <v>359</v>
      </c>
      <c r="I286" s="8" t="s">
        <v>239</v>
      </c>
    </row>
    <row r="287" customFormat="false" ht="107.25" hidden="false" customHeight="true" outlineLevel="0" collapsed="false">
      <c r="A287" s="10" t="s">
        <v>374</v>
      </c>
      <c r="B287" s="8" t="s">
        <v>372</v>
      </c>
      <c r="C287" s="7" t="s">
        <v>373</v>
      </c>
      <c r="D287" s="7"/>
      <c r="E287" s="7"/>
      <c r="F287" s="7"/>
      <c r="G287" s="7"/>
      <c r="H287" s="6" t="s">
        <v>375</v>
      </c>
      <c r="I287" s="8" t="s">
        <v>362</v>
      </c>
    </row>
    <row r="288" customFormat="false" ht="176.25" hidden="false" customHeight="true" outlineLevel="0" collapsed="false">
      <c r="A288" s="10" t="s">
        <v>376</v>
      </c>
      <c r="B288" s="8" t="s">
        <v>372</v>
      </c>
      <c r="C288" s="7" t="s">
        <v>373</v>
      </c>
      <c r="D288" s="7"/>
      <c r="E288" s="7"/>
      <c r="F288" s="7"/>
      <c r="G288" s="7"/>
      <c r="H288" s="6" t="s">
        <v>364</v>
      </c>
      <c r="I288" s="8" t="s">
        <v>365</v>
      </c>
    </row>
    <row r="289" customFormat="false" ht="120.75" hidden="false" customHeight="true" outlineLevel="0" collapsed="false">
      <c r="A289" s="10" t="s">
        <v>377</v>
      </c>
      <c r="B289" s="8" t="s">
        <v>378</v>
      </c>
      <c r="C289" s="7" t="s">
        <v>379</v>
      </c>
      <c r="D289" s="7"/>
      <c r="E289" s="7"/>
      <c r="F289" s="7"/>
      <c r="G289" s="7"/>
      <c r="H289" s="6" t="s">
        <v>359</v>
      </c>
      <c r="I289" s="8" t="s">
        <v>239</v>
      </c>
    </row>
    <row r="290" customFormat="false" ht="108" hidden="false" customHeight="true" outlineLevel="0" collapsed="false">
      <c r="A290" s="10" t="s">
        <v>380</v>
      </c>
      <c r="B290" s="8" t="s">
        <v>378</v>
      </c>
      <c r="C290" s="7" t="s">
        <v>379</v>
      </c>
      <c r="D290" s="7"/>
      <c r="E290" s="7"/>
      <c r="F290" s="7"/>
      <c r="G290" s="7"/>
      <c r="H290" s="6" t="s">
        <v>381</v>
      </c>
      <c r="I290" s="8" t="s">
        <v>362</v>
      </c>
    </row>
    <row r="291" customFormat="false" ht="179.25" hidden="false" customHeight="true" outlineLevel="0" collapsed="false">
      <c r="A291" s="10" t="s">
        <v>382</v>
      </c>
      <c r="B291" s="8" t="s">
        <v>378</v>
      </c>
      <c r="C291" s="7" t="s">
        <v>379</v>
      </c>
      <c r="D291" s="7"/>
      <c r="E291" s="7"/>
      <c r="F291" s="7"/>
      <c r="G291" s="7"/>
      <c r="H291" s="6" t="s">
        <v>383</v>
      </c>
      <c r="I291" s="8" t="s">
        <v>365</v>
      </c>
    </row>
    <row r="292" customFormat="false" ht="126" hidden="false" customHeight="true" outlineLevel="0" collapsed="false">
      <c r="A292" s="10" t="s">
        <v>384</v>
      </c>
      <c r="B292" s="19" t="s">
        <v>385</v>
      </c>
      <c r="C292" s="19" t="s">
        <v>386</v>
      </c>
      <c r="D292" s="19"/>
      <c r="E292" s="19"/>
      <c r="F292" s="19"/>
      <c r="G292" s="19"/>
      <c r="H292" s="6" t="s">
        <v>387</v>
      </c>
      <c r="I292" s="23" t="s">
        <v>388</v>
      </c>
    </row>
    <row r="293" customFormat="false" ht="107.25" hidden="false" customHeight="true" outlineLevel="0" collapsed="false">
      <c r="A293" s="10" t="s">
        <v>389</v>
      </c>
      <c r="B293" s="19" t="s">
        <v>385</v>
      </c>
      <c r="C293" s="19" t="s">
        <v>386</v>
      </c>
      <c r="D293" s="19"/>
      <c r="E293" s="19"/>
      <c r="F293" s="19"/>
      <c r="G293" s="19"/>
      <c r="H293" s="6" t="s">
        <v>390</v>
      </c>
      <c r="I293" s="23" t="s">
        <v>391</v>
      </c>
    </row>
    <row r="294" customFormat="false" ht="120" hidden="false" customHeight="true" outlineLevel="0" collapsed="false">
      <c r="A294" s="10" t="s">
        <v>392</v>
      </c>
      <c r="B294" s="19" t="s">
        <v>385</v>
      </c>
      <c r="C294" s="19" t="s">
        <v>386</v>
      </c>
      <c r="D294" s="19"/>
      <c r="E294" s="19"/>
      <c r="F294" s="19"/>
      <c r="G294" s="19"/>
      <c r="H294" s="6" t="s">
        <v>393</v>
      </c>
      <c r="I294" s="23" t="s">
        <v>394</v>
      </c>
    </row>
    <row r="295" customFormat="false" ht="123.75" hidden="false" customHeight="true" outlineLevel="0" collapsed="false">
      <c r="A295" s="10" t="s">
        <v>395</v>
      </c>
      <c r="B295" s="19" t="s">
        <v>396</v>
      </c>
      <c r="C295" s="7" t="s">
        <v>397</v>
      </c>
      <c r="D295" s="7"/>
      <c r="E295" s="7"/>
      <c r="F295" s="7"/>
      <c r="G295" s="7"/>
      <c r="H295" s="6" t="s">
        <v>398</v>
      </c>
      <c r="I295" s="8" t="s">
        <v>399</v>
      </c>
    </row>
    <row r="296" customFormat="false" ht="102" hidden="false" customHeight="true" outlineLevel="0" collapsed="false">
      <c r="A296" s="10" t="s">
        <v>400</v>
      </c>
      <c r="B296" s="19" t="s">
        <v>396</v>
      </c>
      <c r="C296" s="7" t="s">
        <v>401</v>
      </c>
      <c r="D296" s="7"/>
      <c r="E296" s="7"/>
      <c r="F296" s="7"/>
      <c r="G296" s="7"/>
      <c r="H296" s="6" t="s">
        <v>402</v>
      </c>
      <c r="I296" s="8" t="s">
        <v>403</v>
      </c>
    </row>
    <row r="297" customFormat="false" ht="159" hidden="false" customHeight="true" outlineLevel="0" collapsed="false">
      <c r="A297" s="10" t="s">
        <v>404</v>
      </c>
      <c r="B297" s="19" t="s">
        <v>396</v>
      </c>
      <c r="C297" s="7" t="s">
        <v>405</v>
      </c>
      <c r="D297" s="7"/>
      <c r="E297" s="7"/>
      <c r="F297" s="7"/>
      <c r="G297" s="7"/>
      <c r="H297" s="6" t="s">
        <v>406</v>
      </c>
      <c r="I297" s="8" t="s">
        <v>407</v>
      </c>
    </row>
    <row r="298" customFormat="false" ht="88.5" hidden="false" customHeight="true" outlineLevel="0" collapsed="false">
      <c r="A298" s="10" t="s">
        <v>408</v>
      </c>
      <c r="B298" s="8" t="s">
        <v>409</v>
      </c>
      <c r="C298" s="7" t="s">
        <v>410</v>
      </c>
      <c r="D298" s="7"/>
      <c r="E298" s="7"/>
      <c r="F298" s="7"/>
      <c r="G298" s="7"/>
      <c r="H298" s="8" t="s">
        <v>258</v>
      </c>
      <c r="I298" s="8" t="s">
        <v>239</v>
      </c>
    </row>
    <row r="299" customFormat="false" ht="82.5" hidden="false" customHeight="true" outlineLevel="0" collapsed="false">
      <c r="A299" s="10" t="s">
        <v>411</v>
      </c>
      <c r="B299" s="8" t="s">
        <v>412</v>
      </c>
      <c r="C299" s="7" t="s">
        <v>413</v>
      </c>
      <c r="D299" s="7"/>
      <c r="E299" s="7"/>
      <c r="F299" s="7"/>
      <c r="G299" s="7"/>
      <c r="H299" s="8" t="s">
        <v>258</v>
      </c>
      <c r="I299" s="8" t="s">
        <v>239</v>
      </c>
    </row>
    <row r="300" customFormat="false" ht="66.75" hidden="false" customHeight="true" outlineLevel="0" collapsed="false">
      <c r="A300" s="10" t="s">
        <v>414</v>
      </c>
      <c r="B300" s="8" t="s">
        <v>415</v>
      </c>
      <c r="C300" s="7" t="s">
        <v>416</v>
      </c>
      <c r="D300" s="7"/>
      <c r="E300" s="7"/>
      <c r="F300" s="7"/>
      <c r="G300" s="7"/>
      <c r="H300" s="8" t="s">
        <v>258</v>
      </c>
      <c r="I300" s="8" t="s">
        <v>239</v>
      </c>
    </row>
    <row r="301" customFormat="false" ht="67.5" hidden="false" customHeight="true" outlineLevel="0" collapsed="false">
      <c r="A301" s="10" t="s">
        <v>417</v>
      </c>
      <c r="B301" s="19" t="s">
        <v>418</v>
      </c>
      <c r="C301" s="7" t="s">
        <v>419</v>
      </c>
      <c r="D301" s="7"/>
      <c r="E301" s="7"/>
      <c r="F301" s="7"/>
      <c r="G301" s="7"/>
      <c r="H301" s="8" t="s">
        <v>258</v>
      </c>
      <c r="I301" s="8" t="s">
        <v>239</v>
      </c>
    </row>
    <row r="302" s="11" customFormat="true" ht="57" hidden="false" customHeight="true" outlineLevel="0" collapsed="false">
      <c r="A302" s="10" t="s">
        <v>420</v>
      </c>
      <c r="B302" s="19" t="s">
        <v>421</v>
      </c>
      <c r="C302" s="7" t="s">
        <v>419</v>
      </c>
      <c r="D302" s="7"/>
      <c r="E302" s="7"/>
      <c r="F302" s="7"/>
      <c r="G302" s="7"/>
      <c r="H302" s="8" t="s">
        <v>258</v>
      </c>
      <c r="I302" s="8" t="s">
        <v>239</v>
      </c>
    </row>
    <row r="303" s="11" customFormat="true" ht="60.75" hidden="false" customHeight="true" outlineLevel="0" collapsed="false">
      <c r="A303" s="10" t="s">
        <v>422</v>
      </c>
      <c r="B303" s="7" t="s">
        <v>423</v>
      </c>
      <c r="C303" s="7" t="s">
        <v>424</v>
      </c>
      <c r="D303" s="7"/>
      <c r="E303" s="7"/>
      <c r="F303" s="7"/>
      <c r="G303" s="7"/>
      <c r="H303" s="8" t="s">
        <v>258</v>
      </c>
      <c r="I303" s="8" t="s">
        <v>239</v>
      </c>
    </row>
    <row r="304" customFormat="false" ht="60.75" hidden="false" customHeight="true" outlineLevel="0" collapsed="false">
      <c r="A304" s="10" t="s">
        <v>425</v>
      </c>
      <c r="B304" s="7" t="s">
        <v>426</v>
      </c>
      <c r="C304" s="7" t="s">
        <v>424</v>
      </c>
      <c r="D304" s="7"/>
      <c r="E304" s="7"/>
      <c r="F304" s="7"/>
      <c r="G304" s="7"/>
      <c r="H304" s="8" t="s">
        <v>258</v>
      </c>
      <c r="I304" s="8" t="s">
        <v>239</v>
      </c>
    </row>
    <row r="305" customFormat="false" ht="76.5" hidden="false" customHeight="true" outlineLevel="0" collapsed="false">
      <c r="A305" s="10" t="s">
        <v>427</v>
      </c>
      <c r="B305" s="7" t="s">
        <v>428</v>
      </c>
      <c r="C305" s="7" t="s">
        <v>429</v>
      </c>
      <c r="D305" s="7"/>
      <c r="E305" s="7"/>
      <c r="F305" s="7"/>
      <c r="G305" s="7"/>
      <c r="H305" s="8" t="s">
        <v>258</v>
      </c>
      <c r="I305" s="8" t="s">
        <v>239</v>
      </c>
    </row>
    <row r="306" s="11" customFormat="true" ht="78" hidden="false" customHeight="true" outlineLevel="0" collapsed="false">
      <c r="A306" s="10" t="s">
        <v>430</v>
      </c>
      <c r="B306" s="7" t="s">
        <v>431</v>
      </c>
      <c r="C306" s="7" t="s">
        <v>429</v>
      </c>
      <c r="D306" s="7"/>
      <c r="E306" s="7"/>
      <c r="F306" s="7"/>
      <c r="G306" s="7"/>
      <c r="H306" s="8" t="s">
        <v>258</v>
      </c>
      <c r="I306" s="8" t="s">
        <v>239</v>
      </c>
      <c r="L306" s="30"/>
    </row>
    <row r="307" s="11" customFormat="true" ht="83.25" hidden="false" customHeight="true" outlineLevel="0" collapsed="false">
      <c r="A307" s="10" t="s">
        <v>432</v>
      </c>
      <c r="B307" s="7" t="s">
        <v>433</v>
      </c>
      <c r="C307" s="7" t="s">
        <v>434</v>
      </c>
      <c r="D307" s="7"/>
      <c r="E307" s="7"/>
      <c r="F307" s="7"/>
      <c r="G307" s="7"/>
      <c r="H307" s="8" t="s">
        <v>258</v>
      </c>
      <c r="I307" s="8" t="s">
        <v>239</v>
      </c>
    </row>
    <row r="308" customFormat="false" ht="70.5" hidden="false" customHeight="true" outlineLevel="0" collapsed="false">
      <c r="A308" s="10" t="s">
        <v>435</v>
      </c>
      <c r="B308" s="7" t="s">
        <v>436</v>
      </c>
      <c r="C308" s="7" t="s">
        <v>434</v>
      </c>
      <c r="D308" s="7"/>
      <c r="E308" s="7"/>
      <c r="F308" s="7"/>
      <c r="G308" s="7"/>
      <c r="H308" s="8" t="s">
        <v>258</v>
      </c>
      <c r="I308" s="23" t="s">
        <v>239</v>
      </c>
    </row>
    <row r="309" customFormat="false" ht="60.75" hidden="false" customHeight="true" outlineLevel="0" collapsed="false">
      <c r="A309" s="10" t="s">
        <v>437</v>
      </c>
      <c r="B309" s="8" t="s">
        <v>438</v>
      </c>
      <c r="C309" s="7" t="s">
        <v>439</v>
      </c>
      <c r="D309" s="7"/>
      <c r="E309" s="7"/>
      <c r="F309" s="7"/>
      <c r="G309" s="7"/>
      <c r="H309" s="8" t="s">
        <v>258</v>
      </c>
      <c r="I309" s="8" t="s">
        <v>239</v>
      </c>
    </row>
    <row r="310" customFormat="false" ht="92.25" hidden="false" customHeight="true" outlineLevel="0" collapsed="false">
      <c r="A310" s="10" t="s">
        <v>440</v>
      </c>
      <c r="B310" s="8" t="s">
        <v>441</v>
      </c>
      <c r="C310" s="7" t="s">
        <v>442</v>
      </c>
      <c r="D310" s="7"/>
      <c r="E310" s="7"/>
      <c r="F310" s="7"/>
      <c r="G310" s="7"/>
      <c r="H310" s="8" t="s">
        <v>258</v>
      </c>
      <c r="I310" s="8" t="s">
        <v>239</v>
      </c>
    </row>
    <row r="311" customFormat="false" ht="88.5" hidden="false" customHeight="true" outlineLevel="0" collapsed="false">
      <c r="A311" s="10" t="s">
        <v>443</v>
      </c>
      <c r="B311" s="19" t="s">
        <v>444</v>
      </c>
      <c r="C311" s="7" t="s">
        <v>445</v>
      </c>
      <c r="D311" s="7"/>
      <c r="E311" s="7"/>
      <c r="F311" s="7"/>
      <c r="G311" s="7"/>
      <c r="H311" s="8" t="s">
        <v>258</v>
      </c>
      <c r="I311" s="23" t="s">
        <v>239</v>
      </c>
    </row>
    <row r="312" customFormat="false" ht="66.75" hidden="false" customHeight="true" outlineLevel="0" collapsed="false">
      <c r="A312" s="22" t="s">
        <v>446</v>
      </c>
      <c r="B312" s="19" t="s">
        <v>447</v>
      </c>
      <c r="C312" s="7" t="s">
        <v>448</v>
      </c>
      <c r="D312" s="7"/>
      <c r="E312" s="7"/>
      <c r="F312" s="7"/>
      <c r="G312" s="7"/>
      <c r="H312" s="8" t="s">
        <v>258</v>
      </c>
      <c r="I312" s="23" t="s">
        <v>239</v>
      </c>
    </row>
    <row r="313" customFormat="false" ht="76.5" hidden="false" customHeight="true" outlineLevel="0" collapsed="false">
      <c r="A313" s="10" t="s">
        <v>449</v>
      </c>
      <c r="B313" s="8" t="s">
        <v>450</v>
      </c>
      <c r="C313" s="7" t="s">
        <v>451</v>
      </c>
      <c r="D313" s="7"/>
      <c r="E313" s="7"/>
      <c r="F313" s="7"/>
      <c r="G313" s="7"/>
      <c r="H313" s="8" t="s">
        <v>258</v>
      </c>
      <c r="I313" s="8" t="s">
        <v>239</v>
      </c>
    </row>
    <row r="314" customFormat="false" ht="75" hidden="false" customHeight="true" outlineLevel="0" collapsed="false">
      <c r="A314" s="10" t="s">
        <v>452</v>
      </c>
      <c r="B314" s="8" t="s">
        <v>453</v>
      </c>
      <c r="C314" s="7" t="s">
        <v>454</v>
      </c>
      <c r="D314" s="7"/>
      <c r="E314" s="7"/>
      <c r="F314" s="7"/>
      <c r="G314" s="7"/>
      <c r="H314" s="8" t="s">
        <v>258</v>
      </c>
      <c r="I314" s="8" t="s">
        <v>239</v>
      </c>
    </row>
    <row r="315" customFormat="false" ht="62.25" hidden="false" customHeight="true" outlineLevel="0" collapsed="false">
      <c r="A315" s="10" t="s">
        <v>455</v>
      </c>
      <c r="B315" s="8" t="s">
        <v>456</v>
      </c>
      <c r="C315" s="7" t="s">
        <v>457</v>
      </c>
      <c r="D315" s="7"/>
      <c r="E315" s="7"/>
      <c r="F315" s="7"/>
      <c r="G315" s="7"/>
      <c r="H315" s="8" t="s">
        <v>258</v>
      </c>
      <c r="I315" s="8" t="s">
        <v>239</v>
      </c>
    </row>
    <row r="316" customFormat="false" ht="60.75" hidden="false" customHeight="true" outlineLevel="0" collapsed="false">
      <c r="A316" s="10" t="s">
        <v>458</v>
      </c>
      <c r="B316" s="8" t="s">
        <v>459</v>
      </c>
      <c r="C316" s="7" t="s">
        <v>460</v>
      </c>
      <c r="D316" s="7"/>
      <c r="E316" s="7"/>
      <c r="F316" s="7"/>
      <c r="G316" s="7"/>
      <c r="H316" s="8" t="s">
        <v>258</v>
      </c>
      <c r="I316" s="8" t="s">
        <v>239</v>
      </c>
    </row>
    <row r="317" customFormat="false" ht="71.25" hidden="false" customHeight="true" outlineLevel="0" collapsed="false">
      <c r="A317" s="10" t="s">
        <v>461</v>
      </c>
      <c r="B317" s="8" t="s">
        <v>462</v>
      </c>
      <c r="C317" s="7" t="s">
        <v>463</v>
      </c>
      <c r="D317" s="7"/>
      <c r="E317" s="7"/>
      <c r="F317" s="7"/>
      <c r="G317" s="7"/>
      <c r="H317" s="8" t="s">
        <v>258</v>
      </c>
      <c r="I317" s="8" t="s">
        <v>239</v>
      </c>
    </row>
    <row r="318" customFormat="false" ht="71.25" hidden="false" customHeight="true" outlineLevel="0" collapsed="false">
      <c r="A318" s="10" t="s">
        <v>464</v>
      </c>
      <c r="B318" s="8" t="s">
        <v>465</v>
      </c>
      <c r="C318" s="7" t="s">
        <v>466</v>
      </c>
      <c r="D318" s="7"/>
      <c r="E318" s="7"/>
      <c r="F318" s="7"/>
      <c r="G318" s="7"/>
      <c r="H318" s="8" t="s">
        <v>258</v>
      </c>
      <c r="I318" s="8" t="s">
        <v>239</v>
      </c>
    </row>
    <row r="319" customFormat="false" ht="108" hidden="false" customHeight="true" outlineLevel="0" collapsed="false">
      <c r="A319" s="31" t="s">
        <v>467</v>
      </c>
      <c r="B319" s="32" t="s">
        <v>468</v>
      </c>
      <c r="C319" s="33" t="s">
        <v>469</v>
      </c>
      <c r="D319" s="33"/>
      <c r="E319" s="33"/>
      <c r="F319" s="33"/>
      <c r="G319" s="33"/>
      <c r="H319" s="33" t="s">
        <v>258</v>
      </c>
      <c r="I319" s="34" t="s">
        <v>239</v>
      </c>
    </row>
    <row r="320" customFormat="false" ht="88.5" hidden="false" customHeight="true" outlineLevel="0" collapsed="false">
      <c r="A320" s="31" t="s">
        <v>470</v>
      </c>
      <c r="B320" s="32" t="s">
        <v>471</v>
      </c>
      <c r="C320" s="33" t="s">
        <v>472</v>
      </c>
      <c r="D320" s="33"/>
      <c r="E320" s="33"/>
      <c r="F320" s="33"/>
      <c r="G320" s="33"/>
      <c r="H320" s="33" t="s">
        <v>258</v>
      </c>
      <c r="I320" s="34" t="s">
        <v>239</v>
      </c>
    </row>
    <row r="321" customFormat="false" ht="110.25" hidden="false" customHeight="true" outlineLevel="0" collapsed="false">
      <c r="A321" s="31" t="s">
        <v>473</v>
      </c>
      <c r="B321" s="32" t="s">
        <v>474</v>
      </c>
      <c r="C321" s="33" t="s">
        <v>475</v>
      </c>
      <c r="D321" s="33"/>
      <c r="E321" s="33"/>
      <c r="F321" s="33"/>
      <c r="G321" s="33"/>
      <c r="H321" s="33" t="s">
        <v>258</v>
      </c>
      <c r="I321" s="34" t="s">
        <v>239</v>
      </c>
    </row>
    <row r="322" customFormat="false" ht="110.25" hidden="false" customHeight="true" outlineLevel="0" collapsed="false">
      <c r="A322" s="31" t="s">
        <v>476</v>
      </c>
      <c r="B322" s="32" t="s">
        <v>477</v>
      </c>
      <c r="C322" s="33" t="s">
        <v>478</v>
      </c>
      <c r="D322" s="33"/>
      <c r="E322" s="33"/>
      <c r="F322" s="33"/>
      <c r="G322" s="33"/>
      <c r="H322" s="33" t="s">
        <v>258</v>
      </c>
      <c r="I322" s="34" t="s">
        <v>239</v>
      </c>
    </row>
    <row r="323" customFormat="false" ht="78.75" hidden="false" customHeight="true" outlineLevel="0" collapsed="false">
      <c r="A323" s="31" t="s">
        <v>479</v>
      </c>
      <c r="B323" s="32" t="s">
        <v>480</v>
      </c>
      <c r="C323" s="33" t="s">
        <v>481</v>
      </c>
      <c r="D323" s="33"/>
      <c r="E323" s="33"/>
      <c r="F323" s="33"/>
      <c r="G323" s="33"/>
      <c r="H323" s="33" t="s">
        <v>258</v>
      </c>
      <c r="I323" s="34" t="s">
        <v>239</v>
      </c>
    </row>
    <row r="324" customFormat="false" ht="108" hidden="false" customHeight="true" outlineLevel="0" collapsed="false">
      <c r="A324" s="31" t="s">
        <v>482</v>
      </c>
      <c r="B324" s="32" t="s">
        <v>483</v>
      </c>
      <c r="C324" s="33" t="s">
        <v>484</v>
      </c>
      <c r="D324" s="33"/>
      <c r="E324" s="33"/>
      <c r="F324" s="33"/>
      <c r="G324" s="33"/>
      <c r="H324" s="33" t="s">
        <v>258</v>
      </c>
      <c r="I324" s="34" t="s">
        <v>239</v>
      </c>
    </row>
    <row r="325" customFormat="false" ht="123" hidden="false" customHeight="true" outlineLevel="0" collapsed="false">
      <c r="A325" s="31" t="s">
        <v>485</v>
      </c>
      <c r="B325" s="32" t="s">
        <v>486</v>
      </c>
      <c r="C325" s="33" t="s">
        <v>487</v>
      </c>
      <c r="D325" s="33"/>
      <c r="E325" s="33"/>
      <c r="F325" s="33"/>
      <c r="G325" s="33"/>
      <c r="H325" s="33" t="s">
        <v>258</v>
      </c>
      <c r="I325" s="34" t="s">
        <v>239</v>
      </c>
    </row>
    <row r="326" customFormat="false" ht="120.75" hidden="false" customHeight="true" outlineLevel="0" collapsed="false">
      <c r="A326" s="31" t="s">
        <v>488</v>
      </c>
      <c r="B326" s="32" t="s">
        <v>489</v>
      </c>
      <c r="C326" s="33" t="s">
        <v>490</v>
      </c>
      <c r="D326" s="33"/>
      <c r="E326" s="33"/>
      <c r="F326" s="33"/>
      <c r="G326" s="33"/>
      <c r="H326" s="33" t="s">
        <v>258</v>
      </c>
      <c r="I326" s="34" t="s">
        <v>239</v>
      </c>
    </row>
    <row r="327" customFormat="false" ht="115.5" hidden="false" customHeight="true" outlineLevel="0" collapsed="false">
      <c r="A327" s="31" t="s">
        <v>491</v>
      </c>
      <c r="B327" s="32" t="s">
        <v>492</v>
      </c>
      <c r="C327" s="33" t="s">
        <v>493</v>
      </c>
      <c r="D327" s="33"/>
      <c r="E327" s="33"/>
      <c r="F327" s="33"/>
      <c r="G327" s="33"/>
      <c r="H327" s="33" t="s">
        <v>258</v>
      </c>
      <c r="I327" s="34" t="s">
        <v>239</v>
      </c>
    </row>
    <row r="328" customFormat="false" ht="114.75" hidden="false" customHeight="true" outlineLevel="0" collapsed="false">
      <c r="A328" s="31" t="s">
        <v>494</v>
      </c>
      <c r="B328" s="32" t="s">
        <v>495</v>
      </c>
      <c r="C328" s="33" t="s">
        <v>496</v>
      </c>
      <c r="D328" s="33"/>
      <c r="E328" s="33"/>
      <c r="F328" s="33"/>
      <c r="G328" s="33"/>
      <c r="H328" s="33" t="s">
        <v>258</v>
      </c>
      <c r="I328" s="34" t="s">
        <v>239</v>
      </c>
    </row>
    <row r="329" customFormat="false" ht="127.5" hidden="false" customHeight="true" outlineLevel="0" collapsed="false">
      <c r="A329" s="31" t="s">
        <v>497</v>
      </c>
      <c r="B329" s="32" t="s">
        <v>498</v>
      </c>
      <c r="C329" s="33" t="s">
        <v>499</v>
      </c>
      <c r="D329" s="33"/>
      <c r="E329" s="33"/>
      <c r="F329" s="33"/>
      <c r="G329" s="33"/>
      <c r="H329" s="33" t="s">
        <v>258</v>
      </c>
      <c r="I329" s="34" t="s">
        <v>239</v>
      </c>
    </row>
    <row r="330" customFormat="false" ht="121.5" hidden="false" customHeight="true" outlineLevel="0" collapsed="false">
      <c r="A330" s="31" t="s">
        <v>500</v>
      </c>
      <c r="B330" s="35" t="s">
        <v>501</v>
      </c>
      <c r="C330" s="33" t="s">
        <v>502</v>
      </c>
      <c r="D330" s="33"/>
      <c r="E330" s="33"/>
      <c r="F330" s="33"/>
      <c r="G330" s="33"/>
      <c r="H330" s="33" t="s">
        <v>258</v>
      </c>
      <c r="I330" s="34" t="s">
        <v>239</v>
      </c>
    </row>
    <row r="331" customFormat="false" ht="141" hidden="false" customHeight="true" outlineLevel="0" collapsed="false">
      <c r="A331" s="31" t="s">
        <v>503</v>
      </c>
      <c r="B331" s="32" t="s">
        <v>504</v>
      </c>
      <c r="C331" s="33" t="s">
        <v>505</v>
      </c>
      <c r="D331" s="33"/>
      <c r="E331" s="33"/>
      <c r="F331" s="33"/>
      <c r="G331" s="33"/>
      <c r="H331" s="33" t="s">
        <v>258</v>
      </c>
      <c r="I331" s="34" t="s">
        <v>239</v>
      </c>
    </row>
    <row r="332" customFormat="false" ht="114.75" hidden="false" customHeight="true" outlineLevel="0" collapsed="false">
      <c r="A332" s="31" t="s">
        <v>506</v>
      </c>
      <c r="B332" s="35" t="s">
        <v>507</v>
      </c>
      <c r="C332" s="33" t="s">
        <v>508</v>
      </c>
      <c r="D332" s="33"/>
      <c r="E332" s="33"/>
      <c r="F332" s="33"/>
      <c r="G332" s="33"/>
      <c r="H332" s="33" t="s">
        <v>258</v>
      </c>
      <c r="I332" s="34" t="s">
        <v>239</v>
      </c>
    </row>
    <row r="333" customFormat="false" ht="101.25" hidden="false" customHeight="true" outlineLevel="0" collapsed="false">
      <c r="A333" s="31" t="s">
        <v>509</v>
      </c>
      <c r="B333" s="32" t="s">
        <v>510</v>
      </c>
      <c r="C333" s="33" t="s">
        <v>511</v>
      </c>
      <c r="D333" s="33"/>
      <c r="E333" s="33"/>
      <c r="F333" s="33"/>
      <c r="G333" s="33"/>
      <c r="H333" s="33" t="s">
        <v>258</v>
      </c>
      <c r="I333" s="34" t="s">
        <v>239</v>
      </c>
    </row>
    <row r="334" customFormat="false" ht="96.75" hidden="false" customHeight="true" outlineLevel="0" collapsed="false">
      <c r="A334" s="31" t="s">
        <v>512</v>
      </c>
      <c r="B334" s="32" t="s">
        <v>513</v>
      </c>
      <c r="C334" s="33" t="s">
        <v>514</v>
      </c>
      <c r="D334" s="33"/>
      <c r="E334" s="33"/>
      <c r="F334" s="33"/>
      <c r="G334" s="33"/>
      <c r="H334" s="33" t="s">
        <v>258</v>
      </c>
      <c r="I334" s="34" t="s">
        <v>239</v>
      </c>
    </row>
    <row r="335" customFormat="false" ht="105.75" hidden="false" customHeight="true" outlineLevel="0" collapsed="false">
      <c r="A335" s="31" t="s">
        <v>515</v>
      </c>
      <c r="B335" s="35" t="s">
        <v>516</v>
      </c>
      <c r="C335" s="33" t="s">
        <v>517</v>
      </c>
      <c r="D335" s="33"/>
      <c r="E335" s="33"/>
      <c r="F335" s="33"/>
      <c r="G335" s="33"/>
      <c r="H335" s="33" t="s">
        <v>258</v>
      </c>
      <c r="I335" s="34" t="s">
        <v>239</v>
      </c>
    </row>
    <row r="336" customFormat="false" ht="106.5" hidden="false" customHeight="true" outlineLevel="0" collapsed="false">
      <c r="A336" s="31" t="s">
        <v>518</v>
      </c>
      <c r="B336" s="32" t="s">
        <v>519</v>
      </c>
      <c r="C336" s="36" t="s">
        <v>520</v>
      </c>
      <c r="D336" s="36"/>
      <c r="E336" s="36"/>
      <c r="F336" s="36"/>
      <c r="G336" s="36"/>
      <c r="H336" s="33" t="s">
        <v>258</v>
      </c>
      <c r="I336" s="34" t="s">
        <v>239</v>
      </c>
    </row>
    <row r="337" customFormat="false" ht="146.25" hidden="false" customHeight="true" outlineLevel="0" collapsed="false">
      <c r="A337" s="31" t="s">
        <v>521</v>
      </c>
      <c r="B337" s="37" t="s">
        <v>522</v>
      </c>
      <c r="C337" s="33" t="s">
        <v>523</v>
      </c>
      <c r="D337" s="33"/>
      <c r="E337" s="33"/>
      <c r="F337" s="33"/>
      <c r="G337" s="33"/>
      <c r="H337" s="33" t="s">
        <v>258</v>
      </c>
      <c r="I337" s="34" t="s">
        <v>239</v>
      </c>
    </row>
    <row r="338" customFormat="false" ht="9" hidden="false" customHeight="true" outlineLevel="0" collapsed="false">
      <c r="A338" s="31"/>
      <c r="B338" s="37"/>
      <c r="C338" s="33"/>
      <c r="D338" s="33"/>
      <c r="E338" s="33"/>
      <c r="F338" s="33"/>
      <c r="G338" s="33"/>
      <c r="H338" s="33"/>
      <c r="I338" s="34"/>
    </row>
    <row r="339" customFormat="false" ht="114" hidden="false" customHeight="true" outlineLevel="0" collapsed="false">
      <c r="A339" s="31" t="s">
        <v>524</v>
      </c>
      <c r="B339" s="37" t="s">
        <v>525</v>
      </c>
      <c r="C339" s="33" t="s">
        <v>526</v>
      </c>
      <c r="D339" s="33"/>
      <c r="E339" s="33"/>
      <c r="F339" s="33"/>
      <c r="G339" s="33"/>
      <c r="H339" s="33" t="s">
        <v>258</v>
      </c>
      <c r="I339" s="34" t="s">
        <v>239</v>
      </c>
    </row>
    <row r="340" customFormat="false" ht="16.5" hidden="true" customHeight="true" outlineLevel="0" collapsed="false">
      <c r="A340" s="31"/>
      <c r="B340" s="37"/>
      <c r="C340" s="33"/>
      <c r="D340" s="33"/>
      <c r="E340" s="33"/>
      <c r="F340" s="33"/>
      <c r="G340" s="33"/>
      <c r="H340" s="33"/>
      <c r="I340" s="34"/>
    </row>
    <row r="341" customFormat="false" ht="107.25" hidden="false" customHeight="true" outlineLevel="0" collapsed="false">
      <c r="A341" s="31" t="s">
        <v>527</v>
      </c>
      <c r="B341" s="37" t="s">
        <v>528</v>
      </c>
      <c r="C341" s="33" t="s">
        <v>529</v>
      </c>
      <c r="D341" s="33"/>
      <c r="E341" s="33"/>
      <c r="F341" s="33"/>
      <c r="G341" s="33"/>
      <c r="H341" s="33" t="s">
        <v>258</v>
      </c>
      <c r="I341" s="34" t="s">
        <v>239</v>
      </c>
    </row>
    <row r="342" customFormat="false" ht="14.25" hidden="true" customHeight="false" outlineLevel="0" collapsed="false">
      <c r="A342" s="31"/>
      <c r="B342" s="37"/>
      <c r="C342" s="33"/>
      <c r="D342" s="33"/>
      <c r="E342" s="33"/>
      <c r="F342" s="33"/>
      <c r="G342" s="33"/>
      <c r="H342" s="33"/>
      <c r="I342" s="34"/>
    </row>
    <row r="343" customFormat="false" ht="105" hidden="false" customHeight="true" outlineLevel="0" collapsed="false">
      <c r="A343" s="31" t="s">
        <v>530</v>
      </c>
      <c r="B343" s="37" t="s">
        <v>531</v>
      </c>
      <c r="C343" s="33" t="s">
        <v>532</v>
      </c>
      <c r="D343" s="33"/>
      <c r="E343" s="33"/>
      <c r="F343" s="33"/>
      <c r="G343" s="33"/>
      <c r="H343" s="33" t="s">
        <v>258</v>
      </c>
      <c r="I343" s="34" t="s">
        <v>239</v>
      </c>
    </row>
    <row r="344" customFormat="false" ht="4.5" hidden="true" customHeight="true" outlineLevel="0" collapsed="false">
      <c r="A344" s="31"/>
      <c r="B344" s="37"/>
      <c r="C344" s="33"/>
      <c r="D344" s="33"/>
      <c r="E344" s="33"/>
      <c r="F344" s="33"/>
      <c r="G344" s="33"/>
      <c r="H344" s="33"/>
      <c r="I344" s="34"/>
    </row>
    <row r="345" customFormat="false" ht="121.5" hidden="false" customHeight="true" outlineLevel="0" collapsed="false">
      <c r="A345" s="31" t="s">
        <v>533</v>
      </c>
      <c r="B345" s="37" t="s">
        <v>534</v>
      </c>
      <c r="C345" s="33" t="s">
        <v>535</v>
      </c>
      <c r="D345" s="33"/>
      <c r="E345" s="33"/>
      <c r="F345" s="33"/>
      <c r="G345" s="33"/>
      <c r="H345" s="33" t="s">
        <v>258</v>
      </c>
      <c r="I345" s="34" t="s">
        <v>239</v>
      </c>
    </row>
    <row r="346" customFormat="false" ht="27.75" hidden="true" customHeight="true" outlineLevel="0" collapsed="false">
      <c r="A346" s="31"/>
      <c r="B346" s="37"/>
      <c r="C346" s="33"/>
      <c r="D346" s="33"/>
      <c r="E346" s="33"/>
      <c r="F346" s="33"/>
      <c r="G346" s="33"/>
      <c r="H346" s="33"/>
      <c r="I346" s="34"/>
    </row>
    <row r="347" s="11" customFormat="true" ht="116.25" hidden="false" customHeight="true" outlineLevel="0" collapsed="false">
      <c r="A347" s="31" t="s">
        <v>536</v>
      </c>
      <c r="B347" s="34" t="s">
        <v>537</v>
      </c>
      <c r="C347" s="33" t="s">
        <v>538</v>
      </c>
      <c r="D347" s="33"/>
      <c r="E347" s="33"/>
      <c r="F347" s="33"/>
      <c r="G347" s="33"/>
      <c r="H347" s="33" t="s">
        <v>258</v>
      </c>
      <c r="I347" s="34" t="s">
        <v>239</v>
      </c>
    </row>
    <row r="348" customFormat="false" ht="96.75" hidden="false" customHeight="true" outlineLevel="0" collapsed="false">
      <c r="A348" s="31" t="s">
        <v>539</v>
      </c>
      <c r="B348" s="35" t="s">
        <v>540</v>
      </c>
      <c r="C348" s="33" t="s">
        <v>541</v>
      </c>
      <c r="D348" s="33"/>
      <c r="E348" s="33"/>
      <c r="F348" s="33"/>
      <c r="G348" s="33"/>
      <c r="H348" s="33" t="s">
        <v>258</v>
      </c>
      <c r="I348" s="34" t="s">
        <v>239</v>
      </c>
    </row>
    <row r="349" customFormat="false" ht="117" hidden="false" customHeight="true" outlineLevel="0" collapsed="false">
      <c r="A349" s="31" t="s">
        <v>542</v>
      </c>
      <c r="B349" s="32" t="s">
        <v>543</v>
      </c>
      <c r="C349" s="33" t="s">
        <v>544</v>
      </c>
      <c r="D349" s="33"/>
      <c r="E349" s="33"/>
      <c r="F349" s="33"/>
      <c r="G349" s="33"/>
      <c r="H349" s="33" t="s">
        <v>258</v>
      </c>
      <c r="I349" s="34" t="s">
        <v>239</v>
      </c>
    </row>
    <row r="350" customFormat="false" ht="123" hidden="false" customHeight="true" outlineLevel="0" collapsed="false">
      <c r="A350" s="31" t="s">
        <v>545</v>
      </c>
      <c r="B350" s="32" t="s">
        <v>546</v>
      </c>
      <c r="C350" s="33" t="s">
        <v>547</v>
      </c>
      <c r="D350" s="33"/>
      <c r="E350" s="33"/>
      <c r="F350" s="33"/>
      <c r="G350" s="33"/>
      <c r="H350" s="33" t="s">
        <v>258</v>
      </c>
      <c r="I350" s="34" t="s">
        <v>239</v>
      </c>
    </row>
    <row r="351" customFormat="false" ht="125.1" hidden="false" customHeight="true" outlineLevel="0" collapsed="false">
      <c r="A351" s="31" t="s">
        <v>548</v>
      </c>
      <c r="B351" s="32" t="s">
        <v>549</v>
      </c>
      <c r="C351" s="33" t="s">
        <v>550</v>
      </c>
      <c r="D351" s="33"/>
      <c r="E351" s="33"/>
      <c r="F351" s="33"/>
      <c r="G351" s="33"/>
      <c r="H351" s="33" t="s">
        <v>258</v>
      </c>
      <c r="I351" s="34" t="s">
        <v>239</v>
      </c>
    </row>
    <row r="352" customFormat="false" ht="132.95" hidden="false" customHeight="true" outlineLevel="0" collapsed="false">
      <c r="A352" s="31" t="s">
        <v>551</v>
      </c>
      <c r="B352" s="35" t="s">
        <v>552</v>
      </c>
      <c r="C352" s="33" t="s">
        <v>553</v>
      </c>
      <c r="D352" s="33"/>
      <c r="E352" s="33"/>
      <c r="F352" s="33"/>
      <c r="G352" s="33"/>
      <c r="H352" s="33" t="s">
        <v>258</v>
      </c>
      <c r="I352" s="34" t="s">
        <v>239</v>
      </c>
    </row>
    <row r="353" customFormat="false" ht="120.95" hidden="false" customHeight="true" outlineLevel="0" collapsed="false">
      <c r="A353" s="31" t="s">
        <v>554</v>
      </c>
      <c r="B353" s="32" t="s">
        <v>555</v>
      </c>
      <c r="C353" s="33" t="s">
        <v>556</v>
      </c>
      <c r="D353" s="33"/>
      <c r="E353" s="33"/>
      <c r="F353" s="33"/>
      <c r="G353" s="33"/>
      <c r="H353" s="33" t="s">
        <v>258</v>
      </c>
      <c r="I353" s="34" t="s">
        <v>239</v>
      </c>
    </row>
    <row r="354" customFormat="false" ht="117" hidden="false" customHeight="true" outlineLevel="0" collapsed="false">
      <c r="A354" s="31" t="s">
        <v>557</v>
      </c>
      <c r="B354" s="37" t="s">
        <v>558</v>
      </c>
      <c r="C354" s="33" t="s">
        <v>559</v>
      </c>
      <c r="D354" s="33"/>
      <c r="E354" s="33"/>
      <c r="F354" s="33"/>
      <c r="G354" s="33"/>
      <c r="H354" s="33" t="s">
        <v>258</v>
      </c>
      <c r="I354" s="34" t="s">
        <v>239</v>
      </c>
    </row>
    <row r="355" customFormat="false" ht="5.1" hidden="true" customHeight="true" outlineLevel="0" collapsed="false">
      <c r="A355" s="31"/>
      <c r="B355" s="37"/>
      <c r="C355" s="33"/>
      <c r="D355" s="33"/>
      <c r="E355" s="33"/>
      <c r="F355" s="33"/>
      <c r="G355" s="33"/>
      <c r="H355" s="33"/>
      <c r="I355" s="34"/>
    </row>
    <row r="356" customFormat="false" ht="147.95" hidden="false" customHeight="true" outlineLevel="0" collapsed="false">
      <c r="A356" s="31" t="s">
        <v>560</v>
      </c>
      <c r="B356" s="38" t="s">
        <v>561</v>
      </c>
      <c r="C356" s="33" t="s">
        <v>562</v>
      </c>
      <c r="D356" s="33"/>
      <c r="E356" s="33"/>
      <c r="F356" s="33"/>
      <c r="G356" s="33"/>
      <c r="H356" s="33" t="s">
        <v>258</v>
      </c>
      <c r="I356" s="34" t="s">
        <v>563</v>
      </c>
    </row>
    <row r="357" customFormat="false" ht="149.1" hidden="false" customHeight="true" outlineLevel="0" collapsed="false">
      <c r="A357" s="39" t="s">
        <v>564</v>
      </c>
      <c r="B357" s="34" t="s">
        <v>565</v>
      </c>
      <c r="C357" s="33" t="s">
        <v>566</v>
      </c>
      <c r="D357" s="33"/>
      <c r="E357" s="33"/>
      <c r="F357" s="33"/>
      <c r="G357" s="33"/>
      <c r="H357" s="33" t="s">
        <v>258</v>
      </c>
      <c r="I357" s="34" t="s">
        <v>563</v>
      </c>
    </row>
    <row r="358" customFormat="false" ht="96.95" hidden="false" customHeight="true" outlineLevel="0" collapsed="false">
      <c r="A358" s="31" t="s">
        <v>567</v>
      </c>
      <c r="B358" s="35" t="s">
        <v>568</v>
      </c>
      <c r="C358" s="33" t="s">
        <v>569</v>
      </c>
      <c r="D358" s="33"/>
      <c r="E358" s="33"/>
      <c r="F358" s="33"/>
      <c r="G358" s="33"/>
      <c r="H358" s="33" t="s">
        <v>258</v>
      </c>
      <c r="I358" s="34" t="s">
        <v>563</v>
      </c>
    </row>
    <row r="359" customFormat="false" ht="132" hidden="false" customHeight="true" outlineLevel="0" collapsed="false">
      <c r="A359" s="31" t="s">
        <v>570</v>
      </c>
      <c r="B359" s="32" t="s">
        <v>571</v>
      </c>
      <c r="C359" s="33" t="s">
        <v>572</v>
      </c>
      <c r="D359" s="33"/>
      <c r="E359" s="33"/>
      <c r="F359" s="33"/>
      <c r="G359" s="33"/>
      <c r="H359" s="33" t="s">
        <v>258</v>
      </c>
      <c r="I359" s="34" t="s">
        <v>563</v>
      </c>
    </row>
    <row r="360" customFormat="false" ht="125.25" hidden="false" customHeight="true" outlineLevel="0" collapsed="false">
      <c r="A360" s="31" t="s">
        <v>573</v>
      </c>
      <c r="B360" s="34" t="s">
        <v>574</v>
      </c>
      <c r="C360" s="33" t="s">
        <v>575</v>
      </c>
      <c r="D360" s="33"/>
      <c r="E360" s="33"/>
      <c r="F360" s="33"/>
      <c r="G360" s="33"/>
      <c r="H360" s="33" t="s">
        <v>258</v>
      </c>
      <c r="I360" s="34" t="s">
        <v>563</v>
      </c>
    </row>
    <row r="361" customFormat="false" ht="111.75" hidden="false" customHeight="true" outlineLevel="0" collapsed="false">
      <c r="A361" s="31" t="s">
        <v>576</v>
      </c>
      <c r="B361" s="37" t="s">
        <v>577</v>
      </c>
      <c r="C361" s="33" t="s">
        <v>578</v>
      </c>
      <c r="D361" s="33"/>
      <c r="E361" s="33"/>
      <c r="F361" s="33"/>
      <c r="G361" s="33"/>
      <c r="H361" s="33" t="s">
        <v>258</v>
      </c>
      <c r="I361" s="34" t="s">
        <v>563</v>
      </c>
    </row>
    <row r="362" customFormat="false" ht="6.75" hidden="true" customHeight="true" outlineLevel="0" collapsed="false">
      <c r="A362" s="31"/>
      <c r="B362" s="37"/>
      <c r="C362" s="33"/>
      <c r="D362" s="33"/>
      <c r="E362" s="33"/>
      <c r="F362" s="33"/>
      <c r="G362" s="33"/>
      <c r="H362" s="33"/>
      <c r="I362" s="34"/>
    </row>
    <row r="363" customFormat="false" ht="102" hidden="false" customHeight="true" outlineLevel="0" collapsed="false">
      <c r="A363" s="31" t="s">
        <v>579</v>
      </c>
      <c r="B363" s="37" t="s">
        <v>580</v>
      </c>
      <c r="C363" s="33" t="s">
        <v>581</v>
      </c>
      <c r="D363" s="33"/>
      <c r="E363" s="33"/>
      <c r="F363" s="33"/>
      <c r="G363" s="33"/>
      <c r="H363" s="33" t="s">
        <v>258</v>
      </c>
      <c r="I363" s="34" t="s">
        <v>563</v>
      </c>
    </row>
    <row r="364" customFormat="false" ht="9.75" hidden="true" customHeight="true" outlineLevel="0" collapsed="false">
      <c r="A364" s="31"/>
      <c r="B364" s="37"/>
      <c r="C364" s="33"/>
      <c r="D364" s="33"/>
      <c r="E364" s="33"/>
      <c r="F364" s="33"/>
      <c r="G364" s="33"/>
      <c r="H364" s="33"/>
      <c r="I364" s="34"/>
    </row>
    <row r="365" customFormat="false" ht="109.5" hidden="false" customHeight="true" outlineLevel="0" collapsed="false">
      <c r="A365" s="31" t="s">
        <v>582</v>
      </c>
      <c r="B365" s="37" t="s">
        <v>583</v>
      </c>
      <c r="C365" s="33" t="s">
        <v>584</v>
      </c>
      <c r="D365" s="33"/>
      <c r="E365" s="33"/>
      <c r="F365" s="33"/>
      <c r="G365" s="33"/>
      <c r="H365" s="33" t="s">
        <v>258</v>
      </c>
      <c r="I365" s="34" t="s">
        <v>563</v>
      </c>
    </row>
    <row r="366" customFormat="false" ht="14.25" hidden="true" customHeight="false" outlineLevel="0" collapsed="false">
      <c r="A366" s="31"/>
      <c r="B366" s="37"/>
      <c r="C366" s="33"/>
      <c r="D366" s="33"/>
      <c r="E366" s="33"/>
      <c r="F366" s="33"/>
      <c r="G366" s="33"/>
      <c r="H366" s="33"/>
      <c r="I366" s="34"/>
    </row>
    <row r="367" customFormat="false" ht="129.75" hidden="false" customHeight="true" outlineLevel="0" collapsed="false">
      <c r="A367" s="31" t="s">
        <v>585</v>
      </c>
      <c r="B367" s="37" t="s">
        <v>586</v>
      </c>
      <c r="C367" s="33" t="s">
        <v>587</v>
      </c>
      <c r="D367" s="33"/>
      <c r="E367" s="33"/>
      <c r="F367" s="33"/>
      <c r="G367" s="33"/>
      <c r="H367" s="33" t="s">
        <v>258</v>
      </c>
      <c r="I367" s="34" t="s">
        <v>563</v>
      </c>
    </row>
    <row r="368" customFormat="false" ht="3" hidden="true" customHeight="true" outlineLevel="0" collapsed="false">
      <c r="A368" s="31"/>
      <c r="B368" s="37"/>
      <c r="C368" s="33"/>
      <c r="D368" s="33"/>
      <c r="E368" s="33"/>
      <c r="F368" s="33"/>
      <c r="G368" s="33"/>
      <c r="H368" s="33"/>
      <c r="I368" s="34"/>
    </row>
    <row r="369" customFormat="false" ht="118.5" hidden="false" customHeight="true" outlineLevel="0" collapsed="false">
      <c r="A369" s="31" t="s">
        <v>588</v>
      </c>
      <c r="B369" s="37" t="s">
        <v>589</v>
      </c>
      <c r="C369" s="33" t="s">
        <v>590</v>
      </c>
      <c r="D369" s="33"/>
      <c r="E369" s="33"/>
      <c r="F369" s="33"/>
      <c r="G369" s="33"/>
      <c r="H369" s="33" t="s">
        <v>258</v>
      </c>
      <c r="I369" s="34" t="s">
        <v>563</v>
      </c>
    </row>
    <row r="370" customFormat="false" ht="1.5" hidden="true" customHeight="true" outlineLevel="0" collapsed="false">
      <c r="A370" s="31"/>
      <c r="B370" s="37"/>
      <c r="C370" s="33"/>
      <c r="D370" s="33"/>
      <c r="E370" s="33"/>
      <c r="F370" s="33"/>
      <c r="G370" s="33"/>
      <c r="H370" s="33"/>
      <c r="I370" s="34"/>
    </row>
    <row r="371" s="11" customFormat="true" ht="99.75" hidden="false" customHeight="true" outlineLevel="0" collapsed="false">
      <c r="A371" s="31" t="s">
        <v>591</v>
      </c>
      <c r="B371" s="37" t="s">
        <v>592</v>
      </c>
      <c r="C371" s="33" t="s">
        <v>593</v>
      </c>
      <c r="D371" s="33"/>
      <c r="E371" s="33"/>
      <c r="F371" s="33"/>
      <c r="G371" s="33"/>
      <c r="H371" s="33" t="s">
        <v>258</v>
      </c>
      <c r="I371" s="40" t="s">
        <v>563</v>
      </c>
    </row>
    <row r="372" s="11" customFormat="true" ht="13.5" hidden="true" customHeight="true" outlineLevel="0" collapsed="false">
      <c r="A372" s="31"/>
      <c r="B372" s="37"/>
      <c r="C372" s="33"/>
      <c r="D372" s="33"/>
      <c r="E372" s="33"/>
      <c r="F372" s="33"/>
      <c r="G372" s="33"/>
      <c r="H372" s="33"/>
      <c r="I372" s="40"/>
    </row>
    <row r="373" customFormat="false" ht="124.5" hidden="false" customHeight="true" outlineLevel="0" collapsed="false">
      <c r="A373" s="31" t="s">
        <v>594</v>
      </c>
      <c r="B373" s="41" t="s">
        <v>595</v>
      </c>
      <c r="C373" s="33" t="s">
        <v>596</v>
      </c>
      <c r="D373" s="33"/>
      <c r="E373" s="33"/>
      <c r="F373" s="33"/>
      <c r="G373" s="33"/>
      <c r="H373" s="42" t="s">
        <v>597</v>
      </c>
      <c r="I373" s="43" t="s">
        <v>598</v>
      </c>
    </row>
    <row r="374" customFormat="false" ht="143.25" hidden="false" customHeight="true" outlineLevel="0" collapsed="false">
      <c r="A374" s="31" t="s">
        <v>599</v>
      </c>
      <c r="B374" s="41" t="s">
        <v>595</v>
      </c>
      <c r="C374" s="33" t="s">
        <v>596</v>
      </c>
      <c r="D374" s="33"/>
      <c r="E374" s="33"/>
      <c r="F374" s="33"/>
      <c r="G374" s="33"/>
      <c r="H374" s="42" t="s">
        <v>600</v>
      </c>
      <c r="I374" s="43" t="s">
        <v>601</v>
      </c>
    </row>
    <row r="375" customFormat="false" ht="153" hidden="false" customHeight="true" outlineLevel="0" collapsed="false">
      <c r="A375" s="31" t="s">
        <v>602</v>
      </c>
      <c r="B375" s="41" t="s">
        <v>595</v>
      </c>
      <c r="C375" s="33" t="s">
        <v>596</v>
      </c>
      <c r="D375" s="33"/>
      <c r="E375" s="33"/>
      <c r="F375" s="33"/>
      <c r="G375" s="33"/>
      <c r="H375" s="42" t="s">
        <v>603</v>
      </c>
      <c r="I375" s="43" t="s">
        <v>604</v>
      </c>
    </row>
    <row r="376" customFormat="false" ht="144" hidden="false" customHeight="true" outlineLevel="0" collapsed="false">
      <c r="A376" s="31" t="s">
        <v>605</v>
      </c>
      <c r="B376" s="35" t="s">
        <v>606</v>
      </c>
      <c r="C376" s="33" t="s">
        <v>607</v>
      </c>
      <c r="D376" s="33"/>
      <c r="E376" s="33"/>
      <c r="F376" s="33"/>
      <c r="G376" s="33"/>
      <c r="H376" s="42" t="s">
        <v>608</v>
      </c>
      <c r="I376" s="44" t="s">
        <v>609</v>
      </c>
    </row>
    <row r="377" customFormat="false" ht="140.25" hidden="false" customHeight="true" outlineLevel="0" collapsed="false">
      <c r="A377" s="39" t="s">
        <v>610</v>
      </c>
      <c r="B377" s="34" t="s">
        <v>606</v>
      </c>
      <c r="C377" s="33" t="s">
        <v>607</v>
      </c>
      <c r="D377" s="33"/>
      <c r="E377" s="33"/>
      <c r="F377" s="33"/>
      <c r="G377" s="33"/>
      <c r="H377" s="42" t="s">
        <v>611</v>
      </c>
      <c r="I377" s="44" t="s">
        <v>612</v>
      </c>
    </row>
    <row r="378" customFormat="false" ht="147.75" hidden="false" customHeight="true" outlineLevel="0" collapsed="false">
      <c r="A378" s="31" t="s">
        <v>613</v>
      </c>
      <c r="B378" s="35" t="s">
        <v>606</v>
      </c>
      <c r="C378" s="33" t="s">
        <v>607</v>
      </c>
      <c r="D378" s="33"/>
      <c r="E378" s="33"/>
      <c r="F378" s="33"/>
      <c r="G378" s="33"/>
      <c r="H378" s="42" t="s">
        <v>614</v>
      </c>
      <c r="I378" s="44" t="s">
        <v>604</v>
      </c>
    </row>
    <row r="379" customFormat="false" ht="149.25" hidden="false" customHeight="true" outlineLevel="0" collapsed="false">
      <c r="A379" s="31" t="s">
        <v>615</v>
      </c>
      <c r="B379" s="32" t="s">
        <v>616</v>
      </c>
      <c r="C379" s="33" t="s">
        <v>617</v>
      </c>
      <c r="D379" s="33"/>
      <c r="E379" s="33"/>
      <c r="F379" s="33"/>
      <c r="G379" s="33"/>
      <c r="H379" s="45" t="s">
        <v>618</v>
      </c>
      <c r="I379" s="44" t="s">
        <v>619</v>
      </c>
    </row>
    <row r="380" customFormat="false" ht="146.25" hidden="false" customHeight="true" outlineLevel="0" collapsed="false">
      <c r="A380" s="31" t="s">
        <v>620</v>
      </c>
      <c r="B380" s="32" t="s">
        <v>616</v>
      </c>
      <c r="C380" s="33" t="s">
        <v>617</v>
      </c>
      <c r="D380" s="33"/>
      <c r="E380" s="33"/>
      <c r="F380" s="33"/>
      <c r="G380" s="33"/>
      <c r="H380" s="45" t="s">
        <v>621</v>
      </c>
      <c r="I380" s="44" t="s">
        <v>622</v>
      </c>
    </row>
    <row r="381" customFormat="false" ht="151.5" hidden="false" customHeight="true" outlineLevel="0" collapsed="false">
      <c r="A381" s="31" t="s">
        <v>623</v>
      </c>
      <c r="B381" s="32" t="s">
        <v>616</v>
      </c>
      <c r="C381" s="46" t="s">
        <v>617</v>
      </c>
      <c r="D381" s="46"/>
      <c r="E381" s="46"/>
      <c r="F381" s="46"/>
      <c r="G381" s="46"/>
      <c r="H381" s="45" t="s">
        <v>624</v>
      </c>
      <c r="I381" s="44" t="s">
        <v>625</v>
      </c>
    </row>
    <row r="382" customFormat="false" ht="126.95" hidden="false" customHeight="true" outlineLevel="0" collapsed="false">
      <c r="A382" s="47" t="s">
        <v>626</v>
      </c>
      <c r="B382" s="38" t="s">
        <v>627</v>
      </c>
      <c r="C382" s="33" t="s">
        <v>628</v>
      </c>
      <c r="D382" s="33"/>
      <c r="E382" s="33"/>
      <c r="F382" s="33"/>
      <c r="G382" s="33"/>
      <c r="H382" s="48" t="s">
        <v>629</v>
      </c>
      <c r="I382" s="40" t="s">
        <v>630</v>
      </c>
    </row>
    <row r="383" customFormat="false" ht="138.95" hidden="false" customHeight="true" outlineLevel="0" collapsed="false">
      <c r="A383" s="47" t="s">
        <v>631</v>
      </c>
      <c r="B383" s="38" t="s">
        <v>627</v>
      </c>
      <c r="C383" s="33" t="s">
        <v>628</v>
      </c>
      <c r="D383" s="33"/>
      <c r="E383" s="33"/>
      <c r="F383" s="33"/>
      <c r="G383" s="33"/>
      <c r="H383" s="48" t="s">
        <v>632</v>
      </c>
      <c r="I383" s="40" t="s">
        <v>633</v>
      </c>
    </row>
    <row r="384" customFormat="false" ht="150.75" hidden="false" customHeight="true" outlineLevel="0" collapsed="false">
      <c r="A384" s="47" t="s">
        <v>634</v>
      </c>
      <c r="B384" s="38" t="s">
        <v>627</v>
      </c>
      <c r="C384" s="46" t="s">
        <v>628</v>
      </c>
      <c r="D384" s="46"/>
      <c r="E384" s="46"/>
      <c r="F384" s="46"/>
      <c r="G384" s="46"/>
      <c r="H384" s="48" t="s">
        <v>635</v>
      </c>
      <c r="I384" s="40" t="s">
        <v>636</v>
      </c>
    </row>
    <row r="385" customFormat="false" ht="129.75" hidden="false" customHeight="true" outlineLevel="0" collapsed="false">
      <c r="A385" s="31" t="s">
        <v>637</v>
      </c>
      <c r="B385" s="49" t="s">
        <v>638</v>
      </c>
      <c r="C385" s="46" t="s">
        <v>639</v>
      </c>
      <c r="D385" s="46"/>
      <c r="E385" s="46"/>
      <c r="F385" s="46"/>
      <c r="G385" s="46"/>
      <c r="H385" s="48" t="s">
        <v>640</v>
      </c>
      <c r="I385" s="40" t="s">
        <v>641</v>
      </c>
    </row>
    <row r="386" customFormat="false" ht="125.25" hidden="false" customHeight="true" outlineLevel="0" collapsed="false">
      <c r="A386" s="31" t="s">
        <v>642</v>
      </c>
      <c r="B386" s="49" t="s">
        <v>638</v>
      </c>
      <c r="C386" s="33" t="s">
        <v>639</v>
      </c>
      <c r="D386" s="33"/>
      <c r="E386" s="33"/>
      <c r="F386" s="33"/>
      <c r="G386" s="33"/>
      <c r="H386" s="48" t="s">
        <v>643</v>
      </c>
      <c r="I386" s="40" t="s">
        <v>644</v>
      </c>
    </row>
    <row r="387" customFormat="false" ht="135.75" hidden="false" customHeight="true" outlineLevel="0" collapsed="false">
      <c r="A387" s="31" t="s">
        <v>645</v>
      </c>
      <c r="B387" s="49" t="s">
        <v>638</v>
      </c>
      <c r="C387" s="50" t="s">
        <v>639</v>
      </c>
      <c r="D387" s="50"/>
      <c r="E387" s="50"/>
      <c r="F387" s="50"/>
      <c r="G387" s="50"/>
      <c r="H387" s="48" t="s">
        <v>646</v>
      </c>
      <c r="I387" s="40" t="s">
        <v>647</v>
      </c>
    </row>
    <row r="388" customFormat="false" ht="127.5" hidden="false" customHeight="true" outlineLevel="0" collapsed="false">
      <c r="A388" s="51" t="s">
        <v>648</v>
      </c>
      <c r="B388" s="38" t="s">
        <v>649</v>
      </c>
      <c r="C388" s="33" t="s">
        <v>650</v>
      </c>
      <c r="D388" s="33"/>
      <c r="E388" s="33"/>
      <c r="F388" s="33"/>
      <c r="G388" s="33"/>
      <c r="H388" s="48" t="s">
        <v>651</v>
      </c>
      <c r="I388" s="40" t="s">
        <v>652</v>
      </c>
    </row>
    <row r="389" customFormat="false" ht="147" hidden="false" customHeight="true" outlineLevel="0" collapsed="false">
      <c r="A389" s="51" t="s">
        <v>653</v>
      </c>
      <c r="B389" s="38" t="s">
        <v>649</v>
      </c>
      <c r="C389" s="33" t="s">
        <v>650</v>
      </c>
      <c r="D389" s="33"/>
      <c r="E389" s="33"/>
      <c r="F389" s="33"/>
      <c r="G389" s="33"/>
      <c r="H389" s="48" t="s">
        <v>654</v>
      </c>
      <c r="I389" s="40" t="s">
        <v>644</v>
      </c>
    </row>
    <row r="390" customFormat="false" ht="156.95" hidden="false" customHeight="true" outlineLevel="0" collapsed="false">
      <c r="A390" s="51" t="s">
        <v>655</v>
      </c>
      <c r="B390" s="38" t="s">
        <v>649</v>
      </c>
      <c r="C390" s="46" t="s">
        <v>650</v>
      </c>
      <c r="D390" s="46"/>
      <c r="E390" s="46"/>
      <c r="F390" s="46"/>
      <c r="G390" s="46"/>
      <c r="H390" s="48" t="s">
        <v>656</v>
      </c>
      <c r="I390" s="52" t="s">
        <v>657</v>
      </c>
    </row>
    <row r="391" customFormat="false" ht="156" hidden="false" customHeight="true" outlineLevel="0" collapsed="false">
      <c r="A391" s="47" t="s">
        <v>658</v>
      </c>
      <c r="B391" s="38" t="s">
        <v>659</v>
      </c>
      <c r="C391" s="33" t="s">
        <v>660</v>
      </c>
      <c r="D391" s="33"/>
      <c r="E391" s="33"/>
      <c r="F391" s="33"/>
      <c r="G391" s="33"/>
      <c r="H391" s="48" t="s">
        <v>661</v>
      </c>
      <c r="I391" s="52" t="s">
        <v>662</v>
      </c>
    </row>
    <row r="392" customFormat="false" ht="156" hidden="false" customHeight="true" outlineLevel="0" collapsed="false">
      <c r="A392" s="47" t="s">
        <v>663</v>
      </c>
      <c r="B392" s="38" t="s">
        <v>659</v>
      </c>
      <c r="C392" s="33" t="s">
        <v>660</v>
      </c>
      <c r="D392" s="33"/>
      <c r="E392" s="33"/>
      <c r="F392" s="33"/>
      <c r="G392" s="33"/>
      <c r="H392" s="48" t="s">
        <v>664</v>
      </c>
      <c r="I392" s="52" t="s">
        <v>665</v>
      </c>
    </row>
    <row r="393" customFormat="false" ht="156" hidden="false" customHeight="true" outlineLevel="0" collapsed="false">
      <c r="A393" s="47" t="s">
        <v>666</v>
      </c>
      <c r="B393" s="38" t="s">
        <v>659</v>
      </c>
      <c r="C393" s="46" t="s">
        <v>660</v>
      </c>
      <c r="D393" s="46"/>
      <c r="E393" s="46"/>
      <c r="F393" s="46"/>
      <c r="G393" s="46"/>
      <c r="H393" s="48" t="s">
        <v>667</v>
      </c>
      <c r="I393" s="52" t="s">
        <v>668</v>
      </c>
    </row>
    <row r="394" customFormat="false" ht="105.75" hidden="false" customHeight="true" outlineLevel="0" collapsed="false">
      <c r="A394" s="31" t="s">
        <v>669</v>
      </c>
      <c r="B394" s="37" t="s">
        <v>670</v>
      </c>
      <c r="C394" s="46" t="s">
        <v>671</v>
      </c>
      <c r="D394" s="46"/>
      <c r="E394" s="46"/>
      <c r="F394" s="46"/>
      <c r="G394" s="46"/>
      <c r="H394" s="53" t="s">
        <v>597</v>
      </c>
      <c r="I394" s="34" t="s">
        <v>672</v>
      </c>
    </row>
    <row r="395" customFormat="false" ht="62.25" hidden="false" customHeight="true" outlineLevel="0" collapsed="false">
      <c r="A395" s="31"/>
      <c r="B395" s="37"/>
      <c r="C395" s="33" t="s">
        <v>673</v>
      </c>
      <c r="D395" s="33"/>
      <c r="E395" s="33"/>
      <c r="F395" s="33"/>
      <c r="G395" s="33"/>
      <c r="H395" s="53"/>
      <c r="I395" s="34"/>
    </row>
    <row r="396" customFormat="false" ht="106.5" hidden="false" customHeight="true" outlineLevel="0" collapsed="false">
      <c r="A396" s="31" t="s">
        <v>674</v>
      </c>
      <c r="B396" s="37" t="s">
        <v>670</v>
      </c>
      <c r="C396" s="46" t="s">
        <v>671</v>
      </c>
      <c r="D396" s="46"/>
      <c r="E396" s="46"/>
      <c r="F396" s="46"/>
      <c r="G396" s="46"/>
      <c r="H396" s="53" t="s">
        <v>600</v>
      </c>
      <c r="I396" s="34" t="s">
        <v>601</v>
      </c>
    </row>
    <row r="397" customFormat="false" ht="54.95" hidden="false" customHeight="true" outlineLevel="0" collapsed="false">
      <c r="A397" s="31"/>
      <c r="B397" s="37"/>
      <c r="C397" s="33" t="s">
        <v>673</v>
      </c>
      <c r="D397" s="33"/>
      <c r="E397" s="33"/>
      <c r="F397" s="33"/>
      <c r="G397" s="33"/>
      <c r="H397" s="53"/>
      <c r="I397" s="34"/>
    </row>
    <row r="398" customFormat="false" ht="114" hidden="false" customHeight="true" outlineLevel="0" collapsed="false">
      <c r="A398" s="31" t="s">
        <v>675</v>
      </c>
      <c r="B398" s="37" t="s">
        <v>670</v>
      </c>
      <c r="C398" s="46" t="s">
        <v>671</v>
      </c>
      <c r="D398" s="46"/>
      <c r="E398" s="46"/>
      <c r="F398" s="46"/>
      <c r="G398" s="46"/>
      <c r="H398" s="53" t="s">
        <v>603</v>
      </c>
      <c r="I398" s="34" t="s">
        <v>604</v>
      </c>
    </row>
    <row r="399" customFormat="false" ht="69" hidden="false" customHeight="true" outlineLevel="0" collapsed="false">
      <c r="A399" s="31"/>
      <c r="B399" s="37"/>
      <c r="C399" s="46" t="s">
        <v>673</v>
      </c>
      <c r="D399" s="46"/>
      <c r="E399" s="46"/>
      <c r="F399" s="46"/>
      <c r="G399" s="46"/>
      <c r="H399" s="53"/>
      <c r="I399" s="34"/>
    </row>
    <row r="400" customFormat="false" ht="102" hidden="false" customHeight="true" outlineLevel="0" collapsed="false">
      <c r="A400" s="31" t="s">
        <v>676</v>
      </c>
      <c r="B400" s="37" t="s">
        <v>677</v>
      </c>
      <c r="C400" s="46" t="s">
        <v>678</v>
      </c>
      <c r="D400" s="46"/>
      <c r="E400" s="46"/>
      <c r="F400" s="46"/>
      <c r="G400" s="46"/>
      <c r="H400" s="53" t="s">
        <v>608</v>
      </c>
      <c r="I400" s="34" t="s">
        <v>609</v>
      </c>
    </row>
    <row r="401" customFormat="false" ht="70.5" hidden="false" customHeight="true" outlineLevel="0" collapsed="false">
      <c r="A401" s="31"/>
      <c r="B401" s="37"/>
      <c r="C401" s="33" t="s">
        <v>673</v>
      </c>
      <c r="D401" s="33"/>
      <c r="E401" s="33"/>
      <c r="F401" s="33"/>
      <c r="G401" s="33"/>
      <c r="H401" s="53"/>
      <c r="I401" s="34"/>
    </row>
    <row r="402" customFormat="false" ht="102.75" hidden="false" customHeight="true" outlineLevel="0" collapsed="false">
      <c r="A402" s="31" t="s">
        <v>679</v>
      </c>
      <c r="B402" s="37" t="s">
        <v>677</v>
      </c>
      <c r="C402" s="46" t="s">
        <v>680</v>
      </c>
      <c r="D402" s="46"/>
      <c r="E402" s="46"/>
      <c r="F402" s="46"/>
      <c r="G402" s="46"/>
      <c r="H402" s="53" t="s">
        <v>611</v>
      </c>
      <c r="I402" s="34" t="s">
        <v>612</v>
      </c>
    </row>
    <row r="403" customFormat="false" ht="64.5" hidden="false" customHeight="true" outlineLevel="0" collapsed="false">
      <c r="A403" s="31"/>
      <c r="B403" s="37"/>
      <c r="C403" s="33" t="s">
        <v>673</v>
      </c>
      <c r="D403" s="33"/>
      <c r="E403" s="33"/>
      <c r="F403" s="33"/>
      <c r="G403" s="33"/>
      <c r="H403" s="53"/>
      <c r="I403" s="34"/>
    </row>
    <row r="404" customFormat="false" ht="114.75" hidden="false" customHeight="true" outlineLevel="0" collapsed="false">
      <c r="A404" s="31" t="s">
        <v>681</v>
      </c>
      <c r="B404" s="37" t="s">
        <v>677</v>
      </c>
      <c r="C404" s="46" t="s">
        <v>680</v>
      </c>
      <c r="D404" s="46"/>
      <c r="E404" s="46"/>
      <c r="F404" s="46"/>
      <c r="G404" s="46"/>
      <c r="H404" s="53" t="s">
        <v>614</v>
      </c>
      <c r="I404" s="34" t="s">
        <v>604</v>
      </c>
    </row>
    <row r="405" customFormat="false" ht="80.1" hidden="false" customHeight="true" outlineLevel="0" collapsed="false">
      <c r="A405" s="31"/>
      <c r="B405" s="37"/>
      <c r="C405" s="46" t="s">
        <v>673</v>
      </c>
      <c r="D405" s="46"/>
      <c r="E405" s="46"/>
      <c r="F405" s="46"/>
      <c r="G405" s="46"/>
      <c r="H405" s="53"/>
      <c r="I405" s="34"/>
    </row>
    <row r="406" customFormat="false" ht="120" hidden="false" customHeight="true" outlineLevel="0" collapsed="false">
      <c r="A406" s="31" t="s">
        <v>682</v>
      </c>
      <c r="B406" s="37" t="s">
        <v>683</v>
      </c>
      <c r="C406" s="46" t="s">
        <v>684</v>
      </c>
      <c r="D406" s="46"/>
      <c r="E406" s="46"/>
      <c r="F406" s="46"/>
      <c r="G406" s="46"/>
      <c r="H406" s="53" t="s">
        <v>618</v>
      </c>
      <c r="I406" s="34" t="s">
        <v>619</v>
      </c>
    </row>
    <row r="407" customFormat="false" ht="69" hidden="false" customHeight="true" outlineLevel="0" collapsed="false">
      <c r="A407" s="31"/>
      <c r="B407" s="37"/>
      <c r="C407" s="33" t="s">
        <v>673</v>
      </c>
      <c r="D407" s="33"/>
      <c r="E407" s="33"/>
      <c r="F407" s="33"/>
      <c r="G407" s="33"/>
      <c r="H407" s="53"/>
      <c r="I407" s="34"/>
    </row>
    <row r="408" customFormat="false" ht="120" hidden="false" customHeight="true" outlineLevel="0" collapsed="false">
      <c r="A408" s="31" t="s">
        <v>685</v>
      </c>
      <c r="B408" s="37" t="s">
        <v>683</v>
      </c>
      <c r="C408" s="46" t="s">
        <v>686</v>
      </c>
      <c r="D408" s="46"/>
      <c r="E408" s="46"/>
      <c r="F408" s="46"/>
      <c r="G408" s="46"/>
      <c r="H408" s="53" t="s">
        <v>621</v>
      </c>
      <c r="I408" s="34" t="s">
        <v>622</v>
      </c>
    </row>
    <row r="409" customFormat="false" ht="69" hidden="false" customHeight="true" outlineLevel="0" collapsed="false">
      <c r="A409" s="31"/>
      <c r="B409" s="37"/>
      <c r="C409" s="33" t="s">
        <v>673</v>
      </c>
      <c r="D409" s="33"/>
      <c r="E409" s="33"/>
      <c r="F409" s="33"/>
      <c r="G409" s="33"/>
      <c r="H409" s="53"/>
      <c r="I409" s="34"/>
    </row>
    <row r="410" customFormat="false" ht="120" hidden="false" customHeight="true" outlineLevel="0" collapsed="false">
      <c r="A410" s="31" t="s">
        <v>687</v>
      </c>
      <c r="B410" s="37" t="s">
        <v>683</v>
      </c>
      <c r="C410" s="46" t="s">
        <v>684</v>
      </c>
      <c r="D410" s="46"/>
      <c r="E410" s="46"/>
      <c r="F410" s="46"/>
      <c r="G410" s="46"/>
      <c r="H410" s="53" t="s">
        <v>624</v>
      </c>
      <c r="I410" s="34" t="s">
        <v>625</v>
      </c>
    </row>
    <row r="411" customFormat="false" ht="69" hidden="false" customHeight="true" outlineLevel="0" collapsed="false">
      <c r="A411" s="31"/>
      <c r="B411" s="37"/>
      <c r="C411" s="46" t="s">
        <v>673</v>
      </c>
      <c r="D411" s="46"/>
      <c r="E411" s="46"/>
      <c r="F411" s="46"/>
      <c r="G411" s="46"/>
      <c r="H411" s="53"/>
      <c r="I411" s="34"/>
    </row>
    <row r="412" customFormat="false" ht="138.95" hidden="false" customHeight="true" outlineLevel="0" collapsed="false">
      <c r="A412" s="31" t="s">
        <v>688</v>
      </c>
      <c r="B412" s="37" t="s">
        <v>689</v>
      </c>
      <c r="C412" s="46" t="s">
        <v>690</v>
      </c>
      <c r="D412" s="46"/>
      <c r="E412" s="46"/>
      <c r="F412" s="46"/>
      <c r="G412" s="46"/>
      <c r="H412" s="53" t="s">
        <v>629</v>
      </c>
      <c r="I412" s="34" t="s">
        <v>630</v>
      </c>
    </row>
    <row r="413" customFormat="false" ht="50.1" hidden="false" customHeight="true" outlineLevel="0" collapsed="false">
      <c r="A413" s="31"/>
      <c r="B413" s="37"/>
      <c r="C413" s="33" t="s">
        <v>673</v>
      </c>
      <c r="D413" s="33"/>
      <c r="E413" s="33"/>
      <c r="F413" s="33"/>
      <c r="G413" s="33"/>
      <c r="H413" s="53"/>
      <c r="I413" s="34"/>
    </row>
    <row r="414" customFormat="false" ht="138.95" hidden="false" customHeight="true" outlineLevel="0" collapsed="false">
      <c r="A414" s="31" t="s">
        <v>691</v>
      </c>
      <c r="B414" s="37" t="s">
        <v>689</v>
      </c>
      <c r="C414" s="46" t="s">
        <v>692</v>
      </c>
      <c r="D414" s="46"/>
      <c r="E414" s="46"/>
      <c r="F414" s="46"/>
      <c r="G414" s="46"/>
      <c r="H414" s="53" t="s">
        <v>693</v>
      </c>
      <c r="I414" s="34" t="s">
        <v>633</v>
      </c>
    </row>
    <row r="415" customFormat="false" ht="65.25" hidden="false" customHeight="true" outlineLevel="0" collapsed="false">
      <c r="A415" s="31"/>
      <c r="B415" s="37"/>
      <c r="C415" s="33" t="s">
        <v>673</v>
      </c>
      <c r="D415" s="33"/>
      <c r="E415" s="33"/>
      <c r="F415" s="33"/>
      <c r="G415" s="33"/>
      <c r="H415" s="53"/>
      <c r="I415" s="34"/>
    </row>
    <row r="416" customFormat="false" ht="129.75" hidden="false" customHeight="true" outlineLevel="0" collapsed="false">
      <c r="A416" s="31" t="s">
        <v>694</v>
      </c>
      <c r="B416" s="37" t="s">
        <v>689</v>
      </c>
      <c r="C416" s="46" t="s">
        <v>690</v>
      </c>
      <c r="D416" s="46"/>
      <c r="E416" s="46"/>
      <c r="F416" s="46"/>
      <c r="G416" s="46"/>
      <c r="H416" s="53" t="s">
        <v>635</v>
      </c>
      <c r="I416" s="34" t="s">
        <v>636</v>
      </c>
    </row>
    <row r="417" customFormat="false" ht="62.25" hidden="false" customHeight="true" outlineLevel="0" collapsed="false">
      <c r="A417" s="31"/>
      <c r="B417" s="37"/>
      <c r="C417" s="46" t="s">
        <v>673</v>
      </c>
      <c r="D417" s="46"/>
      <c r="E417" s="46"/>
      <c r="F417" s="46"/>
      <c r="G417" s="46"/>
      <c r="H417" s="53"/>
      <c r="I417" s="34"/>
    </row>
    <row r="418" customFormat="false" ht="105.95" hidden="false" customHeight="true" outlineLevel="0" collapsed="false">
      <c r="A418" s="31" t="s">
        <v>695</v>
      </c>
      <c r="B418" s="37" t="s">
        <v>696</v>
      </c>
      <c r="C418" s="46" t="s">
        <v>697</v>
      </c>
      <c r="D418" s="46"/>
      <c r="E418" s="46"/>
      <c r="F418" s="46"/>
      <c r="G418" s="46"/>
      <c r="H418" s="53" t="s">
        <v>640</v>
      </c>
      <c r="I418" s="34" t="s">
        <v>641</v>
      </c>
    </row>
    <row r="419" customFormat="false" ht="60" hidden="false" customHeight="true" outlineLevel="0" collapsed="false">
      <c r="A419" s="31"/>
      <c r="B419" s="37"/>
      <c r="C419" s="33" t="s">
        <v>673</v>
      </c>
      <c r="D419" s="33"/>
      <c r="E419" s="33"/>
      <c r="F419" s="33"/>
      <c r="G419" s="33"/>
      <c r="H419" s="53"/>
      <c r="I419" s="34"/>
    </row>
    <row r="420" customFormat="false" ht="105.95" hidden="false" customHeight="true" outlineLevel="0" collapsed="false">
      <c r="A420" s="31" t="s">
        <v>698</v>
      </c>
      <c r="B420" s="37" t="s">
        <v>696</v>
      </c>
      <c r="C420" s="46" t="s">
        <v>699</v>
      </c>
      <c r="D420" s="46"/>
      <c r="E420" s="46"/>
      <c r="F420" s="46"/>
      <c r="G420" s="46"/>
      <c r="H420" s="54" t="s">
        <v>643</v>
      </c>
      <c r="I420" s="55" t="s">
        <v>644</v>
      </c>
    </row>
    <row r="421" customFormat="false" ht="60" hidden="false" customHeight="true" outlineLevel="0" collapsed="false">
      <c r="A421" s="31"/>
      <c r="B421" s="37"/>
      <c r="C421" s="33" t="s">
        <v>673</v>
      </c>
      <c r="D421" s="33"/>
      <c r="E421" s="33"/>
      <c r="F421" s="33"/>
      <c r="G421" s="33"/>
      <c r="H421" s="54"/>
      <c r="I421" s="55"/>
    </row>
    <row r="422" customFormat="false" ht="105.95" hidden="false" customHeight="true" outlineLevel="0" collapsed="false">
      <c r="A422" s="31" t="s">
        <v>700</v>
      </c>
      <c r="B422" s="37" t="s">
        <v>696</v>
      </c>
      <c r="C422" s="46" t="s">
        <v>697</v>
      </c>
      <c r="D422" s="46"/>
      <c r="E422" s="46"/>
      <c r="F422" s="46"/>
      <c r="G422" s="46"/>
      <c r="H422" s="53" t="s">
        <v>646</v>
      </c>
      <c r="I422" s="34" t="s">
        <v>647</v>
      </c>
    </row>
    <row r="423" customFormat="false" ht="54.95" hidden="false" customHeight="true" outlineLevel="0" collapsed="false">
      <c r="A423" s="31"/>
      <c r="B423" s="37"/>
      <c r="C423" s="46" t="s">
        <v>673</v>
      </c>
      <c r="D423" s="46"/>
      <c r="E423" s="46"/>
      <c r="F423" s="46"/>
      <c r="G423" s="46"/>
      <c r="H423" s="53"/>
      <c r="I423" s="34"/>
    </row>
    <row r="424" customFormat="false" ht="105" hidden="false" customHeight="true" outlineLevel="0" collapsed="false">
      <c r="A424" s="31" t="s">
        <v>701</v>
      </c>
      <c r="B424" s="37" t="s">
        <v>702</v>
      </c>
      <c r="C424" s="46" t="s">
        <v>703</v>
      </c>
      <c r="D424" s="46"/>
      <c r="E424" s="46"/>
      <c r="F424" s="46"/>
      <c r="G424" s="46"/>
      <c r="H424" s="53" t="s">
        <v>651</v>
      </c>
      <c r="I424" s="34" t="s">
        <v>652</v>
      </c>
    </row>
    <row r="425" customFormat="false" ht="63.95" hidden="false" customHeight="true" outlineLevel="0" collapsed="false">
      <c r="A425" s="31"/>
      <c r="B425" s="37"/>
      <c r="C425" s="33" t="s">
        <v>704</v>
      </c>
      <c r="D425" s="33"/>
      <c r="E425" s="33"/>
      <c r="F425" s="33"/>
      <c r="G425" s="33"/>
      <c r="H425" s="53"/>
      <c r="I425" s="34"/>
    </row>
    <row r="426" customFormat="false" ht="113.1" hidden="false" customHeight="true" outlineLevel="0" collapsed="false">
      <c r="A426" s="31" t="s">
        <v>705</v>
      </c>
      <c r="B426" s="37" t="s">
        <v>702</v>
      </c>
      <c r="C426" s="46" t="s">
        <v>703</v>
      </c>
      <c r="D426" s="46"/>
      <c r="E426" s="46"/>
      <c r="F426" s="46"/>
      <c r="G426" s="46"/>
      <c r="H426" s="53" t="s">
        <v>654</v>
      </c>
      <c r="I426" s="34" t="s">
        <v>644</v>
      </c>
    </row>
    <row r="427" customFormat="false" ht="63.95" hidden="false" customHeight="true" outlineLevel="0" collapsed="false">
      <c r="A427" s="31"/>
      <c r="B427" s="37"/>
      <c r="C427" s="33" t="s">
        <v>704</v>
      </c>
      <c r="D427" s="33"/>
      <c r="E427" s="33"/>
      <c r="F427" s="33"/>
      <c r="G427" s="33"/>
      <c r="H427" s="53"/>
      <c r="I427" s="34"/>
    </row>
    <row r="428" customFormat="false" ht="105" hidden="false" customHeight="true" outlineLevel="0" collapsed="false">
      <c r="A428" s="31" t="s">
        <v>706</v>
      </c>
      <c r="B428" s="37" t="s">
        <v>702</v>
      </c>
      <c r="C428" s="46" t="s">
        <v>703</v>
      </c>
      <c r="D428" s="46"/>
      <c r="E428" s="46"/>
      <c r="F428" s="46"/>
      <c r="G428" s="46"/>
      <c r="H428" s="53" t="s">
        <v>656</v>
      </c>
      <c r="I428" s="34" t="s">
        <v>707</v>
      </c>
    </row>
    <row r="429" customFormat="false" ht="63.95" hidden="false" customHeight="true" outlineLevel="0" collapsed="false">
      <c r="A429" s="31"/>
      <c r="B429" s="37"/>
      <c r="C429" s="46" t="s">
        <v>704</v>
      </c>
      <c r="D429" s="46"/>
      <c r="E429" s="46"/>
      <c r="F429" s="46"/>
      <c r="G429" s="46"/>
      <c r="H429" s="53"/>
      <c r="I429" s="34"/>
    </row>
    <row r="430" customFormat="false" ht="102.95" hidden="false" customHeight="true" outlineLevel="0" collapsed="false">
      <c r="A430" s="31" t="s">
        <v>708</v>
      </c>
      <c r="B430" s="56" t="s">
        <v>709</v>
      </c>
      <c r="C430" s="46" t="s">
        <v>710</v>
      </c>
      <c r="D430" s="46"/>
      <c r="E430" s="46"/>
      <c r="F430" s="46"/>
      <c r="G430" s="46"/>
      <c r="H430" s="57" t="s">
        <v>661</v>
      </c>
      <c r="I430" s="58" t="s">
        <v>711</v>
      </c>
    </row>
    <row r="431" customFormat="false" ht="72.95" hidden="false" customHeight="true" outlineLevel="0" collapsed="false">
      <c r="A431" s="31"/>
      <c r="B431" s="56"/>
      <c r="C431" s="33" t="s">
        <v>673</v>
      </c>
      <c r="D431" s="33"/>
      <c r="E431" s="33"/>
      <c r="F431" s="33"/>
      <c r="G431" s="33"/>
      <c r="H431" s="57"/>
      <c r="I431" s="58"/>
    </row>
    <row r="432" customFormat="false" ht="102.95" hidden="false" customHeight="true" outlineLevel="0" collapsed="false">
      <c r="A432" s="31" t="s">
        <v>712</v>
      </c>
      <c r="B432" s="37" t="s">
        <v>709</v>
      </c>
      <c r="C432" s="46" t="s">
        <v>710</v>
      </c>
      <c r="D432" s="46"/>
      <c r="E432" s="46"/>
      <c r="F432" s="46"/>
      <c r="G432" s="46"/>
      <c r="H432" s="53" t="s">
        <v>664</v>
      </c>
      <c r="I432" s="34" t="s">
        <v>713</v>
      </c>
    </row>
    <row r="433" customFormat="false" ht="72.95" hidden="false" customHeight="true" outlineLevel="0" collapsed="false">
      <c r="A433" s="31"/>
      <c r="B433" s="37"/>
      <c r="C433" s="33" t="s">
        <v>673</v>
      </c>
      <c r="D433" s="33"/>
      <c r="E433" s="33"/>
      <c r="F433" s="33"/>
      <c r="G433" s="33"/>
      <c r="H433" s="53"/>
      <c r="I433" s="34"/>
    </row>
    <row r="434" customFormat="false" ht="102.95" hidden="false" customHeight="true" outlineLevel="0" collapsed="false">
      <c r="A434" s="31" t="s">
        <v>714</v>
      </c>
      <c r="B434" s="37" t="s">
        <v>709</v>
      </c>
      <c r="C434" s="46" t="s">
        <v>710</v>
      </c>
      <c r="D434" s="46"/>
      <c r="E434" s="46"/>
      <c r="F434" s="46"/>
      <c r="G434" s="46"/>
      <c r="H434" s="53" t="s">
        <v>667</v>
      </c>
      <c r="I434" s="34" t="s">
        <v>715</v>
      </c>
    </row>
    <row r="435" customFormat="false" ht="72.95" hidden="false" customHeight="true" outlineLevel="0" collapsed="false">
      <c r="A435" s="31"/>
      <c r="B435" s="37"/>
      <c r="C435" s="33" t="s">
        <v>673</v>
      </c>
      <c r="D435" s="33"/>
      <c r="E435" s="33"/>
      <c r="F435" s="33"/>
      <c r="G435" s="33"/>
      <c r="H435" s="53"/>
      <c r="I435" s="34"/>
    </row>
    <row r="436" customFormat="false" ht="126" hidden="false" customHeight="true" outlineLevel="0" collapsed="false">
      <c r="A436" s="10" t="s">
        <v>716</v>
      </c>
      <c r="B436" s="32" t="s">
        <v>717</v>
      </c>
      <c r="C436" s="36" t="s">
        <v>718</v>
      </c>
      <c r="D436" s="36"/>
      <c r="E436" s="36"/>
      <c r="F436" s="36"/>
      <c r="G436" s="36"/>
      <c r="H436" s="45" t="s">
        <v>719</v>
      </c>
      <c r="I436" s="34" t="s">
        <v>720</v>
      </c>
    </row>
    <row r="437" customFormat="false" ht="126" hidden="false" customHeight="true" outlineLevel="0" collapsed="false">
      <c r="A437" s="10" t="s">
        <v>721</v>
      </c>
      <c r="B437" s="32" t="s">
        <v>717</v>
      </c>
      <c r="C437" s="36" t="s">
        <v>718</v>
      </c>
      <c r="D437" s="36"/>
      <c r="E437" s="36"/>
      <c r="F437" s="36"/>
      <c r="G437" s="36"/>
      <c r="H437" s="45" t="s">
        <v>722</v>
      </c>
      <c r="I437" s="34" t="s">
        <v>723</v>
      </c>
    </row>
    <row r="438" customFormat="false" ht="126" hidden="false" customHeight="true" outlineLevel="0" collapsed="false">
      <c r="A438" s="10" t="s">
        <v>724</v>
      </c>
      <c r="B438" s="32" t="s">
        <v>717</v>
      </c>
      <c r="C438" s="36" t="s">
        <v>718</v>
      </c>
      <c r="D438" s="36"/>
      <c r="E438" s="36"/>
      <c r="F438" s="36"/>
      <c r="G438" s="36"/>
      <c r="H438" s="45" t="s">
        <v>725</v>
      </c>
      <c r="I438" s="34" t="s">
        <v>726</v>
      </c>
    </row>
    <row r="439" customFormat="false" ht="126" hidden="false" customHeight="true" outlineLevel="0" collapsed="false">
      <c r="A439" s="10" t="s">
        <v>727</v>
      </c>
      <c r="B439" s="32" t="s">
        <v>728</v>
      </c>
      <c r="C439" s="33" t="s">
        <v>729</v>
      </c>
      <c r="D439" s="33"/>
      <c r="E439" s="33"/>
      <c r="F439" s="33"/>
      <c r="G439" s="33"/>
      <c r="H439" s="45" t="s">
        <v>730</v>
      </c>
      <c r="I439" s="34" t="s">
        <v>720</v>
      </c>
    </row>
    <row r="440" customFormat="false" ht="126" hidden="false" customHeight="true" outlineLevel="0" collapsed="false">
      <c r="A440" s="10" t="s">
        <v>731</v>
      </c>
      <c r="B440" s="32" t="s">
        <v>728</v>
      </c>
      <c r="C440" s="33" t="s">
        <v>729</v>
      </c>
      <c r="D440" s="33"/>
      <c r="E440" s="33"/>
      <c r="F440" s="33"/>
      <c r="G440" s="33"/>
      <c r="H440" s="45" t="s">
        <v>732</v>
      </c>
      <c r="I440" s="34" t="s">
        <v>723</v>
      </c>
    </row>
    <row r="441" customFormat="false" ht="126" hidden="false" customHeight="true" outlineLevel="0" collapsed="false">
      <c r="A441" s="10" t="s">
        <v>733</v>
      </c>
      <c r="B441" s="32" t="s">
        <v>728</v>
      </c>
      <c r="C441" s="33" t="s">
        <v>729</v>
      </c>
      <c r="D441" s="33"/>
      <c r="E441" s="33"/>
      <c r="F441" s="33"/>
      <c r="G441" s="33"/>
      <c r="H441" s="45" t="s">
        <v>734</v>
      </c>
      <c r="I441" s="34" t="s">
        <v>726</v>
      </c>
    </row>
    <row r="442" customFormat="false" ht="144.75" hidden="false" customHeight="true" outlineLevel="0" collapsed="false">
      <c r="A442" s="10" t="s">
        <v>735</v>
      </c>
      <c r="B442" s="37" t="s">
        <v>736</v>
      </c>
      <c r="C442" s="33" t="s">
        <v>737</v>
      </c>
      <c r="D442" s="33"/>
      <c r="E442" s="33"/>
      <c r="F442" s="33"/>
      <c r="G442" s="33"/>
      <c r="H442" s="45" t="s">
        <v>730</v>
      </c>
      <c r="I442" s="34" t="s">
        <v>720</v>
      </c>
    </row>
    <row r="443" customFormat="false" ht="138" hidden="false" customHeight="true" outlineLevel="0" collapsed="false">
      <c r="A443" s="10" t="s">
        <v>738</v>
      </c>
      <c r="B443" s="37" t="s">
        <v>736</v>
      </c>
      <c r="C443" s="33" t="s">
        <v>737</v>
      </c>
      <c r="D443" s="33"/>
      <c r="E443" s="33"/>
      <c r="F443" s="33"/>
      <c r="G443" s="33"/>
      <c r="H443" s="45" t="s">
        <v>732</v>
      </c>
      <c r="I443" s="34" t="s">
        <v>723</v>
      </c>
    </row>
    <row r="444" customFormat="false" ht="138" hidden="false" customHeight="true" outlineLevel="0" collapsed="false">
      <c r="A444" s="10" t="s">
        <v>739</v>
      </c>
      <c r="B444" s="37" t="s">
        <v>736</v>
      </c>
      <c r="C444" s="33" t="s">
        <v>737</v>
      </c>
      <c r="D444" s="33"/>
      <c r="E444" s="33"/>
      <c r="F444" s="33"/>
      <c r="G444" s="33"/>
      <c r="H444" s="45" t="s">
        <v>734</v>
      </c>
      <c r="I444" s="34" t="s">
        <v>726</v>
      </c>
    </row>
    <row r="445" customFormat="false" ht="105.95" hidden="false" customHeight="true" outlineLevel="0" collapsed="false">
      <c r="A445" s="10" t="s">
        <v>740</v>
      </c>
      <c r="B445" s="32" t="s">
        <v>741</v>
      </c>
      <c r="C445" s="33" t="s">
        <v>742</v>
      </c>
      <c r="D445" s="33"/>
      <c r="E445" s="33"/>
      <c r="F445" s="33"/>
      <c r="G445" s="33"/>
      <c r="H445" s="33" t="s">
        <v>743</v>
      </c>
      <c r="I445" s="34" t="s">
        <v>744</v>
      </c>
    </row>
    <row r="446" customFormat="false" ht="150.95" hidden="false" customHeight="true" outlineLevel="0" collapsed="false">
      <c r="A446" s="10" t="s">
        <v>745</v>
      </c>
      <c r="B446" s="32" t="s">
        <v>746</v>
      </c>
      <c r="C446" s="33" t="s">
        <v>747</v>
      </c>
      <c r="D446" s="33"/>
      <c r="E446" s="33"/>
      <c r="F446" s="33"/>
      <c r="G446" s="33"/>
      <c r="H446" s="45" t="s">
        <v>748</v>
      </c>
      <c r="I446" s="34" t="s">
        <v>749</v>
      </c>
    </row>
    <row r="447" customFormat="false" ht="159" hidden="false" customHeight="true" outlineLevel="0" collapsed="false">
      <c r="A447" s="10" t="s">
        <v>750</v>
      </c>
      <c r="B447" s="32" t="s">
        <v>746</v>
      </c>
      <c r="C447" s="33" t="s">
        <v>747</v>
      </c>
      <c r="D447" s="33"/>
      <c r="E447" s="33"/>
      <c r="F447" s="33"/>
      <c r="G447" s="33"/>
      <c r="H447" s="45" t="s">
        <v>751</v>
      </c>
      <c r="I447" s="34" t="s">
        <v>752</v>
      </c>
    </row>
    <row r="448" customFormat="false" ht="150.95" hidden="false" customHeight="true" outlineLevel="0" collapsed="false">
      <c r="A448" s="10" t="s">
        <v>753</v>
      </c>
      <c r="B448" s="32" t="s">
        <v>746</v>
      </c>
      <c r="C448" s="33" t="s">
        <v>747</v>
      </c>
      <c r="D448" s="33"/>
      <c r="E448" s="33"/>
      <c r="F448" s="33"/>
      <c r="G448" s="33"/>
      <c r="H448" s="45" t="s">
        <v>734</v>
      </c>
      <c r="I448" s="34" t="s">
        <v>754</v>
      </c>
    </row>
    <row r="449" customFormat="false" ht="112.5" hidden="false" customHeight="true" outlineLevel="0" collapsed="false">
      <c r="A449" s="10" t="s">
        <v>755</v>
      </c>
      <c r="B449" s="32" t="s">
        <v>756</v>
      </c>
      <c r="C449" s="33" t="s">
        <v>757</v>
      </c>
      <c r="D449" s="33"/>
      <c r="E449" s="33"/>
      <c r="F449" s="33"/>
      <c r="G449" s="33"/>
      <c r="H449" s="45" t="s">
        <v>758</v>
      </c>
      <c r="I449" s="40" t="s">
        <v>759</v>
      </c>
    </row>
    <row r="450" customFormat="false" ht="105" hidden="false" customHeight="true" outlineLevel="0" collapsed="false">
      <c r="A450" s="10" t="s">
        <v>760</v>
      </c>
      <c r="B450" s="32" t="s">
        <v>756</v>
      </c>
      <c r="C450" s="33" t="s">
        <v>757</v>
      </c>
      <c r="D450" s="33"/>
      <c r="E450" s="33"/>
      <c r="F450" s="33"/>
      <c r="G450" s="33"/>
      <c r="H450" s="42" t="s">
        <v>761</v>
      </c>
      <c r="I450" s="40" t="s">
        <v>762</v>
      </c>
    </row>
    <row r="451" customFormat="false" ht="105" hidden="false" customHeight="true" outlineLevel="0" collapsed="false">
      <c r="A451" s="10" t="s">
        <v>763</v>
      </c>
      <c r="B451" s="32" t="s">
        <v>756</v>
      </c>
      <c r="C451" s="33" t="s">
        <v>757</v>
      </c>
      <c r="D451" s="33"/>
      <c r="E451" s="33"/>
      <c r="F451" s="33"/>
      <c r="G451" s="33"/>
      <c r="H451" s="42" t="s">
        <v>764</v>
      </c>
      <c r="I451" s="34" t="s">
        <v>765</v>
      </c>
    </row>
    <row r="452" s="61" customFormat="true" ht="68.25" hidden="false" customHeight="true" outlineLevel="0" collapsed="false">
      <c r="A452" s="59" t="s">
        <v>766</v>
      </c>
      <c r="B452" s="32" t="s">
        <v>767</v>
      </c>
      <c r="C452" s="33" t="s">
        <v>768</v>
      </c>
      <c r="D452" s="33"/>
      <c r="E452" s="33"/>
      <c r="F452" s="33"/>
      <c r="G452" s="33"/>
      <c r="H452" s="33" t="s">
        <v>769</v>
      </c>
      <c r="I452" s="60" t="s">
        <v>770</v>
      </c>
    </row>
    <row r="453" s="61" customFormat="true" ht="73.5" hidden="false" customHeight="true" outlineLevel="0" collapsed="false">
      <c r="A453" s="59" t="s">
        <v>771</v>
      </c>
      <c r="B453" s="32" t="s">
        <v>767</v>
      </c>
      <c r="C453" s="33" t="s">
        <v>768</v>
      </c>
      <c r="D453" s="33"/>
      <c r="E453" s="33"/>
      <c r="F453" s="33"/>
      <c r="G453" s="33"/>
      <c r="H453" s="33" t="s">
        <v>772</v>
      </c>
      <c r="I453" s="34" t="s">
        <v>773</v>
      </c>
    </row>
    <row r="454" customFormat="false" ht="141" hidden="false" customHeight="true" outlineLevel="0" collapsed="false">
      <c r="A454" s="10" t="s">
        <v>774</v>
      </c>
      <c r="B454" s="32" t="s">
        <v>775</v>
      </c>
      <c r="C454" s="33" t="s">
        <v>776</v>
      </c>
      <c r="D454" s="33"/>
      <c r="E454" s="33"/>
      <c r="F454" s="33"/>
      <c r="G454" s="33"/>
      <c r="H454" s="45" t="s">
        <v>777</v>
      </c>
      <c r="I454" s="34" t="s">
        <v>778</v>
      </c>
    </row>
    <row r="455" customFormat="false" ht="117" hidden="false" customHeight="true" outlineLevel="0" collapsed="false">
      <c r="A455" s="10" t="s">
        <v>779</v>
      </c>
      <c r="B455" s="32" t="s">
        <v>775</v>
      </c>
      <c r="C455" s="33" t="s">
        <v>776</v>
      </c>
      <c r="D455" s="33"/>
      <c r="E455" s="33"/>
      <c r="F455" s="33"/>
      <c r="G455" s="33"/>
      <c r="H455" s="45" t="s">
        <v>780</v>
      </c>
      <c r="I455" s="34" t="s">
        <v>781</v>
      </c>
    </row>
    <row r="456" customFormat="false" ht="103.5" hidden="false" customHeight="true" outlineLevel="0" collapsed="false">
      <c r="A456" s="10" t="s">
        <v>782</v>
      </c>
      <c r="B456" s="32" t="s">
        <v>775</v>
      </c>
      <c r="C456" s="33" t="s">
        <v>783</v>
      </c>
      <c r="D456" s="33"/>
      <c r="E456" s="33"/>
      <c r="F456" s="33"/>
      <c r="G456" s="33"/>
      <c r="H456" s="45" t="s">
        <v>784</v>
      </c>
      <c r="I456" s="34" t="s">
        <v>785</v>
      </c>
    </row>
    <row r="457" s="11" customFormat="true" ht="66.95" hidden="false" customHeight="true" outlineLevel="0" collapsed="false">
      <c r="A457" s="10" t="s">
        <v>786</v>
      </c>
      <c r="B457" s="32" t="s">
        <v>787</v>
      </c>
      <c r="C457" s="33" t="s">
        <v>788</v>
      </c>
      <c r="D457" s="33"/>
      <c r="E457" s="33"/>
      <c r="F457" s="33"/>
      <c r="G457" s="33"/>
      <c r="H457" s="33" t="s">
        <v>258</v>
      </c>
      <c r="I457" s="34" t="s">
        <v>239</v>
      </c>
    </row>
    <row r="458" customFormat="false" ht="114.75" hidden="false" customHeight="true" outlineLevel="0" collapsed="false">
      <c r="A458" s="62" t="s">
        <v>789</v>
      </c>
      <c r="B458" s="32" t="s">
        <v>790</v>
      </c>
      <c r="C458" s="33" t="s">
        <v>791</v>
      </c>
      <c r="D458" s="33"/>
      <c r="E458" s="33"/>
      <c r="F458" s="33"/>
      <c r="G458" s="33"/>
      <c r="H458" s="33" t="s">
        <v>258</v>
      </c>
      <c r="I458" s="34" t="s">
        <v>239</v>
      </c>
    </row>
    <row r="459" customFormat="false" ht="66" hidden="false" customHeight="true" outlineLevel="0" collapsed="false">
      <c r="A459" s="62"/>
      <c r="B459" s="32"/>
      <c r="C459" s="36" t="s">
        <v>792</v>
      </c>
      <c r="D459" s="36"/>
      <c r="E459" s="36"/>
      <c r="F459" s="36"/>
      <c r="G459" s="36"/>
      <c r="H459" s="33"/>
      <c r="I459" s="34"/>
    </row>
    <row r="460" customFormat="false" ht="114.75" hidden="false" customHeight="true" outlineLevel="0" collapsed="false">
      <c r="A460" s="62" t="s">
        <v>793</v>
      </c>
      <c r="B460" s="32" t="s">
        <v>794</v>
      </c>
      <c r="C460" s="33" t="s">
        <v>795</v>
      </c>
      <c r="D460" s="33"/>
      <c r="E460" s="33"/>
      <c r="F460" s="33"/>
      <c r="G460" s="33"/>
      <c r="H460" s="33" t="s">
        <v>258</v>
      </c>
      <c r="I460" s="34" t="s">
        <v>239</v>
      </c>
      <c r="L460" s="17"/>
    </row>
    <row r="461" customFormat="false" ht="84" hidden="false" customHeight="true" outlineLevel="0" collapsed="false">
      <c r="A461" s="62"/>
      <c r="B461" s="32"/>
      <c r="C461" s="33" t="s">
        <v>796</v>
      </c>
      <c r="D461" s="33"/>
      <c r="E461" s="33"/>
      <c r="F461" s="33"/>
      <c r="G461" s="33"/>
      <c r="H461" s="33"/>
      <c r="I461" s="34"/>
      <c r="L461" s="17"/>
    </row>
    <row r="462" customFormat="false" ht="78.75" hidden="false" customHeight="true" outlineLevel="0" collapsed="false">
      <c r="A462" s="62" t="s">
        <v>797</v>
      </c>
      <c r="B462" s="32" t="s">
        <v>798</v>
      </c>
      <c r="C462" s="33" t="s">
        <v>799</v>
      </c>
      <c r="D462" s="33"/>
      <c r="E462" s="33"/>
      <c r="F462" s="33"/>
      <c r="G462" s="33"/>
      <c r="H462" s="33" t="s">
        <v>258</v>
      </c>
      <c r="I462" s="34" t="s">
        <v>239</v>
      </c>
      <c r="L462" s="17"/>
    </row>
    <row r="463" customFormat="false" ht="90.75" hidden="false" customHeight="true" outlineLevel="0" collapsed="false">
      <c r="A463" s="62"/>
      <c r="B463" s="32"/>
      <c r="C463" s="33" t="s">
        <v>800</v>
      </c>
      <c r="D463" s="33"/>
      <c r="E463" s="33"/>
      <c r="F463" s="33"/>
      <c r="G463" s="33"/>
      <c r="H463" s="33"/>
      <c r="I463" s="34"/>
      <c r="L463" s="17"/>
    </row>
    <row r="464" customFormat="false" ht="78.75" hidden="false" customHeight="true" outlineLevel="0" collapsed="false">
      <c r="A464" s="62"/>
      <c r="B464" s="32"/>
      <c r="C464" s="33" t="s">
        <v>801</v>
      </c>
      <c r="D464" s="33"/>
      <c r="E464" s="33"/>
      <c r="F464" s="33"/>
      <c r="G464" s="33"/>
      <c r="H464" s="33"/>
      <c r="I464" s="34"/>
      <c r="L464" s="17"/>
    </row>
    <row r="465" customFormat="false" ht="131.25" hidden="false" customHeight="true" outlineLevel="0" collapsed="false">
      <c r="A465" s="62" t="s">
        <v>802</v>
      </c>
      <c r="B465" s="32" t="s">
        <v>803</v>
      </c>
      <c r="C465" s="33" t="s">
        <v>804</v>
      </c>
      <c r="D465" s="33"/>
      <c r="E465" s="33"/>
      <c r="F465" s="33"/>
      <c r="G465" s="33"/>
      <c r="H465" s="33" t="s">
        <v>258</v>
      </c>
      <c r="I465" s="34" t="s">
        <v>239</v>
      </c>
      <c r="L465" s="17"/>
    </row>
    <row r="466" customFormat="false" ht="52.5" hidden="false" customHeight="true" outlineLevel="0" collapsed="false">
      <c r="A466" s="62"/>
      <c r="B466" s="32"/>
      <c r="C466" s="33" t="s">
        <v>805</v>
      </c>
      <c r="D466" s="33"/>
      <c r="E466" s="33"/>
      <c r="F466" s="33"/>
      <c r="G466" s="33"/>
      <c r="H466" s="33"/>
      <c r="I466" s="34"/>
    </row>
    <row r="467" customFormat="false" ht="107.25" hidden="false" customHeight="true" outlineLevel="0" collapsed="false">
      <c r="A467" s="62" t="s">
        <v>806</v>
      </c>
      <c r="B467" s="32" t="s">
        <v>807</v>
      </c>
      <c r="C467" s="33" t="s">
        <v>808</v>
      </c>
      <c r="D467" s="33"/>
      <c r="E467" s="33"/>
      <c r="F467" s="33"/>
      <c r="G467" s="33"/>
      <c r="H467" s="33" t="s">
        <v>258</v>
      </c>
      <c r="I467" s="34" t="s">
        <v>239</v>
      </c>
    </row>
    <row r="468" customFormat="false" ht="95.25" hidden="false" customHeight="true" outlineLevel="0" collapsed="false">
      <c r="A468" s="62"/>
      <c r="B468" s="32"/>
      <c r="C468" s="33" t="s">
        <v>809</v>
      </c>
      <c r="D468" s="33"/>
      <c r="E468" s="33"/>
      <c r="F468" s="33"/>
      <c r="G468" s="33"/>
      <c r="H468" s="33"/>
      <c r="I468" s="34"/>
    </row>
    <row r="469" customFormat="false" ht="135.75" hidden="false" customHeight="true" outlineLevel="0" collapsed="false">
      <c r="A469" s="62" t="s">
        <v>810</v>
      </c>
      <c r="B469" s="32" t="s">
        <v>811</v>
      </c>
      <c r="C469" s="33" t="s">
        <v>812</v>
      </c>
      <c r="D469" s="33"/>
      <c r="E469" s="33"/>
      <c r="F469" s="33"/>
      <c r="G469" s="33"/>
      <c r="H469" s="33" t="s">
        <v>258</v>
      </c>
      <c r="I469" s="34" t="s">
        <v>239</v>
      </c>
    </row>
    <row r="470" customFormat="false" ht="61.5" hidden="false" customHeight="true" outlineLevel="0" collapsed="false">
      <c r="A470" s="62"/>
      <c r="B470" s="32"/>
      <c r="C470" s="33" t="s">
        <v>813</v>
      </c>
      <c r="D470" s="33"/>
      <c r="E470" s="33"/>
      <c r="F470" s="33"/>
      <c r="G470" s="33"/>
      <c r="H470" s="33"/>
      <c r="I470" s="34"/>
    </row>
    <row r="471" s="61" customFormat="true" ht="14.25" hidden="false" customHeight="true" outlineLevel="0" collapsed="false">
      <c r="A471" s="10" t="s">
        <v>814</v>
      </c>
      <c r="B471" s="34" t="s">
        <v>815</v>
      </c>
      <c r="C471" s="33" t="s">
        <v>816</v>
      </c>
      <c r="D471" s="33"/>
      <c r="E471" s="33"/>
      <c r="F471" s="33"/>
      <c r="G471" s="33"/>
      <c r="H471" s="45" t="s">
        <v>719</v>
      </c>
      <c r="I471" s="63" t="s">
        <v>817</v>
      </c>
    </row>
    <row r="472" s="11" customFormat="true" ht="134.1" hidden="false" customHeight="true" outlineLevel="0" collapsed="false">
      <c r="A472" s="10"/>
      <c r="B472" s="34"/>
      <c r="C472" s="33"/>
      <c r="D472" s="33"/>
      <c r="E472" s="33"/>
      <c r="F472" s="33"/>
      <c r="G472" s="33"/>
      <c r="H472" s="45"/>
      <c r="I472" s="63"/>
    </row>
    <row r="473" s="11" customFormat="true" ht="14.25" hidden="false" customHeight="true" outlineLevel="0" collapsed="false">
      <c r="A473" s="10" t="s">
        <v>818</v>
      </c>
      <c r="B473" s="34" t="s">
        <v>815</v>
      </c>
      <c r="C473" s="33" t="s">
        <v>816</v>
      </c>
      <c r="D473" s="33"/>
      <c r="E473" s="33"/>
      <c r="F473" s="33"/>
      <c r="G473" s="33"/>
      <c r="H473" s="45" t="s">
        <v>722</v>
      </c>
      <c r="I473" s="63" t="s">
        <v>819</v>
      </c>
    </row>
    <row r="474" s="11" customFormat="true" ht="159" hidden="false" customHeight="true" outlineLevel="0" collapsed="false">
      <c r="A474" s="10"/>
      <c r="B474" s="34"/>
      <c r="C474" s="33"/>
      <c r="D474" s="33"/>
      <c r="E474" s="33"/>
      <c r="F474" s="33"/>
      <c r="G474" s="33"/>
      <c r="H474" s="45"/>
      <c r="I474" s="63"/>
    </row>
    <row r="475" s="11" customFormat="true" ht="14.25" hidden="false" customHeight="true" outlineLevel="0" collapsed="false">
      <c r="A475" s="10" t="s">
        <v>820</v>
      </c>
      <c r="B475" s="34" t="s">
        <v>815</v>
      </c>
      <c r="C475" s="46" t="s">
        <v>816</v>
      </c>
      <c r="D475" s="46"/>
      <c r="E475" s="46"/>
      <c r="F475" s="46"/>
      <c r="G475" s="46"/>
      <c r="H475" s="45" t="s">
        <v>725</v>
      </c>
      <c r="I475" s="63" t="s">
        <v>821</v>
      </c>
    </row>
    <row r="476" s="11" customFormat="true" ht="159" hidden="false" customHeight="true" outlineLevel="0" collapsed="false">
      <c r="A476" s="10"/>
      <c r="B476" s="34"/>
      <c r="C476" s="46"/>
      <c r="D476" s="46"/>
      <c r="E476" s="46"/>
      <c r="F476" s="46"/>
      <c r="G476" s="46"/>
      <c r="H476" s="45"/>
      <c r="I476" s="63"/>
    </row>
    <row r="477" customFormat="false" ht="162.95" hidden="false" customHeight="true" outlineLevel="0" collapsed="false">
      <c r="A477" s="22" t="s">
        <v>822</v>
      </c>
      <c r="B477" s="40" t="s">
        <v>823</v>
      </c>
      <c r="C477" s="33" t="s">
        <v>824</v>
      </c>
      <c r="D477" s="33"/>
      <c r="E477" s="33"/>
      <c r="F477" s="33"/>
      <c r="G477" s="33"/>
      <c r="H477" s="48" t="s">
        <v>730</v>
      </c>
      <c r="I477" s="52" t="s">
        <v>817</v>
      </c>
    </row>
    <row r="478" customFormat="false" ht="171" hidden="false" customHeight="true" outlineLevel="0" collapsed="false">
      <c r="A478" s="22" t="s">
        <v>825</v>
      </c>
      <c r="B478" s="40" t="s">
        <v>823</v>
      </c>
      <c r="C478" s="50" t="s">
        <v>824</v>
      </c>
      <c r="D478" s="50"/>
      <c r="E478" s="50"/>
      <c r="F478" s="50"/>
      <c r="G478" s="50"/>
      <c r="H478" s="64" t="s">
        <v>732</v>
      </c>
      <c r="I478" s="52" t="s">
        <v>819</v>
      </c>
    </row>
    <row r="479" customFormat="false" ht="177.75" hidden="false" customHeight="true" outlineLevel="0" collapsed="false">
      <c r="A479" s="22" t="s">
        <v>826</v>
      </c>
      <c r="B479" s="40" t="s">
        <v>823</v>
      </c>
      <c r="C479" s="33" t="s">
        <v>824</v>
      </c>
      <c r="D479" s="33"/>
      <c r="E479" s="33"/>
      <c r="F479" s="33"/>
      <c r="G479" s="33"/>
      <c r="H479" s="48" t="s">
        <v>827</v>
      </c>
      <c r="I479" s="52" t="s">
        <v>821</v>
      </c>
    </row>
    <row r="480" customFormat="false" ht="112.5" hidden="false" customHeight="true" outlineLevel="0" collapsed="false">
      <c r="A480" s="62" t="s">
        <v>828</v>
      </c>
      <c r="B480" s="32" t="s">
        <v>829</v>
      </c>
      <c r="C480" s="36" t="s">
        <v>830</v>
      </c>
      <c r="D480" s="36"/>
      <c r="E480" s="36"/>
      <c r="F480" s="36"/>
      <c r="G480" s="36"/>
      <c r="H480" s="45" t="s">
        <v>730</v>
      </c>
      <c r="I480" s="63" t="s">
        <v>817</v>
      </c>
    </row>
    <row r="481" customFormat="false" ht="22.5" hidden="false" customHeight="true" outlineLevel="0" collapsed="false">
      <c r="A481" s="62"/>
      <c r="B481" s="32"/>
      <c r="C481" s="36"/>
      <c r="D481" s="36"/>
      <c r="E481" s="36"/>
      <c r="F481" s="36"/>
      <c r="G481" s="36"/>
      <c r="H481" s="45"/>
      <c r="I481" s="63"/>
    </row>
    <row r="482" customFormat="false" ht="112.5" hidden="false" customHeight="true" outlineLevel="0" collapsed="false">
      <c r="A482" s="62" t="s">
        <v>831</v>
      </c>
      <c r="B482" s="32" t="s">
        <v>829</v>
      </c>
      <c r="C482" s="36" t="s">
        <v>830</v>
      </c>
      <c r="D482" s="36"/>
      <c r="E482" s="36"/>
      <c r="F482" s="36"/>
      <c r="G482" s="36"/>
      <c r="H482" s="45" t="s">
        <v>732</v>
      </c>
      <c r="I482" s="63" t="s">
        <v>819</v>
      </c>
    </row>
    <row r="483" customFormat="false" ht="65.25" hidden="false" customHeight="true" outlineLevel="0" collapsed="false">
      <c r="A483" s="62"/>
      <c r="B483" s="32"/>
      <c r="C483" s="36"/>
      <c r="D483" s="36"/>
      <c r="E483" s="36"/>
      <c r="F483" s="36"/>
      <c r="G483" s="36"/>
      <c r="H483" s="45"/>
      <c r="I483" s="63"/>
    </row>
    <row r="484" customFormat="false" ht="112.5" hidden="false" customHeight="true" outlineLevel="0" collapsed="false">
      <c r="A484" s="62" t="s">
        <v>832</v>
      </c>
      <c r="B484" s="32" t="s">
        <v>829</v>
      </c>
      <c r="C484" s="50" t="s">
        <v>830</v>
      </c>
      <c r="D484" s="50"/>
      <c r="E484" s="50"/>
      <c r="F484" s="50"/>
      <c r="G484" s="50"/>
      <c r="H484" s="45" t="s">
        <v>734</v>
      </c>
      <c r="I484" s="63" t="s">
        <v>821</v>
      </c>
    </row>
    <row r="485" customFormat="false" ht="77.25" hidden="false" customHeight="true" outlineLevel="0" collapsed="false">
      <c r="A485" s="62"/>
      <c r="B485" s="32"/>
      <c r="C485" s="50"/>
      <c r="D485" s="50"/>
      <c r="E485" s="50"/>
      <c r="F485" s="50"/>
      <c r="G485" s="50"/>
      <c r="H485" s="45"/>
      <c r="I485" s="63"/>
    </row>
    <row r="486" customFormat="false" ht="174" hidden="false" customHeight="true" outlineLevel="0" collapsed="false">
      <c r="A486" s="22" t="s">
        <v>833</v>
      </c>
      <c r="B486" s="38" t="s">
        <v>834</v>
      </c>
      <c r="C486" s="46" t="s">
        <v>835</v>
      </c>
      <c r="D486" s="46"/>
      <c r="E486" s="46"/>
      <c r="F486" s="46"/>
      <c r="G486" s="46"/>
      <c r="H486" s="65" t="s">
        <v>743</v>
      </c>
      <c r="I486" s="52" t="s">
        <v>836</v>
      </c>
    </row>
    <row r="487" customFormat="false" ht="183" hidden="false" customHeight="true" outlineLevel="0" collapsed="false">
      <c r="A487" s="22" t="s">
        <v>837</v>
      </c>
      <c r="B487" s="38" t="s">
        <v>838</v>
      </c>
      <c r="C487" s="33" t="s">
        <v>839</v>
      </c>
      <c r="D487" s="33"/>
      <c r="E487" s="33"/>
      <c r="F487" s="33"/>
      <c r="G487" s="33"/>
      <c r="H487" s="48" t="s">
        <v>730</v>
      </c>
      <c r="I487" s="52" t="s">
        <v>817</v>
      </c>
    </row>
    <row r="488" customFormat="false" ht="183" hidden="false" customHeight="true" outlineLevel="0" collapsed="false">
      <c r="A488" s="22" t="s">
        <v>840</v>
      </c>
      <c r="B488" s="38" t="s">
        <v>838</v>
      </c>
      <c r="C488" s="33" t="s">
        <v>839</v>
      </c>
      <c r="D488" s="33"/>
      <c r="E488" s="33"/>
      <c r="F488" s="33"/>
      <c r="G488" s="33"/>
      <c r="H488" s="48" t="s">
        <v>732</v>
      </c>
      <c r="I488" s="52" t="s">
        <v>819</v>
      </c>
    </row>
    <row r="489" customFormat="false" ht="183" hidden="false" customHeight="true" outlineLevel="0" collapsed="false">
      <c r="A489" s="22" t="s">
        <v>841</v>
      </c>
      <c r="B489" s="38" t="s">
        <v>838</v>
      </c>
      <c r="C489" s="46" t="s">
        <v>839</v>
      </c>
      <c r="D489" s="46"/>
      <c r="E489" s="46"/>
      <c r="F489" s="46"/>
      <c r="G489" s="46"/>
      <c r="H489" s="48" t="s">
        <v>734</v>
      </c>
      <c r="I489" s="52" t="s">
        <v>821</v>
      </c>
    </row>
    <row r="490" customFormat="false" ht="144" hidden="false" customHeight="true" outlineLevel="0" collapsed="false">
      <c r="A490" s="22" t="s">
        <v>842</v>
      </c>
      <c r="B490" s="38" t="s">
        <v>843</v>
      </c>
      <c r="C490" s="33" t="s">
        <v>844</v>
      </c>
      <c r="D490" s="33"/>
      <c r="E490" s="33"/>
      <c r="F490" s="33"/>
      <c r="G490" s="33"/>
      <c r="H490" s="48" t="s">
        <v>845</v>
      </c>
      <c r="I490" s="52" t="s">
        <v>817</v>
      </c>
    </row>
    <row r="491" customFormat="false" ht="168.75" hidden="false" customHeight="true" outlineLevel="0" collapsed="false">
      <c r="A491" s="22" t="s">
        <v>846</v>
      </c>
      <c r="B491" s="38" t="s">
        <v>843</v>
      </c>
      <c r="C491" s="33" t="s">
        <v>844</v>
      </c>
      <c r="D491" s="33"/>
      <c r="E491" s="33"/>
      <c r="F491" s="33"/>
      <c r="G491" s="33"/>
      <c r="H491" s="48" t="s">
        <v>847</v>
      </c>
      <c r="I491" s="52" t="s">
        <v>819</v>
      </c>
    </row>
    <row r="492" customFormat="false" ht="183.75" hidden="false" customHeight="true" outlineLevel="0" collapsed="false">
      <c r="A492" s="22" t="s">
        <v>848</v>
      </c>
      <c r="B492" s="38" t="s">
        <v>843</v>
      </c>
      <c r="C492" s="33" t="s">
        <v>844</v>
      </c>
      <c r="D492" s="33"/>
      <c r="E492" s="33"/>
      <c r="F492" s="33"/>
      <c r="G492" s="33"/>
      <c r="H492" s="48" t="s">
        <v>849</v>
      </c>
      <c r="I492" s="52" t="s">
        <v>821</v>
      </c>
    </row>
    <row r="493" customFormat="false" ht="135.95" hidden="false" customHeight="true" outlineLevel="0" collapsed="false">
      <c r="A493" s="22" t="s">
        <v>850</v>
      </c>
      <c r="B493" s="38" t="s">
        <v>851</v>
      </c>
      <c r="C493" s="50" t="s">
        <v>852</v>
      </c>
      <c r="D493" s="50"/>
      <c r="E493" s="50"/>
      <c r="F493" s="50"/>
      <c r="G493" s="50"/>
      <c r="H493" s="48" t="s">
        <v>719</v>
      </c>
      <c r="I493" s="52" t="s">
        <v>817</v>
      </c>
    </row>
    <row r="494" customFormat="false" ht="175.5" hidden="false" customHeight="true" outlineLevel="0" collapsed="false">
      <c r="A494" s="22" t="s">
        <v>853</v>
      </c>
      <c r="B494" s="38" t="s">
        <v>851</v>
      </c>
      <c r="C494" s="46" t="s">
        <v>852</v>
      </c>
      <c r="D494" s="46"/>
      <c r="E494" s="46"/>
      <c r="F494" s="46"/>
      <c r="G494" s="46"/>
      <c r="H494" s="48" t="s">
        <v>722</v>
      </c>
      <c r="I494" s="52" t="s">
        <v>819</v>
      </c>
    </row>
    <row r="495" customFormat="false" ht="182.25" hidden="false" customHeight="true" outlineLevel="0" collapsed="false">
      <c r="A495" s="22" t="s">
        <v>854</v>
      </c>
      <c r="B495" s="38" t="s">
        <v>851</v>
      </c>
      <c r="C495" s="46" t="s">
        <v>852</v>
      </c>
      <c r="D495" s="46"/>
      <c r="E495" s="46"/>
      <c r="F495" s="46"/>
      <c r="G495" s="46"/>
      <c r="H495" s="48" t="s">
        <v>725</v>
      </c>
      <c r="I495" s="52" t="s">
        <v>821</v>
      </c>
    </row>
    <row r="496" customFormat="false" ht="168" hidden="false" customHeight="true" outlineLevel="0" collapsed="false">
      <c r="A496" s="10" t="s">
        <v>855</v>
      </c>
      <c r="B496" s="32" t="s">
        <v>856</v>
      </c>
      <c r="C496" s="33" t="s">
        <v>857</v>
      </c>
      <c r="D496" s="33"/>
      <c r="E496" s="33"/>
      <c r="F496" s="33"/>
      <c r="G496" s="33"/>
      <c r="H496" s="53" t="s">
        <v>748</v>
      </c>
      <c r="I496" s="52" t="s">
        <v>817</v>
      </c>
    </row>
    <row r="497" customFormat="false" ht="172.5" hidden="false" customHeight="true" outlineLevel="0" collapsed="false">
      <c r="A497" s="10" t="s">
        <v>858</v>
      </c>
      <c r="B497" s="32" t="s">
        <v>856</v>
      </c>
      <c r="C497" s="33" t="s">
        <v>857</v>
      </c>
      <c r="D497" s="33"/>
      <c r="E497" s="33"/>
      <c r="F497" s="33"/>
      <c r="G497" s="33"/>
      <c r="H497" s="53" t="s">
        <v>751</v>
      </c>
      <c r="I497" s="52" t="s">
        <v>819</v>
      </c>
    </row>
    <row r="498" customFormat="false" ht="181.5" hidden="false" customHeight="true" outlineLevel="0" collapsed="false">
      <c r="A498" s="10" t="s">
        <v>859</v>
      </c>
      <c r="B498" s="32" t="s">
        <v>856</v>
      </c>
      <c r="C498" s="46" t="s">
        <v>857</v>
      </c>
      <c r="D498" s="46"/>
      <c r="E498" s="46"/>
      <c r="F498" s="46"/>
      <c r="G498" s="46"/>
      <c r="H498" s="53" t="s">
        <v>734</v>
      </c>
      <c r="I498" s="52" t="s">
        <v>821</v>
      </c>
    </row>
    <row r="499" customFormat="false" ht="99" hidden="false" customHeight="true" outlineLevel="0" collapsed="false">
      <c r="A499" s="10" t="s">
        <v>860</v>
      </c>
      <c r="B499" s="37" t="s">
        <v>861</v>
      </c>
      <c r="C499" s="33" t="s">
        <v>862</v>
      </c>
      <c r="D499" s="33"/>
      <c r="E499" s="33"/>
      <c r="F499" s="33"/>
      <c r="G499" s="33"/>
      <c r="H499" s="53" t="s">
        <v>719</v>
      </c>
      <c r="I499" s="34" t="s">
        <v>720</v>
      </c>
    </row>
    <row r="500" customFormat="false" ht="47.1" hidden="false" customHeight="true" outlineLevel="0" collapsed="false">
      <c r="A500" s="10"/>
      <c r="B500" s="37"/>
      <c r="C500" s="33" t="s">
        <v>863</v>
      </c>
      <c r="D500" s="33"/>
      <c r="E500" s="33"/>
      <c r="F500" s="33"/>
      <c r="G500" s="33"/>
      <c r="H500" s="53"/>
      <c r="I500" s="34"/>
    </row>
    <row r="501" customFormat="false" ht="99" hidden="false" customHeight="true" outlineLevel="0" collapsed="false">
      <c r="A501" s="10" t="s">
        <v>864</v>
      </c>
      <c r="B501" s="37" t="s">
        <v>861</v>
      </c>
      <c r="C501" s="33" t="s">
        <v>865</v>
      </c>
      <c r="D501" s="33"/>
      <c r="E501" s="33"/>
      <c r="F501" s="33"/>
      <c r="G501" s="33"/>
      <c r="H501" s="53" t="s">
        <v>722</v>
      </c>
      <c r="I501" s="34" t="s">
        <v>723</v>
      </c>
    </row>
    <row r="502" customFormat="false" ht="47.1" hidden="false" customHeight="true" outlineLevel="0" collapsed="false">
      <c r="A502" s="10"/>
      <c r="B502" s="37"/>
      <c r="C502" s="33" t="s">
        <v>863</v>
      </c>
      <c r="D502" s="33"/>
      <c r="E502" s="33"/>
      <c r="F502" s="33"/>
      <c r="G502" s="33"/>
      <c r="H502" s="53"/>
      <c r="I502" s="34"/>
    </row>
    <row r="503" customFormat="false" ht="99" hidden="false" customHeight="true" outlineLevel="0" collapsed="false">
      <c r="A503" s="10" t="s">
        <v>866</v>
      </c>
      <c r="B503" s="37" t="s">
        <v>861</v>
      </c>
      <c r="C503" s="33" t="s">
        <v>867</v>
      </c>
      <c r="D503" s="33"/>
      <c r="E503" s="33"/>
      <c r="F503" s="33"/>
      <c r="G503" s="33"/>
      <c r="H503" s="53" t="s">
        <v>725</v>
      </c>
      <c r="I503" s="34" t="s">
        <v>726</v>
      </c>
    </row>
    <row r="504" customFormat="false" ht="47.1" hidden="false" customHeight="true" outlineLevel="0" collapsed="false">
      <c r="A504" s="10"/>
      <c r="B504" s="37"/>
      <c r="C504" s="46" t="s">
        <v>863</v>
      </c>
      <c r="D504" s="46"/>
      <c r="E504" s="46"/>
      <c r="F504" s="46"/>
      <c r="G504" s="46"/>
      <c r="H504" s="53"/>
      <c r="I504" s="34"/>
    </row>
    <row r="505" customFormat="false" ht="96" hidden="false" customHeight="true" outlineLevel="0" collapsed="false">
      <c r="A505" s="10" t="s">
        <v>868</v>
      </c>
      <c r="B505" s="37" t="s">
        <v>869</v>
      </c>
      <c r="C505" s="46" t="s">
        <v>870</v>
      </c>
      <c r="D505" s="46"/>
      <c r="E505" s="46"/>
      <c r="F505" s="46"/>
      <c r="G505" s="46"/>
      <c r="H505" s="53" t="s">
        <v>730</v>
      </c>
      <c r="I505" s="34" t="s">
        <v>720</v>
      </c>
    </row>
    <row r="506" customFormat="false" ht="57" hidden="false" customHeight="true" outlineLevel="0" collapsed="false">
      <c r="A506" s="10"/>
      <c r="B506" s="37"/>
      <c r="C506" s="33" t="s">
        <v>863</v>
      </c>
      <c r="D506" s="33"/>
      <c r="E506" s="33"/>
      <c r="F506" s="33"/>
      <c r="G506" s="33"/>
      <c r="H506" s="53"/>
      <c r="I506" s="34"/>
    </row>
    <row r="507" customFormat="false" ht="96" hidden="false" customHeight="true" outlineLevel="0" collapsed="false">
      <c r="A507" s="10" t="s">
        <v>871</v>
      </c>
      <c r="B507" s="37" t="s">
        <v>869</v>
      </c>
      <c r="C507" s="46" t="s">
        <v>872</v>
      </c>
      <c r="D507" s="46"/>
      <c r="E507" s="46"/>
      <c r="F507" s="46"/>
      <c r="G507" s="46"/>
      <c r="H507" s="53" t="s">
        <v>732</v>
      </c>
      <c r="I507" s="34" t="s">
        <v>723</v>
      </c>
    </row>
    <row r="508" customFormat="false" ht="57" hidden="false" customHeight="true" outlineLevel="0" collapsed="false">
      <c r="A508" s="10"/>
      <c r="B508" s="37"/>
      <c r="C508" s="33" t="s">
        <v>863</v>
      </c>
      <c r="D508" s="33"/>
      <c r="E508" s="33"/>
      <c r="F508" s="33"/>
      <c r="G508" s="33"/>
      <c r="H508" s="53"/>
      <c r="I508" s="34"/>
    </row>
    <row r="509" customFormat="false" ht="96" hidden="false" customHeight="true" outlineLevel="0" collapsed="false">
      <c r="A509" s="10" t="s">
        <v>873</v>
      </c>
      <c r="B509" s="37" t="s">
        <v>869</v>
      </c>
      <c r="C509" s="46" t="s">
        <v>870</v>
      </c>
      <c r="D509" s="46"/>
      <c r="E509" s="46"/>
      <c r="F509" s="46"/>
      <c r="G509" s="46"/>
      <c r="H509" s="53" t="s">
        <v>734</v>
      </c>
      <c r="I509" s="34" t="s">
        <v>726</v>
      </c>
    </row>
    <row r="510" customFormat="false" ht="57" hidden="false" customHeight="true" outlineLevel="0" collapsed="false">
      <c r="A510" s="10"/>
      <c r="B510" s="37"/>
      <c r="C510" s="33" t="s">
        <v>863</v>
      </c>
      <c r="D510" s="33"/>
      <c r="E510" s="33"/>
      <c r="F510" s="33"/>
      <c r="G510" s="33"/>
      <c r="H510" s="53"/>
      <c r="I510" s="34"/>
    </row>
    <row r="511" customFormat="false" ht="117.95" hidden="false" customHeight="true" outlineLevel="0" collapsed="false">
      <c r="A511" s="10" t="s">
        <v>874</v>
      </c>
      <c r="B511" s="37" t="s">
        <v>875</v>
      </c>
      <c r="C511" s="50" t="s">
        <v>876</v>
      </c>
      <c r="D511" s="50"/>
      <c r="E511" s="50"/>
      <c r="F511" s="50"/>
      <c r="G511" s="50"/>
      <c r="H511" s="45" t="s">
        <v>730</v>
      </c>
      <c r="I511" s="34" t="s">
        <v>720</v>
      </c>
    </row>
    <row r="512" customFormat="false" ht="75" hidden="false" customHeight="true" outlineLevel="0" collapsed="false">
      <c r="A512" s="10"/>
      <c r="B512" s="37"/>
      <c r="C512" s="33" t="s">
        <v>863</v>
      </c>
      <c r="D512" s="33"/>
      <c r="E512" s="33"/>
      <c r="F512" s="33"/>
      <c r="G512" s="33"/>
      <c r="H512" s="45"/>
      <c r="I512" s="34"/>
    </row>
    <row r="513" customFormat="false" ht="93" hidden="false" customHeight="true" outlineLevel="0" collapsed="false">
      <c r="A513" s="10" t="s">
        <v>877</v>
      </c>
      <c r="B513" s="37" t="s">
        <v>875</v>
      </c>
      <c r="C513" s="50" t="s">
        <v>876</v>
      </c>
      <c r="D513" s="50"/>
      <c r="E513" s="50"/>
      <c r="F513" s="50"/>
      <c r="G513" s="50"/>
      <c r="H513" s="45" t="s">
        <v>732</v>
      </c>
      <c r="I513" s="34" t="s">
        <v>723</v>
      </c>
    </row>
    <row r="514" customFormat="false" ht="75" hidden="false" customHeight="true" outlineLevel="0" collapsed="false">
      <c r="A514" s="10"/>
      <c r="B514" s="37"/>
      <c r="C514" s="33" t="s">
        <v>863</v>
      </c>
      <c r="D514" s="33"/>
      <c r="E514" s="33"/>
      <c r="F514" s="33"/>
      <c r="G514" s="33"/>
      <c r="H514" s="45"/>
      <c r="I514" s="34"/>
    </row>
    <row r="515" customFormat="false" ht="96" hidden="false" customHeight="true" outlineLevel="0" collapsed="false">
      <c r="A515" s="10" t="s">
        <v>878</v>
      </c>
      <c r="B515" s="37" t="s">
        <v>875</v>
      </c>
      <c r="C515" s="50" t="s">
        <v>876</v>
      </c>
      <c r="D515" s="50"/>
      <c r="E515" s="50"/>
      <c r="F515" s="50"/>
      <c r="G515" s="50"/>
      <c r="H515" s="45" t="s">
        <v>734</v>
      </c>
      <c r="I515" s="34" t="s">
        <v>726</v>
      </c>
    </row>
    <row r="516" customFormat="false" ht="75" hidden="false" customHeight="true" outlineLevel="0" collapsed="false">
      <c r="A516" s="10"/>
      <c r="B516" s="37"/>
      <c r="C516" s="46" t="s">
        <v>863</v>
      </c>
      <c r="D516" s="46"/>
      <c r="E516" s="46"/>
      <c r="F516" s="46"/>
      <c r="G516" s="46"/>
      <c r="H516" s="45"/>
      <c r="I516" s="34"/>
    </row>
    <row r="517" customFormat="false" ht="122.1" hidden="false" customHeight="true" outlineLevel="0" collapsed="false">
      <c r="A517" s="10" t="s">
        <v>879</v>
      </c>
      <c r="B517" s="37" t="s">
        <v>880</v>
      </c>
      <c r="C517" s="46" t="s">
        <v>881</v>
      </c>
      <c r="D517" s="46"/>
      <c r="E517" s="46"/>
      <c r="F517" s="46"/>
      <c r="G517" s="46"/>
      <c r="H517" s="66" t="s">
        <v>743</v>
      </c>
      <c r="I517" s="34" t="s">
        <v>744</v>
      </c>
    </row>
    <row r="518" customFormat="false" ht="48" hidden="false" customHeight="true" outlineLevel="0" collapsed="false">
      <c r="A518" s="10"/>
      <c r="B518" s="37"/>
      <c r="C518" s="46" t="s">
        <v>863</v>
      </c>
      <c r="D518" s="46"/>
      <c r="E518" s="46"/>
      <c r="F518" s="46"/>
      <c r="G518" s="46"/>
      <c r="H518" s="66"/>
      <c r="I518" s="34"/>
    </row>
    <row r="519" customFormat="false" ht="107.1" hidden="false" customHeight="true" outlineLevel="0" collapsed="false">
      <c r="A519" s="10" t="s">
        <v>882</v>
      </c>
      <c r="B519" s="37" t="s">
        <v>883</v>
      </c>
      <c r="C519" s="33" t="s">
        <v>884</v>
      </c>
      <c r="D519" s="33"/>
      <c r="E519" s="33"/>
      <c r="F519" s="33"/>
      <c r="G519" s="33"/>
      <c r="H519" s="53" t="s">
        <v>748</v>
      </c>
      <c r="I519" s="34" t="s">
        <v>749</v>
      </c>
    </row>
    <row r="520" customFormat="false" ht="67.5" hidden="false" customHeight="true" outlineLevel="0" collapsed="false">
      <c r="A520" s="10"/>
      <c r="B520" s="37"/>
      <c r="C520" s="33" t="s">
        <v>885</v>
      </c>
      <c r="D520" s="33"/>
      <c r="E520" s="33"/>
      <c r="F520" s="33"/>
      <c r="G520" s="33"/>
      <c r="H520" s="53"/>
      <c r="I520" s="34"/>
    </row>
    <row r="521" customFormat="false" ht="107.1" hidden="false" customHeight="true" outlineLevel="0" collapsed="false">
      <c r="A521" s="10" t="s">
        <v>886</v>
      </c>
      <c r="B521" s="37" t="s">
        <v>883</v>
      </c>
      <c r="C521" s="33" t="s">
        <v>884</v>
      </c>
      <c r="D521" s="33"/>
      <c r="E521" s="33"/>
      <c r="F521" s="33"/>
      <c r="G521" s="33"/>
      <c r="H521" s="53" t="s">
        <v>751</v>
      </c>
      <c r="I521" s="34" t="s">
        <v>752</v>
      </c>
    </row>
    <row r="522" customFormat="false" ht="57" hidden="false" customHeight="true" outlineLevel="0" collapsed="false">
      <c r="A522" s="10"/>
      <c r="B522" s="37"/>
      <c r="C522" s="33" t="s">
        <v>885</v>
      </c>
      <c r="D522" s="33"/>
      <c r="E522" s="33"/>
      <c r="F522" s="33"/>
      <c r="G522" s="33"/>
      <c r="H522" s="53"/>
      <c r="I522" s="34"/>
    </row>
    <row r="523" customFormat="false" ht="112.5" hidden="false" customHeight="true" outlineLevel="0" collapsed="false">
      <c r="A523" s="10" t="s">
        <v>887</v>
      </c>
      <c r="B523" s="37" t="s">
        <v>883</v>
      </c>
      <c r="C523" s="33" t="s">
        <v>884</v>
      </c>
      <c r="D523" s="33"/>
      <c r="E523" s="33"/>
      <c r="F523" s="33"/>
      <c r="G523" s="33"/>
      <c r="H523" s="54" t="s">
        <v>734</v>
      </c>
      <c r="I523" s="55" t="s">
        <v>754</v>
      </c>
    </row>
    <row r="524" customFormat="false" ht="57" hidden="false" customHeight="true" outlineLevel="0" collapsed="false">
      <c r="A524" s="10"/>
      <c r="B524" s="37"/>
      <c r="C524" s="46" t="s">
        <v>885</v>
      </c>
      <c r="D524" s="46"/>
      <c r="E524" s="46"/>
      <c r="F524" s="46"/>
      <c r="G524" s="46"/>
      <c r="H524" s="54"/>
      <c r="I524" s="55"/>
    </row>
    <row r="525" customFormat="false" ht="114.95" hidden="false" customHeight="true" outlineLevel="0" collapsed="false">
      <c r="A525" s="10" t="s">
        <v>888</v>
      </c>
      <c r="B525" s="37" t="s">
        <v>889</v>
      </c>
      <c r="C525" s="33" t="s">
        <v>890</v>
      </c>
      <c r="D525" s="33"/>
      <c r="E525" s="33"/>
      <c r="F525" s="33"/>
      <c r="G525" s="33"/>
      <c r="H525" s="53" t="s">
        <v>748</v>
      </c>
      <c r="I525" s="34" t="s">
        <v>749</v>
      </c>
    </row>
    <row r="526" customFormat="false" ht="57.95" hidden="false" customHeight="true" outlineLevel="0" collapsed="false">
      <c r="A526" s="10"/>
      <c r="B526" s="37"/>
      <c r="C526" s="36" t="s">
        <v>863</v>
      </c>
      <c r="D526" s="36"/>
      <c r="E526" s="36"/>
      <c r="F526" s="36"/>
      <c r="G526" s="36"/>
      <c r="H526" s="53"/>
      <c r="I526" s="34"/>
    </row>
    <row r="527" customFormat="false" ht="114.95" hidden="false" customHeight="true" outlineLevel="0" collapsed="false">
      <c r="A527" s="10" t="s">
        <v>891</v>
      </c>
      <c r="B527" s="37" t="s">
        <v>889</v>
      </c>
      <c r="C527" s="33" t="s">
        <v>884</v>
      </c>
      <c r="D527" s="33"/>
      <c r="E527" s="33"/>
      <c r="F527" s="33"/>
      <c r="G527" s="33"/>
      <c r="H527" s="53" t="s">
        <v>751</v>
      </c>
      <c r="I527" s="34" t="s">
        <v>752</v>
      </c>
    </row>
    <row r="528" customFormat="false" ht="57.95" hidden="false" customHeight="true" outlineLevel="0" collapsed="false">
      <c r="A528" s="10"/>
      <c r="B528" s="37"/>
      <c r="C528" s="36" t="s">
        <v>863</v>
      </c>
      <c r="D528" s="36"/>
      <c r="E528" s="36"/>
      <c r="F528" s="36"/>
      <c r="G528" s="36"/>
      <c r="H528" s="53"/>
      <c r="I528" s="34"/>
    </row>
    <row r="529" customFormat="false" ht="114.95" hidden="false" customHeight="true" outlineLevel="0" collapsed="false">
      <c r="A529" s="10" t="s">
        <v>892</v>
      </c>
      <c r="B529" s="37" t="s">
        <v>889</v>
      </c>
      <c r="C529" s="33" t="s">
        <v>893</v>
      </c>
      <c r="D529" s="33"/>
      <c r="E529" s="33"/>
      <c r="F529" s="33"/>
      <c r="G529" s="33"/>
      <c r="H529" s="53" t="s">
        <v>734</v>
      </c>
      <c r="I529" s="34" t="s">
        <v>754</v>
      </c>
    </row>
    <row r="530" customFormat="false" ht="57.95" hidden="false" customHeight="true" outlineLevel="0" collapsed="false">
      <c r="A530" s="10"/>
      <c r="B530" s="37"/>
      <c r="C530" s="50" t="s">
        <v>863</v>
      </c>
      <c r="D530" s="50"/>
      <c r="E530" s="50"/>
      <c r="F530" s="50"/>
      <c r="G530" s="50"/>
      <c r="H530" s="53"/>
      <c r="I530" s="34"/>
    </row>
    <row r="531" customFormat="false" ht="114" hidden="false" customHeight="true" outlineLevel="0" collapsed="false">
      <c r="A531" s="10" t="s">
        <v>894</v>
      </c>
      <c r="B531" s="37" t="s">
        <v>895</v>
      </c>
      <c r="C531" s="46" t="s">
        <v>896</v>
      </c>
      <c r="D531" s="46"/>
      <c r="E531" s="46"/>
      <c r="F531" s="46"/>
      <c r="G531" s="46"/>
      <c r="H531" s="53" t="s">
        <v>748</v>
      </c>
      <c r="I531" s="34" t="s">
        <v>749</v>
      </c>
    </row>
    <row r="532" customFormat="false" ht="42.95" hidden="false" customHeight="true" outlineLevel="0" collapsed="false">
      <c r="A532" s="10"/>
      <c r="B532" s="37"/>
      <c r="C532" s="33" t="s">
        <v>863</v>
      </c>
      <c r="D532" s="33"/>
      <c r="E532" s="33"/>
      <c r="F532" s="33"/>
      <c r="G532" s="33"/>
      <c r="H532" s="53"/>
      <c r="I532" s="34"/>
    </row>
    <row r="533" customFormat="false" ht="114" hidden="false" customHeight="true" outlineLevel="0" collapsed="false">
      <c r="A533" s="10" t="s">
        <v>897</v>
      </c>
      <c r="B533" s="37" t="s">
        <v>895</v>
      </c>
      <c r="C533" s="46" t="s">
        <v>896</v>
      </c>
      <c r="D533" s="46"/>
      <c r="E533" s="46"/>
      <c r="F533" s="46"/>
      <c r="G533" s="46"/>
      <c r="H533" s="53" t="s">
        <v>751</v>
      </c>
      <c r="I533" s="34" t="s">
        <v>752</v>
      </c>
    </row>
    <row r="534" customFormat="false" ht="42.95" hidden="false" customHeight="true" outlineLevel="0" collapsed="false">
      <c r="A534" s="10"/>
      <c r="B534" s="37"/>
      <c r="C534" s="33" t="s">
        <v>863</v>
      </c>
      <c r="D534" s="33"/>
      <c r="E534" s="33"/>
      <c r="F534" s="33"/>
      <c r="G534" s="33"/>
      <c r="H534" s="53"/>
      <c r="I534" s="34"/>
    </row>
    <row r="535" customFormat="false" ht="114" hidden="false" customHeight="true" outlineLevel="0" collapsed="false">
      <c r="A535" s="10" t="s">
        <v>898</v>
      </c>
      <c r="B535" s="37" t="s">
        <v>895</v>
      </c>
      <c r="C535" s="46" t="s">
        <v>899</v>
      </c>
      <c r="D535" s="46"/>
      <c r="E535" s="46"/>
      <c r="F535" s="46"/>
      <c r="G535" s="46"/>
      <c r="H535" s="53" t="s">
        <v>734</v>
      </c>
      <c r="I535" s="34" t="s">
        <v>754</v>
      </c>
    </row>
    <row r="536" customFormat="false" ht="42.95" hidden="false" customHeight="true" outlineLevel="0" collapsed="false">
      <c r="A536" s="10"/>
      <c r="B536" s="37"/>
      <c r="C536" s="46" t="s">
        <v>863</v>
      </c>
      <c r="D536" s="46"/>
      <c r="E536" s="46"/>
      <c r="F536" s="46"/>
      <c r="G536" s="46"/>
      <c r="H536" s="53"/>
      <c r="I536" s="34"/>
    </row>
    <row r="537" customFormat="false" ht="126" hidden="false" customHeight="true" outlineLevel="0" collapsed="false">
      <c r="A537" s="10" t="s">
        <v>900</v>
      </c>
      <c r="B537" s="37" t="s">
        <v>901</v>
      </c>
      <c r="C537" s="33" t="s">
        <v>902</v>
      </c>
      <c r="D537" s="33"/>
      <c r="E537" s="33"/>
      <c r="F537" s="33"/>
      <c r="G537" s="33"/>
      <c r="H537" s="53" t="s">
        <v>748</v>
      </c>
      <c r="I537" s="34" t="s">
        <v>749</v>
      </c>
    </row>
    <row r="538" customFormat="false" ht="48" hidden="false" customHeight="true" outlineLevel="0" collapsed="false">
      <c r="A538" s="10"/>
      <c r="B538" s="37"/>
      <c r="C538" s="33" t="s">
        <v>863</v>
      </c>
      <c r="D538" s="33"/>
      <c r="E538" s="33"/>
      <c r="F538" s="33"/>
      <c r="G538" s="33"/>
      <c r="H538" s="53"/>
      <c r="I538" s="34"/>
    </row>
    <row r="539" customFormat="false" ht="126" hidden="false" customHeight="true" outlineLevel="0" collapsed="false">
      <c r="A539" s="10" t="s">
        <v>903</v>
      </c>
      <c r="B539" s="37" t="s">
        <v>901</v>
      </c>
      <c r="C539" s="33" t="s">
        <v>904</v>
      </c>
      <c r="D539" s="33"/>
      <c r="E539" s="33"/>
      <c r="F539" s="33"/>
      <c r="G539" s="33"/>
      <c r="H539" s="53" t="s">
        <v>751</v>
      </c>
      <c r="I539" s="55" t="s">
        <v>752</v>
      </c>
    </row>
    <row r="540" customFormat="false" ht="48" hidden="false" customHeight="true" outlineLevel="0" collapsed="false">
      <c r="A540" s="10"/>
      <c r="B540" s="37"/>
      <c r="C540" s="33" t="s">
        <v>863</v>
      </c>
      <c r="D540" s="33"/>
      <c r="E540" s="33"/>
      <c r="F540" s="33"/>
      <c r="G540" s="33"/>
      <c r="H540" s="53"/>
      <c r="I540" s="55"/>
    </row>
    <row r="541" customFormat="false" ht="126" hidden="false" customHeight="true" outlineLevel="0" collapsed="false">
      <c r="A541" s="10" t="s">
        <v>905</v>
      </c>
      <c r="B541" s="37" t="s">
        <v>901</v>
      </c>
      <c r="C541" s="33" t="s">
        <v>904</v>
      </c>
      <c r="D541" s="33"/>
      <c r="E541" s="33"/>
      <c r="F541" s="33"/>
      <c r="G541" s="33"/>
      <c r="H541" s="53" t="s">
        <v>734</v>
      </c>
      <c r="I541" s="34" t="s">
        <v>754</v>
      </c>
    </row>
    <row r="542" customFormat="false" ht="48" hidden="false" customHeight="true" outlineLevel="0" collapsed="false">
      <c r="A542" s="10"/>
      <c r="B542" s="37"/>
      <c r="C542" s="33" t="s">
        <v>863</v>
      </c>
      <c r="D542" s="33"/>
      <c r="E542" s="33"/>
      <c r="F542" s="33"/>
      <c r="G542" s="33"/>
      <c r="H542" s="53"/>
      <c r="I542" s="34"/>
    </row>
    <row r="543" customFormat="false" ht="84" hidden="false" customHeight="true" outlineLevel="0" collapsed="false">
      <c r="A543" s="10" t="s">
        <v>906</v>
      </c>
      <c r="B543" s="32" t="s">
        <v>907</v>
      </c>
      <c r="C543" s="50" t="s">
        <v>908</v>
      </c>
      <c r="D543" s="50"/>
      <c r="E543" s="50"/>
      <c r="F543" s="50"/>
      <c r="G543" s="50"/>
      <c r="H543" s="33" t="s">
        <v>258</v>
      </c>
      <c r="I543" s="60" t="s">
        <v>239</v>
      </c>
    </row>
    <row r="544" customFormat="false" ht="90.75" hidden="false" customHeight="true" outlineLevel="0" collapsed="false">
      <c r="A544" s="10" t="s">
        <v>909</v>
      </c>
      <c r="B544" s="32" t="s">
        <v>910</v>
      </c>
      <c r="C544" s="33" t="s">
        <v>911</v>
      </c>
      <c r="D544" s="33"/>
      <c r="E544" s="33"/>
      <c r="F544" s="33"/>
      <c r="G544" s="33"/>
      <c r="H544" s="66" t="s">
        <v>258</v>
      </c>
      <c r="I544" s="34" t="s">
        <v>239</v>
      </c>
    </row>
    <row r="545" customFormat="false" ht="90" hidden="false" customHeight="true" outlineLevel="0" collapsed="false">
      <c r="A545" s="10"/>
      <c r="B545" s="32"/>
      <c r="C545" s="46" t="s">
        <v>912</v>
      </c>
      <c r="D545" s="46"/>
      <c r="E545" s="46"/>
      <c r="F545" s="46"/>
      <c r="G545" s="46"/>
      <c r="H545" s="66"/>
      <c r="I545" s="34"/>
    </row>
    <row r="546" customFormat="false" ht="78.75" hidden="false" customHeight="true" outlineLevel="0" collapsed="false">
      <c r="A546" s="10" t="s">
        <v>913</v>
      </c>
      <c r="B546" s="32" t="s">
        <v>914</v>
      </c>
      <c r="C546" s="33" t="s">
        <v>559</v>
      </c>
      <c r="D546" s="33"/>
      <c r="E546" s="33"/>
      <c r="F546" s="33"/>
      <c r="G546" s="33"/>
      <c r="H546" s="66" t="s">
        <v>258</v>
      </c>
      <c r="I546" s="34" t="s">
        <v>239</v>
      </c>
    </row>
    <row r="547" customFormat="false" ht="75" hidden="false" customHeight="true" outlineLevel="0" collapsed="false">
      <c r="A547" s="10"/>
      <c r="B547" s="32"/>
      <c r="C547" s="46" t="s">
        <v>915</v>
      </c>
      <c r="D547" s="46"/>
      <c r="E547" s="46"/>
      <c r="F547" s="46"/>
      <c r="G547" s="46"/>
      <c r="H547" s="66"/>
      <c r="I547" s="34"/>
    </row>
    <row r="548" customFormat="false" ht="77.25" hidden="false" customHeight="true" outlineLevel="0" collapsed="false">
      <c r="A548" s="10" t="s">
        <v>916</v>
      </c>
      <c r="B548" s="32" t="s">
        <v>917</v>
      </c>
      <c r="C548" s="33" t="s">
        <v>578</v>
      </c>
      <c r="D548" s="33"/>
      <c r="E548" s="33"/>
      <c r="F548" s="33"/>
      <c r="G548" s="33"/>
      <c r="H548" s="66" t="s">
        <v>258</v>
      </c>
      <c r="I548" s="34" t="s">
        <v>239</v>
      </c>
    </row>
    <row r="549" customFormat="false" ht="89.1" hidden="false" customHeight="true" outlineLevel="0" collapsed="false">
      <c r="A549" s="10"/>
      <c r="B549" s="32"/>
      <c r="C549" s="46" t="s">
        <v>918</v>
      </c>
      <c r="D549" s="46"/>
      <c r="E549" s="46"/>
      <c r="F549" s="46"/>
      <c r="G549" s="46"/>
      <c r="H549" s="66"/>
      <c r="I549" s="34"/>
    </row>
    <row r="550" customFormat="false" ht="147" hidden="false" customHeight="true" outlineLevel="0" collapsed="false">
      <c r="A550" s="10" t="s">
        <v>919</v>
      </c>
      <c r="B550" s="32" t="s">
        <v>920</v>
      </c>
      <c r="C550" s="67" t="s">
        <v>921</v>
      </c>
      <c r="D550" s="67"/>
      <c r="E550" s="67"/>
      <c r="F550" s="67"/>
      <c r="G550" s="67"/>
      <c r="H550" s="66" t="s">
        <v>258</v>
      </c>
      <c r="I550" s="34" t="s">
        <v>239</v>
      </c>
    </row>
    <row r="551" customFormat="false" ht="60.95" hidden="false" customHeight="true" outlineLevel="0" collapsed="false">
      <c r="A551" s="10"/>
      <c r="B551" s="32"/>
      <c r="C551" s="67" t="s">
        <v>922</v>
      </c>
      <c r="D551" s="67"/>
      <c r="E551" s="67"/>
      <c r="F551" s="67"/>
      <c r="G551" s="67"/>
      <c r="H551" s="66"/>
      <c r="I551" s="34"/>
    </row>
    <row r="552" customFormat="false" ht="68.25" hidden="false" customHeight="true" outlineLevel="0" collapsed="false">
      <c r="A552" s="10" t="s">
        <v>923</v>
      </c>
      <c r="B552" s="32" t="s">
        <v>924</v>
      </c>
      <c r="C552" s="36" t="s">
        <v>925</v>
      </c>
      <c r="D552" s="36"/>
      <c r="E552" s="36"/>
      <c r="F552" s="36"/>
      <c r="G552" s="36"/>
      <c r="H552" s="33" t="s">
        <v>258</v>
      </c>
      <c r="I552" s="34" t="s">
        <v>239</v>
      </c>
    </row>
    <row r="553" customFormat="false" ht="99.95" hidden="false" customHeight="true" outlineLevel="0" collapsed="false">
      <c r="A553" s="10" t="s">
        <v>926</v>
      </c>
      <c r="B553" s="32" t="s">
        <v>927</v>
      </c>
      <c r="C553" s="33" t="s">
        <v>928</v>
      </c>
      <c r="D553" s="33"/>
      <c r="E553" s="33"/>
      <c r="F553" s="33"/>
      <c r="G553" s="33"/>
      <c r="H553" s="33" t="s">
        <v>258</v>
      </c>
      <c r="I553" s="44" t="s">
        <v>929</v>
      </c>
    </row>
    <row r="554" customFormat="false" ht="108" hidden="false" customHeight="true" outlineLevel="0" collapsed="false">
      <c r="A554" s="10" t="s">
        <v>930</v>
      </c>
      <c r="B554" s="37" t="s">
        <v>931</v>
      </c>
      <c r="C554" s="33" t="s">
        <v>932</v>
      </c>
      <c r="D554" s="33"/>
      <c r="E554" s="33"/>
      <c r="F554" s="33"/>
      <c r="G554" s="33"/>
      <c r="H554" s="33" t="s">
        <v>258</v>
      </c>
      <c r="I554" s="44" t="s">
        <v>929</v>
      </c>
    </row>
    <row r="555" customFormat="false" ht="51.75" hidden="true" customHeight="true" outlineLevel="0" collapsed="false">
      <c r="A555" s="10"/>
      <c r="B555" s="37"/>
      <c r="C555" s="33"/>
      <c r="D555" s="33"/>
      <c r="E555" s="33"/>
      <c r="F555" s="33"/>
      <c r="G555" s="33"/>
      <c r="H555" s="33"/>
      <c r="I555" s="44"/>
    </row>
    <row r="556" customFormat="false" ht="45.75" hidden="true" customHeight="true" outlineLevel="0" collapsed="false">
      <c r="A556" s="10"/>
      <c r="B556" s="37"/>
      <c r="C556" s="33"/>
      <c r="D556" s="33"/>
      <c r="E556" s="33"/>
      <c r="F556" s="33"/>
      <c r="G556" s="33"/>
      <c r="H556" s="33"/>
      <c r="I556" s="44"/>
    </row>
    <row r="557" customFormat="false" ht="111" hidden="false" customHeight="true" outlineLevel="0" collapsed="false">
      <c r="A557" s="10" t="s">
        <v>933</v>
      </c>
      <c r="B557" s="32" t="s">
        <v>934</v>
      </c>
      <c r="C557" s="33" t="s">
        <v>935</v>
      </c>
      <c r="D557" s="33"/>
      <c r="E557" s="33"/>
      <c r="F557" s="33"/>
      <c r="G557" s="33"/>
      <c r="H557" s="33" t="s">
        <v>258</v>
      </c>
      <c r="I557" s="44" t="s">
        <v>929</v>
      </c>
    </row>
    <row r="558" customFormat="false" ht="119.25" hidden="false" customHeight="true" outlineLevel="0" collapsed="false">
      <c r="A558" s="10" t="s">
        <v>936</v>
      </c>
      <c r="B558" s="32" t="s">
        <v>937</v>
      </c>
      <c r="C558" s="33" t="s">
        <v>938</v>
      </c>
      <c r="D558" s="33"/>
      <c r="E558" s="33"/>
      <c r="F558" s="33"/>
      <c r="G558" s="33"/>
      <c r="H558" s="33" t="s">
        <v>258</v>
      </c>
      <c r="I558" s="44" t="s">
        <v>929</v>
      </c>
    </row>
    <row r="559" customFormat="false" ht="120.75" hidden="false" customHeight="true" outlineLevel="0" collapsed="false">
      <c r="A559" s="10" t="s">
        <v>939</v>
      </c>
      <c r="B559" s="32" t="s">
        <v>940</v>
      </c>
      <c r="C559" s="33" t="s">
        <v>941</v>
      </c>
      <c r="D559" s="33"/>
      <c r="E559" s="33"/>
      <c r="F559" s="33"/>
      <c r="G559" s="33"/>
      <c r="H559" s="33" t="s">
        <v>258</v>
      </c>
      <c r="I559" s="44" t="s">
        <v>929</v>
      </c>
    </row>
    <row r="560" customFormat="false" ht="89.1" hidden="false" customHeight="true" outlineLevel="0" collapsed="false">
      <c r="A560" s="10" t="s">
        <v>942</v>
      </c>
      <c r="B560" s="32" t="s">
        <v>943</v>
      </c>
      <c r="C560" s="33" t="s">
        <v>944</v>
      </c>
      <c r="D560" s="33"/>
      <c r="E560" s="33"/>
      <c r="F560" s="33"/>
      <c r="G560" s="33"/>
      <c r="H560" s="33" t="s">
        <v>258</v>
      </c>
      <c r="I560" s="44" t="s">
        <v>929</v>
      </c>
    </row>
    <row r="561" customFormat="false" ht="93" hidden="false" customHeight="true" outlineLevel="0" collapsed="false">
      <c r="A561" s="22" t="s">
        <v>945</v>
      </c>
      <c r="B561" s="68" t="s">
        <v>946</v>
      </c>
      <c r="C561" s="46" t="s">
        <v>947</v>
      </c>
      <c r="D561" s="46"/>
      <c r="E561" s="46"/>
      <c r="F561" s="46"/>
      <c r="G561" s="46"/>
      <c r="H561" s="46" t="s">
        <v>258</v>
      </c>
      <c r="I561" s="43" t="s">
        <v>929</v>
      </c>
    </row>
    <row r="562" customFormat="false" ht="97.5" hidden="false" customHeight="true" outlineLevel="0" collapsed="false">
      <c r="A562" s="10" t="s">
        <v>948</v>
      </c>
      <c r="B562" s="8" t="s">
        <v>949</v>
      </c>
      <c r="C562" s="33" t="s">
        <v>950</v>
      </c>
      <c r="D562" s="33"/>
      <c r="E562" s="33"/>
      <c r="F562" s="33"/>
      <c r="G562" s="33"/>
      <c r="H562" s="33" t="s">
        <v>258</v>
      </c>
      <c r="I562" s="44" t="s">
        <v>951</v>
      </c>
    </row>
    <row r="563" customFormat="false" ht="64.5" hidden="false" customHeight="true" outlineLevel="0" collapsed="false">
      <c r="A563" s="22" t="s">
        <v>952</v>
      </c>
      <c r="B563" s="8" t="s">
        <v>953</v>
      </c>
      <c r="C563" s="33" t="s">
        <v>954</v>
      </c>
      <c r="D563" s="33"/>
      <c r="E563" s="33"/>
      <c r="F563" s="33"/>
      <c r="G563" s="33"/>
      <c r="H563" s="33" t="s">
        <v>258</v>
      </c>
      <c r="I563" s="44" t="s">
        <v>951</v>
      </c>
    </row>
    <row r="564" customFormat="false" ht="69.75" hidden="false" customHeight="true" outlineLevel="0" collapsed="false">
      <c r="A564" s="10" t="s">
        <v>955</v>
      </c>
      <c r="B564" s="8" t="s">
        <v>956</v>
      </c>
      <c r="C564" s="33" t="s">
        <v>957</v>
      </c>
      <c r="D564" s="33"/>
      <c r="E564" s="33"/>
      <c r="F564" s="33"/>
      <c r="G564" s="33"/>
      <c r="H564" s="33" t="s">
        <v>258</v>
      </c>
      <c r="I564" s="44" t="s">
        <v>951</v>
      </c>
    </row>
    <row r="565" customFormat="false" ht="74.25" hidden="false" customHeight="true" outlineLevel="0" collapsed="false">
      <c r="A565" s="22" t="s">
        <v>958</v>
      </c>
      <c r="B565" s="8" t="s">
        <v>959</v>
      </c>
      <c r="C565" s="33" t="s">
        <v>960</v>
      </c>
      <c r="D565" s="33"/>
      <c r="E565" s="33"/>
      <c r="F565" s="33"/>
      <c r="G565" s="33"/>
      <c r="H565" s="33" t="s">
        <v>258</v>
      </c>
      <c r="I565" s="44" t="s">
        <v>951</v>
      </c>
    </row>
    <row r="566" customFormat="false" ht="66.75" hidden="false" customHeight="true" outlineLevel="0" collapsed="false">
      <c r="A566" s="10" t="s">
        <v>961</v>
      </c>
      <c r="B566" s="8" t="s">
        <v>962</v>
      </c>
      <c r="C566" s="33" t="s">
        <v>963</v>
      </c>
      <c r="D566" s="33"/>
      <c r="E566" s="33"/>
      <c r="F566" s="33"/>
      <c r="G566" s="33"/>
      <c r="H566" s="33" t="s">
        <v>258</v>
      </c>
      <c r="I566" s="44" t="s">
        <v>951</v>
      </c>
    </row>
    <row r="567" customFormat="false" ht="63" hidden="false" customHeight="true" outlineLevel="0" collapsed="false">
      <c r="A567" s="22" t="s">
        <v>964</v>
      </c>
      <c r="B567" s="8" t="s">
        <v>965</v>
      </c>
      <c r="C567" s="33" t="s">
        <v>966</v>
      </c>
      <c r="D567" s="33"/>
      <c r="E567" s="33"/>
      <c r="F567" s="33"/>
      <c r="G567" s="33"/>
      <c r="H567" s="33" t="s">
        <v>258</v>
      </c>
      <c r="I567" s="44" t="s">
        <v>951</v>
      </c>
    </row>
    <row r="568" customFormat="false" ht="66" hidden="false" customHeight="true" outlineLevel="0" collapsed="false">
      <c r="A568" s="10" t="s">
        <v>967</v>
      </c>
      <c r="B568" s="8" t="s">
        <v>968</v>
      </c>
      <c r="C568" s="33" t="s">
        <v>969</v>
      </c>
      <c r="D568" s="33"/>
      <c r="E568" s="33"/>
      <c r="F568" s="33"/>
      <c r="G568" s="33"/>
      <c r="H568" s="33" t="s">
        <v>258</v>
      </c>
      <c r="I568" s="44" t="s">
        <v>951</v>
      </c>
    </row>
    <row r="569" customFormat="false" ht="81.75" hidden="false" customHeight="true" outlineLevel="0" collapsed="false">
      <c r="A569" s="10" t="s">
        <v>970</v>
      </c>
      <c r="B569" s="7" t="s">
        <v>971</v>
      </c>
      <c r="C569" s="33" t="s">
        <v>972</v>
      </c>
      <c r="D569" s="33"/>
      <c r="E569" s="33"/>
      <c r="F569" s="33"/>
      <c r="G569" s="33"/>
      <c r="H569" s="33" t="s">
        <v>258</v>
      </c>
      <c r="I569" s="44" t="s">
        <v>951</v>
      </c>
    </row>
    <row r="570" customFormat="false" ht="12" hidden="false" customHeight="true" outlineLevel="0" collapsed="false">
      <c r="A570" s="10"/>
      <c r="B570" s="7"/>
      <c r="C570" s="33"/>
      <c r="D570" s="33"/>
      <c r="E570" s="33"/>
      <c r="F570" s="33"/>
      <c r="G570" s="33"/>
      <c r="H570" s="33"/>
      <c r="I570" s="44"/>
    </row>
    <row r="571" customFormat="false" ht="38.25" hidden="true" customHeight="true" outlineLevel="0" collapsed="false">
      <c r="A571" s="10"/>
      <c r="B571" s="7"/>
      <c r="C571" s="33"/>
      <c r="D571" s="33"/>
      <c r="E571" s="33"/>
      <c r="F571" s="33"/>
      <c r="G571" s="33"/>
      <c r="H571" s="33"/>
      <c r="I571" s="44"/>
    </row>
    <row r="572" customFormat="false" ht="80.25" hidden="false" customHeight="true" outlineLevel="0" collapsed="false">
      <c r="A572" s="10" t="s">
        <v>973</v>
      </c>
      <c r="B572" s="16" t="s">
        <v>974</v>
      </c>
      <c r="C572" s="33" t="s">
        <v>975</v>
      </c>
      <c r="D572" s="33"/>
      <c r="E572" s="33"/>
      <c r="F572" s="33"/>
      <c r="G572" s="33"/>
      <c r="H572" s="33" t="s">
        <v>258</v>
      </c>
      <c r="I572" s="44" t="s">
        <v>976</v>
      </c>
    </row>
    <row r="573" customFormat="false" ht="5.1" hidden="false" customHeight="true" outlineLevel="0" collapsed="false">
      <c r="A573" s="10"/>
      <c r="B573" s="10"/>
      <c r="C573" s="33"/>
      <c r="D573" s="33"/>
      <c r="E573" s="33"/>
      <c r="F573" s="33"/>
      <c r="G573" s="33"/>
      <c r="H573" s="33"/>
      <c r="I573" s="44"/>
    </row>
    <row r="574" customFormat="false" ht="39" hidden="true" customHeight="true" outlineLevel="0" collapsed="false">
      <c r="A574" s="10"/>
      <c r="B574" s="10"/>
      <c r="C574" s="33"/>
      <c r="D574" s="33"/>
      <c r="E574" s="33"/>
      <c r="F574" s="33"/>
      <c r="G574" s="33"/>
      <c r="H574" s="33"/>
      <c r="I574" s="44"/>
    </row>
    <row r="575" s="69" customFormat="true" ht="122.1" hidden="false" customHeight="true" outlineLevel="0" collapsed="false">
      <c r="A575" s="22" t="s">
        <v>977</v>
      </c>
      <c r="B575" s="23" t="s">
        <v>978</v>
      </c>
      <c r="C575" s="33" t="s">
        <v>979</v>
      </c>
      <c r="D575" s="33"/>
      <c r="E575" s="33"/>
      <c r="F575" s="33"/>
      <c r="G575" s="33"/>
      <c r="H575" s="45" t="s">
        <v>980</v>
      </c>
      <c r="I575" s="44" t="s">
        <v>981</v>
      </c>
    </row>
    <row r="576" s="69" customFormat="true" ht="139.5" hidden="false" customHeight="true" outlineLevel="0" collapsed="false">
      <c r="A576" s="22" t="s">
        <v>982</v>
      </c>
      <c r="B576" s="23" t="s">
        <v>978</v>
      </c>
      <c r="C576" s="33" t="s">
        <v>979</v>
      </c>
      <c r="D576" s="33"/>
      <c r="E576" s="33"/>
      <c r="F576" s="33"/>
      <c r="G576" s="33"/>
      <c r="H576" s="45" t="s">
        <v>983</v>
      </c>
      <c r="I576" s="44" t="s">
        <v>984</v>
      </c>
    </row>
    <row r="577" s="69" customFormat="true" ht="140.25" hidden="false" customHeight="true" outlineLevel="0" collapsed="false">
      <c r="A577" s="22" t="s">
        <v>985</v>
      </c>
      <c r="B577" s="23" t="s">
        <v>978</v>
      </c>
      <c r="C577" s="33" t="s">
        <v>979</v>
      </c>
      <c r="D577" s="33"/>
      <c r="E577" s="33"/>
      <c r="F577" s="33"/>
      <c r="G577" s="33"/>
      <c r="H577" s="45" t="s">
        <v>986</v>
      </c>
      <c r="I577" s="44" t="s">
        <v>987</v>
      </c>
    </row>
    <row r="578" customFormat="false" ht="134.1" hidden="false" customHeight="true" outlineLevel="0" collapsed="false">
      <c r="A578" s="59" t="s">
        <v>988</v>
      </c>
      <c r="B578" s="29" t="s">
        <v>989</v>
      </c>
      <c r="C578" s="67" t="s">
        <v>990</v>
      </c>
      <c r="D578" s="67"/>
      <c r="E578" s="67"/>
      <c r="F578" s="67"/>
      <c r="G578" s="67"/>
      <c r="H578" s="70" t="s">
        <v>991</v>
      </c>
      <c r="I578" s="34" t="s">
        <v>992</v>
      </c>
    </row>
    <row r="579" customFormat="false" ht="96.95" hidden="false" customHeight="true" outlineLevel="0" collapsed="false">
      <c r="A579" s="59" t="s">
        <v>993</v>
      </c>
      <c r="B579" s="29" t="s">
        <v>989</v>
      </c>
      <c r="C579" s="67" t="s">
        <v>990</v>
      </c>
      <c r="D579" s="67"/>
      <c r="E579" s="67"/>
      <c r="F579" s="67"/>
      <c r="G579" s="67"/>
      <c r="H579" s="70" t="s">
        <v>994</v>
      </c>
      <c r="I579" s="34" t="s">
        <v>995</v>
      </c>
    </row>
    <row r="580" customFormat="false" ht="105" hidden="false" customHeight="true" outlineLevel="0" collapsed="false">
      <c r="A580" s="59" t="s">
        <v>996</v>
      </c>
      <c r="B580" s="29" t="s">
        <v>989</v>
      </c>
      <c r="C580" s="67" t="s">
        <v>990</v>
      </c>
      <c r="D580" s="67"/>
      <c r="E580" s="67"/>
      <c r="F580" s="67"/>
      <c r="G580" s="67"/>
      <c r="H580" s="70" t="s">
        <v>997</v>
      </c>
      <c r="I580" s="34" t="s">
        <v>998</v>
      </c>
    </row>
    <row r="581" s="11" customFormat="true" ht="69.75" hidden="false" customHeight="true" outlineLevel="0" collapsed="false">
      <c r="A581" s="59" t="s">
        <v>999</v>
      </c>
      <c r="B581" s="29" t="s">
        <v>1000</v>
      </c>
      <c r="C581" s="67" t="s">
        <v>1001</v>
      </c>
      <c r="D581" s="67"/>
      <c r="E581" s="67"/>
      <c r="F581" s="67"/>
      <c r="G581" s="67"/>
      <c r="H581" s="67" t="s">
        <v>258</v>
      </c>
      <c r="I581" s="35" t="s">
        <v>1002</v>
      </c>
      <c r="L581" s="71"/>
    </row>
    <row r="582" s="11" customFormat="true" ht="75" hidden="false" customHeight="true" outlineLevel="0" collapsed="false">
      <c r="A582" s="59" t="s">
        <v>1003</v>
      </c>
      <c r="B582" s="29" t="s">
        <v>1004</v>
      </c>
      <c r="C582" s="67" t="s">
        <v>1001</v>
      </c>
      <c r="D582" s="67"/>
      <c r="E582" s="67"/>
      <c r="F582" s="67"/>
      <c r="G582" s="67"/>
      <c r="H582" s="67" t="s">
        <v>258</v>
      </c>
      <c r="I582" s="34" t="s">
        <v>1002</v>
      </c>
    </row>
    <row r="583" s="11" customFormat="true" ht="83.1" hidden="false" customHeight="true" outlineLevel="0" collapsed="false">
      <c r="A583" s="59" t="s">
        <v>1005</v>
      </c>
      <c r="B583" s="29" t="s">
        <v>1006</v>
      </c>
      <c r="C583" s="67" t="s">
        <v>1007</v>
      </c>
      <c r="D583" s="67"/>
      <c r="E583" s="67"/>
      <c r="F583" s="67"/>
      <c r="G583" s="67"/>
      <c r="H583" s="67" t="s">
        <v>258</v>
      </c>
      <c r="I583" s="35" t="s">
        <v>1002</v>
      </c>
    </row>
    <row r="584" s="11" customFormat="true" ht="78" hidden="false" customHeight="true" outlineLevel="0" collapsed="false">
      <c r="A584" s="59" t="s">
        <v>1008</v>
      </c>
      <c r="B584" s="29" t="s">
        <v>1009</v>
      </c>
      <c r="C584" s="67" t="s">
        <v>1007</v>
      </c>
      <c r="D584" s="67"/>
      <c r="E584" s="67"/>
      <c r="F584" s="67"/>
      <c r="G584" s="67"/>
      <c r="H584" s="67" t="s">
        <v>258</v>
      </c>
      <c r="I584" s="34" t="s">
        <v>1002</v>
      </c>
    </row>
    <row r="585" s="11" customFormat="true" ht="151.5" hidden="false" customHeight="true" outlineLevel="0" collapsed="false">
      <c r="A585" s="59" t="s">
        <v>1010</v>
      </c>
      <c r="B585" s="29" t="s">
        <v>1011</v>
      </c>
      <c r="C585" s="67" t="s">
        <v>1012</v>
      </c>
      <c r="D585" s="67"/>
      <c r="E585" s="67"/>
      <c r="F585" s="67"/>
      <c r="G585" s="67"/>
      <c r="H585" s="72" t="s">
        <v>1013</v>
      </c>
      <c r="I585" s="34" t="s">
        <v>1014</v>
      </c>
    </row>
    <row r="586" s="11" customFormat="true" ht="132.75" hidden="false" customHeight="true" outlineLevel="0" collapsed="false">
      <c r="A586" s="59" t="s">
        <v>1015</v>
      </c>
      <c r="B586" s="29" t="s">
        <v>1011</v>
      </c>
      <c r="C586" s="67" t="s">
        <v>1012</v>
      </c>
      <c r="D586" s="67"/>
      <c r="E586" s="67"/>
      <c r="F586" s="67"/>
      <c r="G586" s="67"/>
      <c r="H586" s="72" t="s">
        <v>1016</v>
      </c>
      <c r="I586" s="34" t="s">
        <v>1017</v>
      </c>
    </row>
    <row r="587" s="11" customFormat="true" ht="116.1" hidden="false" customHeight="true" outlineLevel="0" collapsed="false">
      <c r="A587" s="59" t="s">
        <v>1018</v>
      </c>
      <c r="B587" s="29" t="s">
        <v>1011</v>
      </c>
      <c r="C587" s="67" t="s">
        <v>1012</v>
      </c>
      <c r="D587" s="67"/>
      <c r="E587" s="67"/>
      <c r="F587" s="67"/>
      <c r="G587" s="67"/>
      <c r="H587" s="72" t="s">
        <v>986</v>
      </c>
      <c r="I587" s="34" t="s">
        <v>1019</v>
      </c>
    </row>
    <row r="588" customFormat="false" ht="147" hidden="false" customHeight="true" outlineLevel="0" collapsed="false">
      <c r="A588" s="59" t="s">
        <v>1020</v>
      </c>
      <c r="B588" s="29" t="s">
        <v>1021</v>
      </c>
      <c r="C588" s="67" t="s">
        <v>1012</v>
      </c>
      <c r="D588" s="67"/>
      <c r="E588" s="67"/>
      <c r="F588" s="67"/>
      <c r="G588" s="67"/>
      <c r="H588" s="72" t="s">
        <v>1013</v>
      </c>
      <c r="I588" s="34" t="s">
        <v>1022</v>
      </c>
    </row>
    <row r="589" customFormat="false" ht="147" hidden="false" customHeight="true" outlineLevel="0" collapsed="false">
      <c r="A589" s="59" t="s">
        <v>1023</v>
      </c>
      <c r="B589" s="29" t="s">
        <v>1021</v>
      </c>
      <c r="C589" s="67" t="s">
        <v>1012</v>
      </c>
      <c r="D589" s="67"/>
      <c r="E589" s="67"/>
      <c r="F589" s="67"/>
      <c r="G589" s="67"/>
      <c r="H589" s="72" t="s">
        <v>1016</v>
      </c>
      <c r="I589" s="34" t="s">
        <v>1024</v>
      </c>
    </row>
    <row r="590" customFormat="false" ht="121.5" hidden="false" customHeight="true" outlineLevel="0" collapsed="false">
      <c r="A590" s="59" t="s">
        <v>1025</v>
      </c>
      <c r="B590" s="29" t="s">
        <v>1021</v>
      </c>
      <c r="C590" s="67" t="s">
        <v>1012</v>
      </c>
      <c r="D590" s="67"/>
      <c r="E590" s="67"/>
      <c r="F590" s="67"/>
      <c r="G590" s="67"/>
      <c r="H590" s="72" t="s">
        <v>986</v>
      </c>
      <c r="I590" s="63" t="s">
        <v>1026</v>
      </c>
    </row>
    <row r="591" customFormat="false" ht="45" hidden="false" customHeight="true" outlineLevel="0" collapsed="false">
      <c r="A591" s="59" t="s">
        <v>1027</v>
      </c>
      <c r="B591" s="29" t="s">
        <v>1028</v>
      </c>
      <c r="C591" s="67" t="s">
        <v>1029</v>
      </c>
      <c r="D591" s="67"/>
      <c r="E591" s="67"/>
      <c r="F591" s="67"/>
      <c r="G591" s="67"/>
      <c r="H591" s="67" t="s">
        <v>258</v>
      </c>
      <c r="I591" s="34" t="s">
        <v>1030</v>
      </c>
    </row>
    <row r="592" s="11" customFormat="true" ht="132.95" hidden="false" customHeight="true" outlineLevel="0" collapsed="false">
      <c r="A592" s="59" t="s">
        <v>1031</v>
      </c>
      <c r="B592" s="29" t="s">
        <v>1032</v>
      </c>
      <c r="C592" s="67" t="s">
        <v>1033</v>
      </c>
      <c r="D592" s="67"/>
      <c r="E592" s="67"/>
      <c r="F592" s="67"/>
      <c r="G592" s="67"/>
      <c r="H592" s="70" t="s">
        <v>980</v>
      </c>
      <c r="I592" s="34" t="s">
        <v>1034</v>
      </c>
      <c r="L592" s="30"/>
    </row>
    <row r="593" s="11" customFormat="true" ht="111.95" hidden="false" customHeight="true" outlineLevel="0" collapsed="false">
      <c r="A593" s="59" t="s">
        <v>1035</v>
      </c>
      <c r="B593" s="29" t="s">
        <v>1032</v>
      </c>
      <c r="C593" s="67" t="s">
        <v>1033</v>
      </c>
      <c r="D593" s="67"/>
      <c r="E593" s="67"/>
      <c r="F593" s="67"/>
      <c r="G593" s="67"/>
      <c r="H593" s="70" t="s">
        <v>983</v>
      </c>
      <c r="I593" s="34" t="s">
        <v>1036</v>
      </c>
      <c r="L593" s="30"/>
    </row>
    <row r="594" s="11" customFormat="true" ht="120.75" hidden="false" customHeight="true" outlineLevel="0" collapsed="false">
      <c r="A594" s="59" t="s">
        <v>1037</v>
      </c>
      <c r="B594" s="29" t="s">
        <v>1032</v>
      </c>
      <c r="C594" s="67" t="s">
        <v>1033</v>
      </c>
      <c r="D594" s="67"/>
      <c r="E594" s="67"/>
      <c r="F594" s="67"/>
      <c r="G594" s="67"/>
      <c r="H594" s="70" t="s">
        <v>986</v>
      </c>
      <c r="I594" s="34" t="s">
        <v>1038</v>
      </c>
      <c r="L594" s="30"/>
    </row>
    <row r="595" s="11" customFormat="true" ht="134.1" hidden="false" customHeight="true" outlineLevel="0" collapsed="false">
      <c r="A595" s="59" t="s">
        <v>1039</v>
      </c>
      <c r="B595" s="29" t="s">
        <v>1040</v>
      </c>
      <c r="C595" s="67" t="s">
        <v>1041</v>
      </c>
      <c r="D595" s="67"/>
      <c r="E595" s="67"/>
      <c r="F595" s="67"/>
      <c r="G595" s="67"/>
      <c r="H595" s="70" t="s">
        <v>980</v>
      </c>
      <c r="I595" s="34" t="s">
        <v>1042</v>
      </c>
    </row>
    <row r="596" s="11" customFormat="true" ht="117" hidden="false" customHeight="true" outlineLevel="0" collapsed="false">
      <c r="A596" s="59" t="s">
        <v>1043</v>
      </c>
      <c r="B596" s="29" t="s">
        <v>1040</v>
      </c>
      <c r="C596" s="67" t="s">
        <v>1041</v>
      </c>
      <c r="D596" s="67"/>
      <c r="E596" s="67"/>
      <c r="F596" s="67"/>
      <c r="G596" s="67"/>
      <c r="H596" s="70" t="s">
        <v>983</v>
      </c>
      <c r="I596" s="34" t="s">
        <v>1044</v>
      </c>
    </row>
    <row r="597" s="11" customFormat="true" ht="120" hidden="false" customHeight="true" outlineLevel="0" collapsed="false">
      <c r="A597" s="59" t="s">
        <v>1045</v>
      </c>
      <c r="B597" s="29" t="s">
        <v>1040</v>
      </c>
      <c r="C597" s="67" t="s">
        <v>1041</v>
      </c>
      <c r="D597" s="67"/>
      <c r="E597" s="67"/>
      <c r="F597" s="67"/>
      <c r="G597" s="67"/>
      <c r="H597" s="70" t="s">
        <v>986</v>
      </c>
      <c r="I597" s="34" t="s">
        <v>1046</v>
      </c>
    </row>
    <row r="598" customFormat="false" ht="141" hidden="false" customHeight="true" outlineLevel="0" collapsed="false">
      <c r="A598" s="59" t="s">
        <v>1047</v>
      </c>
      <c r="B598" s="29" t="s">
        <v>1048</v>
      </c>
      <c r="C598" s="67" t="s">
        <v>1049</v>
      </c>
      <c r="D598" s="67"/>
      <c r="E598" s="67"/>
      <c r="F598" s="67"/>
      <c r="G598" s="67"/>
      <c r="H598" s="67" t="s">
        <v>258</v>
      </c>
      <c r="I598" s="34" t="s">
        <v>1030</v>
      </c>
    </row>
    <row r="599" customFormat="false" ht="191.1" hidden="false" customHeight="true" outlineLevel="0" collapsed="false">
      <c r="A599" s="59" t="s">
        <v>1050</v>
      </c>
      <c r="B599" s="29" t="s">
        <v>1051</v>
      </c>
      <c r="C599" s="67" t="s">
        <v>1052</v>
      </c>
      <c r="D599" s="67"/>
      <c r="E599" s="67"/>
      <c r="F599" s="67"/>
      <c r="G599" s="67"/>
      <c r="H599" s="70" t="s">
        <v>1053</v>
      </c>
      <c r="I599" s="34" t="s">
        <v>1054</v>
      </c>
    </row>
    <row r="600" customFormat="false" ht="192" hidden="false" customHeight="true" outlineLevel="0" collapsed="false">
      <c r="A600" s="59" t="s">
        <v>1055</v>
      </c>
      <c r="B600" s="29" t="s">
        <v>1051</v>
      </c>
      <c r="C600" s="67" t="s">
        <v>1052</v>
      </c>
      <c r="D600" s="67"/>
      <c r="E600" s="67"/>
      <c r="F600" s="67"/>
      <c r="G600" s="67"/>
      <c r="H600" s="70" t="s">
        <v>1056</v>
      </c>
      <c r="I600" s="34" t="s">
        <v>1057</v>
      </c>
    </row>
    <row r="601" customFormat="false" ht="180.95" hidden="false" customHeight="true" outlineLevel="0" collapsed="false">
      <c r="A601" s="59" t="s">
        <v>1058</v>
      </c>
      <c r="B601" s="29" t="s">
        <v>1051</v>
      </c>
      <c r="C601" s="67" t="s">
        <v>1052</v>
      </c>
      <c r="D601" s="67"/>
      <c r="E601" s="67"/>
      <c r="F601" s="67"/>
      <c r="G601" s="67"/>
      <c r="H601" s="70" t="s">
        <v>1059</v>
      </c>
      <c r="I601" s="34" t="s">
        <v>1038</v>
      </c>
    </row>
    <row r="602" customFormat="false" ht="193.5" hidden="false" customHeight="true" outlineLevel="0" collapsed="false">
      <c r="A602" s="59" t="s">
        <v>1060</v>
      </c>
      <c r="B602" s="29" t="s">
        <v>1061</v>
      </c>
      <c r="C602" s="67" t="s">
        <v>1052</v>
      </c>
      <c r="D602" s="67"/>
      <c r="E602" s="67"/>
      <c r="F602" s="67"/>
      <c r="G602" s="67"/>
      <c r="H602" s="70" t="s">
        <v>1053</v>
      </c>
      <c r="I602" s="34" t="s">
        <v>1022</v>
      </c>
    </row>
    <row r="603" customFormat="false" ht="201.95" hidden="false" customHeight="true" outlineLevel="0" collapsed="false">
      <c r="A603" s="59" t="s">
        <v>1060</v>
      </c>
      <c r="B603" s="29" t="s">
        <v>1061</v>
      </c>
      <c r="C603" s="67" t="s">
        <v>1052</v>
      </c>
      <c r="D603" s="67"/>
      <c r="E603" s="67"/>
      <c r="F603" s="67"/>
      <c r="G603" s="67"/>
      <c r="H603" s="70" t="s">
        <v>1056</v>
      </c>
      <c r="I603" s="34" t="s">
        <v>1062</v>
      </c>
    </row>
    <row r="604" customFormat="false" ht="180.95" hidden="false" customHeight="true" outlineLevel="0" collapsed="false">
      <c r="A604" s="59" t="s">
        <v>1060</v>
      </c>
      <c r="B604" s="29" t="s">
        <v>1061</v>
      </c>
      <c r="C604" s="67" t="s">
        <v>1052</v>
      </c>
      <c r="D604" s="67"/>
      <c r="E604" s="67"/>
      <c r="F604" s="67"/>
      <c r="G604" s="67"/>
      <c r="H604" s="70" t="s">
        <v>1059</v>
      </c>
      <c r="I604" s="34" t="s">
        <v>1046</v>
      </c>
    </row>
    <row r="605" customFormat="false" ht="114.95" hidden="false" customHeight="true" outlineLevel="0" collapsed="false">
      <c r="A605" s="59" t="s">
        <v>1063</v>
      </c>
      <c r="B605" s="29" t="s">
        <v>1064</v>
      </c>
      <c r="C605" s="67" t="s">
        <v>1065</v>
      </c>
      <c r="D605" s="67"/>
      <c r="E605" s="67"/>
      <c r="F605" s="67"/>
      <c r="G605" s="67"/>
      <c r="H605" s="67" t="s">
        <v>258</v>
      </c>
      <c r="I605" s="34" t="s">
        <v>1030</v>
      </c>
    </row>
    <row r="606" customFormat="false" ht="217.5" hidden="false" customHeight="true" outlineLevel="0" collapsed="false">
      <c r="A606" s="59" t="s">
        <v>1066</v>
      </c>
      <c r="B606" s="29" t="s">
        <v>1067</v>
      </c>
      <c r="C606" s="67" t="s">
        <v>1068</v>
      </c>
      <c r="D606" s="67"/>
      <c r="E606" s="67"/>
      <c r="F606" s="67"/>
      <c r="G606" s="67"/>
      <c r="H606" s="70" t="s">
        <v>1069</v>
      </c>
      <c r="I606" s="34" t="s">
        <v>1070</v>
      </c>
    </row>
    <row r="607" customFormat="false" ht="195.95" hidden="false" customHeight="true" outlineLevel="0" collapsed="false">
      <c r="A607" s="59" t="s">
        <v>1071</v>
      </c>
      <c r="B607" s="29" t="s">
        <v>1067</v>
      </c>
      <c r="C607" s="67" t="s">
        <v>1068</v>
      </c>
      <c r="D607" s="67"/>
      <c r="E607" s="67"/>
      <c r="F607" s="67"/>
      <c r="G607" s="67"/>
      <c r="H607" s="70" t="s">
        <v>1072</v>
      </c>
      <c r="I607" s="34" t="s">
        <v>1036</v>
      </c>
    </row>
    <row r="608" customFormat="false" ht="189" hidden="false" customHeight="true" outlineLevel="0" collapsed="false">
      <c r="A608" s="59" t="s">
        <v>1073</v>
      </c>
      <c r="B608" s="29" t="s">
        <v>1067</v>
      </c>
      <c r="C608" s="67" t="s">
        <v>1068</v>
      </c>
      <c r="D608" s="67"/>
      <c r="E608" s="67"/>
      <c r="F608" s="67"/>
      <c r="G608" s="67"/>
      <c r="H608" s="70" t="s">
        <v>1074</v>
      </c>
      <c r="I608" s="34" t="s">
        <v>1038</v>
      </c>
    </row>
    <row r="609" customFormat="false" ht="207" hidden="false" customHeight="true" outlineLevel="0" collapsed="false">
      <c r="A609" s="59" t="s">
        <v>1075</v>
      </c>
      <c r="B609" s="29" t="s">
        <v>1076</v>
      </c>
      <c r="C609" s="67" t="s">
        <v>1077</v>
      </c>
      <c r="D609" s="67"/>
      <c r="E609" s="67"/>
      <c r="F609" s="67"/>
      <c r="G609" s="67"/>
      <c r="H609" s="70" t="s">
        <v>1069</v>
      </c>
      <c r="I609" s="34" t="s">
        <v>1042</v>
      </c>
    </row>
    <row r="610" customFormat="false" ht="224.25" hidden="false" customHeight="true" outlineLevel="0" collapsed="false">
      <c r="A610" s="59" t="s">
        <v>1078</v>
      </c>
      <c r="B610" s="29" t="s">
        <v>1076</v>
      </c>
      <c r="C610" s="67" t="s">
        <v>1077</v>
      </c>
      <c r="D610" s="67"/>
      <c r="E610" s="67"/>
      <c r="F610" s="67"/>
      <c r="G610" s="67"/>
      <c r="H610" s="70" t="s">
        <v>1072</v>
      </c>
      <c r="I610" s="34" t="s">
        <v>1044</v>
      </c>
    </row>
    <row r="611" customFormat="false" ht="204" hidden="false" customHeight="true" outlineLevel="0" collapsed="false">
      <c r="A611" s="59" t="s">
        <v>1079</v>
      </c>
      <c r="B611" s="29" t="s">
        <v>1076</v>
      </c>
      <c r="C611" s="67" t="s">
        <v>1077</v>
      </c>
      <c r="D611" s="67"/>
      <c r="E611" s="67"/>
      <c r="F611" s="67"/>
      <c r="G611" s="67"/>
      <c r="H611" s="70" t="s">
        <v>1080</v>
      </c>
      <c r="I611" s="34" t="s">
        <v>1046</v>
      </c>
    </row>
    <row r="612" customFormat="false" ht="144" hidden="false" customHeight="true" outlineLevel="0" collapsed="false">
      <c r="A612" s="59" t="s">
        <v>1081</v>
      </c>
      <c r="B612" s="29" t="s">
        <v>1082</v>
      </c>
      <c r="C612" s="67" t="s">
        <v>1083</v>
      </c>
      <c r="D612" s="67"/>
      <c r="E612" s="67"/>
      <c r="F612" s="67"/>
      <c r="G612" s="67"/>
      <c r="H612" s="67" t="s">
        <v>258</v>
      </c>
      <c r="I612" s="34" t="s">
        <v>1030</v>
      </c>
    </row>
    <row r="613" customFormat="false" ht="138" hidden="false" customHeight="true" outlineLevel="0" collapsed="false">
      <c r="A613" s="59" t="s">
        <v>1084</v>
      </c>
      <c r="B613" s="29" t="s">
        <v>1085</v>
      </c>
      <c r="C613" s="67" t="s">
        <v>1086</v>
      </c>
      <c r="D613" s="67"/>
      <c r="E613" s="67"/>
      <c r="F613" s="67"/>
      <c r="G613" s="67"/>
      <c r="H613" s="70" t="s">
        <v>980</v>
      </c>
      <c r="I613" s="34" t="s">
        <v>1054</v>
      </c>
    </row>
    <row r="614" customFormat="false" ht="171.95" hidden="false" customHeight="true" outlineLevel="0" collapsed="false">
      <c r="A614" s="59" t="s">
        <v>1087</v>
      </c>
      <c r="B614" s="29" t="s">
        <v>1085</v>
      </c>
      <c r="C614" s="67" t="s">
        <v>1086</v>
      </c>
      <c r="D614" s="67"/>
      <c r="E614" s="67"/>
      <c r="F614" s="67"/>
      <c r="G614" s="67"/>
      <c r="H614" s="70" t="s">
        <v>983</v>
      </c>
      <c r="I614" s="34" t="s">
        <v>1036</v>
      </c>
    </row>
    <row r="615" customFormat="false" ht="144.95" hidden="false" customHeight="true" outlineLevel="0" collapsed="false">
      <c r="A615" s="59" t="s">
        <v>1088</v>
      </c>
      <c r="B615" s="29" t="s">
        <v>1085</v>
      </c>
      <c r="C615" s="67" t="s">
        <v>1086</v>
      </c>
      <c r="D615" s="67"/>
      <c r="E615" s="67"/>
      <c r="F615" s="67"/>
      <c r="G615" s="67"/>
      <c r="H615" s="70" t="s">
        <v>986</v>
      </c>
      <c r="I615" s="34" t="s">
        <v>1089</v>
      </c>
    </row>
    <row r="616" customFormat="false" ht="141" hidden="false" customHeight="true" outlineLevel="0" collapsed="false">
      <c r="A616" s="59" t="s">
        <v>1090</v>
      </c>
      <c r="B616" s="29" t="s">
        <v>1091</v>
      </c>
      <c r="C616" s="67" t="s">
        <v>1086</v>
      </c>
      <c r="D616" s="67"/>
      <c r="E616" s="67"/>
      <c r="F616" s="67"/>
      <c r="G616" s="67"/>
      <c r="H616" s="70" t="s">
        <v>980</v>
      </c>
      <c r="I616" s="34" t="s">
        <v>1092</v>
      </c>
    </row>
    <row r="617" customFormat="false" ht="132.95" hidden="false" customHeight="true" outlineLevel="0" collapsed="false">
      <c r="A617" s="59" t="s">
        <v>1093</v>
      </c>
      <c r="B617" s="29" t="s">
        <v>1091</v>
      </c>
      <c r="C617" s="67" t="s">
        <v>1086</v>
      </c>
      <c r="D617" s="67"/>
      <c r="E617" s="67"/>
      <c r="F617" s="67"/>
      <c r="G617" s="67"/>
      <c r="H617" s="70" t="s">
        <v>983</v>
      </c>
      <c r="I617" s="34" t="s">
        <v>1062</v>
      </c>
    </row>
    <row r="618" customFormat="false" ht="141" hidden="false" customHeight="true" outlineLevel="0" collapsed="false">
      <c r="A618" s="59" t="s">
        <v>1094</v>
      </c>
      <c r="B618" s="29" t="s">
        <v>1091</v>
      </c>
      <c r="C618" s="67" t="s">
        <v>1086</v>
      </c>
      <c r="D618" s="67"/>
      <c r="E618" s="67"/>
      <c r="F618" s="67"/>
      <c r="G618" s="67"/>
      <c r="H618" s="70" t="s">
        <v>986</v>
      </c>
      <c r="I618" s="34" t="s">
        <v>1046</v>
      </c>
    </row>
    <row r="619" customFormat="false" ht="132" hidden="false" customHeight="true" outlineLevel="0" collapsed="false">
      <c r="A619" s="59" t="s">
        <v>1095</v>
      </c>
      <c r="B619" s="29" t="s">
        <v>1096</v>
      </c>
      <c r="C619" s="67" t="s">
        <v>1097</v>
      </c>
      <c r="D619" s="67"/>
      <c r="E619" s="67"/>
      <c r="F619" s="67"/>
      <c r="G619" s="67"/>
      <c r="H619" s="67" t="s">
        <v>258</v>
      </c>
      <c r="I619" s="34" t="s">
        <v>1030</v>
      </c>
    </row>
    <row r="620" customFormat="false" ht="152.25" hidden="false" customHeight="true" outlineLevel="0" collapsed="false">
      <c r="A620" s="59" t="s">
        <v>1098</v>
      </c>
      <c r="B620" s="29" t="s">
        <v>1099</v>
      </c>
      <c r="C620" s="67" t="s">
        <v>1100</v>
      </c>
      <c r="D620" s="67"/>
      <c r="E620" s="67"/>
      <c r="F620" s="67"/>
      <c r="G620" s="67"/>
      <c r="H620" s="70" t="s">
        <v>1101</v>
      </c>
      <c r="I620" s="34" t="s">
        <v>1054</v>
      </c>
    </row>
    <row r="621" customFormat="false" ht="144" hidden="false" customHeight="true" outlineLevel="0" collapsed="false">
      <c r="A621" s="59" t="s">
        <v>1102</v>
      </c>
      <c r="B621" s="29" t="s">
        <v>1099</v>
      </c>
      <c r="C621" s="67" t="s">
        <v>1100</v>
      </c>
      <c r="D621" s="67"/>
      <c r="E621" s="67"/>
      <c r="F621" s="67"/>
      <c r="G621" s="67"/>
      <c r="H621" s="70" t="s">
        <v>1103</v>
      </c>
      <c r="I621" s="34" t="s">
        <v>1036</v>
      </c>
    </row>
    <row r="622" customFormat="false" ht="190.5" hidden="false" customHeight="true" outlineLevel="0" collapsed="false">
      <c r="A622" s="59" t="s">
        <v>1104</v>
      </c>
      <c r="B622" s="29" t="s">
        <v>1099</v>
      </c>
      <c r="C622" s="67" t="s">
        <v>1100</v>
      </c>
      <c r="D622" s="67"/>
      <c r="E622" s="67"/>
      <c r="F622" s="67"/>
      <c r="G622" s="67"/>
      <c r="H622" s="70" t="s">
        <v>1105</v>
      </c>
      <c r="I622" s="34" t="s">
        <v>1038</v>
      </c>
    </row>
    <row r="623" customFormat="false" ht="173.25" hidden="false" customHeight="true" outlineLevel="0" collapsed="false">
      <c r="A623" s="59" t="s">
        <v>1106</v>
      </c>
      <c r="B623" s="29" t="s">
        <v>1107</v>
      </c>
      <c r="C623" s="67" t="s">
        <v>1100</v>
      </c>
      <c r="D623" s="67"/>
      <c r="E623" s="67"/>
      <c r="F623" s="67"/>
      <c r="G623" s="67"/>
      <c r="H623" s="70" t="s">
        <v>1101</v>
      </c>
      <c r="I623" s="34" t="s">
        <v>1042</v>
      </c>
    </row>
    <row r="624" customFormat="false" ht="145.5" hidden="false" customHeight="true" outlineLevel="0" collapsed="false">
      <c r="A624" s="59" t="s">
        <v>1108</v>
      </c>
      <c r="B624" s="29" t="s">
        <v>1107</v>
      </c>
      <c r="C624" s="67" t="s">
        <v>1100</v>
      </c>
      <c r="D624" s="67"/>
      <c r="E624" s="67"/>
      <c r="F624" s="67"/>
      <c r="G624" s="67"/>
      <c r="H624" s="70" t="s">
        <v>1103</v>
      </c>
      <c r="I624" s="34" t="s">
        <v>1062</v>
      </c>
    </row>
    <row r="625" customFormat="false" ht="183" hidden="false" customHeight="true" outlineLevel="0" collapsed="false">
      <c r="A625" s="59" t="s">
        <v>1109</v>
      </c>
      <c r="B625" s="29" t="s">
        <v>1107</v>
      </c>
      <c r="C625" s="67" t="s">
        <v>1100</v>
      </c>
      <c r="D625" s="67"/>
      <c r="E625" s="67"/>
      <c r="F625" s="67"/>
      <c r="G625" s="67"/>
      <c r="H625" s="70" t="s">
        <v>1105</v>
      </c>
      <c r="I625" s="34" t="s">
        <v>1046</v>
      </c>
    </row>
    <row r="626" customFormat="false" ht="141" hidden="false" customHeight="true" outlineLevel="0" collapsed="false">
      <c r="A626" s="59" t="s">
        <v>1110</v>
      </c>
      <c r="B626" s="29" t="s">
        <v>1111</v>
      </c>
      <c r="C626" s="67" t="s">
        <v>1112</v>
      </c>
      <c r="D626" s="67"/>
      <c r="E626" s="67"/>
      <c r="F626" s="67"/>
      <c r="G626" s="67"/>
      <c r="H626" s="67" t="s">
        <v>258</v>
      </c>
      <c r="I626" s="34" t="s">
        <v>1030</v>
      </c>
    </row>
    <row r="627" customFormat="false" ht="14.25" hidden="false" customHeight="true" outlineLevel="0" collapsed="false">
      <c r="A627" s="59" t="s">
        <v>1113</v>
      </c>
      <c r="B627" s="73" t="s">
        <v>1114</v>
      </c>
      <c r="C627" s="67" t="s">
        <v>1115</v>
      </c>
      <c r="D627" s="67"/>
      <c r="E627" s="67"/>
      <c r="F627" s="67"/>
      <c r="G627" s="67"/>
      <c r="H627" s="70" t="s">
        <v>1116</v>
      </c>
      <c r="I627" s="34" t="s">
        <v>1054</v>
      </c>
    </row>
    <row r="628" customFormat="false" ht="174.75" hidden="false" customHeight="true" outlineLevel="0" collapsed="false">
      <c r="A628" s="59"/>
      <c r="B628" s="59"/>
      <c r="C628" s="67"/>
      <c r="D628" s="67"/>
      <c r="E628" s="67"/>
      <c r="F628" s="67"/>
      <c r="G628" s="67"/>
      <c r="H628" s="70"/>
      <c r="I628" s="34"/>
    </row>
    <row r="629" customFormat="false" ht="14.25" hidden="false" customHeight="true" outlineLevel="0" collapsed="false">
      <c r="A629" s="59" t="s">
        <v>1117</v>
      </c>
      <c r="B629" s="73" t="s">
        <v>1114</v>
      </c>
      <c r="C629" s="67" t="s">
        <v>1115</v>
      </c>
      <c r="D629" s="67"/>
      <c r="E629" s="67"/>
      <c r="F629" s="67"/>
      <c r="G629" s="67"/>
      <c r="H629" s="70" t="s">
        <v>1118</v>
      </c>
      <c r="I629" s="34" t="s">
        <v>1119</v>
      </c>
    </row>
    <row r="630" customFormat="false" ht="212.25" hidden="false" customHeight="true" outlineLevel="0" collapsed="false">
      <c r="A630" s="59"/>
      <c r="B630" s="59"/>
      <c r="C630" s="67"/>
      <c r="D630" s="67"/>
      <c r="E630" s="67"/>
      <c r="F630" s="67"/>
      <c r="G630" s="67"/>
      <c r="H630" s="70"/>
      <c r="I630" s="34"/>
    </row>
    <row r="631" customFormat="false" ht="14.25" hidden="false" customHeight="true" outlineLevel="0" collapsed="false">
      <c r="A631" s="59" t="s">
        <v>1120</v>
      </c>
      <c r="B631" s="73" t="s">
        <v>1114</v>
      </c>
      <c r="C631" s="67" t="s">
        <v>1115</v>
      </c>
      <c r="D631" s="67"/>
      <c r="E631" s="67"/>
      <c r="F631" s="67"/>
      <c r="G631" s="67"/>
      <c r="H631" s="70" t="s">
        <v>1121</v>
      </c>
      <c r="I631" s="34" t="s">
        <v>1089</v>
      </c>
    </row>
    <row r="632" customFormat="false" ht="196.5" hidden="false" customHeight="true" outlineLevel="0" collapsed="false">
      <c r="A632" s="59"/>
      <c r="B632" s="59"/>
      <c r="C632" s="67"/>
      <c r="D632" s="67"/>
      <c r="E632" s="67"/>
      <c r="F632" s="67"/>
      <c r="G632" s="67"/>
      <c r="H632" s="70"/>
      <c r="I632" s="34"/>
    </row>
    <row r="633" customFormat="false" ht="2.25" hidden="false" customHeight="true" outlineLevel="0" collapsed="false">
      <c r="A633" s="59" t="s">
        <v>1122</v>
      </c>
      <c r="B633" s="73" t="s">
        <v>1123</v>
      </c>
      <c r="C633" s="67" t="s">
        <v>1115</v>
      </c>
      <c r="D633" s="67"/>
      <c r="E633" s="67"/>
      <c r="F633" s="67"/>
      <c r="G633" s="67"/>
      <c r="H633" s="70" t="s">
        <v>1116</v>
      </c>
      <c r="I633" s="34" t="s">
        <v>1042</v>
      </c>
    </row>
    <row r="634" customFormat="false" ht="154.5" hidden="false" customHeight="true" outlineLevel="0" collapsed="false">
      <c r="A634" s="59"/>
      <c r="B634" s="59"/>
      <c r="C634" s="67"/>
      <c r="D634" s="67"/>
      <c r="E634" s="67"/>
      <c r="F634" s="67"/>
      <c r="G634" s="67"/>
      <c r="H634" s="70"/>
      <c r="I634" s="34"/>
    </row>
    <row r="635" customFormat="false" ht="14.25" hidden="false" customHeight="true" outlineLevel="0" collapsed="false">
      <c r="A635" s="59" t="s">
        <v>1124</v>
      </c>
      <c r="B635" s="73" t="s">
        <v>1123</v>
      </c>
      <c r="C635" s="67" t="s">
        <v>1115</v>
      </c>
      <c r="D635" s="67"/>
      <c r="E635" s="67"/>
      <c r="F635" s="67"/>
      <c r="G635" s="67"/>
      <c r="H635" s="70" t="s">
        <v>1118</v>
      </c>
      <c r="I635" s="34" t="s">
        <v>1044</v>
      </c>
    </row>
    <row r="636" customFormat="false" ht="210.75" hidden="false" customHeight="true" outlineLevel="0" collapsed="false">
      <c r="A636" s="59"/>
      <c r="B636" s="59"/>
      <c r="C636" s="67"/>
      <c r="D636" s="67"/>
      <c r="E636" s="67"/>
      <c r="F636" s="67"/>
      <c r="G636" s="67"/>
      <c r="H636" s="70"/>
      <c r="I636" s="34"/>
    </row>
    <row r="637" customFormat="false" ht="110.25" hidden="false" customHeight="true" outlineLevel="0" collapsed="false">
      <c r="A637" s="74" t="s">
        <v>1125</v>
      </c>
      <c r="B637" s="75" t="s">
        <v>1123</v>
      </c>
      <c r="C637" s="76" t="s">
        <v>1115</v>
      </c>
      <c r="D637" s="76"/>
      <c r="E637" s="76"/>
      <c r="F637" s="76"/>
      <c r="G637" s="76"/>
      <c r="H637" s="77" t="s">
        <v>1126</v>
      </c>
      <c r="I637" s="78" t="s">
        <v>1046</v>
      </c>
    </row>
    <row r="638" customFormat="false" ht="114" hidden="false" customHeight="true" outlineLevel="0" collapsed="false">
      <c r="A638" s="74"/>
      <c r="B638" s="75"/>
      <c r="C638" s="76"/>
      <c r="D638" s="76"/>
      <c r="E638" s="76"/>
      <c r="F638" s="76"/>
      <c r="G638" s="76"/>
      <c r="H638" s="77"/>
      <c r="I638" s="78"/>
    </row>
    <row r="639" customFormat="false" ht="138" hidden="false" customHeight="true" outlineLevel="0" collapsed="false">
      <c r="A639" s="59" t="s">
        <v>1127</v>
      </c>
      <c r="B639" s="29" t="s">
        <v>1128</v>
      </c>
      <c r="C639" s="67" t="s">
        <v>1129</v>
      </c>
      <c r="D639" s="67"/>
      <c r="E639" s="67"/>
      <c r="F639" s="67"/>
      <c r="G639" s="67"/>
      <c r="H639" s="67" t="s">
        <v>258</v>
      </c>
      <c r="I639" s="34" t="s">
        <v>1030</v>
      </c>
    </row>
    <row r="640" customFormat="false" ht="156" hidden="false" customHeight="true" outlineLevel="0" collapsed="false">
      <c r="A640" s="59" t="s">
        <v>1130</v>
      </c>
      <c r="B640" s="29" t="s">
        <v>1131</v>
      </c>
      <c r="C640" s="67" t="s">
        <v>1132</v>
      </c>
      <c r="D640" s="67"/>
      <c r="E640" s="67"/>
      <c r="F640" s="67"/>
      <c r="G640" s="67"/>
      <c r="H640" s="70" t="s">
        <v>1133</v>
      </c>
      <c r="I640" s="34" t="s">
        <v>1070</v>
      </c>
    </row>
    <row r="641" customFormat="false" ht="153" hidden="false" customHeight="true" outlineLevel="0" collapsed="false">
      <c r="A641" s="59" t="s">
        <v>1134</v>
      </c>
      <c r="B641" s="29" t="s">
        <v>1131</v>
      </c>
      <c r="C641" s="67" t="s">
        <v>1132</v>
      </c>
      <c r="D641" s="67"/>
      <c r="E641" s="67"/>
      <c r="F641" s="67"/>
      <c r="G641" s="67"/>
      <c r="H641" s="70" t="s">
        <v>1135</v>
      </c>
      <c r="I641" s="34" t="s">
        <v>1036</v>
      </c>
    </row>
    <row r="642" customFormat="false" ht="168" hidden="false" customHeight="true" outlineLevel="0" collapsed="false">
      <c r="A642" s="59" t="s">
        <v>1136</v>
      </c>
      <c r="B642" s="29" t="s">
        <v>1131</v>
      </c>
      <c r="C642" s="67" t="s">
        <v>1132</v>
      </c>
      <c r="D642" s="67"/>
      <c r="E642" s="67"/>
      <c r="F642" s="67"/>
      <c r="G642" s="67"/>
      <c r="H642" s="70" t="s">
        <v>1137</v>
      </c>
      <c r="I642" s="34" t="s">
        <v>1038</v>
      </c>
    </row>
    <row r="643" customFormat="false" ht="147" hidden="false" customHeight="true" outlineLevel="0" collapsed="false">
      <c r="A643" s="59" t="s">
        <v>1138</v>
      </c>
      <c r="B643" s="29" t="s">
        <v>1139</v>
      </c>
      <c r="C643" s="67" t="s">
        <v>1132</v>
      </c>
      <c r="D643" s="67"/>
      <c r="E643" s="67"/>
      <c r="F643" s="67"/>
      <c r="G643" s="67"/>
      <c r="H643" s="70" t="s">
        <v>1133</v>
      </c>
      <c r="I643" s="34" t="s">
        <v>1042</v>
      </c>
    </row>
    <row r="644" customFormat="false" ht="146.1" hidden="false" customHeight="true" outlineLevel="0" collapsed="false">
      <c r="A644" s="59" t="s">
        <v>1140</v>
      </c>
      <c r="B644" s="29" t="s">
        <v>1139</v>
      </c>
      <c r="C644" s="67" t="s">
        <v>1132</v>
      </c>
      <c r="D644" s="67"/>
      <c r="E644" s="67"/>
      <c r="F644" s="67"/>
      <c r="G644" s="67"/>
      <c r="H644" s="70" t="s">
        <v>1135</v>
      </c>
      <c r="I644" s="34" t="s">
        <v>1044</v>
      </c>
    </row>
    <row r="645" customFormat="false" ht="165" hidden="false" customHeight="true" outlineLevel="0" collapsed="false">
      <c r="A645" s="59" t="s">
        <v>1141</v>
      </c>
      <c r="B645" s="29" t="s">
        <v>1139</v>
      </c>
      <c r="C645" s="67" t="s">
        <v>1132</v>
      </c>
      <c r="D645" s="67"/>
      <c r="E645" s="67"/>
      <c r="F645" s="67"/>
      <c r="G645" s="67"/>
      <c r="H645" s="70" t="s">
        <v>1137</v>
      </c>
      <c r="I645" s="34" t="s">
        <v>1046</v>
      </c>
    </row>
    <row r="646" customFormat="false" ht="123.95" hidden="false" customHeight="true" outlineLevel="0" collapsed="false">
      <c r="A646" s="59" t="s">
        <v>1142</v>
      </c>
      <c r="B646" s="29" t="s">
        <v>1143</v>
      </c>
      <c r="C646" s="67" t="s">
        <v>1144</v>
      </c>
      <c r="D646" s="67"/>
      <c r="E646" s="67"/>
      <c r="F646" s="67"/>
      <c r="G646" s="67"/>
      <c r="H646" s="67" t="s">
        <v>258</v>
      </c>
      <c r="I646" s="34" t="s">
        <v>1030</v>
      </c>
    </row>
    <row r="647" customFormat="false" ht="108" hidden="false" customHeight="true" outlineLevel="0" collapsed="false">
      <c r="A647" s="59" t="s">
        <v>1145</v>
      </c>
      <c r="B647" s="73" t="s">
        <v>1146</v>
      </c>
      <c r="C647" s="67" t="s">
        <v>1147</v>
      </c>
      <c r="D647" s="67"/>
      <c r="E647" s="67"/>
      <c r="F647" s="67"/>
      <c r="G647" s="67"/>
      <c r="H647" s="70" t="s">
        <v>1148</v>
      </c>
      <c r="I647" s="34" t="s">
        <v>1054</v>
      </c>
    </row>
    <row r="648" customFormat="false" ht="123" hidden="false" customHeight="true" outlineLevel="0" collapsed="false">
      <c r="A648" s="59"/>
      <c r="B648" s="59"/>
      <c r="C648" s="67" t="s">
        <v>1149</v>
      </c>
      <c r="D648" s="67"/>
      <c r="E648" s="67"/>
      <c r="F648" s="67"/>
      <c r="G648" s="67"/>
      <c r="H648" s="70"/>
      <c r="I648" s="34"/>
    </row>
    <row r="649" customFormat="false" ht="108" hidden="false" customHeight="true" outlineLevel="0" collapsed="false">
      <c r="A649" s="59" t="s">
        <v>1150</v>
      </c>
      <c r="B649" s="73" t="s">
        <v>1146</v>
      </c>
      <c r="C649" s="67" t="s">
        <v>1147</v>
      </c>
      <c r="D649" s="67"/>
      <c r="E649" s="67"/>
      <c r="F649" s="67"/>
      <c r="G649" s="67"/>
      <c r="H649" s="70" t="s">
        <v>1151</v>
      </c>
      <c r="I649" s="34" t="s">
        <v>1119</v>
      </c>
    </row>
    <row r="650" customFormat="false" ht="123" hidden="false" customHeight="true" outlineLevel="0" collapsed="false">
      <c r="A650" s="59"/>
      <c r="B650" s="59"/>
      <c r="C650" s="67" t="s">
        <v>1149</v>
      </c>
      <c r="D650" s="67"/>
      <c r="E650" s="67"/>
      <c r="F650" s="67"/>
      <c r="G650" s="67"/>
      <c r="H650" s="70"/>
      <c r="I650" s="34"/>
    </row>
    <row r="651" customFormat="false" ht="108" hidden="false" customHeight="true" outlineLevel="0" collapsed="false">
      <c r="A651" s="59" t="s">
        <v>1152</v>
      </c>
      <c r="B651" s="73" t="s">
        <v>1146</v>
      </c>
      <c r="C651" s="67" t="s">
        <v>1147</v>
      </c>
      <c r="D651" s="67"/>
      <c r="E651" s="67"/>
      <c r="F651" s="67"/>
      <c r="G651" s="67"/>
      <c r="H651" s="70" t="s">
        <v>1153</v>
      </c>
      <c r="I651" s="34" t="s">
        <v>1038</v>
      </c>
    </row>
    <row r="652" customFormat="false" ht="123" hidden="false" customHeight="true" outlineLevel="0" collapsed="false">
      <c r="A652" s="59"/>
      <c r="B652" s="59"/>
      <c r="C652" s="67" t="s">
        <v>1149</v>
      </c>
      <c r="D652" s="67"/>
      <c r="E652" s="67"/>
      <c r="F652" s="67"/>
      <c r="G652" s="67"/>
      <c r="H652" s="70"/>
      <c r="I652" s="34"/>
    </row>
    <row r="653" customFormat="false" ht="135" hidden="false" customHeight="true" outlineLevel="0" collapsed="false">
      <c r="A653" s="59" t="s">
        <v>1154</v>
      </c>
      <c r="B653" s="73" t="s">
        <v>1155</v>
      </c>
      <c r="C653" s="67" t="s">
        <v>1147</v>
      </c>
      <c r="D653" s="67"/>
      <c r="E653" s="67"/>
      <c r="F653" s="67"/>
      <c r="G653" s="67"/>
      <c r="H653" s="70" t="s">
        <v>1148</v>
      </c>
      <c r="I653" s="34" t="s">
        <v>1042</v>
      </c>
    </row>
    <row r="654" customFormat="false" ht="100.5" hidden="false" customHeight="true" outlineLevel="0" collapsed="false">
      <c r="A654" s="59"/>
      <c r="B654" s="59"/>
      <c r="C654" s="67" t="s">
        <v>1156</v>
      </c>
      <c r="D654" s="67"/>
      <c r="E654" s="67"/>
      <c r="F654" s="67"/>
      <c r="G654" s="67"/>
      <c r="H654" s="70"/>
      <c r="I654" s="34"/>
    </row>
    <row r="655" customFormat="false" ht="135" hidden="false" customHeight="true" outlineLevel="0" collapsed="false">
      <c r="A655" s="59" t="s">
        <v>1157</v>
      </c>
      <c r="B655" s="73" t="s">
        <v>1155</v>
      </c>
      <c r="C655" s="67" t="s">
        <v>1147</v>
      </c>
      <c r="D655" s="67"/>
      <c r="E655" s="67"/>
      <c r="F655" s="67"/>
      <c r="G655" s="67"/>
      <c r="H655" s="70" t="s">
        <v>1151</v>
      </c>
      <c r="I655" s="34" t="s">
        <v>1044</v>
      </c>
    </row>
    <row r="656" customFormat="false" ht="123.95" hidden="false" customHeight="true" outlineLevel="0" collapsed="false">
      <c r="A656" s="59"/>
      <c r="B656" s="59"/>
      <c r="C656" s="67" t="s">
        <v>1158</v>
      </c>
      <c r="D656" s="67"/>
      <c r="E656" s="67"/>
      <c r="F656" s="67"/>
      <c r="G656" s="67"/>
      <c r="H656" s="70"/>
      <c r="I656" s="34"/>
    </row>
    <row r="657" customFormat="false" ht="135" hidden="false" customHeight="true" outlineLevel="0" collapsed="false">
      <c r="A657" s="59" t="s">
        <v>1159</v>
      </c>
      <c r="B657" s="75" t="s">
        <v>1155</v>
      </c>
      <c r="C657" s="67" t="s">
        <v>1147</v>
      </c>
      <c r="D657" s="67"/>
      <c r="E657" s="67"/>
      <c r="F657" s="67"/>
      <c r="G657" s="67"/>
      <c r="H657" s="74" t="s">
        <v>1153</v>
      </c>
      <c r="I657" s="75" t="s">
        <v>1046</v>
      </c>
    </row>
    <row r="658" customFormat="false" ht="123.95" hidden="false" customHeight="true" outlineLevel="0" collapsed="false">
      <c r="A658" s="59"/>
      <c r="B658" s="75"/>
      <c r="C658" s="67" t="s">
        <v>1156</v>
      </c>
      <c r="D658" s="67"/>
      <c r="E658" s="67"/>
      <c r="F658" s="67"/>
      <c r="G658" s="67"/>
      <c r="H658" s="74"/>
      <c r="I658" s="75"/>
    </row>
    <row r="659" customFormat="false" ht="48.75" hidden="false" customHeight="true" outlineLevel="0" collapsed="false">
      <c r="A659" s="59" t="s">
        <v>1160</v>
      </c>
      <c r="B659" s="73" t="s">
        <v>1161</v>
      </c>
      <c r="C659" s="67" t="s">
        <v>1162</v>
      </c>
      <c r="D659" s="67"/>
      <c r="E659" s="67"/>
      <c r="F659" s="67"/>
      <c r="G659" s="67"/>
      <c r="H659" s="67" t="s">
        <v>258</v>
      </c>
      <c r="I659" s="34" t="s">
        <v>1030</v>
      </c>
    </row>
    <row r="660" customFormat="false" ht="137.25" hidden="false" customHeight="true" outlineLevel="0" collapsed="false">
      <c r="A660" s="59"/>
      <c r="B660" s="59"/>
      <c r="C660" s="79" t="s">
        <v>1163</v>
      </c>
      <c r="D660" s="79"/>
      <c r="E660" s="79"/>
      <c r="F660" s="79"/>
      <c r="G660" s="79"/>
      <c r="H660" s="67"/>
      <c r="I660" s="34"/>
    </row>
    <row r="661" customFormat="false" ht="138.95" hidden="false" customHeight="true" outlineLevel="0" collapsed="false">
      <c r="A661" s="59" t="s">
        <v>1164</v>
      </c>
      <c r="B661" s="73" t="s">
        <v>1165</v>
      </c>
      <c r="C661" s="67" t="s">
        <v>1166</v>
      </c>
      <c r="D661" s="67"/>
      <c r="E661" s="67"/>
      <c r="F661" s="67"/>
      <c r="G661" s="67"/>
      <c r="H661" s="80" t="s">
        <v>1167</v>
      </c>
      <c r="I661" s="34" t="s">
        <v>1070</v>
      </c>
    </row>
    <row r="662" customFormat="false" ht="141.75" hidden="false" customHeight="true" outlineLevel="0" collapsed="false">
      <c r="A662" s="59" t="s">
        <v>1168</v>
      </c>
      <c r="B662" s="73" t="s">
        <v>1165</v>
      </c>
      <c r="C662" s="67" t="s">
        <v>1166</v>
      </c>
      <c r="D662" s="67"/>
      <c r="E662" s="67"/>
      <c r="F662" s="67"/>
      <c r="G662" s="67"/>
      <c r="H662" s="80" t="s">
        <v>1169</v>
      </c>
      <c r="I662" s="34" t="s">
        <v>1036</v>
      </c>
    </row>
    <row r="663" customFormat="false" ht="177" hidden="false" customHeight="true" outlineLevel="0" collapsed="false">
      <c r="A663" s="59" t="s">
        <v>1170</v>
      </c>
      <c r="B663" s="73" t="s">
        <v>1165</v>
      </c>
      <c r="C663" s="79" t="s">
        <v>1166</v>
      </c>
      <c r="D663" s="79"/>
      <c r="E663" s="79"/>
      <c r="F663" s="79"/>
      <c r="G663" s="79"/>
      <c r="H663" s="80" t="s">
        <v>1171</v>
      </c>
      <c r="I663" s="34" t="s">
        <v>1089</v>
      </c>
    </row>
    <row r="664" customFormat="false" ht="159" hidden="false" customHeight="true" outlineLevel="0" collapsed="false">
      <c r="A664" s="59" t="s">
        <v>1172</v>
      </c>
      <c r="B664" s="73" t="s">
        <v>1173</v>
      </c>
      <c r="C664" s="67" t="s">
        <v>1166</v>
      </c>
      <c r="D664" s="67"/>
      <c r="E664" s="67"/>
      <c r="F664" s="67"/>
      <c r="G664" s="67"/>
      <c r="H664" s="80" t="s">
        <v>1167</v>
      </c>
      <c r="I664" s="34" t="s">
        <v>1042</v>
      </c>
    </row>
    <row r="665" customFormat="false" ht="161.1" hidden="false" customHeight="true" outlineLevel="0" collapsed="false">
      <c r="A665" s="59" t="s">
        <v>1174</v>
      </c>
      <c r="B665" s="73" t="s">
        <v>1173</v>
      </c>
      <c r="C665" s="67" t="s">
        <v>1166</v>
      </c>
      <c r="D665" s="67"/>
      <c r="E665" s="67"/>
      <c r="F665" s="67"/>
      <c r="G665" s="67"/>
      <c r="H665" s="80" t="s">
        <v>1169</v>
      </c>
      <c r="I665" s="34" t="s">
        <v>1044</v>
      </c>
    </row>
    <row r="666" customFormat="false" ht="162" hidden="false" customHeight="true" outlineLevel="0" collapsed="false">
      <c r="A666" s="59" t="s">
        <v>1175</v>
      </c>
      <c r="B666" s="73" t="s">
        <v>1173</v>
      </c>
      <c r="C666" s="67" t="s">
        <v>1166</v>
      </c>
      <c r="D666" s="67"/>
      <c r="E666" s="67"/>
      <c r="F666" s="67"/>
      <c r="G666" s="67"/>
      <c r="H666" s="80" t="s">
        <v>1171</v>
      </c>
      <c r="I666" s="34" t="s">
        <v>1046</v>
      </c>
    </row>
    <row r="667" customFormat="false" ht="386.25" hidden="false" customHeight="true" outlineLevel="0" collapsed="false">
      <c r="A667" s="59" t="s">
        <v>1176</v>
      </c>
      <c r="B667" s="73" t="s">
        <v>1177</v>
      </c>
      <c r="C667" s="81" t="s">
        <v>1178</v>
      </c>
      <c r="D667" s="81"/>
      <c r="E667" s="81"/>
      <c r="F667" s="81"/>
      <c r="G667" s="81"/>
      <c r="H667" s="70" t="s">
        <v>1179</v>
      </c>
      <c r="I667" s="34" t="s">
        <v>1180</v>
      </c>
    </row>
    <row r="668" customFormat="false" ht="407.25" hidden="false" customHeight="true" outlineLevel="0" collapsed="false">
      <c r="A668" s="59" t="s">
        <v>1181</v>
      </c>
      <c r="B668" s="73" t="s">
        <v>1177</v>
      </c>
      <c r="C668" s="81" t="s">
        <v>1178</v>
      </c>
      <c r="D668" s="81"/>
      <c r="E668" s="81"/>
      <c r="F668" s="81"/>
      <c r="G668" s="81"/>
      <c r="H668" s="70" t="s">
        <v>1182</v>
      </c>
      <c r="I668" s="34" t="s">
        <v>1183</v>
      </c>
    </row>
    <row r="669" customFormat="false" ht="399.75" hidden="false" customHeight="true" outlineLevel="0" collapsed="false">
      <c r="A669" s="59" t="s">
        <v>1184</v>
      </c>
      <c r="B669" s="73" t="s">
        <v>1177</v>
      </c>
      <c r="C669" s="81" t="s">
        <v>1178</v>
      </c>
      <c r="D669" s="81"/>
      <c r="E669" s="81"/>
      <c r="F669" s="81"/>
      <c r="G669" s="81"/>
      <c r="H669" s="70" t="s">
        <v>1185</v>
      </c>
      <c r="I669" s="34" t="s">
        <v>1186</v>
      </c>
    </row>
    <row r="670" customFormat="false" ht="397.5" hidden="false" customHeight="true" outlineLevel="0" collapsed="false">
      <c r="A670" s="59" t="s">
        <v>1187</v>
      </c>
      <c r="B670" s="73" t="s">
        <v>1188</v>
      </c>
      <c r="C670" s="67" t="s">
        <v>1189</v>
      </c>
      <c r="D670" s="67"/>
      <c r="E670" s="67"/>
      <c r="F670" s="67"/>
      <c r="G670" s="67"/>
      <c r="H670" s="70" t="s">
        <v>1179</v>
      </c>
      <c r="I670" s="34" t="s">
        <v>1190</v>
      </c>
    </row>
    <row r="671" customFormat="false" ht="401.25" hidden="false" customHeight="true" outlineLevel="0" collapsed="false">
      <c r="A671" s="59" t="s">
        <v>1191</v>
      </c>
      <c r="B671" s="73" t="s">
        <v>1188</v>
      </c>
      <c r="C671" s="67" t="s">
        <v>1189</v>
      </c>
      <c r="D671" s="67"/>
      <c r="E671" s="67"/>
      <c r="F671" s="67"/>
      <c r="G671" s="67"/>
      <c r="H671" s="70" t="s">
        <v>1182</v>
      </c>
      <c r="I671" s="34" t="s">
        <v>1192</v>
      </c>
    </row>
    <row r="672" customFormat="false" ht="402" hidden="false" customHeight="true" outlineLevel="0" collapsed="false">
      <c r="A672" s="59" t="s">
        <v>1193</v>
      </c>
      <c r="B672" s="73" t="s">
        <v>1188</v>
      </c>
      <c r="C672" s="67" t="s">
        <v>1189</v>
      </c>
      <c r="D672" s="67"/>
      <c r="E672" s="67"/>
      <c r="F672" s="67"/>
      <c r="G672" s="67"/>
      <c r="H672" s="70" t="s">
        <v>1185</v>
      </c>
      <c r="I672" s="34" t="s">
        <v>1194</v>
      </c>
    </row>
    <row r="673" customFormat="false" ht="150.95" hidden="false" customHeight="true" outlineLevel="0" collapsed="false">
      <c r="A673" s="59" t="s">
        <v>1195</v>
      </c>
      <c r="B673" s="73" t="s">
        <v>1196</v>
      </c>
      <c r="C673" s="67" t="s">
        <v>1197</v>
      </c>
      <c r="D673" s="67"/>
      <c r="E673" s="67"/>
      <c r="F673" s="67"/>
      <c r="G673" s="67"/>
      <c r="H673" s="67" t="s">
        <v>258</v>
      </c>
      <c r="I673" s="34" t="s">
        <v>1030</v>
      </c>
    </row>
    <row r="674" customFormat="false" ht="117.95" hidden="false" customHeight="true" outlineLevel="0" collapsed="false">
      <c r="A674" s="59" t="s">
        <v>1198</v>
      </c>
      <c r="B674" s="29" t="s">
        <v>1199</v>
      </c>
      <c r="C674" s="67" t="s">
        <v>1200</v>
      </c>
      <c r="D674" s="67"/>
      <c r="E674" s="67"/>
      <c r="F674" s="67"/>
      <c r="G674" s="67"/>
      <c r="H674" s="70" t="s">
        <v>1201</v>
      </c>
      <c r="I674" s="34" t="s">
        <v>1202</v>
      </c>
    </row>
    <row r="675" customFormat="false" ht="122.1" hidden="false" customHeight="true" outlineLevel="0" collapsed="false">
      <c r="A675" s="59" t="s">
        <v>1203</v>
      </c>
      <c r="B675" s="29" t="s">
        <v>1199</v>
      </c>
      <c r="C675" s="67" t="s">
        <v>1200</v>
      </c>
      <c r="D675" s="67"/>
      <c r="E675" s="67"/>
      <c r="F675" s="67"/>
      <c r="G675" s="67"/>
      <c r="H675" s="70" t="s">
        <v>1204</v>
      </c>
      <c r="I675" s="34" t="s">
        <v>1205</v>
      </c>
    </row>
    <row r="676" customFormat="false" ht="135.95" hidden="false" customHeight="true" outlineLevel="0" collapsed="false">
      <c r="A676" s="59" t="s">
        <v>1206</v>
      </c>
      <c r="B676" s="29" t="s">
        <v>1199</v>
      </c>
      <c r="C676" s="67" t="s">
        <v>1200</v>
      </c>
      <c r="D676" s="67"/>
      <c r="E676" s="67"/>
      <c r="F676" s="67"/>
      <c r="G676" s="67"/>
      <c r="H676" s="70" t="s">
        <v>1207</v>
      </c>
      <c r="I676" s="34" t="s">
        <v>1208</v>
      </c>
    </row>
    <row r="677" customFormat="false" ht="156" hidden="false" customHeight="true" outlineLevel="0" collapsed="false">
      <c r="A677" s="59" t="s">
        <v>1209</v>
      </c>
      <c r="B677" s="29" t="s">
        <v>1210</v>
      </c>
      <c r="C677" s="67" t="s">
        <v>1211</v>
      </c>
      <c r="D677" s="67"/>
      <c r="E677" s="67"/>
      <c r="F677" s="67"/>
      <c r="G677" s="67"/>
      <c r="H677" s="70" t="s">
        <v>1201</v>
      </c>
      <c r="I677" s="34" t="s">
        <v>1190</v>
      </c>
    </row>
    <row r="678" customFormat="false" ht="156" hidden="false" customHeight="true" outlineLevel="0" collapsed="false">
      <c r="A678" s="59" t="s">
        <v>1212</v>
      </c>
      <c r="B678" s="29" t="s">
        <v>1210</v>
      </c>
      <c r="C678" s="67" t="s">
        <v>1211</v>
      </c>
      <c r="D678" s="67"/>
      <c r="E678" s="67"/>
      <c r="F678" s="67"/>
      <c r="G678" s="67"/>
      <c r="H678" s="70" t="s">
        <v>1204</v>
      </c>
      <c r="I678" s="34" t="s">
        <v>1192</v>
      </c>
    </row>
    <row r="679" customFormat="false" ht="156" hidden="false" customHeight="true" outlineLevel="0" collapsed="false">
      <c r="A679" s="59" t="s">
        <v>1213</v>
      </c>
      <c r="B679" s="29" t="s">
        <v>1210</v>
      </c>
      <c r="C679" s="67" t="s">
        <v>1211</v>
      </c>
      <c r="D679" s="67"/>
      <c r="E679" s="67"/>
      <c r="F679" s="67"/>
      <c r="G679" s="67"/>
      <c r="H679" s="70" t="s">
        <v>1207</v>
      </c>
      <c r="I679" s="34" t="s">
        <v>1194</v>
      </c>
    </row>
    <row r="680" customFormat="false" ht="155.1" hidden="false" customHeight="true" outlineLevel="0" collapsed="false">
      <c r="A680" s="59" t="s">
        <v>1214</v>
      </c>
      <c r="B680" s="29" t="s">
        <v>1215</v>
      </c>
      <c r="C680" s="79" t="s">
        <v>1216</v>
      </c>
      <c r="D680" s="79"/>
      <c r="E680" s="79"/>
      <c r="F680" s="79"/>
      <c r="G680" s="79"/>
      <c r="H680" s="67" t="s">
        <v>258</v>
      </c>
      <c r="I680" s="34" t="s">
        <v>1030</v>
      </c>
    </row>
    <row r="681" customFormat="false" ht="158.25" hidden="false" customHeight="true" outlineLevel="0" collapsed="false">
      <c r="A681" s="59" t="s">
        <v>1217</v>
      </c>
      <c r="B681" s="73" t="s">
        <v>1218</v>
      </c>
      <c r="C681" s="67" t="s">
        <v>1219</v>
      </c>
      <c r="D681" s="67"/>
      <c r="E681" s="67"/>
      <c r="F681" s="67"/>
      <c r="G681" s="67"/>
      <c r="H681" s="80" t="s">
        <v>1220</v>
      </c>
      <c r="I681" s="34" t="s">
        <v>1221</v>
      </c>
    </row>
    <row r="682" customFormat="false" ht="149.25" hidden="false" customHeight="true" outlineLevel="0" collapsed="false">
      <c r="A682" s="59" t="s">
        <v>1222</v>
      </c>
      <c r="B682" s="73" t="s">
        <v>1218</v>
      </c>
      <c r="C682" s="67" t="s">
        <v>1219</v>
      </c>
      <c r="D682" s="67"/>
      <c r="E682" s="67"/>
      <c r="F682" s="67"/>
      <c r="G682" s="67"/>
      <c r="H682" s="80" t="s">
        <v>1223</v>
      </c>
      <c r="I682" s="34" t="s">
        <v>1224</v>
      </c>
    </row>
    <row r="683" customFormat="false" ht="129" hidden="false" customHeight="true" outlineLevel="0" collapsed="false">
      <c r="A683" s="59" t="s">
        <v>1225</v>
      </c>
      <c r="B683" s="73" t="s">
        <v>1218</v>
      </c>
      <c r="C683" s="79" t="s">
        <v>1219</v>
      </c>
      <c r="D683" s="79"/>
      <c r="E683" s="79"/>
      <c r="F683" s="79"/>
      <c r="G683" s="79"/>
      <c r="H683" s="80" t="s">
        <v>1226</v>
      </c>
      <c r="I683" s="34" t="s">
        <v>1227</v>
      </c>
    </row>
    <row r="684" customFormat="false" ht="120.75" hidden="false" customHeight="true" outlineLevel="0" collapsed="false">
      <c r="A684" s="82" t="s">
        <v>1228</v>
      </c>
      <c r="B684" s="83" t="s">
        <v>1229</v>
      </c>
      <c r="C684" s="81" t="s">
        <v>1230</v>
      </c>
      <c r="D684" s="81"/>
      <c r="E684" s="81"/>
      <c r="F684" s="81"/>
      <c r="G684" s="81"/>
      <c r="H684" s="84" t="s">
        <v>1231</v>
      </c>
      <c r="I684" s="40" t="s">
        <v>1232</v>
      </c>
    </row>
    <row r="685" customFormat="false" ht="116.25" hidden="false" customHeight="true" outlineLevel="0" collapsed="false">
      <c r="A685" s="82" t="s">
        <v>1233</v>
      </c>
      <c r="B685" s="83" t="s">
        <v>1229</v>
      </c>
      <c r="C685" s="81" t="s">
        <v>1234</v>
      </c>
      <c r="D685" s="81"/>
      <c r="E685" s="81"/>
      <c r="F685" s="81"/>
      <c r="G685" s="81"/>
      <c r="H685" s="84" t="s">
        <v>1235</v>
      </c>
      <c r="I685" s="40" t="s">
        <v>1236</v>
      </c>
    </row>
    <row r="686" customFormat="false" ht="133.5" hidden="false" customHeight="true" outlineLevel="0" collapsed="false">
      <c r="A686" s="82" t="s">
        <v>1237</v>
      </c>
      <c r="B686" s="83" t="s">
        <v>1229</v>
      </c>
      <c r="C686" s="85" t="s">
        <v>1238</v>
      </c>
      <c r="D686" s="85"/>
      <c r="E686" s="85"/>
      <c r="F686" s="85"/>
      <c r="G686" s="85"/>
      <c r="H686" s="84" t="s">
        <v>1239</v>
      </c>
      <c r="I686" s="40" t="s">
        <v>1240</v>
      </c>
    </row>
    <row r="687" s="61" customFormat="true" ht="68.25" hidden="false" customHeight="true" outlineLevel="0" collapsed="false">
      <c r="A687" s="59" t="s">
        <v>1241</v>
      </c>
      <c r="B687" s="73" t="s">
        <v>1242</v>
      </c>
      <c r="C687" s="67" t="s">
        <v>1243</v>
      </c>
      <c r="D687" s="67"/>
      <c r="E687" s="67"/>
      <c r="F687" s="67"/>
      <c r="G687" s="67"/>
      <c r="H687" s="80" t="s">
        <v>1244</v>
      </c>
      <c r="I687" s="63" t="s">
        <v>1245</v>
      </c>
    </row>
    <row r="688" customFormat="false" ht="62.25" hidden="false" customHeight="true" outlineLevel="0" collapsed="false">
      <c r="A688" s="59"/>
      <c r="B688" s="59"/>
      <c r="C688" s="67" t="s">
        <v>1246</v>
      </c>
      <c r="D688" s="67"/>
      <c r="E688" s="67"/>
      <c r="F688" s="67"/>
      <c r="G688" s="67"/>
      <c r="H688" s="80"/>
      <c r="I688" s="63"/>
    </row>
    <row r="689" s="61" customFormat="true" ht="116.25" hidden="false" customHeight="true" outlineLevel="0" collapsed="false">
      <c r="A689" s="59" t="s">
        <v>1247</v>
      </c>
      <c r="B689" s="75" t="s">
        <v>1242</v>
      </c>
      <c r="C689" s="67" t="s">
        <v>1243</v>
      </c>
      <c r="D689" s="67"/>
      <c r="E689" s="67"/>
      <c r="F689" s="67"/>
      <c r="G689" s="67"/>
      <c r="H689" s="86" t="s">
        <v>1248</v>
      </c>
      <c r="I689" s="87" t="s">
        <v>1249</v>
      </c>
    </row>
    <row r="690" customFormat="false" ht="78" hidden="false" customHeight="true" outlineLevel="0" collapsed="false">
      <c r="A690" s="59"/>
      <c r="B690" s="75"/>
      <c r="C690" s="67" t="s">
        <v>1246</v>
      </c>
      <c r="D690" s="67"/>
      <c r="E690" s="67"/>
      <c r="F690" s="67"/>
      <c r="G690" s="67"/>
      <c r="H690" s="86"/>
      <c r="I690" s="87"/>
    </row>
    <row r="691" s="61" customFormat="true" ht="77.1" hidden="false" customHeight="true" outlineLevel="0" collapsed="false">
      <c r="A691" s="59" t="s">
        <v>1250</v>
      </c>
      <c r="B691" s="73" t="s">
        <v>1242</v>
      </c>
      <c r="C691" s="67" t="s">
        <v>1243</v>
      </c>
      <c r="D691" s="67"/>
      <c r="E691" s="67"/>
      <c r="F691" s="67"/>
      <c r="G691" s="67"/>
      <c r="H691" s="80" t="s">
        <v>1251</v>
      </c>
      <c r="I691" s="63" t="s">
        <v>1252</v>
      </c>
    </row>
    <row r="692" customFormat="false" ht="69" hidden="false" customHeight="true" outlineLevel="0" collapsed="false">
      <c r="A692" s="59"/>
      <c r="B692" s="59"/>
      <c r="C692" s="79" t="s">
        <v>1246</v>
      </c>
      <c r="D692" s="79"/>
      <c r="E692" s="79"/>
      <c r="F692" s="79"/>
      <c r="G692" s="79"/>
      <c r="H692" s="80"/>
      <c r="I692" s="63"/>
    </row>
    <row r="693" s="11" customFormat="true" ht="66.75" hidden="false" customHeight="true" outlineLevel="0" collapsed="false">
      <c r="A693" s="59" t="s">
        <v>1253</v>
      </c>
      <c r="B693" s="73" t="s">
        <v>1254</v>
      </c>
      <c r="C693" s="67" t="s">
        <v>1243</v>
      </c>
      <c r="D693" s="67"/>
      <c r="E693" s="67"/>
      <c r="F693" s="67"/>
      <c r="G693" s="67"/>
      <c r="H693" s="80" t="s">
        <v>1244</v>
      </c>
      <c r="I693" s="63" t="s">
        <v>1245</v>
      </c>
    </row>
    <row r="694" customFormat="false" ht="60.75" hidden="false" customHeight="true" outlineLevel="0" collapsed="false">
      <c r="A694" s="59"/>
      <c r="B694" s="59"/>
      <c r="C694" s="67" t="s">
        <v>1246</v>
      </c>
      <c r="D694" s="67"/>
      <c r="E694" s="67"/>
      <c r="F694" s="67"/>
      <c r="G694" s="67"/>
      <c r="H694" s="80"/>
      <c r="I694" s="63"/>
    </row>
    <row r="695" s="11" customFormat="true" ht="69.75" hidden="false" customHeight="true" outlineLevel="0" collapsed="false">
      <c r="A695" s="59" t="s">
        <v>1255</v>
      </c>
      <c r="B695" s="75" t="s">
        <v>1254</v>
      </c>
      <c r="C695" s="67" t="s">
        <v>1243</v>
      </c>
      <c r="D695" s="67"/>
      <c r="E695" s="67"/>
      <c r="F695" s="67"/>
      <c r="G695" s="67"/>
      <c r="H695" s="88" t="s">
        <v>1248</v>
      </c>
      <c r="I695" s="52" t="s">
        <v>1249</v>
      </c>
    </row>
    <row r="696" customFormat="false" ht="73.5" hidden="false" customHeight="true" outlineLevel="0" collapsed="false">
      <c r="A696" s="59"/>
      <c r="B696" s="75"/>
      <c r="C696" s="67" t="s">
        <v>1246</v>
      </c>
      <c r="D696" s="67"/>
      <c r="E696" s="67"/>
      <c r="F696" s="67"/>
      <c r="G696" s="67"/>
      <c r="H696" s="88"/>
      <c r="I696" s="60"/>
    </row>
    <row r="697" s="11" customFormat="true" ht="63" hidden="false" customHeight="true" outlineLevel="0" collapsed="false">
      <c r="A697" s="59" t="s">
        <v>1256</v>
      </c>
      <c r="B697" s="73" t="s">
        <v>1254</v>
      </c>
      <c r="C697" s="67" t="s">
        <v>1243</v>
      </c>
      <c r="D697" s="67"/>
      <c r="E697" s="67"/>
      <c r="F697" s="67"/>
      <c r="G697" s="67"/>
      <c r="H697" s="80" t="s">
        <v>1251</v>
      </c>
      <c r="I697" s="63" t="s">
        <v>1252</v>
      </c>
    </row>
    <row r="698" customFormat="false" ht="69" hidden="false" customHeight="true" outlineLevel="0" collapsed="false">
      <c r="A698" s="59"/>
      <c r="B698" s="59"/>
      <c r="C698" s="79" t="s">
        <v>1246</v>
      </c>
      <c r="D698" s="79"/>
      <c r="E698" s="79"/>
      <c r="F698" s="79"/>
      <c r="G698" s="79"/>
      <c r="H698" s="80"/>
      <c r="I698" s="63"/>
    </row>
    <row r="699" s="11" customFormat="true" ht="75" hidden="false" customHeight="true" outlineLevel="0" collapsed="false">
      <c r="A699" s="59" t="s">
        <v>1257</v>
      </c>
      <c r="B699" s="73" t="s">
        <v>1258</v>
      </c>
      <c r="C699" s="67" t="s">
        <v>1243</v>
      </c>
      <c r="D699" s="67"/>
      <c r="E699" s="67"/>
      <c r="F699" s="67"/>
      <c r="G699" s="67"/>
      <c r="H699" s="80" t="s">
        <v>1244</v>
      </c>
      <c r="I699" s="63" t="s">
        <v>1245</v>
      </c>
    </row>
    <row r="700" customFormat="false" ht="57.95" hidden="false" customHeight="true" outlineLevel="0" collapsed="false">
      <c r="A700" s="59"/>
      <c r="B700" s="59"/>
      <c r="C700" s="67" t="s">
        <v>1246</v>
      </c>
      <c r="D700" s="67"/>
      <c r="E700" s="67"/>
      <c r="F700" s="67"/>
      <c r="G700" s="67"/>
      <c r="H700" s="80"/>
      <c r="I700" s="63"/>
    </row>
    <row r="701" s="11" customFormat="true" ht="71.1" hidden="false" customHeight="true" outlineLevel="0" collapsed="false">
      <c r="A701" s="59" t="s">
        <v>1259</v>
      </c>
      <c r="B701" s="73" t="s">
        <v>1258</v>
      </c>
      <c r="C701" s="67" t="s">
        <v>1243</v>
      </c>
      <c r="D701" s="67"/>
      <c r="E701" s="67"/>
      <c r="F701" s="67"/>
      <c r="G701" s="67"/>
      <c r="H701" s="80" t="s">
        <v>1248</v>
      </c>
      <c r="I701" s="63" t="s">
        <v>1249</v>
      </c>
    </row>
    <row r="702" customFormat="false" ht="77.25" hidden="false" customHeight="true" outlineLevel="0" collapsed="false">
      <c r="A702" s="59"/>
      <c r="B702" s="59"/>
      <c r="C702" s="67" t="s">
        <v>1246</v>
      </c>
      <c r="D702" s="67"/>
      <c r="E702" s="67"/>
      <c r="F702" s="67"/>
      <c r="G702" s="67"/>
      <c r="H702" s="80"/>
      <c r="I702" s="63"/>
    </row>
    <row r="703" s="11" customFormat="true" ht="91.5" hidden="false" customHeight="true" outlineLevel="0" collapsed="false">
      <c r="A703" s="59" t="s">
        <v>1260</v>
      </c>
      <c r="B703" s="89" t="s">
        <v>1258</v>
      </c>
      <c r="C703" s="67" t="s">
        <v>1243</v>
      </c>
      <c r="D703" s="67"/>
      <c r="E703" s="67"/>
      <c r="F703" s="67"/>
      <c r="G703" s="67"/>
      <c r="H703" s="86" t="s">
        <v>1251</v>
      </c>
      <c r="I703" s="87" t="s">
        <v>1261</v>
      </c>
    </row>
    <row r="704" customFormat="false" ht="69.95" hidden="false" customHeight="true" outlineLevel="0" collapsed="false">
      <c r="A704" s="59"/>
      <c r="B704" s="89"/>
      <c r="C704" s="67" t="s">
        <v>1246</v>
      </c>
      <c r="D704" s="67"/>
      <c r="E704" s="67"/>
      <c r="F704" s="67"/>
      <c r="G704" s="67"/>
      <c r="H704" s="86"/>
      <c r="I704" s="87"/>
    </row>
    <row r="705" customFormat="false" ht="14.25" hidden="false" customHeight="true" outlineLevel="0" collapsed="false">
      <c r="A705" s="59" t="s">
        <v>1262</v>
      </c>
      <c r="B705" s="73" t="s">
        <v>1263</v>
      </c>
      <c r="C705" s="81" t="s">
        <v>1264</v>
      </c>
      <c r="D705" s="81"/>
      <c r="E705" s="81"/>
      <c r="F705" s="81"/>
      <c r="G705" s="81"/>
      <c r="H705" s="70" t="s">
        <v>1244</v>
      </c>
      <c r="I705" s="63" t="s">
        <v>1245</v>
      </c>
      <c r="L705" s="17"/>
    </row>
    <row r="706" customFormat="false" ht="114" hidden="false" customHeight="true" outlineLevel="0" collapsed="false">
      <c r="A706" s="59"/>
      <c r="B706" s="59"/>
      <c r="C706" s="81"/>
      <c r="D706" s="81"/>
      <c r="E706" s="81"/>
      <c r="F706" s="81"/>
      <c r="G706" s="81"/>
      <c r="H706" s="70"/>
      <c r="I706" s="63"/>
    </row>
    <row r="707" customFormat="false" ht="14.25" hidden="false" customHeight="true" outlineLevel="0" collapsed="false">
      <c r="A707" s="59" t="s">
        <v>1265</v>
      </c>
      <c r="B707" s="73" t="s">
        <v>1263</v>
      </c>
      <c r="C707" s="81" t="s">
        <v>1264</v>
      </c>
      <c r="D707" s="81"/>
      <c r="E707" s="81"/>
      <c r="F707" s="81"/>
      <c r="G707" s="81"/>
      <c r="H707" s="70" t="s">
        <v>1248</v>
      </c>
      <c r="I707" s="63" t="s">
        <v>1249</v>
      </c>
      <c r="L707" s="17"/>
    </row>
    <row r="708" customFormat="false" ht="129" hidden="false" customHeight="true" outlineLevel="0" collapsed="false">
      <c r="A708" s="59"/>
      <c r="B708" s="59"/>
      <c r="C708" s="81"/>
      <c r="D708" s="81"/>
      <c r="E708" s="81"/>
      <c r="F708" s="81"/>
      <c r="G708" s="81"/>
      <c r="H708" s="70"/>
      <c r="I708" s="63"/>
    </row>
    <row r="709" customFormat="false" ht="14.25" hidden="true" customHeight="true" outlineLevel="0" collapsed="false">
      <c r="A709" s="59" t="s">
        <v>1266</v>
      </c>
      <c r="B709" s="73" t="s">
        <v>1263</v>
      </c>
      <c r="C709" s="81" t="s">
        <v>1264</v>
      </c>
      <c r="D709" s="81"/>
      <c r="E709" s="81"/>
      <c r="F709" s="81"/>
      <c r="G709" s="81"/>
      <c r="H709" s="70" t="s">
        <v>1251</v>
      </c>
      <c r="I709" s="63" t="s">
        <v>1252</v>
      </c>
      <c r="L709" s="17"/>
    </row>
    <row r="710" customFormat="false" ht="117" hidden="false" customHeight="true" outlineLevel="0" collapsed="false">
      <c r="A710" s="59"/>
      <c r="B710" s="59"/>
      <c r="C710" s="81"/>
      <c r="D710" s="81"/>
      <c r="E710" s="81"/>
      <c r="F710" s="81"/>
      <c r="G710" s="81"/>
      <c r="H710" s="70"/>
      <c r="I710" s="63"/>
    </row>
    <row r="711" customFormat="false" ht="14.25" hidden="false" customHeight="true" outlineLevel="0" collapsed="false">
      <c r="A711" s="59" t="s">
        <v>1267</v>
      </c>
      <c r="B711" s="73" t="s">
        <v>1268</v>
      </c>
      <c r="C711" s="67" t="s">
        <v>1264</v>
      </c>
      <c r="D711" s="67"/>
      <c r="E711" s="67"/>
      <c r="F711" s="67"/>
      <c r="G711" s="67"/>
      <c r="H711" s="70" t="s">
        <v>1244</v>
      </c>
      <c r="I711" s="63" t="s">
        <v>1245</v>
      </c>
    </row>
    <row r="712" customFormat="false" ht="105.75" hidden="false" customHeight="true" outlineLevel="0" collapsed="false">
      <c r="A712" s="59"/>
      <c r="B712" s="59"/>
      <c r="C712" s="67"/>
      <c r="D712" s="67"/>
      <c r="E712" s="67"/>
      <c r="F712" s="67"/>
      <c r="G712" s="67"/>
      <c r="H712" s="70"/>
      <c r="I712" s="63"/>
    </row>
    <row r="713" customFormat="false" ht="14.25" hidden="false" customHeight="true" outlineLevel="0" collapsed="false">
      <c r="A713" s="59" t="s">
        <v>1269</v>
      </c>
      <c r="B713" s="73" t="s">
        <v>1268</v>
      </c>
      <c r="C713" s="67" t="s">
        <v>1264</v>
      </c>
      <c r="D713" s="67"/>
      <c r="E713" s="67"/>
      <c r="F713" s="67"/>
      <c r="G713" s="67"/>
      <c r="H713" s="70" t="s">
        <v>1248</v>
      </c>
      <c r="I713" s="63" t="s">
        <v>1249</v>
      </c>
    </row>
    <row r="714" customFormat="false" ht="110.25" hidden="false" customHeight="true" outlineLevel="0" collapsed="false">
      <c r="A714" s="59"/>
      <c r="B714" s="59"/>
      <c r="C714" s="67"/>
      <c r="D714" s="67"/>
      <c r="E714" s="67"/>
      <c r="F714" s="67"/>
      <c r="G714" s="67"/>
      <c r="H714" s="70"/>
      <c r="I714" s="63"/>
    </row>
    <row r="715" customFormat="false" ht="105" hidden="false" customHeight="true" outlineLevel="0" collapsed="false">
      <c r="A715" s="59" t="s">
        <v>1270</v>
      </c>
      <c r="B715" s="75" t="s">
        <v>1268</v>
      </c>
      <c r="C715" s="76" t="s">
        <v>1264</v>
      </c>
      <c r="D715" s="76"/>
      <c r="E715" s="76"/>
      <c r="F715" s="76"/>
      <c r="G715" s="76"/>
      <c r="H715" s="90" t="s">
        <v>1251</v>
      </c>
      <c r="I715" s="87" t="s">
        <v>1252</v>
      </c>
    </row>
    <row r="716" customFormat="false" ht="44.25" hidden="true" customHeight="true" outlineLevel="0" collapsed="false">
      <c r="A716" s="59"/>
      <c r="B716" s="75"/>
      <c r="C716" s="76"/>
      <c r="D716" s="76"/>
      <c r="E716" s="76"/>
      <c r="F716" s="76"/>
      <c r="G716" s="76"/>
      <c r="H716" s="90"/>
      <c r="I716" s="87"/>
    </row>
    <row r="717" customFormat="false" ht="14.25" hidden="true" customHeight="true" outlineLevel="0" collapsed="false">
      <c r="A717" s="59" t="s">
        <v>1271</v>
      </c>
      <c r="B717" s="73" t="s">
        <v>1272</v>
      </c>
      <c r="C717" s="67" t="s">
        <v>1264</v>
      </c>
      <c r="D717" s="67"/>
      <c r="E717" s="67"/>
      <c r="F717" s="67"/>
      <c r="G717" s="67"/>
      <c r="H717" s="70" t="s">
        <v>1244</v>
      </c>
      <c r="I717" s="63" t="s">
        <v>1245</v>
      </c>
    </row>
    <row r="718" customFormat="false" ht="126" hidden="false" customHeight="true" outlineLevel="0" collapsed="false">
      <c r="A718" s="59"/>
      <c r="B718" s="59"/>
      <c r="C718" s="67"/>
      <c r="D718" s="67"/>
      <c r="E718" s="67"/>
      <c r="F718" s="67"/>
      <c r="G718" s="67"/>
      <c r="H718" s="70"/>
      <c r="I718" s="63"/>
    </row>
    <row r="719" customFormat="false" ht="14.25" hidden="false" customHeight="true" outlineLevel="0" collapsed="false">
      <c r="A719" s="59" t="s">
        <v>1273</v>
      </c>
      <c r="B719" s="73" t="s">
        <v>1272</v>
      </c>
      <c r="C719" s="67" t="s">
        <v>1264</v>
      </c>
      <c r="D719" s="67"/>
      <c r="E719" s="67"/>
      <c r="F719" s="67"/>
      <c r="G719" s="67"/>
      <c r="H719" s="70" t="s">
        <v>1248</v>
      </c>
      <c r="I719" s="63" t="s">
        <v>1249</v>
      </c>
    </row>
    <row r="720" customFormat="false" ht="144" hidden="false" customHeight="true" outlineLevel="0" collapsed="false">
      <c r="A720" s="59"/>
      <c r="B720" s="59"/>
      <c r="C720" s="67"/>
      <c r="D720" s="67"/>
      <c r="E720" s="67"/>
      <c r="F720" s="67"/>
      <c r="G720" s="67"/>
      <c r="H720" s="70"/>
      <c r="I720" s="63"/>
    </row>
    <row r="721" customFormat="false" ht="14.25" hidden="false" customHeight="true" outlineLevel="0" collapsed="false">
      <c r="A721" s="59" t="s">
        <v>1274</v>
      </c>
      <c r="B721" s="73" t="s">
        <v>1272</v>
      </c>
      <c r="C721" s="67" t="s">
        <v>1264</v>
      </c>
      <c r="D721" s="67"/>
      <c r="E721" s="67"/>
      <c r="F721" s="67"/>
      <c r="G721" s="67"/>
      <c r="H721" s="70" t="s">
        <v>1251</v>
      </c>
      <c r="I721" s="63" t="s">
        <v>1252</v>
      </c>
    </row>
    <row r="722" customFormat="false" ht="109.5" hidden="false" customHeight="true" outlineLevel="0" collapsed="false">
      <c r="A722" s="59"/>
      <c r="B722" s="59"/>
      <c r="C722" s="67"/>
      <c r="D722" s="67"/>
      <c r="E722" s="67"/>
      <c r="F722" s="67"/>
      <c r="G722" s="67"/>
      <c r="H722" s="70"/>
      <c r="I722" s="63"/>
    </row>
    <row r="723" customFormat="false" ht="14.25" hidden="true" customHeight="true" outlineLevel="0" collapsed="false">
      <c r="A723" s="59" t="s">
        <v>1275</v>
      </c>
      <c r="B723" s="73" t="s">
        <v>1276</v>
      </c>
      <c r="C723" s="67" t="s">
        <v>1264</v>
      </c>
      <c r="D723" s="67"/>
      <c r="E723" s="67"/>
      <c r="F723" s="67"/>
      <c r="G723" s="67"/>
      <c r="H723" s="70" t="s">
        <v>1244</v>
      </c>
      <c r="I723" s="63" t="s">
        <v>1245</v>
      </c>
    </row>
    <row r="724" customFormat="false" ht="119.25" hidden="false" customHeight="true" outlineLevel="0" collapsed="false">
      <c r="A724" s="59"/>
      <c r="B724" s="59"/>
      <c r="C724" s="67"/>
      <c r="D724" s="67"/>
      <c r="E724" s="67"/>
      <c r="F724" s="67"/>
      <c r="G724" s="67"/>
      <c r="H724" s="70"/>
      <c r="I724" s="63"/>
    </row>
    <row r="725" customFormat="false" ht="14.25" hidden="false" customHeight="true" outlineLevel="0" collapsed="false">
      <c r="A725" s="59" t="s">
        <v>1277</v>
      </c>
      <c r="B725" s="73" t="s">
        <v>1276</v>
      </c>
      <c r="C725" s="67" t="s">
        <v>1264</v>
      </c>
      <c r="D725" s="67"/>
      <c r="E725" s="67"/>
      <c r="F725" s="67"/>
      <c r="G725" s="67"/>
      <c r="H725" s="70" t="s">
        <v>1248</v>
      </c>
      <c r="I725" s="63" t="s">
        <v>1249</v>
      </c>
    </row>
    <row r="726" customFormat="false" ht="118.5" hidden="false" customHeight="true" outlineLevel="0" collapsed="false">
      <c r="A726" s="59"/>
      <c r="B726" s="59"/>
      <c r="C726" s="67"/>
      <c r="D726" s="67"/>
      <c r="E726" s="67"/>
      <c r="F726" s="67"/>
      <c r="G726" s="67"/>
      <c r="H726" s="70"/>
      <c r="I726" s="63"/>
    </row>
    <row r="727" customFormat="false" ht="0.75" hidden="false" customHeight="true" outlineLevel="0" collapsed="false">
      <c r="A727" s="59" t="s">
        <v>1278</v>
      </c>
      <c r="B727" s="73" t="s">
        <v>1276</v>
      </c>
      <c r="C727" s="79" t="s">
        <v>1264</v>
      </c>
      <c r="D727" s="79"/>
      <c r="E727" s="79"/>
      <c r="F727" s="79"/>
      <c r="G727" s="79"/>
      <c r="H727" s="70" t="s">
        <v>1251</v>
      </c>
      <c r="I727" s="63" t="s">
        <v>1252</v>
      </c>
    </row>
    <row r="728" customFormat="false" ht="112.5" hidden="false" customHeight="true" outlineLevel="0" collapsed="false">
      <c r="A728" s="59"/>
      <c r="B728" s="59"/>
      <c r="C728" s="79"/>
      <c r="D728" s="79"/>
      <c r="E728" s="79"/>
      <c r="F728" s="79"/>
      <c r="G728" s="79"/>
      <c r="H728" s="70"/>
      <c r="I728" s="63"/>
    </row>
    <row r="729" s="11" customFormat="true" ht="56.1" hidden="false" customHeight="true" outlineLevel="0" collapsed="false">
      <c r="A729" s="59" t="s">
        <v>1279</v>
      </c>
      <c r="B729" s="73" t="s">
        <v>1280</v>
      </c>
      <c r="C729" s="67" t="s">
        <v>1281</v>
      </c>
      <c r="D729" s="67"/>
      <c r="E729" s="67"/>
      <c r="F729" s="67"/>
      <c r="G729" s="67"/>
      <c r="H729" s="80" t="s">
        <v>1282</v>
      </c>
      <c r="I729" s="34" t="s">
        <v>1283</v>
      </c>
    </row>
    <row r="730" customFormat="false" ht="78" hidden="false" customHeight="true" outlineLevel="0" collapsed="false">
      <c r="A730" s="59"/>
      <c r="B730" s="59"/>
      <c r="C730" s="67" t="s">
        <v>1284</v>
      </c>
      <c r="D730" s="67"/>
      <c r="E730" s="67"/>
      <c r="F730" s="67"/>
      <c r="G730" s="67"/>
      <c r="H730" s="80"/>
      <c r="I730" s="34"/>
    </row>
    <row r="731" s="11" customFormat="true" ht="75.95" hidden="false" customHeight="true" outlineLevel="0" collapsed="false">
      <c r="A731" s="59" t="s">
        <v>1285</v>
      </c>
      <c r="B731" s="73" t="s">
        <v>1280</v>
      </c>
      <c r="C731" s="67" t="s">
        <v>1281</v>
      </c>
      <c r="D731" s="67"/>
      <c r="E731" s="67"/>
      <c r="F731" s="67"/>
      <c r="G731" s="67"/>
      <c r="H731" s="80" t="s">
        <v>1251</v>
      </c>
      <c r="I731" s="63" t="s">
        <v>1286</v>
      </c>
    </row>
    <row r="732" customFormat="false" ht="63" hidden="false" customHeight="true" outlineLevel="0" collapsed="false">
      <c r="A732" s="59"/>
      <c r="B732" s="59"/>
      <c r="C732" s="79" t="s">
        <v>1284</v>
      </c>
      <c r="D732" s="79"/>
      <c r="E732" s="79"/>
      <c r="F732" s="79"/>
      <c r="G732" s="79"/>
      <c r="H732" s="80"/>
      <c r="I732" s="63"/>
    </row>
    <row r="733" s="11" customFormat="true" ht="78.75" hidden="false" customHeight="true" outlineLevel="0" collapsed="false">
      <c r="A733" s="59" t="s">
        <v>1287</v>
      </c>
      <c r="B733" s="73" t="s">
        <v>1288</v>
      </c>
      <c r="C733" s="67" t="s">
        <v>1281</v>
      </c>
      <c r="D733" s="67"/>
      <c r="E733" s="67"/>
      <c r="F733" s="67"/>
      <c r="G733" s="67"/>
      <c r="H733" s="80" t="s">
        <v>1282</v>
      </c>
      <c r="I733" s="34" t="s">
        <v>1283</v>
      </c>
    </row>
    <row r="734" customFormat="false" ht="90.75" hidden="false" customHeight="true" outlineLevel="0" collapsed="false">
      <c r="A734" s="59"/>
      <c r="B734" s="59"/>
      <c r="C734" s="67" t="s">
        <v>1284</v>
      </c>
      <c r="D734" s="67"/>
      <c r="E734" s="67"/>
      <c r="F734" s="67"/>
      <c r="G734" s="67"/>
      <c r="H734" s="80"/>
      <c r="I734" s="34"/>
    </row>
    <row r="735" s="11" customFormat="true" ht="63" hidden="false" customHeight="true" outlineLevel="0" collapsed="false">
      <c r="A735" s="59" t="s">
        <v>1289</v>
      </c>
      <c r="B735" s="73" t="s">
        <v>1288</v>
      </c>
      <c r="C735" s="67" t="s">
        <v>1281</v>
      </c>
      <c r="D735" s="67"/>
      <c r="E735" s="67"/>
      <c r="F735" s="67"/>
      <c r="G735" s="67"/>
      <c r="H735" s="80" t="s">
        <v>1251</v>
      </c>
      <c r="I735" s="63" t="s">
        <v>1286</v>
      </c>
    </row>
    <row r="736" customFormat="false" ht="79.5" hidden="false" customHeight="true" outlineLevel="0" collapsed="false">
      <c r="A736" s="59"/>
      <c r="B736" s="59"/>
      <c r="C736" s="79" t="s">
        <v>1284</v>
      </c>
      <c r="D736" s="79"/>
      <c r="E736" s="79"/>
      <c r="F736" s="79"/>
      <c r="G736" s="79"/>
      <c r="H736" s="80"/>
      <c r="I736" s="63"/>
    </row>
    <row r="737" s="11" customFormat="true" ht="65.1" hidden="false" customHeight="true" outlineLevel="0" collapsed="false">
      <c r="A737" s="74" t="s">
        <v>1290</v>
      </c>
      <c r="B737" s="75" t="s">
        <v>1291</v>
      </c>
      <c r="C737" s="76" t="s">
        <v>1281</v>
      </c>
      <c r="D737" s="76"/>
      <c r="E737" s="76"/>
      <c r="F737" s="76"/>
      <c r="G737" s="76"/>
      <c r="H737" s="86" t="s">
        <v>1282</v>
      </c>
      <c r="I737" s="55" t="s">
        <v>1283</v>
      </c>
    </row>
    <row r="738" customFormat="false" ht="72" hidden="false" customHeight="true" outlineLevel="0" collapsed="false">
      <c r="A738" s="74"/>
      <c r="B738" s="74"/>
      <c r="C738" s="76" t="s">
        <v>1284</v>
      </c>
      <c r="D738" s="76"/>
      <c r="E738" s="76"/>
      <c r="F738" s="76"/>
      <c r="G738" s="76"/>
      <c r="H738" s="86"/>
      <c r="I738" s="55"/>
    </row>
    <row r="739" s="11" customFormat="true" ht="78" hidden="false" customHeight="true" outlineLevel="0" collapsed="false">
      <c r="A739" s="59" t="s">
        <v>1292</v>
      </c>
      <c r="B739" s="73" t="s">
        <v>1291</v>
      </c>
      <c r="C739" s="67" t="s">
        <v>1281</v>
      </c>
      <c r="D739" s="67"/>
      <c r="E739" s="67"/>
      <c r="F739" s="67"/>
      <c r="G739" s="67"/>
      <c r="H739" s="80" t="s">
        <v>1251</v>
      </c>
      <c r="I739" s="63" t="s">
        <v>1286</v>
      </c>
    </row>
    <row r="740" customFormat="false" ht="69" hidden="false" customHeight="true" outlineLevel="0" collapsed="false">
      <c r="A740" s="59"/>
      <c r="B740" s="59"/>
      <c r="C740" s="67" t="s">
        <v>1284</v>
      </c>
      <c r="D740" s="67"/>
      <c r="E740" s="67"/>
      <c r="F740" s="67"/>
      <c r="G740" s="67"/>
      <c r="H740" s="80"/>
      <c r="I740" s="63"/>
    </row>
    <row r="741" customFormat="false" ht="14.25" hidden="false" customHeight="true" outlineLevel="0" collapsed="false">
      <c r="A741" s="59" t="s">
        <v>1293</v>
      </c>
      <c r="B741" s="73" t="s">
        <v>1294</v>
      </c>
      <c r="C741" s="81" t="s">
        <v>1281</v>
      </c>
      <c r="D741" s="81"/>
      <c r="E741" s="81"/>
      <c r="F741" s="81"/>
      <c r="G741" s="81"/>
      <c r="H741" s="70" t="s">
        <v>1282</v>
      </c>
      <c r="I741" s="34" t="s">
        <v>1283</v>
      </c>
    </row>
    <row r="742" customFormat="false" ht="111.75" hidden="false" customHeight="true" outlineLevel="0" collapsed="false">
      <c r="A742" s="59"/>
      <c r="B742" s="59"/>
      <c r="C742" s="81"/>
      <c r="D742" s="81"/>
      <c r="E742" s="81"/>
      <c r="F742" s="81"/>
      <c r="G742" s="81"/>
      <c r="H742" s="70"/>
      <c r="I742" s="34"/>
    </row>
    <row r="743" customFormat="false" ht="99.75" hidden="false" customHeight="true" outlineLevel="0" collapsed="false">
      <c r="A743" s="59" t="s">
        <v>1295</v>
      </c>
      <c r="B743" s="75" t="s">
        <v>1294</v>
      </c>
      <c r="C743" s="91" t="s">
        <v>1281</v>
      </c>
      <c r="D743" s="91"/>
      <c r="E743" s="91"/>
      <c r="F743" s="91"/>
      <c r="G743" s="91"/>
      <c r="H743" s="90" t="s">
        <v>1251</v>
      </c>
      <c r="I743" s="87" t="s">
        <v>1286</v>
      </c>
    </row>
    <row r="744" customFormat="false" ht="4.5" hidden="false" customHeight="true" outlineLevel="0" collapsed="false">
      <c r="A744" s="59"/>
      <c r="B744" s="75"/>
      <c r="C744" s="91"/>
      <c r="D744" s="91"/>
      <c r="E744" s="91"/>
      <c r="F744" s="91"/>
      <c r="G744" s="91"/>
      <c r="H744" s="90"/>
      <c r="I744" s="87"/>
    </row>
    <row r="745" customFormat="false" ht="14.25" hidden="false" customHeight="true" outlineLevel="0" collapsed="false">
      <c r="A745" s="59" t="s">
        <v>1296</v>
      </c>
      <c r="B745" s="73" t="s">
        <v>1297</v>
      </c>
      <c r="C745" s="67" t="s">
        <v>1281</v>
      </c>
      <c r="D745" s="67"/>
      <c r="E745" s="67"/>
      <c r="F745" s="67"/>
      <c r="G745" s="67"/>
      <c r="H745" s="70" t="s">
        <v>1282</v>
      </c>
      <c r="I745" s="34" t="s">
        <v>1283</v>
      </c>
    </row>
    <row r="746" customFormat="false" ht="120" hidden="false" customHeight="true" outlineLevel="0" collapsed="false">
      <c r="A746" s="59"/>
      <c r="B746" s="59"/>
      <c r="C746" s="67"/>
      <c r="D746" s="67"/>
      <c r="E746" s="67"/>
      <c r="F746" s="67"/>
      <c r="G746" s="67"/>
      <c r="H746" s="70"/>
      <c r="I746" s="34"/>
    </row>
    <row r="747" customFormat="false" ht="14.25" hidden="false" customHeight="true" outlineLevel="0" collapsed="false">
      <c r="A747" s="59" t="s">
        <v>1298</v>
      </c>
      <c r="B747" s="73" t="s">
        <v>1297</v>
      </c>
      <c r="C747" s="67" t="s">
        <v>1281</v>
      </c>
      <c r="D747" s="67"/>
      <c r="E747" s="67"/>
      <c r="F747" s="67"/>
      <c r="G747" s="67"/>
      <c r="H747" s="70" t="s">
        <v>1251</v>
      </c>
      <c r="I747" s="63" t="s">
        <v>1286</v>
      </c>
    </row>
    <row r="748" customFormat="false" ht="124.5" hidden="false" customHeight="true" outlineLevel="0" collapsed="false">
      <c r="A748" s="59"/>
      <c r="B748" s="59"/>
      <c r="C748" s="67"/>
      <c r="D748" s="67"/>
      <c r="E748" s="67"/>
      <c r="F748" s="67"/>
      <c r="G748" s="67"/>
      <c r="H748" s="70"/>
      <c r="I748" s="63"/>
    </row>
    <row r="749" customFormat="false" ht="14.25" hidden="false" customHeight="true" outlineLevel="0" collapsed="false">
      <c r="A749" s="59" t="s">
        <v>1299</v>
      </c>
      <c r="B749" s="73" t="s">
        <v>1300</v>
      </c>
      <c r="C749" s="67" t="s">
        <v>1281</v>
      </c>
      <c r="D749" s="67"/>
      <c r="E749" s="67"/>
      <c r="F749" s="67"/>
      <c r="G749" s="67"/>
      <c r="H749" s="70" t="s">
        <v>1282</v>
      </c>
      <c r="I749" s="34" t="s">
        <v>1283</v>
      </c>
    </row>
    <row r="750" customFormat="false" ht="105.75" hidden="false" customHeight="true" outlineLevel="0" collapsed="false">
      <c r="A750" s="59"/>
      <c r="B750" s="59"/>
      <c r="C750" s="67"/>
      <c r="D750" s="67"/>
      <c r="E750" s="67"/>
      <c r="F750" s="67"/>
      <c r="G750" s="67"/>
      <c r="H750" s="70"/>
      <c r="I750" s="34"/>
    </row>
    <row r="751" customFormat="false" ht="14.25" hidden="false" customHeight="true" outlineLevel="0" collapsed="false">
      <c r="A751" s="59" t="s">
        <v>1301</v>
      </c>
      <c r="B751" s="73" t="s">
        <v>1300</v>
      </c>
      <c r="C751" s="67" t="s">
        <v>1281</v>
      </c>
      <c r="D751" s="67"/>
      <c r="E751" s="67"/>
      <c r="F751" s="67"/>
      <c r="G751" s="67"/>
      <c r="H751" s="70" t="s">
        <v>1251</v>
      </c>
      <c r="I751" s="63" t="s">
        <v>1286</v>
      </c>
    </row>
    <row r="752" customFormat="false" ht="113.25" hidden="false" customHeight="true" outlineLevel="0" collapsed="false">
      <c r="A752" s="59"/>
      <c r="B752" s="59"/>
      <c r="C752" s="67"/>
      <c r="D752" s="67"/>
      <c r="E752" s="67"/>
      <c r="F752" s="67"/>
      <c r="G752" s="67"/>
      <c r="H752" s="70"/>
      <c r="I752" s="63"/>
    </row>
    <row r="753" customFormat="false" ht="14.25" hidden="false" customHeight="true" outlineLevel="0" collapsed="false">
      <c r="A753" s="59" t="s">
        <v>1302</v>
      </c>
      <c r="B753" s="73" t="s">
        <v>1303</v>
      </c>
      <c r="C753" s="67" t="s">
        <v>1281</v>
      </c>
      <c r="D753" s="67"/>
      <c r="E753" s="67"/>
      <c r="F753" s="67"/>
      <c r="G753" s="67"/>
      <c r="H753" s="70" t="s">
        <v>1282</v>
      </c>
      <c r="I753" s="34" t="s">
        <v>1304</v>
      </c>
    </row>
    <row r="754" customFormat="false" ht="129.75" hidden="false" customHeight="true" outlineLevel="0" collapsed="false">
      <c r="A754" s="59"/>
      <c r="B754" s="59"/>
      <c r="C754" s="67"/>
      <c r="D754" s="67"/>
      <c r="E754" s="67"/>
      <c r="F754" s="67"/>
      <c r="G754" s="67"/>
      <c r="H754" s="70"/>
      <c r="I754" s="34"/>
    </row>
    <row r="755" customFormat="false" ht="14.25" hidden="false" customHeight="true" outlineLevel="0" collapsed="false">
      <c r="A755" s="59" t="s">
        <v>1302</v>
      </c>
      <c r="B755" s="73" t="s">
        <v>1303</v>
      </c>
      <c r="C755" s="67" t="s">
        <v>1281</v>
      </c>
      <c r="D755" s="67"/>
      <c r="E755" s="67"/>
      <c r="F755" s="67"/>
      <c r="G755" s="67"/>
      <c r="H755" s="70" t="s">
        <v>1251</v>
      </c>
      <c r="I755" s="63" t="s">
        <v>1286</v>
      </c>
    </row>
    <row r="756" customFormat="false" ht="114" hidden="false" customHeight="true" outlineLevel="0" collapsed="false">
      <c r="A756" s="59"/>
      <c r="B756" s="59"/>
      <c r="C756" s="67"/>
      <c r="D756" s="67"/>
      <c r="E756" s="67"/>
      <c r="F756" s="67"/>
      <c r="G756" s="67"/>
      <c r="H756" s="70"/>
      <c r="I756" s="63"/>
    </row>
    <row r="757" customFormat="false" ht="124.5" hidden="false" customHeight="true" outlineLevel="0" collapsed="false">
      <c r="A757" s="59" t="s">
        <v>1305</v>
      </c>
      <c r="B757" s="75" t="s">
        <v>1306</v>
      </c>
      <c r="C757" s="67" t="s">
        <v>1307</v>
      </c>
      <c r="D757" s="67"/>
      <c r="E757" s="67"/>
      <c r="F757" s="67"/>
      <c r="G757" s="67"/>
      <c r="H757" s="90" t="s">
        <v>1308</v>
      </c>
      <c r="I757" s="87" t="s">
        <v>1309</v>
      </c>
    </row>
    <row r="758" s="11" customFormat="true" ht="98.25" hidden="false" customHeight="true" outlineLevel="0" collapsed="false">
      <c r="A758" s="59"/>
      <c r="B758" s="75"/>
      <c r="C758" s="67" t="s">
        <v>1310</v>
      </c>
      <c r="D758" s="67"/>
      <c r="E758" s="67"/>
      <c r="F758" s="67"/>
      <c r="G758" s="67"/>
      <c r="H758" s="90"/>
      <c r="I758" s="87"/>
    </row>
    <row r="759" customFormat="false" ht="63" hidden="false" customHeight="true" outlineLevel="0" collapsed="false">
      <c r="A759" s="59" t="s">
        <v>1311</v>
      </c>
      <c r="B759" s="73" t="s">
        <v>1306</v>
      </c>
      <c r="C759" s="67" t="s">
        <v>1307</v>
      </c>
      <c r="D759" s="67"/>
      <c r="E759" s="67"/>
      <c r="F759" s="67"/>
      <c r="G759" s="67"/>
      <c r="H759" s="70" t="s">
        <v>1312</v>
      </c>
      <c r="I759" s="63" t="s">
        <v>1313</v>
      </c>
    </row>
    <row r="760" s="11" customFormat="true" ht="74.25" hidden="false" customHeight="true" outlineLevel="0" collapsed="false">
      <c r="A760" s="59"/>
      <c r="B760" s="59"/>
      <c r="C760" s="67" t="s">
        <v>1310</v>
      </c>
      <c r="D760" s="67"/>
      <c r="E760" s="67"/>
      <c r="F760" s="67"/>
      <c r="G760" s="67"/>
      <c r="H760" s="70"/>
      <c r="I760" s="63"/>
    </row>
    <row r="761" customFormat="false" ht="93.75" hidden="false" customHeight="true" outlineLevel="0" collapsed="false">
      <c r="A761" s="59" t="s">
        <v>1314</v>
      </c>
      <c r="B761" s="75" t="s">
        <v>1306</v>
      </c>
      <c r="C761" s="67" t="s">
        <v>1307</v>
      </c>
      <c r="D761" s="67"/>
      <c r="E761" s="67"/>
      <c r="F761" s="67"/>
      <c r="G761" s="67"/>
      <c r="H761" s="90" t="s">
        <v>1315</v>
      </c>
      <c r="I761" s="87" t="s">
        <v>1316</v>
      </c>
    </row>
    <row r="762" s="11" customFormat="true" ht="104.25" hidden="false" customHeight="true" outlineLevel="0" collapsed="false">
      <c r="A762" s="59"/>
      <c r="B762" s="75"/>
      <c r="C762" s="67" t="s">
        <v>1310</v>
      </c>
      <c r="D762" s="67"/>
      <c r="E762" s="67"/>
      <c r="F762" s="67"/>
      <c r="G762" s="67"/>
      <c r="H762" s="90"/>
      <c r="I762" s="87"/>
    </row>
    <row r="763" customFormat="false" ht="78" hidden="false" customHeight="true" outlineLevel="0" collapsed="false">
      <c r="A763" s="59" t="s">
        <v>1317</v>
      </c>
      <c r="B763" s="73" t="s">
        <v>1318</v>
      </c>
      <c r="C763" s="67" t="s">
        <v>1319</v>
      </c>
      <c r="D763" s="67"/>
      <c r="E763" s="67"/>
      <c r="F763" s="67"/>
      <c r="G763" s="67"/>
      <c r="H763" s="70" t="s">
        <v>1308</v>
      </c>
      <c r="I763" s="63" t="s">
        <v>1309</v>
      </c>
    </row>
    <row r="764" s="11" customFormat="true" ht="57.95" hidden="false" customHeight="true" outlineLevel="0" collapsed="false">
      <c r="A764" s="59"/>
      <c r="B764" s="59"/>
      <c r="C764" s="67" t="s">
        <v>1310</v>
      </c>
      <c r="D764" s="67"/>
      <c r="E764" s="67"/>
      <c r="F764" s="67"/>
      <c r="G764" s="67"/>
      <c r="H764" s="70"/>
      <c r="I764" s="63"/>
    </row>
    <row r="765" customFormat="false" ht="69" hidden="false" customHeight="true" outlineLevel="0" collapsed="false">
      <c r="A765" s="59" t="s">
        <v>1320</v>
      </c>
      <c r="B765" s="73" t="s">
        <v>1318</v>
      </c>
      <c r="C765" s="67" t="s">
        <v>1319</v>
      </c>
      <c r="D765" s="67"/>
      <c r="E765" s="67"/>
      <c r="F765" s="67"/>
      <c r="G765" s="67"/>
      <c r="H765" s="70" t="s">
        <v>1312</v>
      </c>
      <c r="I765" s="63" t="s">
        <v>1313</v>
      </c>
    </row>
    <row r="766" s="11" customFormat="true" ht="69" hidden="false" customHeight="true" outlineLevel="0" collapsed="false">
      <c r="A766" s="59"/>
      <c r="B766" s="59"/>
      <c r="C766" s="67" t="s">
        <v>1310</v>
      </c>
      <c r="D766" s="67"/>
      <c r="E766" s="67"/>
      <c r="F766" s="67"/>
      <c r="G766" s="67"/>
      <c r="H766" s="70"/>
      <c r="I766" s="63"/>
    </row>
    <row r="767" customFormat="false" ht="69" hidden="false" customHeight="true" outlineLevel="0" collapsed="false">
      <c r="A767" s="74" t="s">
        <v>1321</v>
      </c>
      <c r="B767" s="75" t="s">
        <v>1318</v>
      </c>
      <c r="C767" s="67" t="s">
        <v>1307</v>
      </c>
      <c r="D767" s="67"/>
      <c r="E767" s="67"/>
      <c r="F767" s="67"/>
      <c r="G767" s="67"/>
      <c r="H767" s="70" t="s">
        <v>1315</v>
      </c>
      <c r="I767" s="63" t="s">
        <v>1316</v>
      </c>
    </row>
    <row r="768" s="11" customFormat="true" ht="69" hidden="false" customHeight="true" outlineLevel="0" collapsed="false">
      <c r="A768" s="74"/>
      <c r="B768" s="74"/>
      <c r="C768" s="67" t="s">
        <v>1310</v>
      </c>
      <c r="D768" s="67"/>
      <c r="E768" s="67"/>
      <c r="F768" s="67"/>
      <c r="G768" s="67"/>
      <c r="H768" s="70"/>
      <c r="I768" s="63"/>
    </row>
    <row r="769" customFormat="false" ht="75" hidden="false" customHeight="true" outlineLevel="0" collapsed="false">
      <c r="A769" s="59" t="s">
        <v>1322</v>
      </c>
      <c r="B769" s="73" t="s">
        <v>1323</v>
      </c>
      <c r="C769" s="67" t="s">
        <v>1307</v>
      </c>
      <c r="D769" s="67"/>
      <c r="E769" s="67"/>
      <c r="F769" s="67"/>
      <c r="G769" s="67"/>
      <c r="H769" s="70" t="s">
        <v>1308</v>
      </c>
      <c r="I769" s="63" t="s">
        <v>1309</v>
      </c>
    </row>
    <row r="770" s="11" customFormat="true" ht="72" hidden="false" customHeight="true" outlineLevel="0" collapsed="false">
      <c r="A770" s="59"/>
      <c r="B770" s="59"/>
      <c r="C770" s="67" t="s">
        <v>1310</v>
      </c>
      <c r="D770" s="67"/>
      <c r="E770" s="67"/>
      <c r="F770" s="67"/>
      <c r="G770" s="67"/>
      <c r="H770" s="70"/>
      <c r="I770" s="63"/>
    </row>
    <row r="771" customFormat="false" ht="60.95" hidden="false" customHeight="true" outlineLevel="0" collapsed="false">
      <c r="A771" s="59" t="s">
        <v>1324</v>
      </c>
      <c r="B771" s="73" t="s">
        <v>1323</v>
      </c>
      <c r="C771" s="67" t="s">
        <v>1307</v>
      </c>
      <c r="D771" s="67"/>
      <c r="E771" s="67"/>
      <c r="F771" s="67"/>
      <c r="G771" s="67"/>
      <c r="H771" s="70" t="s">
        <v>1312</v>
      </c>
      <c r="I771" s="63" t="s">
        <v>1313</v>
      </c>
    </row>
    <row r="772" s="11" customFormat="true" ht="75" hidden="false" customHeight="true" outlineLevel="0" collapsed="false">
      <c r="A772" s="59"/>
      <c r="B772" s="59"/>
      <c r="C772" s="67" t="s">
        <v>1310</v>
      </c>
      <c r="D772" s="67"/>
      <c r="E772" s="67"/>
      <c r="F772" s="67"/>
      <c r="G772" s="67"/>
      <c r="H772" s="70"/>
      <c r="I772" s="63"/>
    </row>
    <row r="773" customFormat="false" ht="60.95" hidden="false" customHeight="true" outlineLevel="0" collapsed="false">
      <c r="A773" s="59" t="s">
        <v>1325</v>
      </c>
      <c r="B773" s="73" t="s">
        <v>1323</v>
      </c>
      <c r="C773" s="67" t="s">
        <v>1307</v>
      </c>
      <c r="D773" s="67"/>
      <c r="E773" s="67"/>
      <c r="F773" s="67"/>
      <c r="G773" s="67"/>
      <c r="H773" s="70" t="s">
        <v>1315</v>
      </c>
      <c r="I773" s="63" t="s">
        <v>1316</v>
      </c>
    </row>
    <row r="774" s="11" customFormat="true" ht="57" hidden="false" customHeight="true" outlineLevel="0" collapsed="false">
      <c r="A774" s="59"/>
      <c r="B774" s="59"/>
      <c r="C774" s="67" t="s">
        <v>1310</v>
      </c>
      <c r="D774" s="67"/>
      <c r="E774" s="67"/>
      <c r="F774" s="67"/>
      <c r="G774" s="67"/>
      <c r="H774" s="70"/>
      <c r="I774" s="63"/>
    </row>
    <row r="775" customFormat="false" ht="74.1" hidden="false" customHeight="true" outlineLevel="0" collapsed="false">
      <c r="A775" s="59" t="s">
        <v>1326</v>
      </c>
      <c r="B775" s="73" t="s">
        <v>1327</v>
      </c>
      <c r="C775" s="67" t="s">
        <v>1307</v>
      </c>
      <c r="D775" s="67"/>
      <c r="E775" s="67"/>
      <c r="F775" s="67"/>
      <c r="G775" s="67"/>
      <c r="H775" s="70" t="s">
        <v>1308</v>
      </c>
      <c r="I775" s="63" t="s">
        <v>1309</v>
      </c>
    </row>
    <row r="776" s="11" customFormat="true" ht="72.75" hidden="false" customHeight="true" outlineLevel="0" collapsed="false">
      <c r="A776" s="59"/>
      <c r="B776" s="59"/>
      <c r="C776" s="67" t="s">
        <v>1310</v>
      </c>
      <c r="D776" s="67"/>
      <c r="E776" s="67"/>
      <c r="F776" s="67"/>
      <c r="G776" s="67"/>
      <c r="H776" s="70"/>
      <c r="I776" s="63"/>
    </row>
    <row r="777" customFormat="false" ht="90" hidden="true" customHeight="false" outlineLevel="0" collapsed="false">
      <c r="A777" s="59" t="s">
        <v>1328</v>
      </c>
      <c r="B777" s="29" t="s">
        <v>1329</v>
      </c>
      <c r="C777" s="67" t="s">
        <v>1330</v>
      </c>
      <c r="D777" s="67" t="s">
        <v>1331</v>
      </c>
      <c r="E777" s="67" t="s">
        <v>1332</v>
      </c>
      <c r="F777" s="67" t="s">
        <v>1333</v>
      </c>
      <c r="G777" s="67" t="s">
        <v>1334</v>
      </c>
      <c r="H777" s="67" t="s">
        <v>1335</v>
      </c>
      <c r="I777" s="34" t="s">
        <v>1336</v>
      </c>
    </row>
    <row r="778" customFormat="false" ht="90" hidden="true" customHeight="false" outlineLevel="0" collapsed="false">
      <c r="A778" s="59" t="s">
        <v>1337</v>
      </c>
      <c r="B778" s="29" t="s">
        <v>1338</v>
      </c>
      <c r="C778" s="67" t="s">
        <v>1330</v>
      </c>
      <c r="D778" s="67" t="s">
        <v>1331</v>
      </c>
      <c r="E778" s="67" t="s">
        <v>1332</v>
      </c>
      <c r="F778" s="67" t="s">
        <v>1333</v>
      </c>
      <c r="G778" s="67" t="s">
        <v>1339</v>
      </c>
      <c r="H778" s="67" t="s">
        <v>1335</v>
      </c>
      <c r="I778" s="34" t="s">
        <v>1336</v>
      </c>
    </row>
    <row r="779" customFormat="false" ht="45" hidden="true" customHeight="false" outlineLevel="0" collapsed="false">
      <c r="A779" s="59" t="s">
        <v>1340</v>
      </c>
      <c r="B779" s="29" t="s">
        <v>1341</v>
      </c>
      <c r="C779" s="67" t="s">
        <v>1330</v>
      </c>
      <c r="D779" s="67" t="s">
        <v>1331</v>
      </c>
      <c r="E779" s="67" t="s">
        <v>1342</v>
      </c>
      <c r="F779" s="70"/>
      <c r="G779" s="67" t="s">
        <v>1343</v>
      </c>
      <c r="H779" s="67" t="s">
        <v>1335</v>
      </c>
      <c r="I779" s="34" t="s">
        <v>1030</v>
      </c>
    </row>
    <row r="780" customFormat="false" ht="90" hidden="true" customHeight="false" outlineLevel="0" collapsed="false">
      <c r="A780" s="59" t="s">
        <v>1344</v>
      </c>
      <c r="B780" s="29" t="s">
        <v>1345</v>
      </c>
      <c r="C780" s="67" t="s">
        <v>1330</v>
      </c>
      <c r="D780" s="67" t="s">
        <v>1331</v>
      </c>
      <c r="E780" s="67" t="s">
        <v>1332</v>
      </c>
      <c r="F780" s="67" t="s">
        <v>1346</v>
      </c>
      <c r="G780" s="67" t="s">
        <v>1347</v>
      </c>
      <c r="H780" s="67" t="s">
        <v>1335</v>
      </c>
      <c r="I780" s="34" t="s">
        <v>1336</v>
      </c>
    </row>
    <row r="781" customFormat="false" ht="101.25" hidden="true" customHeight="false" outlineLevel="0" collapsed="false">
      <c r="A781" s="59" t="s">
        <v>1348</v>
      </c>
      <c r="B781" s="29" t="s">
        <v>1349</v>
      </c>
      <c r="C781" s="67" t="s">
        <v>1330</v>
      </c>
      <c r="D781" s="67" t="s">
        <v>1331</v>
      </c>
      <c r="E781" s="67" t="s">
        <v>1332</v>
      </c>
      <c r="F781" s="67" t="s">
        <v>1346</v>
      </c>
      <c r="G781" s="67" t="s">
        <v>1350</v>
      </c>
      <c r="H781" s="67" t="s">
        <v>1335</v>
      </c>
      <c r="I781" s="34" t="s">
        <v>1336</v>
      </c>
    </row>
    <row r="782" customFormat="false" ht="45" hidden="true" customHeight="false" outlineLevel="0" collapsed="false">
      <c r="A782" s="59" t="s">
        <v>1351</v>
      </c>
      <c r="B782" s="29" t="s">
        <v>1352</v>
      </c>
      <c r="C782" s="67" t="s">
        <v>1330</v>
      </c>
      <c r="D782" s="67" t="s">
        <v>1331</v>
      </c>
      <c r="E782" s="67" t="s">
        <v>1342</v>
      </c>
      <c r="F782" s="70"/>
      <c r="G782" s="67" t="s">
        <v>1343</v>
      </c>
      <c r="H782" s="67" t="s">
        <v>1335</v>
      </c>
      <c r="I782" s="34" t="s">
        <v>1030</v>
      </c>
    </row>
    <row r="783" customFormat="false" ht="67.5" hidden="true" customHeight="false" outlineLevel="0" collapsed="false">
      <c r="A783" s="59" t="s">
        <v>1353</v>
      </c>
      <c r="B783" s="29" t="s">
        <v>1354</v>
      </c>
      <c r="C783" s="67" t="s">
        <v>1330</v>
      </c>
      <c r="D783" s="67" t="s">
        <v>1331</v>
      </c>
      <c r="E783" s="67" t="s">
        <v>1332</v>
      </c>
      <c r="F783" s="67" t="s">
        <v>1355</v>
      </c>
      <c r="G783" s="67" t="s">
        <v>1356</v>
      </c>
      <c r="H783" s="67" t="s">
        <v>1335</v>
      </c>
      <c r="I783" s="34" t="s">
        <v>1336</v>
      </c>
    </row>
    <row r="784" customFormat="false" ht="90" hidden="true" customHeight="false" outlineLevel="0" collapsed="false">
      <c r="A784" s="59" t="s">
        <v>1357</v>
      </c>
      <c r="B784" s="29" t="s">
        <v>1358</v>
      </c>
      <c r="C784" s="67" t="s">
        <v>1330</v>
      </c>
      <c r="D784" s="67" t="s">
        <v>1331</v>
      </c>
      <c r="E784" s="67" t="s">
        <v>1332</v>
      </c>
      <c r="F784" s="67" t="s">
        <v>1355</v>
      </c>
      <c r="G784" s="67" t="s">
        <v>1359</v>
      </c>
      <c r="H784" s="67" t="s">
        <v>1335</v>
      </c>
      <c r="I784" s="34" t="s">
        <v>1336</v>
      </c>
    </row>
    <row r="785" customFormat="false" ht="45" hidden="true" customHeight="false" outlineLevel="0" collapsed="false">
      <c r="A785" s="59" t="s">
        <v>1360</v>
      </c>
      <c r="B785" s="29" t="s">
        <v>1361</v>
      </c>
      <c r="C785" s="67" t="s">
        <v>1330</v>
      </c>
      <c r="D785" s="67" t="s">
        <v>1331</v>
      </c>
      <c r="E785" s="67" t="s">
        <v>1342</v>
      </c>
      <c r="F785" s="70"/>
      <c r="G785" s="67" t="s">
        <v>1343</v>
      </c>
      <c r="H785" s="67" t="s">
        <v>1335</v>
      </c>
      <c r="I785" s="34" t="s">
        <v>1030</v>
      </c>
    </row>
    <row r="786" customFormat="false" ht="14.25" hidden="true" customHeight="true" outlineLevel="0" collapsed="false">
      <c r="A786" s="59" t="s">
        <v>1362</v>
      </c>
      <c r="B786" s="73" t="s">
        <v>1363</v>
      </c>
      <c r="C786" s="67" t="s">
        <v>1330</v>
      </c>
      <c r="D786" s="67" t="s">
        <v>1331</v>
      </c>
      <c r="E786" s="67" t="s">
        <v>1332</v>
      </c>
      <c r="F786" s="67" t="s">
        <v>1364</v>
      </c>
      <c r="G786" s="67" t="s">
        <v>1365</v>
      </c>
      <c r="H786" s="67" t="s">
        <v>1335</v>
      </c>
      <c r="I786" s="34" t="s">
        <v>1336</v>
      </c>
    </row>
    <row r="787" customFormat="false" ht="14.25" hidden="true" customHeight="false" outlineLevel="0" collapsed="false">
      <c r="A787" s="59"/>
      <c r="B787" s="59"/>
      <c r="C787" s="67"/>
      <c r="D787" s="67"/>
      <c r="E787" s="67"/>
      <c r="F787" s="67"/>
      <c r="G787" s="67"/>
      <c r="H787" s="67"/>
      <c r="I787" s="34"/>
    </row>
    <row r="788" customFormat="false" ht="14.25" hidden="true" customHeight="false" outlineLevel="0" collapsed="false">
      <c r="A788" s="59"/>
      <c r="B788" s="59"/>
      <c r="C788" s="67"/>
      <c r="D788" s="67"/>
      <c r="E788" s="67"/>
      <c r="F788" s="67"/>
      <c r="G788" s="67"/>
      <c r="H788" s="67"/>
      <c r="I788" s="34"/>
    </row>
    <row r="789" customFormat="false" ht="14.25" hidden="true" customHeight="true" outlineLevel="0" collapsed="false">
      <c r="A789" s="59" t="s">
        <v>1366</v>
      </c>
      <c r="B789" s="73" t="s">
        <v>1367</v>
      </c>
      <c r="C789" s="67" t="s">
        <v>1330</v>
      </c>
      <c r="D789" s="67" t="s">
        <v>1331</v>
      </c>
      <c r="E789" s="67" t="s">
        <v>1332</v>
      </c>
      <c r="F789" s="67" t="s">
        <v>1364</v>
      </c>
      <c r="G789" s="67" t="s">
        <v>1368</v>
      </c>
      <c r="H789" s="67" t="s">
        <v>1335</v>
      </c>
      <c r="I789" s="34" t="s">
        <v>1336</v>
      </c>
    </row>
    <row r="790" customFormat="false" ht="14.25" hidden="true" customHeight="false" outlineLevel="0" collapsed="false">
      <c r="A790" s="59"/>
      <c r="B790" s="59"/>
      <c r="C790" s="67"/>
      <c r="D790" s="67"/>
      <c r="E790" s="67"/>
      <c r="F790" s="67"/>
      <c r="G790" s="67"/>
      <c r="H790" s="67"/>
      <c r="I790" s="34"/>
    </row>
    <row r="791" customFormat="false" ht="14.25" hidden="true" customHeight="false" outlineLevel="0" collapsed="false">
      <c r="A791" s="59"/>
      <c r="B791" s="59"/>
      <c r="C791" s="67"/>
      <c r="D791" s="67"/>
      <c r="E791" s="67"/>
      <c r="F791" s="67"/>
      <c r="G791" s="67"/>
      <c r="H791" s="67"/>
      <c r="I791" s="34"/>
    </row>
    <row r="792" customFormat="false" ht="45" hidden="true" customHeight="false" outlineLevel="0" collapsed="false">
      <c r="A792" s="59" t="s">
        <v>1369</v>
      </c>
      <c r="B792" s="29" t="s">
        <v>1370</v>
      </c>
      <c r="C792" s="67" t="s">
        <v>1330</v>
      </c>
      <c r="D792" s="67" t="s">
        <v>1331</v>
      </c>
      <c r="E792" s="67" t="s">
        <v>1342</v>
      </c>
      <c r="F792" s="70"/>
      <c r="G792" s="67" t="s">
        <v>1343</v>
      </c>
      <c r="H792" s="67" t="s">
        <v>1335</v>
      </c>
      <c r="I792" s="34" t="s">
        <v>1030</v>
      </c>
    </row>
    <row r="793" customFormat="false" ht="14.25" hidden="true" customHeight="true" outlineLevel="0" collapsed="false">
      <c r="A793" s="59" t="s">
        <v>1371</v>
      </c>
      <c r="B793" s="73" t="s">
        <v>1372</v>
      </c>
      <c r="C793" s="67" t="s">
        <v>1330</v>
      </c>
      <c r="D793" s="67" t="s">
        <v>1373</v>
      </c>
      <c r="E793" s="67" t="s">
        <v>1342</v>
      </c>
      <c r="F793" s="70"/>
      <c r="G793" s="67" t="s">
        <v>1374</v>
      </c>
      <c r="H793" s="67" t="s">
        <v>1335</v>
      </c>
      <c r="I793" s="34" t="s">
        <v>1336</v>
      </c>
    </row>
    <row r="794" customFormat="false" ht="180.75" hidden="true" customHeight="true" outlineLevel="0" collapsed="false">
      <c r="A794" s="59"/>
      <c r="B794" s="73"/>
      <c r="C794" s="67"/>
      <c r="D794" s="67"/>
      <c r="E794" s="67"/>
      <c r="F794" s="67"/>
      <c r="G794" s="67"/>
      <c r="H794" s="67"/>
      <c r="I794" s="34"/>
    </row>
    <row r="795" customFormat="false" ht="14.25" hidden="true" customHeight="true" outlineLevel="0" collapsed="false">
      <c r="A795" s="59" t="s">
        <v>1375</v>
      </c>
      <c r="B795" s="73" t="s">
        <v>1376</v>
      </c>
      <c r="C795" s="67" t="s">
        <v>1330</v>
      </c>
      <c r="D795" s="67" t="s">
        <v>1373</v>
      </c>
      <c r="E795" s="67" t="s">
        <v>1342</v>
      </c>
      <c r="F795" s="70"/>
      <c r="G795" s="67" t="s">
        <v>1374</v>
      </c>
      <c r="H795" s="67" t="s">
        <v>1335</v>
      </c>
      <c r="I795" s="34" t="s">
        <v>1336</v>
      </c>
    </row>
    <row r="796" customFormat="false" ht="14.25" hidden="true" customHeight="false" outlineLevel="0" collapsed="false">
      <c r="A796" s="59"/>
      <c r="B796" s="59"/>
      <c r="C796" s="67"/>
      <c r="D796" s="67"/>
      <c r="E796" s="67"/>
      <c r="F796" s="67"/>
      <c r="G796" s="67"/>
      <c r="H796" s="67"/>
      <c r="I796" s="34"/>
    </row>
    <row r="797" customFormat="false" ht="14.25" hidden="true" customHeight="true" outlineLevel="0" collapsed="false">
      <c r="A797" s="59" t="s">
        <v>1377</v>
      </c>
      <c r="B797" s="73" t="s">
        <v>1378</v>
      </c>
      <c r="C797" s="67" t="s">
        <v>1330</v>
      </c>
      <c r="D797" s="67" t="s">
        <v>1373</v>
      </c>
      <c r="E797" s="67" t="s">
        <v>1342</v>
      </c>
      <c r="F797" s="70"/>
      <c r="G797" s="67" t="s">
        <v>1374</v>
      </c>
      <c r="H797" s="67" t="s">
        <v>1335</v>
      </c>
      <c r="I797" s="34" t="s">
        <v>1030</v>
      </c>
    </row>
    <row r="798" customFormat="false" ht="14.25" hidden="true" customHeight="false" outlineLevel="0" collapsed="false">
      <c r="A798" s="59"/>
      <c r="B798" s="59"/>
      <c r="C798" s="67"/>
      <c r="D798" s="67"/>
      <c r="E798" s="67"/>
      <c r="F798" s="67"/>
      <c r="G798" s="67"/>
      <c r="H798" s="67"/>
      <c r="I798" s="34"/>
    </row>
    <row r="799" customFormat="false" ht="101.25" hidden="true" customHeight="true" outlineLevel="0" collapsed="false">
      <c r="A799" s="59" t="s">
        <v>1379</v>
      </c>
      <c r="B799" s="73" t="s">
        <v>1380</v>
      </c>
      <c r="C799" s="67" t="s">
        <v>1381</v>
      </c>
      <c r="D799" s="67" t="s">
        <v>1382</v>
      </c>
      <c r="E799" s="92"/>
      <c r="F799" s="92"/>
      <c r="G799" s="67" t="s">
        <v>1383</v>
      </c>
      <c r="H799" s="67" t="s">
        <v>1335</v>
      </c>
      <c r="I799" s="34" t="s">
        <v>239</v>
      </c>
    </row>
    <row r="800" customFormat="false" ht="56.25" hidden="true" customHeight="false" outlineLevel="0" collapsed="false">
      <c r="A800" s="59"/>
      <c r="B800" s="59"/>
      <c r="C800" s="67" t="s">
        <v>1384</v>
      </c>
      <c r="D800" s="67" t="s">
        <v>1385</v>
      </c>
      <c r="E800" s="70"/>
      <c r="F800" s="70"/>
      <c r="G800" s="67" t="s">
        <v>1386</v>
      </c>
      <c r="H800" s="67"/>
      <c r="I800" s="34"/>
    </row>
    <row r="801" customFormat="false" ht="56.25" hidden="true" customHeight="false" outlineLevel="0" collapsed="false">
      <c r="A801" s="59" t="s">
        <v>1387</v>
      </c>
      <c r="B801" s="29" t="s">
        <v>1388</v>
      </c>
      <c r="C801" s="67" t="s">
        <v>1384</v>
      </c>
      <c r="D801" s="93" t="s">
        <v>1389</v>
      </c>
      <c r="E801" s="93"/>
      <c r="F801" s="93"/>
      <c r="G801" s="67" t="s">
        <v>1390</v>
      </c>
      <c r="H801" s="67" t="s">
        <v>1335</v>
      </c>
      <c r="I801" s="34" t="s">
        <v>239</v>
      </c>
    </row>
    <row r="802" customFormat="false" ht="67.5" hidden="true" customHeight="false" outlineLevel="0" collapsed="false">
      <c r="A802" s="59" t="s">
        <v>1391</v>
      </c>
      <c r="B802" s="29" t="s">
        <v>1392</v>
      </c>
      <c r="C802" s="67" t="s">
        <v>1384</v>
      </c>
      <c r="D802" s="93" t="s">
        <v>1393</v>
      </c>
      <c r="E802" s="93"/>
      <c r="F802" s="93"/>
      <c r="G802" s="67" t="s">
        <v>1394</v>
      </c>
      <c r="H802" s="67" t="s">
        <v>1335</v>
      </c>
      <c r="I802" s="34" t="s">
        <v>1395</v>
      </c>
    </row>
    <row r="803" customFormat="false" ht="67.5" hidden="true" customHeight="false" outlineLevel="0" collapsed="false">
      <c r="A803" s="59" t="s">
        <v>1396</v>
      </c>
      <c r="B803" s="29" t="s">
        <v>1397</v>
      </c>
      <c r="C803" s="67" t="s">
        <v>1384</v>
      </c>
      <c r="D803" s="93" t="s">
        <v>1393</v>
      </c>
      <c r="E803" s="93"/>
      <c r="F803" s="93"/>
      <c r="G803" s="67" t="s">
        <v>1394</v>
      </c>
      <c r="H803" s="67" t="s">
        <v>1335</v>
      </c>
      <c r="I803" s="34" t="s">
        <v>1395</v>
      </c>
    </row>
    <row r="804" customFormat="false" ht="67.5" hidden="true" customHeight="false" outlineLevel="0" collapsed="false">
      <c r="A804" s="59" t="s">
        <v>1398</v>
      </c>
      <c r="B804" s="29" t="s">
        <v>1399</v>
      </c>
      <c r="C804" s="67" t="s">
        <v>1384</v>
      </c>
      <c r="D804" s="93" t="s">
        <v>1393</v>
      </c>
      <c r="E804" s="93"/>
      <c r="F804" s="93"/>
      <c r="G804" s="67" t="s">
        <v>1394</v>
      </c>
      <c r="H804" s="67" t="s">
        <v>1335</v>
      </c>
      <c r="I804" s="34" t="s">
        <v>1395</v>
      </c>
    </row>
    <row r="805" customFormat="false" ht="67.5" hidden="true" customHeight="false" outlineLevel="0" collapsed="false">
      <c r="A805" s="59" t="s">
        <v>1400</v>
      </c>
      <c r="B805" s="29" t="s">
        <v>1401</v>
      </c>
      <c r="C805" s="67" t="s">
        <v>1384</v>
      </c>
      <c r="D805" s="93" t="s">
        <v>1393</v>
      </c>
      <c r="E805" s="93"/>
      <c r="F805" s="93"/>
      <c r="G805" s="67" t="s">
        <v>1394</v>
      </c>
      <c r="H805" s="67" t="s">
        <v>1335</v>
      </c>
      <c r="I805" s="34" t="s">
        <v>1395</v>
      </c>
    </row>
    <row r="806" customFormat="false" ht="67.5" hidden="true" customHeight="false" outlineLevel="0" collapsed="false">
      <c r="A806" s="59" t="s">
        <v>1402</v>
      </c>
      <c r="B806" s="29" t="s">
        <v>1403</v>
      </c>
      <c r="C806" s="67" t="s">
        <v>1384</v>
      </c>
      <c r="D806" s="93" t="s">
        <v>1393</v>
      </c>
      <c r="E806" s="93"/>
      <c r="F806" s="93"/>
      <c r="G806" s="67" t="s">
        <v>1394</v>
      </c>
      <c r="H806" s="67" t="s">
        <v>1335</v>
      </c>
      <c r="I806" s="34" t="s">
        <v>1395</v>
      </c>
    </row>
    <row r="807" customFormat="false" ht="56.25" hidden="true" customHeight="false" outlineLevel="0" collapsed="false">
      <c r="A807" s="59" t="s">
        <v>1404</v>
      </c>
      <c r="B807" s="29" t="s">
        <v>1405</v>
      </c>
      <c r="C807" s="67" t="s">
        <v>1384</v>
      </c>
      <c r="D807" s="93" t="s">
        <v>1406</v>
      </c>
      <c r="E807" s="93" t="s">
        <v>1332</v>
      </c>
      <c r="F807" s="93"/>
      <c r="G807" s="67" t="s">
        <v>1407</v>
      </c>
      <c r="H807" s="67" t="s">
        <v>1335</v>
      </c>
      <c r="I807" s="34" t="s">
        <v>239</v>
      </c>
    </row>
    <row r="808" customFormat="false" ht="56.25" hidden="true" customHeight="false" outlineLevel="0" collapsed="false">
      <c r="A808" s="59" t="s">
        <v>1408</v>
      </c>
      <c r="B808" s="29" t="s">
        <v>1409</v>
      </c>
      <c r="C808" s="67" t="s">
        <v>1384</v>
      </c>
      <c r="D808" s="93" t="s">
        <v>1406</v>
      </c>
      <c r="E808" s="93" t="s">
        <v>1332</v>
      </c>
      <c r="F808" s="93"/>
      <c r="G808" s="67" t="s">
        <v>1407</v>
      </c>
      <c r="H808" s="67" t="s">
        <v>1335</v>
      </c>
      <c r="I808" s="34" t="s">
        <v>1410</v>
      </c>
    </row>
    <row r="809" customFormat="false" ht="56.25" hidden="true" customHeight="false" outlineLevel="0" collapsed="false">
      <c r="A809" s="59" t="s">
        <v>1411</v>
      </c>
      <c r="B809" s="29" t="s">
        <v>1412</v>
      </c>
      <c r="C809" s="67" t="s">
        <v>1384</v>
      </c>
      <c r="D809" s="93" t="s">
        <v>1406</v>
      </c>
      <c r="E809" s="93" t="s">
        <v>1332</v>
      </c>
      <c r="F809" s="93"/>
      <c r="G809" s="67" t="s">
        <v>1407</v>
      </c>
      <c r="H809" s="67" t="s">
        <v>1335</v>
      </c>
      <c r="I809" s="34" t="s">
        <v>239</v>
      </c>
    </row>
    <row r="810" customFormat="false" ht="56.25" hidden="true" customHeight="false" outlineLevel="0" collapsed="false">
      <c r="A810" s="59" t="s">
        <v>1413</v>
      </c>
      <c r="B810" s="29" t="s">
        <v>1414</v>
      </c>
      <c r="C810" s="67" t="s">
        <v>1384</v>
      </c>
      <c r="D810" s="93" t="s">
        <v>1406</v>
      </c>
      <c r="E810" s="93" t="s">
        <v>1332</v>
      </c>
      <c r="F810" s="93"/>
      <c r="G810" s="67" t="s">
        <v>1407</v>
      </c>
      <c r="H810" s="67" t="s">
        <v>1335</v>
      </c>
      <c r="I810" s="34" t="s">
        <v>239</v>
      </c>
    </row>
    <row r="811" customFormat="false" ht="56.25" hidden="true" customHeight="false" outlineLevel="0" collapsed="false">
      <c r="A811" s="59" t="s">
        <v>1415</v>
      </c>
      <c r="B811" s="29" t="s">
        <v>1416</v>
      </c>
      <c r="C811" s="67" t="s">
        <v>1384</v>
      </c>
      <c r="D811" s="93" t="s">
        <v>1406</v>
      </c>
      <c r="E811" s="93" t="s">
        <v>1332</v>
      </c>
      <c r="F811" s="93"/>
      <c r="G811" s="67" t="s">
        <v>1407</v>
      </c>
      <c r="H811" s="67" t="s">
        <v>1335</v>
      </c>
      <c r="I811" s="34" t="s">
        <v>239</v>
      </c>
    </row>
    <row r="812" customFormat="false" ht="146.25" hidden="true" customHeight="false" outlineLevel="0" collapsed="false">
      <c r="A812" s="59" t="s">
        <v>1417</v>
      </c>
      <c r="B812" s="29" t="s">
        <v>1418</v>
      </c>
      <c r="C812" s="67" t="s">
        <v>1419</v>
      </c>
      <c r="D812" s="67" t="s">
        <v>1420</v>
      </c>
      <c r="E812" s="70"/>
      <c r="F812" s="67" t="s">
        <v>1333</v>
      </c>
      <c r="G812" s="67" t="s">
        <v>1421</v>
      </c>
      <c r="H812" s="67" t="s">
        <v>1422</v>
      </c>
      <c r="I812" s="34" t="s">
        <v>1423</v>
      </c>
    </row>
    <row r="813" customFormat="false" ht="146.25" hidden="true" customHeight="false" outlineLevel="0" collapsed="false">
      <c r="A813" s="59" t="s">
        <v>1424</v>
      </c>
      <c r="B813" s="29" t="s">
        <v>1425</v>
      </c>
      <c r="C813" s="67" t="s">
        <v>1419</v>
      </c>
      <c r="D813" s="67" t="s">
        <v>1420</v>
      </c>
      <c r="E813" s="70"/>
      <c r="F813" s="67" t="s">
        <v>1333</v>
      </c>
      <c r="G813" s="67" t="s">
        <v>1421</v>
      </c>
      <c r="H813" s="67" t="s">
        <v>1335</v>
      </c>
      <c r="I813" s="34" t="s">
        <v>1423</v>
      </c>
    </row>
    <row r="814" customFormat="false" ht="146.25" hidden="true" customHeight="false" outlineLevel="0" collapsed="false">
      <c r="A814" s="59" t="s">
        <v>1426</v>
      </c>
      <c r="B814" s="29" t="s">
        <v>1427</v>
      </c>
      <c r="C814" s="67" t="s">
        <v>1419</v>
      </c>
      <c r="D814" s="67" t="s">
        <v>1420</v>
      </c>
      <c r="E814" s="70"/>
      <c r="F814" s="67" t="s">
        <v>1333</v>
      </c>
      <c r="G814" s="67" t="s">
        <v>1421</v>
      </c>
      <c r="H814" s="67" t="s">
        <v>1335</v>
      </c>
      <c r="I814" s="34" t="s">
        <v>1423</v>
      </c>
    </row>
    <row r="815" customFormat="false" ht="146.25" hidden="true" customHeight="false" outlineLevel="0" collapsed="false">
      <c r="A815" s="59" t="s">
        <v>1428</v>
      </c>
      <c r="B815" s="29" t="s">
        <v>1429</v>
      </c>
      <c r="C815" s="67" t="s">
        <v>1419</v>
      </c>
      <c r="D815" s="67" t="s">
        <v>1420</v>
      </c>
      <c r="E815" s="70"/>
      <c r="F815" s="67" t="s">
        <v>1333</v>
      </c>
      <c r="G815" s="67" t="s">
        <v>1421</v>
      </c>
      <c r="H815" s="67" t="s">
        <v>1335</v>
      </c>
      <c r="I815" s="34" t="s">
        <v>1423</v>
      </c>
    </row>
    <row r="816" customFormat="false" ht="146.25" hidden="true" customHeight="false" outlineLevel="0" collapsed="false">
      <c r="A816" s="59" t="s">
        <v>1430</v>
      </c>
      <c r="B816" s="29" t="s">
        <v>1431</v>
      </c>
      <c r="C816" s="67" t="s">
        <v>1419</v>
      </c>
      <c r="D816" s="67" t="s">
        <v>1420</v>
      </c>
      <c r="E816" s="70"/>
      <c r="F816" s="67" t="s">
        <v>1333</v>
      </c>
      <c r="G816" s="67" t="s">
        <v>1421</v>
      </c>
      <c r="H816" s="67" t="s">
        <v>1335</v>
      </c>
      <c r="I816" s="34" t="s">
        <v>1423</v>
      </c>
    </row>
    <row r="817" customFormat="false" ht="146.25" hidden="true" customHeight="false" outlineLevel="0" collapsed="false">
      <c r="A817" s="59" t="s">
        <v>1432</v>
      </c>
      <c r="B817" s="29" t="s">
        <v>1433</v>
      </c>
      <c r="C817" s="67" t="s">
        <v>1419</v>
      </c>
      <c r="D817" s="67" t="s">
        <v>1420</v>
      </c>
      <c r="E817" s="70"/>
      <c r="F817" s="67" t="s">
        <v>1333</v>
      </c>
      <c r="G817" s="67" t="s">
        <v>1421</v>
      </c>
      <c r="H817" s="67" t="s">
        <v>1335</v>
      </c>
      <c r="I817" s="34" t="s">
        <v>1423</v>
      </c>
    </row>
    <row r="818" customFormat="false" ht="146.25" hidden="true" customHeight="false" outlineLevel="0" collapsed="false">
      <c r="A818" s="59" t="s">
        <v>1434</v>
      </c>
      <c r="B818" s="29" t="s">
        <v>1435</v>
      </c>
      <c r="C818" s="67" t="s">
        <v>1419</v>
      </c>
      <c r="D818" s="67" t="s">
        <v>1420</v>
      </c>
      <c r="E818" s="70"/>
      <c r="F818" s="67" t="s">
        <v>1333</v>
      </c>
      <c r="G818" s="67" t="s">
        <v>1421</v>
      </c>
      <c r="H818" s="67" t="s">
        <v>1335</v>
      </c>
      <c r="I818" s="34" t="s">
        <v>1423</v>
      </c>
    </row>
    <row r="819" customFormat="false" ht="146.25" hidden="true" customHeight="false" outlineLevel="0" collapsed="false">
      <c r="A819" s="59" t="s">
        <v>1436</v>
      </c>
      <c r="B819" s="29" t="s">
        <v>1437</v>
      </c>
      <c r="C819" s="67" t="s">
        <v>1419</v>
      </c>
      <c r="D819" s="67" t="s">
        <v>1420</v>
      </c>
      <c r="E819" s="70"/>
      <c r="F819" s="67" t="s">
        <v>1333</v>
      </c>
      <c r="G819" s="67" t="s">
        <v>1421</v>
      </c>
      <c r="H819" s="67" t="s">
        <v>1335</v>
      </c>
      <c r="I819" s="34" t="s">
        <v>1423</v>
      </c>
    </row>
    <row r="820" customFormat="false" ht="146.25" hidden="true" customHeight="false" outlineLevel="0" collapsed="false">
      <c r="A820" s="59" t="s">
        <v>1438</v>
      </c>
      <c r="B820" s="29" t="s">
        <v>1439</v>
      </c>
      <c r="C820" s="67" t="s">
        <v>1419</v>
      </c>
      <c r="D820" s="67" t="s">
        <v>1420</v>
      </c>
      <c r="E820" s="70"/>
      <c r="F820" s="67" t="s">
        <v>1333</v>
      </c>
      <c r="G820" s="67" t="s">
        <v>1421</v>
      </c>
      <c r="H820" s="67" t="s">
        <v>1335</v>
      </c>
      <c r="I820" s="34" t="s">
        <v>1423</v>
      </c>
    </row>
    <row r="821" customFormat="false" ht="146.25" hidden="true" customHeight="false" outlineLevel="0" collapsed="false">
      <c r="A821" s="59" t="s">
        <v>1440</v>
      </c>
      <c r="B821" s="29" t="s">
        <v>1441</v>
      </c>
      <c r="C821" s="67" t="s">
        <v>1419</v>
      </c>
      <c r="D821" s="67" t="s">
        <v>1420</v>
      </c>
      <c r="E821" s="70"/>
      <c r="F821" s="67" t="s">
        <v>1333</v>
      </c>
      <c r="G821" s="67" t="s">
        <v>1421</v>
      </c>
      <c r="H821" s="67" t="s">
        <v>1335</v>
      </c>
      <c r="I821" s="34" t="s">
        <v>1423</v>
      </c>
    </row>
    <row r="822" customFormat="false" ht="14.25" hidden="true" customHeight="true" outlineLevel="0" collapsed="false">
      <c r="A822" s="59" t="s">
        <v>1442</v>
      </c>
      <c r="B822" s="73" t="s">
        <v>1443</v>
      </c>
      <c r="C822" s="67" t="s">
        <v>1419</v>
      </c>
      <c r="D822" s="67" t="s">
        <v>1420</v>
      </c>
      <c r="E822" s="70"/>
      <c r="F822" s="67" t="s">
        <v>1333</v>
      </c>
      <c r="G822" s="67" t="s">
        <v>1421</v>
      </c>
      <c r="H822" s="67" t="s">
        <v>1335</v>
      </c>
      <c r="I822" s="34" t="s">
        <v>1423</v>
      </c>
    </row>
    <row r="823" customFormat="false" ht="14.25" hidden="true" customHeight="false" outlineLevel="0" collapsed="false">
      <c r="A823" s="59"/>
      <c r="B823" s="59"/>
      <c r="C823" s="67"/>
      <c r="D823" s="67"/>
      <c r="E823" s="67"/>
      <c r="F823" s="67"/>
      <c r="G823" s="67"/>
      <c r="H823" s="67"/>
      <c r="I823" s="34"/>
    </row>
    <row r="824" customFormat="false" ht="14.25" hidden="true" customHeight="true" outlineLevel="0" collapsed="false">
      <c r="A824" s="59" t="s">
        <v>1444</v>
      </c>
      <c r="B824" s="73" t="s">
        <v>1445</v>
      </c>
      <c r="C824" s="67" t="s">
        <v>1419</v>
      </c>
      <c r="D824" s="67" t="s">
        <v>1420</v>
      </c>
      <c r="E824" s="70"/>
      <c r="F824" s="67" t="s">
        <v>1333</v>
      </c>
      <c r="G824" s="67" t="s">
        <v>1421</v>
      </c>
      <c r="H824" s="67" t="s">
        <v>1335</v>
      </c>
      <c r="I824" s="34" t="s">
        <v>1423</v>
      </c>
    </row>
    <row r="825" customFormat="false" ht="14.25" hidden="true" customHeight="false" outlineLevel="0" collapsed="false">
      <c r="A825" s="59"/>
      <c r="B825" s="59"/>
      <c r="C825" s="67"/>
      <c r="D825" s="67"/>
      <c r="E825" s="67"/>
      <c r="F825" s="67"/>
      <c r="G825" s="67"/>
      <c r="H825" s="67"/>
      <c r="I825" s="34"/>
    </row>
    <row r="826" customFormat="false" ht="146.25" hidden="true" customHeight="false" outlineLevel="0" collapsed="false">
      <c r="A826" s="59" t="s">
        <v>1446</v>
      </c>
      <c r="B826" s="29" t="s">
        <v>1447</v>
      </c>
      <c r="C826" s="67" t="s">
        <v>1419</v>
      </c>
      <c r="D826" s="67" t="s">
        <v>1420</v>
      </c>
      <c r="E826" s="94"/>
      <c r="F826" s="67" t="s">
        <v>1333</v>
      </c>
      <c r="G826" s="67" t="s">
        <v>1421</v>
      </c>
      <c r="H826" s="67" t="s">
        <v>1448</v>
      </c>
      <c r="I826" s="34" t="s">
        <v>1423</v>
      </c>
    </row>
    <row r="827" customFormat="false" ht="146.25" hidden="true" customHeight="false" outlineLevel="0" collapsed="false">
      <c r="A827" s="59" t="s">
        <v>1449</v>
      </c>
      <c r="B827" s="29" t="s">
        <v>1450</v>
      </c>
      <c r="C827" s="67" t="s">
        <v>1419</v>
      </c>
      <c r="D827" s="67" t="s">
        <v>1420</v>
      </c>
      <c r="E827" s="94"/>
      <c r="F827" s="67" t="s">
        <v>1333</v>
      </c>
      <c r="G827" s="67" t="s">
        <v>1421</v>
      </c>
      <c r="H827" s="67" t="s">
        <v>1335</v>
      </c>
      <c r="I827" s="34" t="s">
        <v>1423</v>
      </c>
    </row>
    <row r="828" customFormat="false" ht="135" hidden="true" customHeight="false" outlineLevel="0" collapsed="false">
      <c r="A828" s="59" t="s">
        <v>1451</v>
      </c>
      <c r="B828" s="29" t="s">
        <v>1452</v>
      </c>
      <c r="C828" s="67" t="s">
        <v>1419</v>
      </c>
      <c r="D828" s="67" t="s">
        <v>1420</v>
      </c>
      <c r="E828" s="94"/>
      <c r="F828" s="67" t="s">
        <v>1346</v>
      </c>
      <c r="G828" s="67" t="s">
        <v>1453</v>
      </c>
      <c r="H828" s="67" t="s">
        <v>1335</v>
      </c>
      <c r="I828" s="34" t="s">
        <v>1423</v>
      </c>
    </row>
    <row r="829" customFormat="false" ht="135" hidden="true" customHeight="false" outlineLevel="0" collapsed="false">
      <c r="A829" s="59" t="s">
        <v>1454</v>
      </c>
      <c r="B829" s="29" t="s">
        <v>1455</v>
      </c>
      <c r="C829" s="67" t="s">
        <v>1419</v>
      </c>
      <c r="D829" s="67" t="s">
        <v>1420</v>
      </c>
      <c r="E829" s="94"/>
      <c r="F829" s="67" t="s">
        <v>1346</v>
      </c>
      <c r="G829" s="67" t="s">
        <v>1453</v>
      </c>
      <c r="H829" s="67" t="s">
        <v>1335</v>
      </c>
      <c r="I829" s="34" t="s">
        <v>1423</v>
      </c>
    </row>
    <row r="830" s="11" customFormat="true" ht="14.25" hidden="true" customHeight="true" outlineLevel="0" collapsed="false">
      <c r="A830" s="59" t="s">
        <v>1456</v>
      </c>
      <c r="B830" s="73" t="s">
        <v>1457</v>
      </c>
      <c r="C830" s="67" t="s">
        <v>1419</v>
      </c>
      <c r="D830" s="67" t="s">
        <v>1420</v>
      </c>
      <c r="E830" s="70"/>
      <c r="F830" s="67" t="s">
        <v>1355</v>
      </c>
      <c r="G830" s="67" t="s">
        <v>1458</v>
      </c>
      <c r="H830" s="67" t="s">
        <v>1335</v>
      </c>
      <c r="I830" s="34" t="s">
        <v>1423</v>
      </c>
      <c r="L830" s="95"/>
    </row>
    <row r="831" s="11" customFormat="true" ht="14.25" hidden="true" customHeight="false" outlineLevel="0" collapsed="false">
      <c r="A831" s="59"/>
      <c r="B831" s="59"/>
      <c r="C831" s="67"/>
      <c r="D831" s="67"/>
      <c r="E831" s="67"/>
      <c r="F831" s="67"/>
      <c r="G831" s="67"/>
      <c r="H831" s="67"/>
      <c r="I831" s="34"/>
    </row>
    <row r="832" s="11" customFormat="true" ht="14.25" hidden="true" customHeight="true" outlineLevel="0" collapsed="false">
      <c r="A832" s="59" t="s">
        <v>1459</v>
      </c>
      <c r="B832" s="73" t="s">
        <v>1460</v>
      </c>
      <c r="C832" s="67" t="s">
        <v>1419</v>
      </c>
      <c r="D832" s="67" t="s">
        <v>1420</v>
      </c>
      <c r="E832" s="70"/>
      <c r="F832" s="67" t="s">
        <v>1355</v>
      </c>
      <c r="G832" s="67" t="s">
        <v>1461</v>
      </c>
      <c r="H832" s="67" t="s">
        <v>1335</v>
      </c>
      <c r="I832" s="34" t="s">
        <v>1423</v>
      </c>
    </row>
    <row r="833" customFormat="false" ht="14.25" hidden="true" customHeight="false" outlineLevel="0" collapsed="false">
      <c r="A833" s="59"/>
      <c r="B833" s="59"/>
      <c r="C833" s="67"/>
      <c r="D833" s="67"/>
      <c r="E833" s="67"/>
      <c r="F833" s="67"/>
      <c r="G833" s="67"/>
      <c r="H833" s="67"/>
      <c r="I833" s="34"/>
    </row>
    <row r="834" customFormat="false" ht="180" hidden="true" customHeight="false" outlineLevel="0" collapsed="false">
      <c r="A834" s="59" t="s">
        <v>1462</v>
      </c>
      <c r="B834" s="29" t="s">
        <v>1463</v>
      </c>
      <c r="C834" s="67" t="s">
        <v>1419</v>
      </c>
      <c r="D834" s="67" t="s">
        <v>1420</v>
      </c>
      <c r="E834" s="94"/>
      <c r="F834" s="67" t="s">
        <v>1355</v>
      </c>
      <c r="G834" s="67" t="s">
        <v>1458</v>
      </c>
      <c r="H834" s="67" t="s">
        <v>1335</v>
      </c>
      <c r="I834" s="34" t="s">
        <v>1423</v>
      </c>
    </row>
    <row r="835" customFormat="false" ht="180" hidden="true" customHeight="false" outlineLevel="0" collapsed="false">
      <c r="A835" s="59" t="s">
        <v>1464</v>
      </c>
      <c r="B835" s="29" t="s">
        <v>1465</v>
      </c>
      <c r="C835" s="67" t="s">
        <v>1419</v>
      </c>
      <c r="D835" s="67" t="s">
        <v>1420</v>
      </c>
      <c r="E835" s="94"/>
      <c r="F835" s="67" t="s">
        <v>1355</v>
      </c>
      <c r="G835" s="67" t="s">
        <v>1458</v>
      </c>
      <c r="H835" s="67" t="s">
        <v>1335</v>
      </c>
      <c r="I835" s="34" t="s">
        <v>1423</v>
      </c>
    </row>
    <row r="836" customFormat="false" ht="180" hidden="true" customHeight="false" outlineLevel="0" collapsed="false">
      <c r="A836" s="59" t="s">
        <v>1466</v>
      </c>
      <c r="B836" s="29" t="s">
        <v>1467</v>
      </c>
      <c r="C836" s="67" t="s">
        <v>1419</v>
      </c>
      <c r="D836" s="67" t="s">
        <v>1420</v>
      </c>
      <c r="E836" s="94"/>
      <c r="F836" s="67" t="s">
        <v>1355</v>
      </c>
      <c r="G836" s="67" t="s">
        <v>1458</v>
      </c>
      <c r="H836" s="67" t="s">
        <v>1335</v>
      </c>
      <c r="I836" s="34" t="s">
        <v>1423</v>
      </c>
    </row>
    <row r="837" customFormat="false" ht="180" hidden="true" customHeight="false" outlineLevel="0" collapsed="false">
      <c r="A837" s="59" t="s">
        <v>1468</v>
      </c>
      <c r="B837" s="29" t="s">
        <v>1469</v>
      </c>
      <c r="C837" s="67" t="s">
        <v>1419</v>
      </c>
      <c r="D837" s="67" t="s">
        <v>1420</v>
      </c>
      <c r="E837" s="94"/>
      <c r="F837" s="67" t="s">
        <v>1355</v>
      </c>
      <c r="G837" s="67" t="s">
        <v>1458</v>
      </c>
      <c r="H837" s="67" t="s">
        <v>1335</v>
      </c>
      <c r="I837" s="34" t="s">
        <v>1423</v>
      </c>
    </row>
    <row r="838" customFormat="false" ht="180" hidden="true" customHeight="false" outlineLevel="0" collapsed="false">
      <c r="A838" s="59" t="s">
        <v>1470</v>
      </c>
      <c r="B838" s="29" t="s">
        <v>1471</v>
      </c>
      <c r="C838" s="67" t="s">
        <v>1419</v>
      </c>
      <c r="D838" s="67" t="s">
        <v>1420</v>
      </c>
      <c r="E838" s="94"/>
      <c r="F838" s="67" t="s">
        <v>1355</v>
      </c>
      <c r="G838" s="67" t="s">
        <v>1458</v>
      </c>
      <c r="H838" s="67" t="s">
        <v>1335</v>
      </c>
      <c r="I838" s="34" t="s">
        <v>1423</v>
      </c>
    </row>
    <row r="839" customFormat="false" ht="180" hidden="true" customHeight="false" outlineLevel="0" collapsed="false">
      <c r="A839" s="59" t="s">
        <v>1472</v>
      </c>
      <c r="B839" s="29" t="s">
        <v>1473</v>
      </c>
      <c r="C839" s="67" t="s">
        <v>1419</v>
      </c>
      <c r="D839" s="67" t="s">
        <v>1420</v>
      </c>
      <c r="E839" s="94"/>
      <c r="F839" s="67" t="s">
        <v>1355</v>
      </c>
      <c r="G839" s="67" t="s">
        <v>1458</v>
      </c>
      <c r="H839" s="67" t="s">
        <v>1335</v>
      </c>
      <c r="I839" s="34" t="s">
        <v>1423</v>
      </c>
    </row>
    <row r="840" customFormat="false" ht="123.75" hidden="true" customHeight="false" outlineLevel="0" collapsed="false">
      <c r="A840" s="59" t="s">
        <v>1474</v>
      </c>
      <c r="B840" s="73" t="s">
        <v>1475</v>
      </c>
      <c r="C840" s="67" t="s">
        <v>1419</v>
      </c>
      <c r="D840" s="67" t="s">
        <v>1420</v>
      </c>
      <c r="E840" s="70"/>
      <c r="F840" s="67" t="s">
        <v>1364</v>
      </c>
      <c r="G840" s="67" t="s">
        <v>1476</v>
      </c>
      <c r="H840" s="67" t="s">
        <v>1335</v>
      </c>
      <c r="I840" s="34" t="s">
        <v>1423</v>
      </c>
    </row>
    <row r="841" customFormat="false" ht="123.75" hidden="true" customHeight="false" outlineLevel="0" collapsed="false">
      <c r="A841" s="59" t="s">
        <v>1477</v>
      </c>
      <c r="B841" s="73" t="s">
        <v>1478</v>
      </c>
      <c r="C841" s="67" t="s">
        <v>1419</v>
      </c>
      <c r="D841" s="67" t="s">
        <v>1420</v>
      </c>
      <c r="E841" s="70"/>
      <c r="F841" s="67" t="s">
        <v>1364</v>
      </c>
      <c r="G841" s="67" t="s">
        <v>1476</v>
      </c>
      <c r="H841" s="67" t="s">
        <v>1335</v>
      </c>
      <c r="I841" s="34" t="s">
        <v>1423</v>
      </c>
    </row>
    <row r="842" customFormat="false" ht="123.75" hidden="true" customHeight="false" outlineLevel="0" collapsed="false">
      <c r="A842" s="59" t="s">
        <v>1479</v>
      </c>
      <c r="B842" s="73" t="s">
        <v>1480</v>
      </c>
      <c r="C842" s="67" t="s">
        <v>1419</v>
      </c>
      <c r="D842" s="67" t="s">
        <v>1420</v>
      </c>
      <c r="E842" s="70"/>
      <c r="F842" s="67" t="s">
        <v>1364</v>
      </c>
      <c r="G842" s="67" t="s">
        <v>1476</v>
      </c>
      <c r="H842" s="67" t="s">
        <v>1335</v>
      </c>
      <c r="I842" s="34" t="s">
        <v>1423</v>
      </c>
    </row>
    <row r="843" customFormat="false" ht="123.75" hidden="true" customHeight="false" outlineLevel="0" collapsed="false">
      <c r="A843" s="59" t="s">
        <v>1481</v>
      </c>
      <c r="B843" s="73" t="s">
        <v>1482</v>
      </c>
      <c r="C843" s="67" t="s">
        <v>1419</v>
      </c>
      <c r="D843" s="67" t="s">
        <v>1420</v>
      </c>
      <c r="E843" s="70"/>
      <c r="F843" s="67" t="s">
        <v>1364</v>
      </c>
      <c r="G843" s="67" t="s">
        <v>1476</v>
      </c>
      <c r="H843" s="67" t="s">
        <v>1335</v>
      </c>
      <c r="I843" s="34" t="s">
        <v>1423</v>
      </c>
    </row>
    <row r="844" customFormat="false" ht="123.75" hidden="true" customHeight="false" outlineLevel="0" collapsed="false">
      <c r="A844" s="59" t="s">
        <v>1483</v>
      </c>
      <c r="B844" s="73" t="s">
        <v>1484</v>
      </c>
      <c r="C844" s="67" t="s">
        <v>1419</v>
      </c>
      <c r="D844" s="67" t="s">
        <v>1420</v>
      </c>
      <c r="E844" s="70"/>
      <c r="F844" s="67" t="s">
        <v>1364</v>
      </c>
      <c r="G844" s="67" t="s">
        <v>1476</v>
      </c>
      <c r="H844" s="67" t="s">
        <v>1335</v>
      </c>
      <c r="I844" s="34" t="s">
        <v>1423</v>
      </c>
    </row>
    <row r="845" customFormat="false" ht="123.75" hidden="true" customHeight="false" outlineLevel="0" collapsed="false">
      <c r="A845" s="59" t="s">
        <v>1485</v>
      </c>
      <c r="B845" s="73" t="s">
        <v>1486</v>
      </c>
      <c r="C845" s="67" t="s">
        <v>1419</v>
      </c>
      <c r="D845" s="67" t="s">
        <v>1420</v>
      </c>
      <c r="E845" s="70"/>
      <c r="F845" s="67" t="s">
        <v>1364</v>
      </c>
      <c r="G845" s="67" t="s">
        <v>1476</v>
      </c>
      <c r="H845" s="67" t="s">
        <v>1335</v>
      </c>
      <c r="I845" s="34" t="s">
        <v>1423</v>
      </c>
    </row>
    <row r="846" customFormat="false" ht="123.75" hidden="true" customHeight="false" outlineLevel="0" collapsed="false">
      <c r="A846" s="59" t="s">
        <v>1487</v>
      </c>
      <c r="B846" s="73" t="s">
        <v>1488</v>
      </c>
      <c r="C846" s="67" t="s">
        <v>1419</v>
      </c>
      <c r="D846" s="67" t="s">
        <v>1420</v>
      </c>
      <c r="E846" s="70"/>
      <c r="F846" s="67" t="s">
        <v>1364</v>
      </c>
      <c r="G846" s="67" t="s">
        <v>1476</v>
      </c>
      <c r="H846" s="67" t="s">
        <v>1335</v>
      </c>
      <c r="I846" s="34" t="s">
        <v>1423</v>
      </c>
    </row>
    <row r="847" customFormat="false" ht="123.75" hidden="true" customHeight="false" outlineLevel="0" collapsed="false">
      <c r="A847" s="59" t="s">
        <v>1489</v>
      </c>
      <c r="B847" s="73" t="s">
        <v>1490</v>
      </c>
      <c r="C847" s="67" t="s">
        <v>1419</v>
      </c>
      <c r="D847" s="67" t="s">
        <v>1420</v>
      </c>
      <c r="E847" s="70"/>
      <c r="F847" s="67" t="s">
        <v>1364</v>
      </c>
      <c r="G847" s="67" t="s">
        <v>1476</v>
      </c>
      <c r="H847" s="67" t="s">
        <v>1335</v>
      </c>
      <c r="I847" s="34" t="s">
        <v>1423</v>
      </c>
    </row>
    <row r="848" customFormat="false" ht="123.75" hidden="true" customHeight="false" outlineLevel="0" collapsed="false">
      <c r="A848" s="59" t="s">
        <v>1491</v>
      </c>
      <c r="B848" s="73" t="s">
        <v>1492</v>
      </c>
      <c r="C848" s="67" t="s">
        <v>1419</v>
      </c>
      <c r="D848" s="67" t="s">
        <v>1420</v>
      </c>
      <c r="E848" s="70"/>
      <c r="F848" s="67" t="s">
        <v>1364</v>
      </c>
      <c r="G848" s="67" t="s">
        <v>1476</v>
      </c>
      <c r="H848" s="67" t="s">
        <v>1335</v>
      </c>
      <c r="I848" s="34" t="s">
        <v>1423</v>
      </c>
    </row>
    <row r="849" customFormat="false" ht="123.75" hidden="true" customHeight="false" outlineLevel="0" collapsed="false">
      <c r="A849" s="59" t="s">
        <v>1493</v>
      </c>
      <c r="B849" s="73" t="s">
        <v>1494</v>
      </c>
      <c r="C849" s="67" t="s">
        <v>1419</v>
      </c>
      <c r="D849" s="67" t="s">
        <v>1420</v>
      </c>
      <c r="E849" s="70"/>
      <c r="F849" s="67" t="s">
        <v>1364</v>
      </c>
      <c r="G849" s="67" t="s">
        <v>1476</v>
      </c>
      <c r="H849" s="67" t="s">
        <v>1335</v>
      </c>
      <c r="I849" s="34" t="s">
        <v>1423</v>
      </c>
    </row>
    <row r="850" customFormat="false" ht="123.75" hidden="true" customHeight="false" outlineLevel="0" collapsed="false">
      <c r="A850" s="59" t="s">
        <v>1495</v>
      </c>
      <c r="B850" s="29" t="s">
        <v>1496</v>
      </c>
      <c r="C850" s="67" t="s">
        <v>1419</v>
      </c>
      <c r="D850" s="67" t="s">
        <v>1420</v>
      </c>
      <c r="E850" s="96"/>
      <c r="F850" s="67" t="s">
        <v>1497</v>
      </c>
      <c r="G850" s="67" t="s">
        <v>1498</v>
      </c>
      <c r="H850" s="67" t="s">
        <v>1335</v>
      </c>
      <c r="I850" s="34" t="s">
        <v>1423</v>
      </c>
    </row>
    <row r="851" customFormat="false" ht="123.75" hidden="true" customHeight="false" outlineLevel="0" collapsed="false">
      <c r="A851" s="59" t="s">
        <v>1499</v>
      </c>
      <c r="B851" s="29" t="s">
        <v>1500</v>
      </c>
      <c r="C851" s="67" t="s">
        <v>1419</v>
      </c>
      <c r="D851" s="67" t="s">
        <v>1420</v>
      </c>
      <c r="E851" s="96"/>
      <c r="F851" s="67" t="s">
        <v>1497</v>
      </c>
      <c r="G851" s="67" t="s">
        <v>1498</v>
      </c>
      <c r="H851" s="67" t="s">
        <v>1335</v>
      </c>
      <c r="I851" s="34" t="s">
        <v>1423</v>
      </c>
    </row>
    <row r="852" customFormat="false" ht="78.75" hidden="true" customHeight="false" outlineLevel="0" collapsed="false">
      <c r="A852" s="59" t="s">
        <v>1501</v>
      </c>
      <c r="B852" s="29" t="s">
        <v>1502</v>
      </c>
      <c r="C852" s="67" t="s">
        <v>1419</v>
      </c>
      <c r="D852" s="67" t="s">
        <v>1503</v>
      </c>
      <c r="E852" s="93"/>
      <c r="F852" s="67" t="s">
        <v>1333</v>
      </c>
      <c r="G852" s="67" t="s">
        <v>1504</v>
      </c>
      <c r="H852" s="67" t="s">
        <v>1335</v>
      </c>
      <c r="I852" s="34" t="s">
        <v>239</v>
      </c>
    </row>
    <row r="853" customFormat="false" ht="78.75" hidden="true" customHeight="false" outlineLevel="0" collapsed="false">
      <c r="A853" s="59" t="s">
        <v>1505</v>
      </c>
      <c r="B853" s="29" t="s">
        <v>1506</v>
      </c>
      <c r="C853" s="67" t="s">
        <v>1419</v>
      </c>
      <c r="D853" s="67" t="s">
        <v>1503</v>
      </c>
      <c r="E853" s="93"/>
      <c r="F853" s="67" t="s">
        <v>1333</v>
      </c>
      <c r="G853" s="67" t="s">
        <v>1504</v>
      </c>
      <c r="H853" s="67" t="s">
        <v>1335</v>
      </c>
      <c r="I853" s="34" t="s">
        <v>239</v>
      </c>
    </row>
    <row r="854" customFormat="false" ht="101.25" hidden="true" customHeight="false" outlineLevel="0" collapsed="false">
      <c r="A854" s="59" t="s">
        <v>1507</v>
      </c>
      <c r="B854" s="29" t="s">
        <v>1508</v>
      </c>
      <c r="C854" s="67" t="s">
        <v>1419</v>
      </c>
      <c r="D854" s="67" t="s">
        <v>1503</v>
      </c>
      <c r="E854" s="93"/>
      <c r="F854" s="67" t="s">
        <v>1346</v>
      </c>
      <c r="G854" s="67" t="s">
        <v>1509</v>
      </c>
      <c r="H854" s="67" t="s">
        <v>1335</v>
      </c>
      <c r="I854" s="34" t="s">
        <v>239</v>
      </c>
    </row>
    <row r="855" customFormat="false" ht="101.25" hidden="true" customHeight="false" outlineLevel="0" collapsed="false">
      <c r="A855" s="59" t="s">
        <v>1510</v>
      </c>
      <c r="B855" s="29" t="s">
        <v>1511</v>
      </c>
      <c r="C855" s="67" t="s">
        <v>1419</v>
      </c>
      <c r="D855" s="67" t="s">
        <v>1503</v>
      </c>
      <c r="E855" s="93"/>
      <c r="F855" s="67" t="s">
        <v>1346</v>
      </c>
      <c r="G855" s="67" t="s">
        <v>1509</v>
      </c>
      <c r="H855" s="67" t="s">
        <v>1335</v>
      </c>
      <c r="I855" s="34" t="s">
        <v>239</v>
      </c>
    </row>
    <row r="856" customFormat="false" ht="14.25" hidden="true" customHeight="true" outlineLevel="0" collapsed="false">
      <c r="A856" s="59" t="s">
        <v>1512</v>
      </c>
      <c r="B856" s="73" t="s">
        <v>1513</v>
      </c>
      <c r="C856" s="67" t="s">
        <v>1514</v>
      </c>
      <c r="D856" s="67" t="s">
        <v>1515</v>
      </c>
      <c r="E856" s="97"/>
      <c r="F856" s="70"/>
      <c r="G856" s="67" t="s">
        <v>1516</v>
      </c>
      <c r="H856" s="67" t="s">
        <v>1335</v>
      </c>
      <c r="I856" s="34" t="s">
        <v>1336</v>
      </c>
    </row>
    <row r="857" customFormat="false" ht="14.25" hidden="true" customHeight="false" outlineLevel="0" collapsed="false">
      <c r="A857" s="59"/>
      <c r="B857" s="59"/>
      <c r="C857" s="67"/>
      <c r="D857" s="67"/>
      <c r="E857" s="97"/>
      <c r="F857" s="70"/>
      <c r="G857" s="70"/>
      <c r="H857" s="70"/>
      <c r="I857" s="34"/>
    </row>
    <row r="858" customFormat="false" ht="101.25" hidden="true" customHeight="false" outlineLevel="0" collapsed="false">
      <c r="A858" s="59" t="s">
        <v>1517</v>
      </c>
      <c r="B858" s="29" t="s">
        <v>1518</v>
      </c>
      <c r="C858" s="67" t="s">
        <v>1514</v>
      </c>
      <c r="D858" s="67" t="s">
        <v>1519</v>
      </c>
      <c r="E858" s="93"/>
      <c r="F858" s="70"/>
      <c r="G858" s="67" t="s">
        <v>1520</v>
      </c>
      <c r="H858" s="67" t="s">
        <v>1335</v>
      </c>
      <c r="I858" s="34" t="s">
        <v>1521</v>
      </c>
    </row>
    <row r="859" s="11" customFormat="true" ht="56.25" hidden="true" customHeight="false" outlineLevel="0" collapsed="false">
      <c r="A859" s="31" t="s">
        <v>1522</v>
      </c>
      <c r="B859" s="29" t="s">
        <v>1523</v>
      </c>
      <c r="C859" s="67" t="s">
        <v>1524</v>
      </c>
      <c r="D859" s="67" t="s">
        <v>1525</v>
      </c>
      <c r="E859" s="70"/>
      <c r="F859" s="70"/>
      <c r="G859" s="67" t="s">
        <v>1526</v>
      </c>
      <c r="H859" s="67" t="s">
        <v>1527</v>
      </c>
      <c r="I859" s="34" t="s">
        <v>1528</v>
      </c>
    </row>
    <row r="860" s="11" customFormat="true" ht="90" hidden="true" customHeight="false" outlineLevel="0" collapsed="false">
      <c r="A860" s="31" t="s">
        <v>1529</v>
      </c>
      <c r="B860" s="29" t="s">
        <v>1530</v>
      </c>
      <c r="C860" s="67" t="s">
        <v>1524</v>
      </c>
      <c r="D860" s="67" t="s">
        <v>1531</v>
      </c>
      <c r="E860" s="70"/>
      <c r="F860" s="70"/>
      <c r="G860" s="67" t="s">
        <v>1532</v>
      </c>
      <c r="H860" s="67" t="s">
        <v>1527</v>
      </c>
      <c r="I860" s="34" t="s">
        <v>1336</v>
      </c>
    </row>
    <row r="861" customFormat="false" ht="45" hidden="true" customHeight="true" outlineLevel="0" collapsed="false">
      <c r="A861" s="31" t="s">
        <v>1533</v>
      </c>
      <c r="B861" s="73" t="s">
        <v>1534</v>
      </c>
      <c r="C861" s="67" t="s">
        <v>1524</v>
      </c>
      <c r="D861" s="67" t="s">
        <v>1535</v>
      </c>
      <c r="E861" s="70"/>
      <c r="F861" s="70"/>
      <c r="G861" s="67" t="s">
        <v>1536</v>
      </c>
      <c r="H861" s="67" t="s">
        <v>1527</v>
      </c>
      <c r="I861" s="34" t="s">
        <v>1423</v>
      </c>
    </row>
    <row r="862" customFormat="false" ht="67.5" hidden="true" customHeight="false" outlineLevel="0" collapsed="false">
      <c r="A862" s="31"/>
      <c r="B862" s="73"/>
      <c r="C862" s="67"/>
      <c r="D862" s="67" t="s">
        <v>1537</v>
      </c>
      <c r="E862" s="70"/>
      <c r="F862" s="70"/>
      <c r="G862" s="67" t="s">
        <v>1538</v>
      </c>
      <c r="H862" s="67"/>
      <c r="I862" s="34"/>
    </row>
    <row r="863" customFormat="false" ht="123.75" hidden="true" customHeight="false" outlineLevel="0" collapsed="false">
      <c r="A863" s="31"/>
      <c r="B863" s="73"/>
      <c r="C863" s="67" t="s">
        <v>1539</v>
      </c>
      <c r="D863" s="93" t="s">
        <v>1540</v>
      </c>
      <c r="E863" s="93"/>
      <c r="F863" s="93" t="s">
        <v>1333</v>
      </c>
      <c r="G863" s="67" t="s">
        <v>1541</v>
      </c>
      <c r="H863" s="67"/>
      <c r="I863" s="34"/>
    </row>
    <row r="864" customFormat="false" ht="67.5" hidden="true" customHeight="true" outlineLevel="0" collapsed="false">
      <c r="A864" s="31" t="s">
        <v>1542</v>
      </c>
      <c r="B864" s="29" t="s">
        <v>1543</v>
      </c>
      <c r="C864" s="67" t="s">
        <v>1524</v>
      </c>
      <c r="D864" s="67" t="s">
        <v>1544</v>
      </c>
      <c r="E864" s="70"/>
      <c r="F864" s="70"/>
      <c r="G864" s="67" t="s">
        <v>1545</v>
      </c>
      <c r="H864" s="67" t="s">
        <v>1527</v>
      </c>
      <c r="I864" s="34" t="s">
        <v>1423</v>
      </c>
    </row>
    <row r="865" customFormat="false" ht="67.5" hidden="true" customHeight="false" outlineLevel="0" collapsed="false">
      <c r="A865" s="31"/>
      <c r="B865" s="29"/>
      <c r="C865" s="67"/>
      <c r="D865" s="67" t="s">
        <v>1537</v>
      </c>
      <c r="E865" s="70"/>
      <c r="F865" s="70"/>
      <c r="G865" s="67" t="s">
        <v>1538</v>
      </c>
      <c r="H865" s="67"/>
      <c r="I865" s="34"/>
    </row>
    <row r="866" customFormat="false" ht="146.25" hidden="true" customHeight="false" outlineLevel="0" collapsed="false">
      <c r="A866" s="31"/>
      <c r="B866" s="29"/>
      <c r="C866" s="67" t="s">
        <v>1539</v>
      </c>
      <c r="D866" s="93" t="s">
        <v>1540</v>
      </c>
      <c r="E866" s="93"/>
      <c r="F866" s="93" t="s">
        <v>1355</v>
      </c>
      <c r="G866" s="67" t="s">
        <v>1546</v>
      </c>
      <c r="H866" s="67"/>
      <c r="I866" s="34"/>
    </row>
    <row r="867" customFormat="false" ht="45" hidden="true" customHeight="true" outlineLevel="0" collapsed="false">
      <c r="A867" s="31" t="s">
        <v>1547</v>
      </c>
      <c r="B867" s="29" t="s">
        <v>1548</v>
      </c>
      <c r="C867" s="67" t="s">
        <v>1524</v>
      </c>
      <c r="D867" s="67" t="s">
        <v>1549</v>
      </c>
      <c r="E867" s="70"/>
      <c r="F867" s="67" t="s">
        <v>1333</v>
      </c>
      <c r="G867" s="67" t="s">
        <v>1550</v>
      </c>
      <c r="H867" s="67" t="s">
        <v>1527</v>
      </c>
      <c r="I867" s="34" t="s">
        <v>1423</v>
      </c>
    </row>
    <row r="868" customFormat="false" ht="67.5" hidden="true" customHeight="false" outlineLevel="0" collapsed="false">
      <c r="A868" s="31"/>
      <c r="B868" s="29"/>
      <c r="C868" s="67"/>
      <c r="D868" s="67" t="s">
        <v>1537</v>
      </c>
      <c r="E868" s="70"/>
      <c r="F868" s="70"/>
      <c r="G868" s="67" t="s">
        <v>1538</v>
      </c>
      <c r="H868" s="67"/>
      <c r="I868" s="34"/>
    </row>
    <row r="869" customFormat="false" ht="45" hidden="true" customHeight="true" outlineLevel="0" collapsed="false">
      <c r="A869" s="31" t="s">
        <v>1551</v>
      </c>
      <c r="B869" s="29" t="s">
        <v>1552</v>
      </c>
      <c r="C869" s="67" t="s">
        <v>1524</v>
      </c>
      <c r="D869" s="67" t="s">
        <v>1549</v>
      </c>
      <c r="E869" s="70"/>
      <c r="F869" s="67" t="s">
        <v>1346</v>
      </c>
      <c r="G869" s="67" t="s">
        <v>1553</v>
      </c>
      <c r="H869" s="67" t="s">
        <v>1527</v>
      </c>
      <c r="I869" s="34" t="s">
        <v>1423</v>
      </c>
    </row>
    <row r="870" customFormat="false" ht="67.5" hidden="true" customHeight="false" outlineLevel="0" collapsed="false">
      <c r="A870" s="31"/>
      <c r="B870" s="29"/>
      <c r="C870" s="67"/>
      <c r="D870" s="67" t="s">
        <v>1537</v>
      </c>
      <c r="E870" s="70"/>
      <c r="F870" s="70"/>
      <c r="G870" s="67" t="s">
        <v>1538</v>
      </c>
      <c r="H870" s="67"/>
      <c r="I870" s="34"/>
    </row>
    <row r="871" customFormat="false" ht="56.25" hidden="true" customHeight="true" outlineLevel="0" collapsed="false">
      <c r="A871" s="31" t="s">
        <v>1554</v>
      </c>
      <c r="B871" s="73" t="s">
        <v>1555</v>
      </c>
      <c r="C871" s="67" t="s">
        <v>1524</v>
      </c>
      <c r="D871" s="67" t="s">
        <v>1549</v>
      </c>
      <c r="E871" s="70"/>
      <c r="F871" s="67" t="s">
        <v>1355</v>
      </c>
      <c r="G871" s="67" t="s">
        <v>1556</v>
      </c>
      <c r="H871" s="67" t="s">
        <v>1527</v>
      </c>
      <c r="I871" s="34" t="s">
        <v>1423</v>
      </c>
    </row>
    <row r="872" customFormat="false" ht="67.5" hidden="true" customHeight="false" outlineLevel="0" collapsed="false">
      <c r="A872" s="31"/>
      <c r="B872" s="73"/>
      <c r="C872" s="67"/>
      <c r="D872" s="67" t="s">
        <v>1537</v>
      </c>
      <c r="E872" s="70"/>
      <c r="F872" s="70"/>
      <c r="G872" s="67" t="s">
        <v>1538</v>
      </c>
      <c r="H872" s="67"/>
      <c r="I872" s="34"/>
    </row>
    <row r="873" customFormat="false" ht="33.75" hidden="true" customHeight="true" outlineLevel="0" collapsed="false">
      <c r="A873" s="31" t="s">
        <v>1557</v>
      </c>
      <c r="B873" s="29" t="s">
        <v>1558</v>
      </c>
      <c r="C873" s="67" t="s">
        <v>1524</v>
      </c>
      <c r="D873" s="67" t="s">
        <v>1549</v>
      </c>
      <c r="E873" s="70"/>
      <c r="F873" s="67" t="s">
        <v>1364</v>
      </c>
      <c r="G873" s="67" t="s">
        <v>1559</v>
      </c>
      <c r="H873" s="67" t="s">
        <v>1527</v>
      </c>
      <c r="I873" s="34" t="s">
        <v>1423</v>
      </c>
    </row>
    <row r="874" customFormat="false" ht="67.5" hidden="true" customHeight="false" outlineLevel="0" collapsed="false">
      <c r="A874" s="31"/>
      <c r="B874" s="29"/>
      <c r="C874" s="67"/>
      <c r="D874" s="67" t="s">
        <v>1537</v>
      </c>
      <c r="E874" s="70"/>
      <c r="F874" s="70"/>
      <c r="G874" s="67" t="s">
        <v>1538</v>
      </c>
      <c r="H874" s="67"/>
      <c r="I874" s="34"/>
    </row>
    <row r="875" s="11" customFormat="true" ht="123.75" hidden="true" customHeight="false" outlineLevel="0" collapsed="false">
      <c r="A875" s="31"/>
      <c r="B875" s="29"/>
      <c r="C875" s="67" t="s">
        <v>1539</v>
      </c>
      <c r="D875" s="93" t="s">
        <v>1540</v>
      </c>
      <c r="E875" s="93"/>
      <c r="F875" s="93" t="s">
        <v>1364</v>
      </c>
      <c r="G875" s="67" t="s">
        <v>1560</v>
      </c>
      <c r="H875" s="67"/>
      <c r="I875" s="34"/>
    </row>
    <row r="876" s="11" customFormat="true" ht="123.75" hidden="true" customHeight="false" outlineLevel="0" collapsed="false">
      <c r="A876" s="31" t="s">
        <v>1561</v>
      </c>
      <c r="B876" s="29" t="s">
        <v>1562</v>
      </c>
      <c r="C876" s="67" t="s">
        <v>1539</v>
      </c>
      <c r="D876" s="93" t="s">
        <v>1540</v>
      </c>
      <c r="E876" s="93"/>
      <c r="F876" s="93" t="s">
        <v>1364</v>
      </c>
      <c r="G876" s="67" t="s">
        <v>1560</v>
      </c>
      <c r="H876" s="67" t="s">
        <v>1527</v>
      </c>
      <c r="I876" s="34" t="s">
        <v>1423</v>
      </c>
    </row>
    <row r="877" customFormat="false" ht="45" hidden="true" customHeight="true" outlineLevel="0" collapsed="false">
      <c r="A877" s="31" t="s">
        <v>1563</v>
      </c>
      <c r="B877" s="29" t="s">
        <v>1564</v>
      </c>
      <c r="C877" s="67" t="s">
        <v>1524</v>
      </c>
      <c r="D877" s="67" t="s">
        <v>1565</v>
      </c>
      <c r="E877" s="70"/>
      <c r="F877" s="70"/>
      <c r="G877" s="67" t="s">
        <v>1566</v>
      </c>
      <c r="H877" s="67" t="s">
        <v>1527</v>
      </c>
      <c r="I877" s="34" t="s">
        <v>1423</v>
      </c>
    </row>
    <row r="878" customFormat="false" ht="67.5" hidden="true" customHeight="false" outlineLevel="0" collapsed="false">
      <c r="A878" s="31"/>
      <c r="B878" s="29"/>
      <c r="C878" s="67"/>
      <c r="D878" s="67" t="s">
        <v>1537</v>
      </c>
      <c r="E878" s="70"/>
      <c r="F878" s="70"/>
      <c r="G878" s="67" t="s">
        <v>1538</v>
      </c>
      <c r="H878" s="67"/>
      <c r="I878" s="34" t="s">
        <v>1336</v>
      </c>
    </row>
    <row r="879" customFormat="false" ht="33.75" hidden="true" customHeight="true" outlineLevel="0" collapsed="false">
      <c r="A879" s="31" t="s">
        <v>1567</v>
      </c>
      <c r="B879" s="29" t="s">
        <v>1568</v>
      </c>
      <c r="C879" s="67" t="s">
        <v>1524</v>
      </c>
      <c r="D879" s="67" t="s">
        <v>1569</v>
      </c>
      <c r="E879" s="70"/>
      <c r="F879" s="70"/>
      <c r="G879" s="67" t="s">
        <v>1570</v>
      </c>
      <c r="H879" s="67" t="s">
        <v>1527</v>
      </c>
      <c r="I879" s="34" t="s">
        <v>1423</v>
      </c>
    </row>
    <row r="880" customFormat="false" ht="67.5" hidden="true" customHeight="false" outlineLevel="0" collapsed="false">
      <c r="A880" s="31"/>
      <c r="B880" s="29"/>
      <c r="C880" s="67"/>
      <c r="D880" s="67" t="s">
        <v>1537</v>
      </c>
      <c r="E880" s="70"/>
      <c r="F880" s="70"/>
      <c r="G880" s="67" t="s">
        <v>1538</v>
      </c>
      <c r="H880" s="67"/>
      <c r="I880" s="34" t="s">
        <v>1336</v>
      </c>
    </row>
    <row r="881" customFormat="false" ht="45" hidden="true" customHeight="false" outlineLevel="0" collapsed="false">
      <c r="A881" s="31" t="s">
        <v>1571</v>
      </c>
      <c r="B881" s="29" t="s">
        <v>1572</v>
      </c>
      <c r="C881" s="67" t="s">
        <v>1524</v>
      </c>
      <c r="D881" s="93" t="s">
        <v>1573</v>
      </c>
      <c r="E881" s="93"/>
      <c r="F881" s="93"/>
      <c r="G881" s="67" t="s">
        <v>1574</v>
      </c>
      <c r="H881" s="67" t="s">
        <v>1527</v>
      </c>
      <c r="I881" s="34" t="s">
        <v>239</v>
      </c>
    </row>
    <row r="882" customFormat="false" ht="45" hidden="true" customHeight="false" outlineLevel="0" collapsed="false">
      <c r="A882" s="31" t="s">
        <v>1575</v>
      </c>
      <c r="B882" s="29" t="s">
        <v>1576</v>
      </c>
      <c r="C882" s="67" t="s">
        <v>1524</v>
      </c>
      <c r="D882" s="93" t="s">
        <v>1577</v>
      </c>
      <c r="E882" s="93"/>
      <c r="F882" s="93"/>
      <c r="G882" s="67" t="s">
        <v>1578</v>
      </c>
      <c r="H882" s="67" t="s">
        <v>1527</v>
      </c>
      <c r="I882" s="34" t="s">
        <v>239</v>
      </c>
    </row>
    <row r="883" customFormat="false" ht="67.5" hidden="true" customHeight="false" outlineLevel="0" collapsed="false">
      <c r="A883" s="31" t="s">
        <v>1579</v>
      </c>
      <c r="B883" s="29" t="s">
        <v>1580</v>
      </c>
      <c r="C883" s="67" t="s">
        <v>1539</v>
      </c>
      <c r="D883" s="93" t="s">
        <v>1581</v>
      </c>
      <c r="E883" s="93"/>
      <c r="F883" s="93"/>
      <c r="G883" s="67" t="s">
        <v>1582</v>
      </c>
      <c r="H883" s="67" t="s">
        <v>1527</v>
      </c>
      <c r="I883" s="34" t="s">
        <v>239</v>
      </c>
    </row>
    <row r="884" customFormat="false" ht="67.5" hidden="true" customHeight="false" outlineLevel="0" collapsed="false">
      <c r="A884" s="31" t="s">
        <v>1583</v>
      </c>
      <c r="B884" s="29" t="s">
        <v>1584</v>
      </c>
      <c r="C884" s="67" t="s">
        <v>1539</v>
      </c>
      <c r="D884" s="93" t="s">
        <v>1585</v>
      </c>
      <c r="E884" s="93"/>
      <c r="F884" s="93" t="s">
        <v>1333</v>
      </c>
      <c r="G884" s="67" t="s">
        <v>1586</v>
      </c>
      <c r="H884" s="67" t="s">
        <v>1527</v>
      </c>
      <c r="I884" s="34" t="s">
        <v>239</v>
      </c>
    </row>
    <row r="885" customFormat="false" ht="78.75" hidden="true" customHeight="false" outlineLevel="0" collapsed="false">
      <c r="A885" s="31" t="s">
        <v>1587</v>
      </c>
      <c r="B885" s="29" t="s">
        <v>1588</v>
      </c>
      <c r="C885" s="67" t="s">
        <v>1539</v>
      </c>
      <c r="D885" s="93" t="s">
        <v>1585</v>
      </c>
      <c r="E885" s="93"/>
      <c r="F885" s="93" t="s">
        <v>1346</v>
      </c>
      <c r="G885" s="67" t="s">
        <v>1589</v>
      </c>
      <c r="H885" s="67" t="s">
        <v>1527</v>
      </c>
      <c r="I885" s="34" t="s">
        <v>239</v>
      </c>
    </row>
    <row r="886" customFormat="false" ht="14.25" hidden="true" customHeight="true" outlineLevel="0" collapsed="false">
      <c r="A886" s="59" t="s">
        <v>1590</v>
      </c>
      <c r="B886" s="29" t="s">
        <v>1591</v>
      </c>
      <c r="C886" s="67" t="s">
        <v>1539</v>
      </c>
      <c r="D886" s="67" t="s">
        <v>1585</v>
      </c>
      <c r="E886" s="70"/>
      <c r="F886" s="67" t="s">
        <v>1355</v>
      </c>
      <c r="G886" s="67" t="s">
        <v>1592</v>
      </c>
      <c r="H886" s="67" t="s">
        <v>1527</v>
      </c>
      <c r="I886" s="34" t="s">
        <v>239</v>
      </c>
    </row>
    <row r="887" customFormat="false" ht="14.25" hidden="true" customHeight="false" outlineLevel="0" collapsed="false">
      <c r="A887" s="59"/>
      <c r="B887" s="29"/>
      <c r="C887" s="67"/>
      <c r="D887" s="67"/>
      <c r="E887" s="67"/>
      <c r="F887" s="67"/>
      <c r="G887" s="67"/>
      <c r="H887" s="67"/>
      <c r="I887" s="34"/>
    </row>
    <row r="888" customFormat="false" ht="14.25" hidden="true" customHeight="true" outlineLevel="0" collapsed="false">
      <c r="A888" s="31" t="s">
        <v>1593</v>
      </c>
      <c r="B888" s="29" t="s">
        <v>1594</v>
      </c>
      <c r="C888" s="67" t="s">
        <v>1539</v>
      </c>
      <c r="D888" s="67" t="s">
        <v>1585</v>
      </c>
      <c r="E888" s="70"/>
      <c r="F888" s="67" t="s">
        <v>1364</v>
      </c>
      <c r="G888" s="67" t="s">
        <v>1595</v>
      </c>
      <c r="H888" s="67" t="s">
        <v>1527</v>
      </c>
      <c r="I888" s="34" t="s">
        <v>239</v>
      </c>
    </row>
    <row r="889" customFormat="false" ht="14.25" hidden="true" customHeight="false" outlineLevel="0" collapsed="false">
      <c r="A889" s="31"/>
      <c r="B889" s="29"/>
      <c r="C889" s="67"/>
      <c r="D889" s="67"/>
      <c r="E889" s="67"/>
      <c r="F889" s="67"/>
      <c r="G889" s="67"/>
      <c r="H889" s="67"/>
      <c r="I889" s="34"/>
    </row>
    <row r="890" customFormat="false" ht="56.25" hidden="true" customHeight="false" outlineLevel="0" collapsed="false">
      <c r="A890" s="31" t="s">
        <v>1596</v>
      </c>
      <c r="B890" s="29" t="s">
        <v>1597</v>
      </c>
      <c r="C890" s="67" t="s">
        <v>1539</v>
      </c>
      <c r="D890" s="93" t="s">
        <v>1585</v>
      </c>
      <c r="E890" s="93"/>
      <c r="F890" s="93" t="s">
        <v>1497</v>
      </c>
      <c r="G890" s="67" t="s">
        <v>1598</v>
      </c>
      <c r="H890" s="67" t="s">
        <v>1527</v>
      </c>
      <c r="I890" s="34" t="s">
        <v>239</v>
      </c>
    </row>
    <row r="891" customFormat="false" ht="112.5" hidden="true" customHeight="false" outlineLevel="0" collapsed="false">
      <c r="A891" s="31" t="s">
        <v>1599</v>
      </c>
      <c r="B891" s="29" t="s">
        <v>1600</v>
      </c>
      <c r="C891" s="67" t="s">
        <v>1539</v>
      </c>
      <c r="D891" s="93" t="s">
        <v>1540</v>
      </c>
      <c r="E891" s="93"/>
      <c r="F891" s="93" t="s">
        <v>1346</v>
      </c>
      <c r="G891" s="67" t="s">
        <v>1601</v>
      </c>
      <c r="H891" s="67" t="s">
        <v>1527</v>
      </c>
      <c r="I891" s="34" t="s">
        <v>1423</v>
      </c>
    </row>
    <row r="892" customFormat="false" ht="33.75" hidden="true" customHeight="true" outlineLevel="0" collapsed="false">
      <c r="A892" s="31" t="s">
        <v>1602</v>
      </c>
      <c r="B892" s="29" t="s">
        <v>1603</v>
      </c>
      <c r="C892" s="67" t="s">
        <v>1524</v>
      </c>
      <c r="D892" s="67" t="s">
        <v>1549</v>
      </c>
      <c r="E892" s="70"/>
      <c r="F892" s="67" t="s">
        <v>1364</v>
      </c>
      <c r="G892" s="67" t="s">
        <v>1559</v>
      </c>
      <c r="H892" s="67" t="s">
        <v>1527</v>
      </c>
      <c r="I892" s="34" t="s">
        <v>1423</v>
      </c>
    </row>
    <row r="893" customFormat="false" ht="67.5" hidden="true" customHeight="false" outlineLevel="0" collapsed="false">
      <c r="A893" s="31"/>
      <c r="B893" s="29"/>
      <c r="C893" s="67"/>
      <c r="D893" s="67" t="s">
        <v>1537</v>
      </c>
      <c r="E893" s="70"/>
      <c r="F893" s="70"/>
      <c r="G893" s="67" t="s">
        <v>1538</v>
      </c>
      <c r="H893" s="67"/>
      <c r="I893" s="34" t="s">
        <v>1336</v>
      </c>
    </row>
    <row r="894" customFormat="false" ht="112.5" hidden="true" customHeight="false" outlineLevel="0" collapsed="false">
      <c r="A894" s="31" t="s">
        <v>1604</v>
      </c>
      <c r="B894" s="29" t="s">
        <v>1605</v>
      </c>
      <c r="C894" s="67" t="s">
        <v>1539</v>
      </c>
      <c r="D894" s="93" t="s">
        <v>1540</v>
      </c>
      <c r="E894" s="93"/>
      <c r="F894" s="93" t="s">
        <v>1497</v>
      </c>
      <c r="G894" s="67" t="s">
        <v>1606</v>
      </c>
      <c r="H894" s="67" t="s">
        <v>1527</v>
      </c>
      <c r="I894" s="34" t="s">
        <v>1423</v>
      </c>
    </row>
    <row r="895" customFormat="false" ht="74.1" hidden="false" customHeight="true" outlineLevel="0" collapsed="false">
      <c r="A895" s="59" t="s">
        <v>1607</v>
      </c>
      <c r="B895" s="73" t="s">
        <v>1327</v>
      </c>
      <c r="C895" s="67" t="s">
        <v>1307</v>
      </c>
      <c r="D895" s="67"/>
      <c r="E895" s="67"/>
      <c r="F895" s="67"/>
      <c r="G895" s="67"/>
      <c r="H895" s="70" t="s">
        <v>1312</v>
      </c>
      <c r="I895" s="63" t="s">
        <v>1313</v>
      </c>
    </row>
    <row r="896" s="11" customFormat="true" ht="69" hidden="false" customHeight="true" outlineLevel="0" collapsed="false">
      <c r="A896" s="59"/>
      <c r="B896" s="59"/>
      <c r="C896" s="67" t="s">
        <v>1310</v>
      </c>
      <c r="D896" s="67"/>
      <c r="E896" s="67"/>
      <c r="F896" s="67"/>
      <c r="G896" s="67"/>
      <c r="H896" s="70"/>
      <c r="I896" s="63"/>
    </row>
    <row r="897" customFormat="false" ht="108" hidden="false" customHeight="true" outlineLevel="0" collapsed="false">
      <c r="A897" s="59" t="s">
        <v>1608</v>
      </c>
      <c r="B897" s="73" t="s">
        <v>1327</v>
      </c>
      <c r="C897" s="67" t="s">
        <v>1307</v>
      </c>
      <c r="D897" s="67"/>
      <c r="E897" s="67"/>
      <c r="F897" s="67"/>
      <c r="G897" s="67"/>
      <c r="H897" s="70" t="s">
        <v>1315</v>
      </c>
      <c r="I897" s="63" t="s">
        <v>1316</v>
      </c>
    </row>
    <row r="898" s="11" customFormat="true" ht="78" hidden="false" customHeight="true" outlineLevel="0" collapsed="false">
      <c r="A898" s="59"/>
      <c r="B898" s="59"/>
      <c r="C898" s="67" t="s">
        <v>1310</v>
      </c>
      <c r="D898" s="67"/>
      <c r="E898" s="67"/>
      <c r="F898" s="67"/>
      <c r="G898" s="67"/>
      <c r="H898" s="70"/>
      <c r="I898" s="63"/>
    </row>
    <row r="899" s="100" customFormat="true" ht="111" hidden="false" customHeight="true" outlineLevel="0" collapsed="false">
      <c r="A899" s="59" t="s">
        <v>1609</v>
      </c>
      <c r="B899" s="29" t="s">
        <v>1610</v>
      </c>
      <c r="C899" s="67" t="s">
        <v>1611</v>
      </c>
      <c r="D899" s="67"/>
      <c r="E899" s="67"/>
      <c r="F899" s="67"/>
      <c r="G899" s="67"/>
      <c r="H899" s="98" t="s">
        <v>1612</v>
      </c>
      <c r="I899" s="99" t="s">
        <v>1613</v>
      </c>
      <c r="L899" s="101"/>
    </row>
    <row r="900" s="100" customFormat="true" ht="87.75" hidden="false" customHeight="true" outlineLevel="0" collapsed="false">
      <c r="A900" s="59" t="s">
        <v>1614</v>
      </c>
      <c r="B900" s="29" t="s">
        <v>1610</v>
      </c>
      <c r="C900" s="67" t="s">
        <v>1611</v>
      </c>
      <c r="D900" s="67"/>
      <c r="E900" s="67"/>
      <c r="F900" s="67"/>
      <c r="G900" s="67"/>
      <c r="H900" s="98" t="s">
        <v>1615</v>
      </c>
      <c r="I900" s="99" t="s">
        <v>1616</v>
      </c>
      <c r="L900" s="101"/>
    </row>
    <row r="901" s="100" customFormat="true" ht="102" hidden="false" customHeight="true" outlineLevel="0" collapsed="false">
      <c r="A901" s="59" t="s">
        <v>1617</v>
      </c>
      <c r="B901" s="29" t="s">
        <v>1610</v>
      </c>
      <c r="C901" s="67" t="s">
        <v>1611</v>
      </c>
      <c r="D901" s="67"/>
      <c r="E901" s="67"/>
      <c r="F901" s="67"/>
      <c r="G901" s="67"/>
      <c r="H901" s="98" t="s">
        <v>1618</v>
      </c>
      <c r="I901" s="99" t="s">
        <v>1619</v>
      </c>
      <c r="L901" s="101"/>
    </row>
    <row r="902" s="100" customFormat="true" ht="95.25" hidden="false" customHeight="true" outlineLevel="0" collapsed="false">
      <c r="A902" s="59" t="s">
        <v>1620</v>
      </c>
      <c r="B902" s="29" t="s">
        <v>1621</v>
      </c>
      <c r="C902" s="67" t="s">
        <v>1622</v>
      </c>
      <c r="D902" s="67"/>
      <c r="E902" s="67"/>
      <c r="F902" s="67"/>
      <c r="G902" s="67"/>
      <c r="H902" s="98" t="s">
        <v>1612</v>
      </c>
      <c r="I902" s="99" t="s">
        <v>1623</v>
      </c>
      <c r="L902" s="101"/>
    </row>
    <row r="903" s="100" customFormat="true" ht="91.5" hidden="false" customHeight="true" outlineLevel="0" collapsed="false">
      <c r="A903" s="59" t="s">
        <v>1624</v>
      </c>
      <c r="B903" s="29" t="s">
        <v>1621</v>
      </c>
      <c r="C903" s="67" t="s">
        <v>1625</v>
      </c>
      <c r="D903" s="67"/>
      <c r="E903" s="67"/>
      <c r="F903" s="67"/>
      <c r="G903" s="67"/>
      <c r="H903" s="98" t="s">
        <v>1615</v>
      </c>
      <c r="I903" s="99" t="s">
        <v>1626</v>
      </c>
      <c r="L903" s="101"/>
    </row>
    <row r="904" s="100" customFormat="true" ht="99" hidden="false" customHeight="true" outlineLevel="0" collapsed="false">
      <c r="A904" s="59" t="s">
        <v>1627</v>
      </c>
      <c r="B904" s="29" t="s">
        <v>1621</v>
      </c>
      <c r="C904" s="67" t="s">
        <v>1625</v>
      </c>
      <c r="D904" s="67"/>
      <c r="E904" s="67"/>
      <c r="F904" s="67"/>
      <c r="G904" s="67"/>
      <c r="H904" s="98" t="s">
        <v>1618</v>
      </c>
      <c r="I904" s="99" t="s">
        <v>1628</v>
      </c>
      <c r="L904" s="101"/>
    </row>
    <row r="905" s="100" customFormat="true" ht="84.75" hidden="false" customHeight="true" outlineLevel="0" collapsed="false">
      <c r="A905" s="59" t="s">
        <v>1629</v>
      </c>
      <c r="B905" s="29" t="s">
        <v>1630</v>
      </c>
      <c r="C905" s="67" t="s">
        <v>1631</v>
      </c>
      <c r="D905" s="67"/>
      <c r="E905" s="67"/>
      <c r="F905" s="67"/>
      <c r="G905" s="67"/>
      <c r="H905" s="98" t="s">
        <v>1618</v>
      </c>
      <c r="I905" s="99" t="s">
        <v>1030</v>
      </c>
      <c r="L905" s="101"/>
    </row>
    <row r="906" s="101" customFormat="true" ht="109.5" hidden="false" customHeight="true" outlineLevel="0" collapsed="false">
      <c r="A906" s="59" t="s">
        <v>1632</v>
      </c>
      <c r="B906" s="29" t="s">
        <v>1633</v>
      </c>
      <c r="C906" s="67" t="s">
        <v>1634</v>
      </c>
      <c r="D906" s="67"/>
      <c r="E906" s="67"/>
      <c r="F906" s="67"/>
      <c r="G906" s="67"/>
      <c r="H906" s="98" t="s">
        <v>1612</v>
      </c>
      <c r="I906" s="99" t="s">
        <v>1613</v>
      </c>
    </row>
    <row r="907" s="101" customFormat="true" ht="93.75" hidden="false" customHeight="true" outlineLevel="0" collapsed="false">
      <c r="A907" s="59" t="s">
        <v>1635</v>
      </c>
      <c r="B907" s="29" t="s">
        <v>1633</v>
      </c>
      <c r="C907" s="67" t="s">
        <v>1636</v>
      </c>
      <c r="D907" s="67"/>
      <c r="E907" s="67"/>
      <c r="F907" s="67"/>
      <c r="G907" s="67"/>
      <c r="H907" s="98" t="s">
        <v>1615</v>
      </c>
      <c r="I907" s="99" t="s">
        <v>1616</v>
      </c>
    </row>
    <row r="908" s="101" customFormat="true" ht="111" hidden="false" customHeight="true" outlineLevel="0" collapsed="false">
      <c r="A908" s="59" t="s">
        <v>1637</v>
      </c>
      <c r="B908" s="29" t="s">
        <v>1633</v>
      </c>
      <c r="C908" s="67" t="s">
        <v>1636</v>
      </c>
      <c r="D908" s="67"/>
      <c r="E908" s="67"/>
      <c r="F908" s="67"/>
      <c r="G908" s="67"/>
      <c r="H908" s="98" t="s">
        <v>1618</v>
      </c>
      <c r="I908" s="99" t="s">
        <v>1619</v>
      </c>
    </row>
    <row r="909" s="101" customFormat="true" ht="104.25" hidden="false" customHeight="true" outlineLevel="0" collapsed="false">
      <c r="A909" s="59" t="s">
        <v>1638</v>
      </c>
      <c r="B909" s="29" t="s">
        <v>1639</v>
      </c>
      <c r="C909" s="67" t="s">
        <v>1640</v>
      </c>
      <c r="D909" s="67"/>
      <c r="E909" s="67"/>
      <c r="F909" s="67"/>
      <c r="G909" s="67"/>
      <c r="H909" s="98" t="s">
        <v>1612</v>
      </c>
      <c r="I909" s="99" t="s">
        <v>1623</v>
      </c>
    </row>
    <row r="910" s="101" customFormat="true" ht="107.25" hidden="false" customHeight="true" outlineLevel="0" collapsed="false">
      <c r="A910" s="59" t="s">
        <v>1641</v>
      </c>
      <c r="B910" s="29" t="s">
        <v>1639</v>
      </c>
      <c r="C910" s="67" t="s">
        <v>1640</v>
      </c>
      <c r="D910" s="67"/>
      <c r="E910" s="67"/>
      <c r="F910" s="67"/>
      <c r="G910" s="67"/>
      <c r="H910" s="98" t="s">
        <v>1642</v>
      </c>
      <c r="I910" s="99" t="s">
        <v>1626</v>
      </c>
    </row>
    <row r="911" s="101" customFormat="true" ht="96" hidden="false" customHeight="true" outlineLevel="0" collapsed="false">
      <c r="A911" s="59" t="s">
        <v>1643</v>
      </c>
      <c r="B911" s="29" t="s">
        <v>1639</v>
      </c>
      <c r="C911" s="67" t="s">
        <v>1644</v>
      </c>
      <c r="D911" s="67"/>
      <c r="E911" s="67"/>
      <c r="F911" s="67"/>
      <c r="G911" s="67"/>
      <c r="H911" s="98" t="s">
        <v>1618</v>
      </c>
      <c r="I911" s="99" t="s">
        <v>1628</v>
      </c>
    </row>
    <row r="912" s="101" customFormat="true" ht="90" hidden="false" customHeight="true" outlineLevel="0" collapsed="false">
      <c r="A912" s="59" t="s">
        <v>1645</v>
      </c>
      <c r="B912" s="29" t="s">
        <v>1646</v>
      </c>
      <c r="C912" s="67" t="s">
        <v>1631</v>
      </c>
      <c r="D912" s="67"/>
      <c r="E912" s="67"/>
      <c r="F912" s="67"/>
      <c r="G912" s="67"/>
      <c r="H912" s="98" t="s">
        <v>1618</v>
      </c>
      <c r="I912" s="99" t="s">
        <v>1030</v>
      </c>
    </row>
    <row r="913" s="101" customFormat="true" ht="125.25" hidden="false" customHeight="true" outlineLevel="0" collapsed="false">
      <c r="A913" s="59" t="s">
        <v>1647</v>
      </c>
      <c r="B913" s="29" t="s">
        <v>1648</v>
      </c>
      <c r="C913" s="67" t="s">
        <v>1649</v>
      </c>
      <c r="D913" s="67"/>
      <c r="E913" s="67"/>
      <c r="F913" s="67"/>
      <c r="G913" s="67"/>
      <c r="H913" s="98" t="s">
        <v>1650</v>
      </c>
      <c r="I913" s="99" t="s">
        <v>1613</v>
      </c>
    </row>
    <row r="914" s="101" customFormat="true" ht="110.25" hidden="false" customHeight="true" outlineLevel="0" collapsed="false">
      <c r="A914" s="59" t="s">
        <v>1651</v>
      </c>
      <c r="B914" s="29" t="s">
        <v>1648</v>
      </c>
      <c r="C914" s="67" t="s">
        <v>1652</v>
      </c>
      <c r="D914" s="67"/>
      <c r="E914" s="67"/>
      <c r="F914" s="67"/>
      <c r="G914" s="67"/>
      <c r="H914" s="98" t="s">
        <v>1653</v>
      </c>
      <c r="I914" s="99" t="s">
        <v>1616</v>
      </c>
    </row>
    <row r="915" s="101" customFormat="true" ht="107.25" hidden="false" customHeight="true" outlineLevel="0" collapsed="false">
      <c r="A915" s="59" t="s">
        <v>1654</v>
      </c>
      <c r="B915" s="29" t="s">
        <v>1648</v>
      </c>
      <c r="C915" s="67" t="s">
        <v>1652</v>
      </c>
      <c r="D915" s="67"/>
      <c r="E915" s="67"/>
      <c r="F915" s="67"/>
      <c r="G915" s="67"/>
      <c r="H915" s="98" t="s">
        <v>1655</v>
      </c>
      <c r="I915" s="99" t="s">
        <v>1619</v>
      </c>
    </row>
    <row r="916" s="101" customFormat="true" ht="105.75" hidden="false" customHeight="true" outlineLevel="0" collapsed="false">
      <c r="A916" s="59" t="s">
        <v>1656</v>
      </c>
      <c r="B916" s="29" t="s">
        <v>1657</v>
      </c>
      <c r="C916" s="67" t="s">
        <v>1658</v>
      </c>
      <c r="D916" s="67"/>
      <c r="E916" s="67"/>
      <c r="F916" s="67"/>
      <c r="G916" s="67"/>
      <c r="H916" s="98" t="s">
        <v>1650</v>
      </c>
      <c r="I916" s="99" t="s">
        <v>1623</v>
      </c>
    </row>
    <row r="917" s="101" customFormat="true" ht="87.75" hidden="false" customHeight="true" outlineLevel="0" collapsed="false">
      <c r="A917" s="59" t="s">
        <v>1656</v>
      </c>
      <c r="B917" s="29" t="s">
        <v>1657</v>
      </c>
      <c r="C917" s="67" t="s">
        <v>1658</v>
      </c>
      <c r="D917" s="67"/>
      <c r="E917" s="67"/>
      <c r="F917" s="67"/>
      <c r="G917" s="67"/>
      <c r="H917" s="98" t="s">
        <v>1653</v>
      </c>
      <c r="I917" s="99" t="s">
        <v>1626</v>
      </c>
    </row>
    <row r="918" s="101" customFormat="true" ht="108" hidden="false" customHeight="true" outlineLevel="0" collapsed="false">
      <c r="A918" s="59" t="s">
        <v>1659</v>
      </c>
      <c r="B918" s="29" t="s">
        <v>1657</v>
      </c>
      <c r="C918" s="67" t="s">
        <v>1658</v>
      </c>
      <c r="D918" s="67"/>
      <c r="E918" s="67"/>
      <c r="F918" s="67"/>
      <c r="G918" s="67"/>
      <c r="H918" s="98" t="s">
        <v>1655</v>
      </c>
      <c r="I918" s="99" t="s">
        <v>1628</v>
      </c>
    </row>
    <row r="919" s="101" customFormat="true" ht="94.5" hidden="false" customHeight="true" outlineLevel="0" collapsed="false">
      <c r="A919" s="59" t="s">
        <v>1660</v>
      </c>
      <c r="B919" s="29" t="s">
        <v>1661</v>
      </c>
      <c r="C919" s="67" t="s">
        <v>1631</v>
      </c>
      <c r="D919" s="67"/>
      <c r="E919" s="67"/>
      <c r="F919" s="67"/>
      <c r="G919" s="67"/>
      <c r="H919" s="98" t="s">
        <v>1655</v>
      </c>
      <c r="I919" s="99" t="s">
        <v>1030</v>
      </c>
    </row>
    <row r="920" s="101" customFormat="true" ht="98.25" hidden="false" customHeight="true" outlineLevel="0" collapsed="false">
      <c r="A920" s="59" t="s">
        <v>1662</v>
      </c>
      <c r="B920" s="29" t="s">
        <v>1663</v>
      </c>
      <c r="C920" s="79" t="s">
        <v>1664</v>
      </c>
      <c r="D920" s="79"/>
      <c r="E920" s="79"/>
      <c r="F920" s="79"/>
      <c r="G920" s="79"/>
      <c r="H920" s="98" t="s">
        <v>1650</v>
      </c>
      <c r="I920" s="99" t="s">
        <v>1613</v>
      </c>
    </row>
    <row r="921" s="101" customFormat="true" ht="95.25" hidden="false" customHeight="true" outlineLevel="0" collapsed="false">
      <c r="A921" s="59" t="s">
        <v>1665</v>
      </c>
      <c r="B921" s="29" t="s">
        <v>1663</v>
      </c>
      <c r="C921" s="79" t="s">
        <v>1664</v>
      </c>
      <c r="D921" s="79"/>
      <c r="E921" s="79"/>
      <c r="F921" s="79"/>
      <c r="G921" s="79"/>
      <c r="H921" s="98" t="s">
        <v>1653</v>
      </c>
      <c r="I921" s="99" t="s">
        <v>1616</v>
      </c>
    </row>
    <row r="922" s="101" customFormat="true" ht="105.75" hidden="false" customHeight="true" outlineLevel="0" collapsed="false">
      <c r="A922" s="59" t="s">
        <v>1666</v>
      </c>
      <c r="B922" s="102" t="s">
        <v>1663</v>
      </c>
      <c r="C922" s="67" t="s">
        <v>1667</v>
      </c>
      <c r="D922" s="67"/>
      <c r="E922" s="67"/>
      <c r="F922" s="67"/>
      <c r="G922" s="67"/>
      <c r="H922" s="103" t="s">
        <v>1655</v>
      </c>
      <c r="I922" s="99" t="s">
        <v>1619</v>
      </c>
    </row>
    <row r="923" s="101" customFormat="true" ht="100.5" hidden="false" customHeight="true" outlineLevel="0" collapsed="false">
      <c r="A923" s="59" t="s">
        <v>1668</v>
      </c>
      <c r="B923" s="102" t="s">
        <v>1669</v>
      </c>
      <c r="C923" s="67" t="s">
        <v>1670</v>
      </c>
      <c r="D923" s="67"/>
      <c r="E923" s="67"/>
      <c r="F923" s="67"/>
      <c r="G923" s="67"/>
      <c r="H923" s="103" t="s">
        <v>1650</v>
      </c>
      <c r="I923" s="99" t="s">
        <v>1623</v>
      </c>
    </row>
    <row r="924" s="101" customFormat="true" ht="90.75" hidden="false" customHeight="true" outlineLevel="0" collapsed="false">
      <c r="A924" s="59" t="s">
        <v>1671</v>
      </c>
      <c r="B924" s="102" t="s">
        <v>1669</v>
      </c>
      <c r="C924" s="67" t="s">
        <v>1670</v>
      </c>
      <c r="D924" s="67"/>
      <c r="E924" s="67"/>
      <c r="F924" s="67"/>
      <c r="G924" s="67"/>
      <c r="H924" s="103" t="s">
        <v>1653</v>
      </c>
      <c r="I924" s="99" t="s">
        <v>1626</v>
      </c>
    </row>
    <row r="925" s="101" customFormat="true" ht="108" hidden="false" customHeight="true" outlineLevel="0" collapsed="false">
      <c r="A925" s="59" t="s">
        <v>1672</v>
      </c>
      <c r="B925" s="102" t="s">
        <v>1669</v>
      </c>
      <c r="C925" s="67" t="s">
        <v>1673</v>
      </c>
      <c r="D925" s="67"/>
      <c r="E925" s="67"/>
      <c r="F925" s="67"/>
      <c r="G925" s="67"/>
      <c r="H925" s="103" t="s">
        <v>1655</v>
      </c>
      <c r="I925" s="99" t="s">
        <v>1628</v>
      </c>
    </row>
    <row r="926" s="101" customFormat="true" ht="96.75" hidden="false" customHeight="true" outlineLevel="0" collapsed="false">
      <c r="A926" s="59" t="s">
        <v>1674</v>
      </c>
      <c r="B926" s="29" t="s">
        <v>1675</v>
      </c>
      <c r="C926" s="81" t="s">
        <v>1631</v>
      </c>
      <c r="D926" s="81"/>
      <c r="E926" s="81"/>
      <c r="F926" s="81"/>
      <c r="G926" s="81"/>
      <c r="H926" s="98" t="s">
        <v>1655</v>
      </c>
      <c r="I926" s="99" t="s">
        <v>1030</v>
      </c>
    </row>
    <row r="927" s="101" customFormat="true" ht="189" hidden="false" customHeight="true" outlineLevel="0" collapsed="false">
      <c r="A927" s="82" t="s">
        <v>1676</v>
      </c>
      <c r="B927" s="29" t="s">
        <v>1677</v>
      </c>
      <c r="C927" s="79" t="s">
        <v>1678</v>
      </c>
      <c r="D927" s="79"/>
      <c r="E927" s="79"/>
      <c r="F927" s="79"/>
      <c r="G927" s="79"/>
      <c r="H927" s="98" t="s">
        <v>1679</v>
      </c>
      <c r="I927" s="99" t="s">
        <v>1680</v>
      </c>
    </row>
    <row r="928" s="101" customFormat="true" ht="201.75" hidden="false" customHeight="true" outlineLevel="0" collapsed="false">
      <c r="A928" s="82" t="s">
        <v>1681</v>
      </c>
      <c r="B928" s="29" t="s">
        <v>1677</v>
      </c>
      <c r="C928" s="79" t="s">
        <v>1682</v>
      </c>
      <c r="D928" s="79"/>
      <c r="E928" s="79"/>
      <c r="F928" s="79"/>
      <c r="G928" s="79"/>
      <c r="H928" s="98" t="s">
        <v>1683</v>
      </c>
      <c r="I928" s="99" t="s">
        <v>1684</v>
      </c>
    </row>
    <row r="929" s="101" customFormat="true" ht="200.25" hidden="false" customHeight="true" outlineLevel="0" collapsed="false">
      <c r="A929" s="82" t="s">
        <v>1685</v>
      </c>
      <c r="B929" s="29" t="s">
        <v>1677</v>
      </c>
      <c r="C929" s="79" t="s">
        <v>1682</v>
      </c>
      <c r="D929" s="79"/>
      <c r="E929" s="79"/>
      <c r="F929" s="79"/>
      <c r="G929" s="79"/>
      <c r="H929" s="98" t="s">
        <v>1686</v>
      </c>
      <c r="I929" s="99" t="s">
        <v>1687</v>
      </c>
    </row>
    <row r="930" s="101" customFormat="true" ht="192" hidden="false" customHeight="true" outlineLevel="0" collapsed="false">
      <c r="A930" s="59" t="s">
        <v>1688</v>
      </c>
      <c r="B930" s="29" t="s">
        <v>1689</v>
      </c>
      <c r="C930" s="85" t="s">
        <v>1690</v>
      </c>
      <c r="D930" s="85"/>
      <c r="E930" s="85"/>
      <c r="F930" s="85"/>
      <c r="G930" s="85"/>
      <c r="H930" s="98" t="s">
        <v>1679</v>
      </c>
      <c r="I930" s="99" t="s">
        <v>1190</v>
      </c>
    </row>
    <row r="931" s="101" customFormat="true" ht="207" hidden="false" customHeight="true" outlineLevel="0" collapsed="false">
      <c r="A931" s="59" t="s">
        <v>1691</v>
      </c>
      <c r="B931" s="29" t="s">
        <v>1689</v>
      </c>
      <c r="C931" s="67" t="s">
        <v>1690</v>
      </c>
      <c r="D931" s="67"/>
      <c r="E931" s="67"/>
      <c r="F931" s="67"/>
      <c r="G931" s="67"/>
      <c r="H931" s="98" t="s">
        <v>1683</v>
      </c>
      <c r="I931" s="99" t="s">
        <v>1692</v>
      </c>
    </row>
    <row r="932" s="101" customFormat="true" ht="201" hidden="false" customHeight="true" outlineLevel="0" collapsed="false">
      <c r="A932" s="59" t="s">
        <v>1693</v>
      </c>
      <c r="B932" s="29" t="s">
        <v>1689</v>
      </c>
      <c r="C932" s="85" t="s">
        <v>1690</v>
      </c>
      <c r="D932" s="85"/>
      <c r="E932" s="85"/>
      <c r="F932" s="85"/>
      <c r="G932" s="85"/>
      <c r="H932" s="98" t="s">
        <v>1686</v>
      </c>
      <c r="I932" s="99" t="s">
        <v>1194</v>
      </c>
    </row>
    <row r="933" s="101" customFormat="true" ht="180.75" hidden="false" customHeight="true" outlineLevel="0" collapsed="false">
      <c r="A933" s="59" t="s">
        <v>1694</v>
      </c>
      <c r="B933" s="29" t="s">
        <v>1695</v>
      </c>
      <c r="C933" s="67" t="s">
        <v>1682</v>
      </c>
      <c r="D933" s="67"/>
      <c r="E933" s="67"/>
      <c r="F933" s="67"/>
      <c r="G933" s="67"/>
      <c r="H933" s="98" t="s">
        <v>1686</v>
      </c>
      <c r="I933" s="99" t="s">
        <v>1030</v>
      </c>
    </row>
    <row r="934" s="101" customFormat="true" ht="57.95" hidden="false" customHeight="true" outlineLevel="0" collapsed="false">
      <c r="A934" s="59" t="s">
        <v>1696</v>
      </c>
      <c r="B934" s="29" t="s">
        <v>1697</v>
      </c>
      <c r="C934" s="81" t="s">
        <v>1698</v>
      </c>
      <c r="D934" s="81"/>
      <c r="E934" s="81"/>
      <c r="F934" s="81"/>
      <c r="G934" s="81"/>
      <c r="H934" s="29" t="s">
        <v>258</v>
      </c>
      <c r="I934" s="99" t="s">
        <v>239</v>
      </c>
    </row>
    <row r="935" s="101" customFormat="true" ht="51" hidden="false" customHeight="true" outlineLevel="0" collapsed="false">
      <c r="A935" s="59"/>
      <c r="B935" s="29"/>
      <c r="C935" s="67" t="s">
        <v>1699</v>
      </c>
      <c r="D935" s="67"/>
      <c r="E935" s="67"/>
      <c r="F935" s="67"/>
      <c r="G935" s="67"/>
      <c r="H935" s="29"/>
      <c r="I935" s="99"/>
    </row>
    <row r="936" s="101" customFormat="true" ht="54" hidden="false" customHeight="true" outlineLevel="0" collapsed="false">
      <c r="A936" s="59" t="s">
        <v>1700</v>
      </c>
      <c r="B936" s="29" t="s">
        <v>1701</v>
      </c>
      <c r="C936" s="67" t="s">
        <v>1702</v>
      </c>
      <c r="D936" s="67"/>
      <c r="E936" s="67"/>
      <c r="F936" s="67"/>
      <c r="G936" s="67"/>
      <c r="H936" s="29" t="s">
        <v>258</v>
      </c>
      <c r="I936" s="99" t="s">
        <v>239</v>
      </c>
    </row>
    <row r="937" s="101" customFormat="true" ht="153.75" hidden="false" customHeight="true" outlineLevel="0" collapsed="false">
      <c r="A937" s="59" t="s">
        <v>1703</v>
      </c>
      <c r="B937" s="29" t="s">
        <v>1704</v>
      </c>
      <c r="C937" s="67" t="s">
        <v>1246</v>
      </c>
      <c r="D937" s="67"/>
      <c r="E937" s="67"/>
      <c r="F937" s="67"/>
      <c r="G937" s="67"/>
      <c r="H937" s="98" t="s">
        <v>1705</v>
      </c>
      <c r="I937" s="104" t="s">
        <v>1706</v>
      </c>
    </row>
    <row r="938" s="101" customFormat="true" ht="152.25" hidden="false" customHeight="true" outlineLevel="0" collapsed="false">
      <c r="A938" s="59" t="s">
        <v>1707</v>
      </c>
      <c r="B938" s="29" t="s">
        <v>1704</v>
      </c>
      <c r="C938" s="67" t="s">
        <v>1246</v>
      </c>
      <c r="D938" s="67"/>
      <c r="E938" s="67"/>
      <c r="F938" s="67"/>
      <c r="G938" s="67"/>
      <c r="H938" s="98" t="s">
        <v>1708</v>
      </c>
      <c r="I938" s="104" t="s">
        <v>1709</v>
      </c>
    </row>
    <row r="939" s="101" customFormat="true" ht="152.25" hidden="false" customHeight="true" outlineLevel="0" collapsed="false">
      <c r="A939" s="59" t="s">
        <v>1710</v>
      </c>
      <c r="B939" s="29" t="s">
        <v>1704</v>
      </c>
      <c r="C939" s="67" t="s">
        <v>1246</v>
      </c>
      <c r="D939" s="67"/>
      <c r="E939" s="67"/>
      <c r="F939" s="67"/>
      <c r="G939" s="67"/>
      <c r="H939" s="98" t="s">
        <v>1711</v>
      </c>
      <c r="I939" s="104" t="s">
        <v>1712</v>
      </c>
    </row>
    <row r="940" s="101" customFormat="true" ht="105.75" hidden="false" customHeight="true" outlineLevel="0" collapsed="false">
      <c r="A940" s="59" t="s">
        <v>1713</v>
      </c>
      <c r="B940" s="29" t="s">
        <v>1714</v>
      </c>
      <c r="C940" s="67" t="s">
        <v>1246</v>
      </c>
      <c r="D940" s="67"/>
      <c r="E940" s="67"/>
      <c r="F940" s="67"/>
      <c r="G940" s="67"/>
      <c r="H940" s="98" t="s">
        <v>1715</v>
      </c>
      <c r="I940" s="104" t="s">
        <v>1706</v>
      </c>
    </row>
    <row r="941" s="101" customFormat="true" ht="109.5" hidden="false" customHeight="true" outlineLevel="0" collapsed="false">
      <c r="A941" s="59" t="s">
        <v>1716</v>
      </c>
      <c r="B941" s="29" t="s">
        <v>1714</v>
      </c>
      <c r="C941" s="67" t="s">
        <v>1246</v>
      </c>
      <c r="D941" s="67"/>
      <c r="E941" s="67"/>
      <c r="F941" s="67"/>
      <c r="G941" s="67"/>
      <c r="H941" s="98" t="s">
        <v>1717</v>
      </c>
      <c r="I941" s="104" t="s">
        <v>1709</v>
      </c>
    </row>
    <row r="942" s="101" customFormat="true" ht="114" hidden="false" customHeight="true" outlineLevel="0" collapsed="false">
      <c r="A942" s="59" t="s">
        <v>1718</v>
      </c>
      <c r="B942" s="29" t="s">
        <v>1714</v>
      </c>
      <c r="C942" s="67" t="s">
        <v>1246</v>
      </c>
      <c r="D942" s="67"/>
      <c r="E942" s="67"/>
      <c r="F942" s="67"/>
      <c r="G942" s="67"/>
      <c r="H942" s="98" t="s">
        <v>1719</v>
      </c>
      <c r="I942" s="104" t="s">
        <v>1712</v>
      </c>
    </row>
    <row r="943" s="101" customFormat="true" ht="138.75" hidden="false" customHeight="true" outlineLevel="0" collapsed="false">
      <c r="A943" s="59" t="s">
        <v>1720</v>
      </c>
      <c r="B943" s="29" t="s">
        <v>1721</v>
      </c>
      <c r="C943" s="67" t="s">
        <v>1246</v>
      </c>
      <c r="D943" s="67"/>
      <c r="E943" s="67"/>
      <c r="F943" s="67"/>
      <c r="G943" s="67"/>
      <c r="H943" s="98" t="s">
        <v>1722</v>
      </c>
      <c r="I943" s="104" t="s">
        <v>1706</v>
      </c>
    </row>
    <row r="944" s="101" customFormat="true" ht="148.5" hidden="false" customHeight="true" outlineLevel="0" collapsed="false">
      <c r="A944" s="59" t="s">
        <v>1723</v>
      </c>
      <c r="B944" s="29" t="s">
        <v>1721</v>
      </c>
      <c r="C944" s="67" t="s">
        <v>1246</v>
      </c>
      <c r="D944" s="67"/>
      <c r="E944" s="67"/>
      <c r="F944" s="67"/>
      <c r="G944" s="67"/>
      <c r="H944" s="98" t="s">
        <v>1724</v>
      </c>
      <c r="I944" s="104" t="s">
        <v>1709</v>
      </c>
    </row>
    <row r="945" s="101" customFormat="true" ht="138" hidden="false" customHeight="true" outlineLevel="0" collapsed="false">
      <c r="A945" s="59" t="s">
        <v>1725</v>
      </c>
      <c r="B945" s="29" t="s">
        <v>1721</v>
      </c>
      <c r="C945" s="67" t="s">
        <v>1246</v>
      </c>
      <c r="D945" s="67"/>
      <c r="E945" s="67"/>
      <c r="F945" s="67"/>
      <c r="G945" s="67"/>
      <c r="H945" s="98" t="s">
        <v>1726</v>
      </c>
      <c r="I945" s="104" t="s">
        <v>1712</v>
      </c>
    </row>
    <row r="946" s="101" customFormat="true" ht="148.5" hidden="false" customHeight="true" outlineLevel="0" collapsed="false">
      <c r="A946" s="59" t="s">
        <v>1727</v>
      </c>
      <c r="B946" s="29" t="s">
        <v>1728</v>
      </c>
      <c r="C946" s="67" t="s">
        <v>1246</v>
      </c>
      <c r="D946" s="67"/>
      <c r="E946" s="67"/>
      <c r="F946" s="67"/>
      <c r="G946" s="67"/>
      <c r="H946" s="98" t="s">
        <v>1705</v>
      </c>
      <c r="I946" s="104" t="s">
        <v>1709</v>
      </c>
    </row>
    <row r="947" s="101" customFormat="true" ht="154.5" hidden="false" customHeight="true" outlineLevel="0" collapsed="false">
      <c r="A947" s="59" t="s">
        <v>1729</v>
      </c>
      <c r="B947" s="29" t="s">
        <v>1728</v>
      </c>
      <c r="C947" s="67" t="s">
        <v>1246</v>
      </c>
      <c r="D947" s="67"/>
      <c r="E947" s="67"/>
      <c r="F947" s="67"/>
      <c r="G947" s="67"/>
      <c r="H947" s="98" t="s">
        <v>1708</v>
      </c>
      <c r="I947" s="104" t="s">
        <v>1712</v>
      </c>
    </row>
    <row r="948" s="101" customFormat="true" ht="146.25" hidden="false" customHeight="true" outlineLevel="0" collapsed="false">
      <c r="A948" s="59" t="s">
        <v>1730</v>
      </c>
      <c r="B948" s="29" t="s">
        <v>1728</v>
      </c>
      <c r="C948" s="67" t="s">
        <v>1246</v>
      </c>
      <c r="D948" s="67"/>
      <c r="E948" s="67"/>
      <c r="F948" s="67"/>
      <c r="G948" s="67"/>
      <c r="H948" s="98" t="s">
        <v>1711</v>
      </c>
      <c r="I948" s="104" t="s">
        <v>1731</v>
      </c>
    </row>
    <row r="949" s="101" customFormat="true" ht="183.75" hidden="false" customHeight="true" outlineLevel="0" collapsed="false">
      <c r="A949" s="59" t="s">
        <v>1732</v>
      </c>
      <c r="B949" s="29" t="s">
        <v>1733</v>
      </c>
      <c r="C949" s="67" t="s">
        <v>1246</v>
      </c>
      <c r="D949" s="67"/>
      <c r="E949" s="67"/>
      <c r="F949" s="67"/>
      <c r="G949" s="67"/>
      <c r="H949" s="98" t="s">
        <v>1734</v>
      </c>
      <c r="I949" s="104" t="s">
        <v>1735</v>
      </c>
    </row>
    <row r="950" s="101" customFormat="true" ht="163.5" hidden="false" customHeight="true" outlineLevel="0" collapsed="false">
      <c r="A950" s="59" t="s">
        <v>1736</v>
      </c>
      <c r="B950" s="29" t="s">
        <v>1733</v>
      </c>
      <c r="C950" s="67" t="s">
        <v>1246</v>
      </c>
      <c r="D950" s="67"/>
      <c r="E950" s="67"/>
      <c r="F950" s="67"/>
      <c r="G950" s="67"/>
      <c r="H950" s="98" t="s">
        <v>1737</v>
      </c>
      <c r="I950" s="104" t="s">
        <v>1738</v>
      </c>
    </row>
    <row r="951" s="101" customFormat="true" ht="146.25" hidden="false" customHeight="true" outlineLevel="0" collapsed="false">
      <c r="A951" s="59" t="s">
        <v>1739</v>
      </c>
      <c r="B951" s="29" t="s">
        <v>1733</v>
      </c>
      <c r="C951" s="67" t="s">
        <v>1246</v>
      </c>
      <c r="D951" s="67"/>
      <c r="E951" s="67"/>
      <c r="F951" s="67"/>
      <c r="G951" s="67"/>
      <c r="H951" s="98" t="s">
        <v>1711</v>
      </c>
      <c r="I951" s="104" t="s">
        <v>1740</v>
      </c>
    </row>
    <row r="952" s="101" customFormat="true" ht="116.25" hidden="false" customHeight="true" outlineLevel="0" collapsed="false">
      <c r="A952" s="59" t="s">
        <v>1741</v>
      </c>
      <c r="B952" s="29" t="s">
        <v>1742</v>
      </c>
      <c r="C952" s="67" t="s">
        <v>1284</v>
      </c>
      <c r="D952" s="67"/>
      <c r="E952" s="67"/>
      <c r="F952" s="67"/>
      <c r="G952" s="67"/>
      <c r="H952" s="98" t="s">
        <v>1715</v>
      </c>
      <c r="I952" s="99" t="s">
        <v>239</v>
      </c>
    </row>
    <row r="953" s="101" customFormat="true" ht="117.75" hidden="false" customHeight="true" outlineLevel="0" collapsed="false">
      <c r="A953" s="59" t="s">
        <v>1743</v>
      </c>
      <c r="B953" s="29" t="s">
        <v>1742</v>
      </c>
      <c r="C953" s="67" t="s">
        <v>1284</v>
      </c>
      <c r="D953" s="67"/>
      <c r="E953" s="67"/>
      <c r="F953" s="67"/>
      <c r="G953" s="67"/>
      <c r="H953" s="98" t="s">
        <v>1717</v>
      </c>
      <c r="I953" s="99" t="s">
        <v>239</v>
      </c>
    </row>
    <row r="954" s="101" customFormat="true" ht="123" hidden="false" customHeight="true" outlineLevel="0" collapsed="false">
      <c r="A954" s="59" t="s">
        <v>1744</v>
      </c>
      <c r="B954" s="29" t="s">
        <v>1742</v>
      </c>
      <c r="C954" s="67" t="s">
        <v>1284</v>
      </c>
      <c r="D954" s="67"/>
      <c r="E954" s="67"/>
      <c r="F954" s="67"/>
      <c r="G954" s="67"/>
      <c r="H954" s="98" t="s">
        <v>1719</v>
      </c>
      <c r="I954" s="104" t="s">
        <v>1286</v>
      </c>
    </row>
    <row r="955" s="101" customFormat="true" ht="132.75" hidden="false" customHeight="true" outlineLevel="0" collapsed="false">
      <c r="A955" s="59" t="s">
        <v>1745</v>
      </c>
      <c r="B955" s="29" t="s">
        <v>1746</v>
      </c>
      <c r="C955" s="67" t="s">
        <v>1284</v>
      </c>
      <c r="D955" s="67"/>
      <c r="E955" s="67"/>
      <c r="F955" s="67"/>
      <c r="G955" s="67"/>
      <c r="H955" s="98" t="s">
        <v>1715</v>
      </c>
      <c r="I955" s="99" t="s">
        <v>239</v>
      </c>
    </row>
    <row r="956" s="101" customFormat="true" ht="111" hidden="false" customHeight="true" outlineLevel="0" collapsed="false">
      <c r="A956" s="59" t="s">
        <v>1747</v>
      </c>
      <c r="B956" s="29" t="s">
        <v>1746</v>
      </c>
      <c r="C956" s="67" t="s">
        <v>1284</v>
      </c>
      <c r="D956" s="67"/>
      <c r="E956" s="67"/>
      <c r="F956" s="67"/>
      <c r="G956" s="67"/>
      <c r="H956" s="98" t="s">
        <v>1717</v>
      </c>
      <c r="I956" s="99" t="s">
        <v>239</v>
      </c>
    </row>
    <row r="957" s="101" customFormat="true" ht="132.75" hidden="false" customHeight="true" outlineLevel="0" collapsed="false">
      <c r="A957" s="59" t="s">
        <v>1748</v>
      </c>
      <c r="B957" s="29" t="s">
        <v>1746</v>
      </c>
      <c r="C957" s="67" t="s">
        <v>1284</v>
      </c>
      <c r="D957" s="67"/>
      <c r="E957" s="67"/>
      <c r="F957" s="67"/>
      <c r="G957" s="67"/>
      <c r="H957" s="98" t="s">
        <v>1719</v>
      </c>
      <c r="I957" s="104" t="s">
        <v>1286</v>
      </c>
    </row>
    <row r="958" s="101" customFormat="true" ht="125.25" hidden="false" customHeight="true" outlineLevel="0" collapsed="false">
      <c r="A958" s="59" t="s">
        <v>1749</v>
      </c>
      <c r="B958" s="29" t="s">
        <v>1750</v>
      </c>
      <c r="C958" s="67" t="s">
        <v>1284</v>
      </c>
      <c r="D958" s="67"/>
      <c r="E958" s="67"/>
      <c r="F958" s="67"/>
      <c r="G958" s="67"/>
      <c r="H958" s="98" t="s">
        <v>1715</v>
      </c>
      <c r="I958" s="99" t="s">
        <v>239</v>
      </c>
    </row>
    <row r="959" s="101" customFormat="true" ht="103.5" hidden="false" customHeight="true" outlineLevel="0" collapsed="false">
      <c r="A959" s="59" t="s">
        <v>1751</v>
      </c>
      <c r="B959" s="29" t="s">
        <v>1750</v>
      </c>
      <c r="C959" s="67" t="s">
        <v>1284</v>
      </c>
      <c r="D959" s="67"/>
      <c r="E959" s="67"/>
      <c r="F959" s="67"/>
      <c r="G959" s="67"/>
      <c r="H959" s="98" t="s">
        <v>1717</v>
      </c>
      <c r="I959" s="99" t="s">
        <v>239</v>
      </c>
    </row>
    <row r="960" s="101" customFormat="true" ht="110.25" hidden="false" customHeight="true" outlineLevel="0" collapsed="false">
      <c r="A960" s="59" t="s">
        <v>1752</v>
      </c>
      <c r="B960" s="29" t="s">
        <v>1750</v>
      </c>
      <c r="C960" s="67" t="s">
        <v>1284</v>
      </c>
      <c r="D960" s="67"/>
      <c r="E960" s="67"/>
      <c r="F960" s="67"/>
      <c r="G960" s="67"/>
      <c r="H960" s="98" t="s">
        <v>1719</v>
      </c>
      <c r="I960" s="104" t="s">
        <v>1286</v>
      </c>
    </row>
    <row r="961" s="101" customFormat="true" ht="111" hidden="false" customHeight="true" outlineLevel="0" collapsed="false">
      <c r="A961" s="59" t="s">
        <v>1753</v>
      </c>
      <c r="B961" s="29" t="s">
        <v>1754</v>
      </c>
      <c r="C961" s="67" t="s">
        <v>1284</v>
      </c>
      <c r="D961" s="67"/>
      <c r="E961" s="67"/>
      <c r="F961" s="67"/>
      <c r="G961" s="67"/>
      <c r="H961" s="98" t="s">
        <v>1715</v>
      </c>
      <c r="I961" s="99" t="s">
        <v>239</v>
      </c>
    </row>
    <row r="962" s="101" customFormat="true" ht="132" hidden="false" customHeight="true" outlineLevel="0" collapsed="false">
      <c r="A962" s="59" t="s">
        <v>1755</v>
      </c>
      <c r="B962" s="29" t="s">
        <v>1754</v>
      </c>
      <c r="C962" s="67" t="s">
        <v>1284</v>
      </c>
      <c r="D962" s="67"/>
      <c r="E962" s="67"/>
      <c r="F962" s="67"/>
      <c r="G962" s="67"/>
      <c r="H962" s="98" t="s">
        <v>1717</v>
      </c>
      <c r="I962" s="99" t="s">
        <v>239</v>
      </c>
    </row>
    <row r="963" s="101" customFormat="true" ht="111" hidden="false" customHeight="true" outlineLevel="0" collapsed="false">
      <c r="A963" s="59" t="s">
        <v>1756</v>
      </c>
      <c r="B963" s="29" t="s">
        <v>1754</v>
      </c>
      <c r="C963" s="67" t="s">
        <v>1284</v>
      </c>
      <c r="D963" s="67"/>
      <c r="E963" s="67"/>
      <c r="F963" s="67"/>
      <c r="G963" s="67"/>
      <c r="H963" s="98" t="s">
        <v>1719</v>
      </c>
      <c r="I963" s="104" t="s">
        <v>1286</v>
      </c>
    </row>
    <row r="964" s="101" customFormat="true" ht="134.25" hidden="false" customHeight="true" outlineLevel="0" collapsed="false">
      <c r="A964" s="59" t="s">
        <v>1757</v>
      </c>
      <c r="B964" s="29" t="s">
        <v>1758</v>
      </c>
      <c r="C964" s="67" t="s">
        <v>1284</v>
      </c>
      <c r="D964" s="67"/>
      <c r="E964" s="67"/>
      <c r="F964" s="67"/>
      <c r="G964" s="67"/>
      <c r="H964" s="98" t="s">
        <v>1715</v>
      </c>
      <c r="I964" s="99" t="s">
        <v>239</v>
      </c>
    </row>
    <row r="965" s="101" customFormat="true" ht="115.5" hidden="false" customHeight="true" outlineLevel="0" collapsed="false">
      <c r="A965" s="59" t="s">
        <v>1759</v>
      </c>
      <c r="B965" s="29" t="s">
        <v>1758</v>
      </c>
      <c r="C965" s="67" t="s">
        <v>1284</v>
      </c>
      <c r="D965" s="67"/>
      <c r="E965" s="67"/>
      <c r="F965" s="67"/>
      <c r="G965" s="67"/>
      <c r="H965" s="98" t="s">
        <v>1717</v>
      </c>
      <c r="I965" s="99" t="s">
        <v>239</v>
      </c>
    </row>
    <row r="966" s="101" customFormat="true" ht="122.25" hidden="false" customHeight="true" outlineLevel="0" collapsed="false">
      <c r="A966" s="59" t="s">
        <v>1760</v>
      </c>
      <c r="B966" s="29" t="s">
        <v>1758</v>
      </c>
      <c r="C966" s="67" t="s">
        <v>1284</v>
      </c>
      <c r="D966" s="67"/>
      <c r="E966" s="67"/>
      <c r="F966" s="67"/>
      <c r="G966" s="67"/>
      <c r="H966" s="98" t="s">
        <v>1719</v>
      </c>
      <c r="I966" s="104" t="s">
        <v>1286</v>
      </c>
    </row>
    <row r="967" s="101" customFormat="true" ht="174.75" hidden="false" customHeight="true" outlineLevel="0" collapsed="false">
      <c r="A967" s="59" t="s">
        <v>1761</v>
      </c>
      <c r="B967" s="29" t="s">
        <v>1762</v>
      </c>
      <c r="C967" s="67" t="s">
        <v>1763</v>
      </c>
      <c r="D967" s="67"/>
      <c r="E967" s="67"/>
      <c r="F967" s="67"/>
      <c r="G967" s="67"/>
      <c r="H967" s="98" t="s">
        <v>1764</v>
      </c>
      <c r="I967" s="104" t="s">
        <v>1765</v>
      </c>
    </row>
    <row r="968" s="101" customFormat="true" ht="171.75" hidden="false" customHeight="true" outlineLevel="0" collapsed="false">
      <c r="A968" s="59" t="s">
        <v>1766</v>
      </c>
      <c r="B968" s="29" t="s">
        <v>1762</v>
      </c>
      <c r="C968" s="67" t="s">
        <v>1763</v>
      </c>
      <c r="D968" s="67"/>
      <c r="E968" s="67"/>
      <c r="F968" s="67"/>
      <c r="G968" s="67"/>
      <c r="H968" s="98" t="s">
        <v>1767</v>
      </c>
      <c r="I968" s="104" t="s">
        <v>1768</v>
      </c>
    </row>
    <row r="969" s="101" customFormat="true" ht="169.5" hidden="false" customHeight="true" outlineLevel="0" collapsed="false">
      <c r="A969" s="59" t="s">
        <v>1769</v>
      </c>
      <c r="B969" s="29" t="s">
        <v>1762</v>
      </c>
      <c r="C969" s="67" t="s">
        <v>1763</v>
      </c>
      <c r="D969" s="67"/>
      <c r="E969" s="67"/>
      <c r="F969" s="67"/>
      <c r="G969" s="67"/>
      <c r="H969" s="98" t="s">
        <v>1770</v>
      </c>
      <c r="I969" s="104" t="s">
        <v>1771</v>
      </c>
    </row>
    <row r="970" s="101" customFormat="true" ht="183" hidden="false" customHeight="true" outlineLevel="0" collapsed="false">
      <c r="A970" s="59" t="s">
        <v>1772</v>
      </c>
      <c r="B970" s="29" t="s">
        <v>1773</v>
      </c>
      <c r="C970" s="67" t="s">
        <v>1763</v>
      </c>
      <c r="D970" s="67"/>
      <c r="E970" s="67"/>
      <c r="F970" s="67"/>
      <c r="G970" s="67"/>
      <c r="H970" s="98" t="s">
        <v>1764</v>
      </c>
      <c r="I970" s="104" t="s">
        <v>1765</v>
      </c>
    </row>
    <row r="971" s="101" customFormat="true" ht="152.25" hidden="false" customHeight="true" outlineLevel="0" collapsed="false">
      <c r="A971" s="59" t="s">
        <v>1774</v>
      </c>
      <c r="B971" s="29" t="s">
        <v>1773</v>
      </c>
      <c r="C971" s="67" t="s">
        <v>1763</v>
      </c>
      <c r="D971" s="67"/>
      <c r="E971" s="67"/>
      <c r="F971" s="67"/>
      <c r="G971" s="67"/>
      <c r="H971" s="98" t="s">
        <v>1767</v>
      </c>
      <c r="I971" s="104" t="s">
        <v>1768</v>
      </c>
    </row>
    <row r="972" s="101" customFormat="true" ht="158.25" hidden="false" customHeight="true" outlineLevel="0" collapsed="false">
      <c r="A972" s="59" t="s">
        <v>1775</v>
      </c>
      <c r="B972" s="29" t="s">
        <v>1773</v>
      </c>
      <c r="C972" s="67" t="s">
        <v>1763</v>
      </c>
      <c r="D972" s="67"/>
      <c r="E972" s="67"/>
      <c r="F972" s="67"/>
      <c r="G972" s="67"/>
      <c r="H972" s="98" t="s">
        <v>1770</v>
      </c>
      <c r="I972" s="104" t="s">
        <v>1771</v>
      </c>
    </row>
    <row r="973" s="101" customFormat="true" ht="162" hidden="false" customHeight="true" outlineLevel="0" collapsed="false">
      <c r="A973" s="59" t="s">
        <v>1776</v>
      </c>
      <c r="B973" s="29" t="s">
        <v>1777</v>
      </c>
      <c r="C973" s="67" t="s">
        <v>1763</v>
      </c>
      <c r="D973" s="67"/>
      <c r="E973" s="67"/>
      <c r="F973" s="67"/>
      <c r="G973" s="67"/>
      <c r="H973" s="98" t="s">
        <v>1764</v>
      </c>
      <c r="I973" s="104" t="s">
        <v>1765</v>
      </c>
    </row>
    <row r="974" s="101" customFormat="true" ht="160.5" hidden="false" customHeight="true" outlineLevel="0" collapsed="false">
      <c r="A974" s="59" t="s">
        <v>1778</v>
      </c>
      <c r="B974" s="29" t="s">
        <v>1777</v>
      </c>
      <c r="C974" s="67" t="s">
        <v>1763</v>
      </c>
      <c r="D974" s="67"/>
      <c r="E974" s="67"/>
      <c r="F974" s="67"/>
      <c r="G974" s="67"/>
      <c r="H974" s="98" t="s">
        <v>1767</v>
      </c>
      <c r="I974" s="104" t="s">
        <v>1768</v>
      </c>
    </row>
    <row r="975" s="101" customFormat="true" ht="156.75" hidden="false" customHeight="true" outlineLevel="0" collapsed="false">
      <c r="A975" s="59" t="s">
        <v>1779</v>
      </c>
      <c r="B975" s="29" t="s">
        <v>1777</v>
      </c>
      <c r="C975" s="67" t="s">
        <v>1763</v>
      </c>
      <c r="D975" s="67"/>
      <c r="E975" s="67"/>
      <c r="F975" s="67"/>
      <c r="G975" s="67"/>
      <c r="H975" s="98" t="s">
        <v>1770</v>
      </c>
      <c r="I975" s="104" t="s">
        <v>1771</v>
      </c>
    </row>
    <row r="976" s="101" customFormat="true" ht="167.25" hidden="false" customHeight="true" outlineLevel="0" collapsed="false">
      <c r="A976" s="59" t="s">
        <v>1780</v>
      </c>
      <c r="B976" s="29" t="s">
        <v>1781</v>
      </c>
      <c r="C976" s="67" t="s">
        <v>1763</v>
      </c>
      <c r="D976" s="67"/>
      <c r="E976" s="67"/>
      <c r="F976" s="67"/>
      <c r="G976" s="67"/>
      <c r="H976" s="98" t="s">
        <v>1764</v>
      </c>
      <c r="I976" s="104" t="s">
        <v>1765</v>
      </c>
    </row>
    <row r="977" s="101" customFormat="true" ht="161.25" hidden="false" customHeight="true" outlineLevel="0" collapsed="false">
      <c r="A977" s="59" t="s">
        <v>1782</v>
      </c>
      <c r="B977" s="29" t="s">
        <v>1781</v>
      </c>
      <c r="C977" s="67" t="s">
        <v>1763</v>
      </c>
      <c r="D977" s="67"/>
      <c r="E977" s="67"/>
      <c r="F977" s="67"/>
      <c r="G977" s="67"/>
      <c r="H977" s="98" t="s">
        <v>1767</v>
      </c>
      <c r="I977" s="104" t="s">
        <v>1768</v>
      </c>
    </row>
    <row r="978" s="101" customFormat="true" ht="157.5" hidden="false" customHeight="true" outlineLevel="0" collapsed="false">
      <c r="A978" s="59" t="s">
        <v>1783</v>
      </c>
      <c r="B978" s="29" t="s">
        <v>1781</v>
      </c>
      <c r="C978" s="67" t="s">
        <v>1763</v>
      </c>
      <c r="D978" s="67"/>
      <c r="E978" s="67"/>
      <c r="F978" s="67"/>
      <c r="G978" s="67"/>
      <c r="H978" s="98" t="s">
        <v>1770</v>
      </c>
      <c r="I978" s="104" t="s">
        <v>1771</v>
      </c>
    </row>
    <row r="979" s="101" customFormat="true" ht="159.75" hidden="false" customHeight="true" outlineLevel="0" collapsed="false">
      <c r="A979" s="59" t="s">
        <v>1784</v>
      </c>
      <c r="B979" s="29" t="s">
        <v>1785</v>
      </c>
      <c r="C979" s="67" t="s">
        <v>1763</v>
      </c>
      <c r="D979" s="67"/>
      <c r="E979" s="67"/>
      <c r="F979" s="67"/>
      <c r="G979" s="67"/>
      <c r="H979" s="98" t="s">
        <v>1764</v>
      </c>
      <c r="I979" s="104" t="s">
        <v>1765</v>
      </c>
    </row>
    <row r="980" s="101" customFormat="true" ht="166.5" hidden="false" customHeight="true" outlineLevel="0" collapsed="false">
      <c r="A980" s="59" t="s">
        <v>1786</v>
      </c>
      <c r="B980" s="29" t="s">
        <v>1785</v>
      </c>
      <c r="C980" s="67" t="s">
        <v>1763</v>
      </c>
      <c r="D980" s="67"/>
      <c r="E980" s="67"/>
      <c r="F980" s="67"/>
      <c r="G980" s="67"/>
      <c r="H980" s="98" t="s">
        <v>1767</v>
      </c>
      <c r="I980" s="104" t="s">
        <v>1768</v>
      </c>
    </row>
    <row r="981" s="101" customFormat="true" ht="167.25" hidden="false" customHeight="true" outlineLevel="0" collapsed="false">
      <c r="A981" s="59" t="s">
        <v>1787</v>
      </c>
      <c r="B981" s="29" t="s">
        <v>1785</v>
      </c>
      <c r="C981" s="67" t="s">
        <v>1763</v>
      </c>
      <c r="D981" s="67"/>
      <c r="E981" s="67"/>
      <c r="F981" s="67"/>
      <c r="G981" s="67"/>
      <c r="H981" s="98" t="s">
        <v>1770</v>
      </c>
      <c r="I981" s="104" t="s">
        <v>1771</v>
      </c>
    </row>
    <row r="982" s="101" customFormat="true" ht="166.5" hidden="false" customHeight="true" outlineLevel="0" collapsed="false">
      <c r="A982" s="59" t="s">
        <v>1788</v>
      </c>
      <c r="B982" s="29" t="s">
        <v>1789</v>
      </c>
      <c r="C982" s="67" t="s">
        <v>1763</v>
      </c>
      <c r="D982" s="67"/>
      <c r="E982" s="67"/>
      <c r="F982" s="67"/>
      <c r="G982" s="67"/>
      <c r="H982" s="98" t="s">
        <v>1764</v>
      </c>
      <c r="I982" s="104" t="s">
        <v>1765</v>
      </c>
    </row>
    <row r="983" s="101" customFormat="true" ht="161.25" hidden="false" customHeight="true" outlineLevel="0" collapsed="false">
      <c r="A983" s="59" t="s">
        <v>1790</v>
      </c>
      <c r="B983" s="29" t="s">
        <v>1789</v>
      </c>
      <c r="C983" s="67" t="s">
        <v>1763</v>
      </c>
      <c r="D983" s="67"/>
      <c r="E983" s="67"/>
      <c r="F983" s="67"/>
      <c r="G983" s="67"/>
      <c r="H983" s="98" t="s">
        <v>1767</v>
      </c>
      <c r="I983" s="104" t="s">
        <v>1768</v>
      </c>
    </row>
    <row r="984" s="101" customFormat="true" ht="165" hidden="false" customHeight="true" outlineLevel="0" collapsed="false">
      <c r="A984" s="59" t="s">
        <v>1791</v>
      </c>
      <c r="B984" s="29" t="s">
        <v>1789</v>
      </c>
      <c r="C984" s="67" t="s">
        <v>1763</v>
      </c>
      <c r="D984" s="67"/>
      <c r="E984" s="67"/>
      <c r="F984" s="67"/>
      <c r="G984" s="67"/>
      <c r="H984" s="98" t="s">
        <v>1770</v>
      </c>
      <c r="I984" s="104" t="s">
        <v>1771</v>
      </c>
    </row>
    <row r="985" s="101" customFormat="true" ht="159" hidden="false" customHeight="true" outlineLevel="0" collapsed="false">
      <c r="A985" s="59" t="s">
        <v>1792</v>
      </c>
      <c r="B985" s="29" t="s">
        <v>1793</v>
      </c>
      <c r="C985" s="67" t="s">
        <v>1763</v>
      </c>
      <c r="D985" s="67"/>
      <c r="E985" s="67"/>
      <c r="F985" s="67"/>
      <c r="G985" s="67"/>
      <c r="H985" s="98" t="s">
        <v>1764</v>
      </c>
      <c r="I985" s="104" t="s">
        <v>1765</v>
      </c>
    </row>
    <row r="986" s="101" customFormat="true" ht="165.75" hidden="false" customHeight="true" outlineLevel="0" collapsed="false">
      <c r="A986" s="59" t="s">
        <v>1794</v>
      </c>
      <c r="B986" s="29" t="s">
        <v>1793</v>
      </c>
      <c r="C986" s="67" t="s">
        <v>1763</v>
      </c>
      <c r="D986" s="67"/>
      <c r="E986" s="67"/>
      <c r="F986" s="67"/>
      <c r="G986" s="67"/>
      <c r="H986" s="98" t="s">
        <v>1767</v>
      </c>
      <c r="I986" s="104" t="s">
        <v>1768</v>
      </c>
    </row>
    <row r="987" s="101" customFormat="true" ht="159" hidden="false" customHeight="true" outlineLevel="0" collapsed="false">
      <c r="A987" s="59" t="s">
        <v>1795</v>
      </c>
      <c r="B987" s="29" t="s">
        <v>1793</v>
      </c>
      <c r="C987" s="67" t="s">
        <v>1763</v>
      </c>
      <c r="D987" s="67"/>
      <c r="E987" s="67"/>
      <c r="F987" s="67"/>
      <c r="G987" s="67"/>
      <c r="H987" s="98" t="s">
        <v>1770</v>
      </c>
      <c r="I987" s="104" t="s">
        <v>1771</v>
      </c>
    </row>
    <row r="988" s="101" customFormat="true" ht="163.5" hidden="false" customHeight="true" outlineLevel="0" collapsed="false">
      <c r="A988" s="59" t="s">
        <v>1796</v>
      </c>
      <c r="B988" s="29" t="s">
        <v>1797</v>
      </c>
      <c r="C988" s="67" t="s">
        <v>1763</v>
      </c>
      <c r="D988" s="67"/>
      <c r="E988" s="67"/>
      <c r="F988" s="67"/>
      <c r="G988" s="67"/>
      <c r="H988" s="98" t="s">
        <v>1764</v>
      </c>
      <c r="I988" s="104" t="s">
        <v>1765</v>
      </c>
    </row>
    <row r="989" s="101" customFormat="true" ht="155.25" hidden="false" customHeight="true" outlineLevel="0" collapsed="false">
      <c r="A989" s="59" t="s">
        <v>1798</v>
      </c>
      <c r="B989" s="29" t="s">
        <v>1797</v>
      </c>
      <c r="C989" s="67" t="s">
        <v>1763</v>
      </c>
      <c r="D989" s="67"/>
      <c r="E989" s="67"/>
      <c r="F989" s="67"/>
      <c r="G989" s="67"/>
      <c r="H989" s="98" t="s">
        <v>1767</v>
      </c>
      <c r="I989" s="104" t="s">
        <v>1768</v>
      </c>
    </row>
    <row r="990" s="101" customFormat="true" ht="139.5" hidden="false" customHeight="true" outlineLevel="0" collapsed="false">
      <c r="A990" s="59" t="s">
        <v>1799</v>
      </c>
      <c r="B990" s="29" t="s">
        <v>1797</v>
      </c>
      <c r="C990" s="67" t="s">
        <v>1763</v>
      </c>
      <c r="D990" s="67"/>
      <c r="E990" s="67"/>
      <c r="F990" s="67"/>
      <c r="G990" s="67"/>
      <c r="H990" s="98" t="s">
        <v>1770</v>
      </c>
      <c r="I990" s="104" t="s">
        <v>1800</v>
      </c>
    </row>
    <row r="991" s="101" customFormat="true" ht="159" hidden="false" customHeight="true" outlineLevel="0" collapsed="false">
      <c r="A991" s="59" t="s">
        <v>1801</v>
      </c>
      <c r="B991" s="29" t="s">
        <v>1802</v>
      </c>
      <c r="C991" s="67" t="s">
        <v>1763</v>
      </c>
      <c r="D991" s="67"/>
      <c r="E991" s="67"/>
      <c r="F991" s="67"/>
      <c r="G991" s="67"/>
      <c r="H991" s="98" t="s">
        <v>1764</v>
      </c>
      <c r="I991" s="104" t="s">
        <v>1765</v>
      </c>
    </row>
    <row r="992" s="101" customFormat="true" ht="156" hidden="false" customHeight="true" outlineLevel="0" collapsed="false">
      <c r="A992" s="59" t="s">
        <v>1803</v>
      </c>
      <c r="B992" s="29" t="s">
        <v>1802</v>
      </c>
      <c r="C992" s="67" t="s">
        <v>1763</v>
      </c>
      <c r="D992" s="67"/>
      <c r="E992" s="67"/>
      <c r="F992" s="67"/>
      <c r="G992" s="67"/>
      <c r="H992" s="98" t="s">
        <v>1767</v>
      </c>
      <c r="I992" s="104" t="s">
        <v>1768</v>
      </c>
    </row>
    <row r="993" s="101" customFormat="true" ht="153" hidden="false" customHeight="true" outlineLevel="0" collapsed="false">
      <c r="A993" s="59" t="s">
        <v>1804</v>
      </c>
      <c r="B993" s="29" t="s">
        <v>1802</v>
      </c>
      <c r="C993" s="67" t="s">
        <v>1763</v>
      </c>
      <c r="D993" s="67"/>
      <c r="E993" s="67"/>
      <c r="F993" s="67"/>
      <c r="G993" s="67"/>
      <c r="H993" s="98" t="s">
        <v>1770</v>
      </c>
      <c r="I993" s="104" t="s">
        <v>1800</v>
      </c>
    </row>
    <row r="994" s="101" customFormat="true" ht="153.75" hidden="false" customHeight="true" outlineLevel="0" collapsed="false">
      <c r="A994" s="59" t="s">
        <v>1805</v>
      </c>
      <c r="B994" s="29" t="s">
        <v>1806</v>
      </c>
      <c r="C994" s="67" t="s">
        <v>1763</v>
      </c>
      <c r="D994" s="67"/>
      <c r="E994" s="67"/>
      <c r="F994" s="67"/>
      <c r="G994" s="67"/>
      <c r="H994" s="98" t="s">
        <v>1764</v>
      </c>
      <c r="I994" s="104" t="s">
        <v>1765</v>
      </c>
    </row>
    <row r="995" s="101" customFormat="true" ht="158.25" hidden="false" customHeight="true" outlineLevel="0" collapsed="false">
      <c r="A995" s="59" t="s">
        <v>1807</v>
      </c>
      <c r="B995" s="29" t="s">
        <v>1806</v>
      </c>
      <c r="C995" s="67" t="s">
        <v>1763</v>
      </c>
      <c r="D995" s="67"/>
      <c r="E995" s="67"/>
      <c r="F995" s="67"/>
      <c r="G995" s="67"/>
      <c r="H995" s="98" t="s">
        <v>1767</v>
      </c>
      <c r="I995" s="104" t="s">
        <v>1768</v>
      </c>
    </row>
    <row r="996" s="101" customFormat="true" ht="157.5" hidden="false" customHeight="true" outlineLevel="0" collapsed="false">
      <c r="A996" s="59" t="s">
        <v>1808</v>
      </c>
      <c r="B996" s="29" t="s">
        <v>1806</v>
      </c>
      <c r="C996" s="67" t="s">
        <v>1763</v>
      </c>
      <c r="D996" s="67"/>
      <c r="E996" s="67"/>
      <c r="F996" s="67"/>
      <c r="G996" s="67"/>
      <c r="H996" s="98" t="s">
        <v>1770</v>
      </c>
      <c r="I996" s="104" t="s">
        <v>1800</v>
      </c>
    </row>
    <row r="997" s="101" customFormat="true" ht="160.5" hidden="false" customHeight="true" outlineLevel="0" collapsed="false">
      <c r="A997" s="59" t="s">
        <v>1809</v>
      </c>
      <c r="B997" s="29" t="s">
        <v>1810</v>
      </c>
      <c r="C997" s="79" t="s">
        <v>1763</v>
      </c>
      <c r="D997" s="79"/>
      <c r="E997" s="79"/>
      <c r="F997" s="79"/>
      <c r="G997" s="79"/>
      <c r="H997" s="98" t="s">
        <v>1764</v>
      </c>
      <c r="I997" s="104" t="s">
        <v>1765</v>
      </c>
    </row>
    <row r="998" s="101" customFormat="true" ht="162" hidden="false" customHeight="true" outlineLevel="0" collapsed="false">
      <c r="A998" s="59" t="s">
        <v>1811</v>
      </c>
      <c r="B998" s="29" t="s">
        <v>1810</v>
      </c>
      <c r="C998" s="79" t="s">
        <v>1763</v>
      </c>
      <c r="D998" s="79"/>
      <c r="E998" s="79"/>
      <c r="F998" s="79"/>
      <c r="G998" s="79"/>
      <c r="H998" s="98" t="s">
        <v>1767</v>
      </c>
      <c r="I998" s="104" t="s">
        <v>1768</v>
      </c>
    </row>
    <row r="999" s="101" customFormat="true" ht="159.75" hidden="false" customHeight="true" outlineLevel="0" collapsed="false">
      <c r="A999" s="59" t="s">
        <v>1812</v>
      </c>
      <c r="B999" s="29" t="s">
        <v>1810</v>
      </c>
      <c r="C999" s="79" t="s">
        <v>1763</v>
      </c>
      <c r="D999" s="79"/>
      <c r="E999" s="79"/>
      <c r="F999" s="79"/>
      <c r="G999" s="79"/>
      <c r="H999" s="98" t="s">
        <v>1770</v>
      </c>
      <c r="I999" s="104" t="s">
        <v>1800</v>
      </c>
    </row>
    <row r="1000" s="101" customFormat="true" ht="180" hidden="false" customHeight="true" outlineLevel="0" collapsed="false">
      <c r="A1000" s="59" t="s">
        <v>1813</v>
      </c>
      <c r="B1000" s="29" t="s">
        <v>1814</v>
      </c>
      <c r="C1000" s="79" t="s">
        <v>1763</v>
      </c>
      <c r="D1000" s="79"/>
      <c r="E1000" s="79"/>
      <c r="F1000" s="79"/>
      <c r="G1000" s="79"/>
      <c r="H1000" s="98" t="s">
        <v>1764</v>
      </c>
      <c r="I1000" s="104" t="s">
        <v>1765</v>
      </c>
    </row>
    <row r="1001" s="101" customFormat="true" ht="161.25" hidden="false" customHeight="true" outlineLevel="0" collapsed="false">
      <c r="A1001" s="59" t="s">
        <v>1815</v>
      </c>
      <c r="B1001" s="29" t="s">
        <v>1814</v>
      </c>
      <c r="C1001" s="79" t="s">
        <v>1763</v>
      </c>
      <c r="D1001" s="79"/>
      <c r="E1001" s="79"/>
      <c r="F1001" s="79"/>
      <c r="G1001" s="79"/>
      <c r="H1001" s="98" t="s">
        <v>1767</v>
      </c>
      <c r="I1001" s="104" t="s">
        <v>1768</v>
      </c>
    </row>
    <row r="1002" s="101" customFormat="true" ht="160.5" hidden="false" customHeight="true" outlineLevel="0" collapsed="false">
      <c r="A1002" s="59" t="s">
        <v>1816</v>
      </c>
      <c r="B1002" s="29" t="s">
        <v>1814</v>
      </c>
      <c r="C1002" s="79" t="s">
        <v>1763</v>
      </c>
      <c r="D1002" s="79"/>
      <c r="E1002" s="79"/>
      <c r="F1002" s="79"/>
      <c r="G1002" s="79"/>
      <c r="H1002" s="98" t="s">
        <v>1770</v>
      </c>
      <c r="I1002" s="104" t="s">
        <v>1771</v>
      </c>
    </row>
    <row r="1003" s="101" customFormat="true" ht="168" hidden="false" customHeight="true" outlineLevel="0" collapsed="false">
      <c r="A1003" s="59" t="s">
        <v>1817</v>
      </c>
      <c r="B1003" s="29" t="s">
        <v>1818</v>
      </c>
      <c r="C1003" s="67" t="s">
        <v>1763</v>
      </c>
      <c r="D1003" s="67"/>
      <c r="E1003" s="67"/>
      <c r="F1003" s="67"/>
      <c r="G1003" s="67"/>
      <c r="H1003" s="98" t="s">
        <v>1764</v>
      </c>
      <c r="I1003" s="104" t="s">
        <v>1765</v>
      </c>
    </row>
    <row r="1004" s="101" customFormat="true" ht="170.25" hidden="false" customHeight="true" outlineLevel="0" collapsed="false">
      <c r="A1004" s="59" t="s">
        <v>1819</v>
      </c>
      <c r="B1004" s="29" t="s">
        <v>1818</v>
      </c>
      <c r="C1004" s="67" t="s">
        <v>1763</v>
      </c>
      <c r="D1004" s="67"/>
      <c r="E1004" s="67"/>
      <c r="F1004" s="67"/>
      <c r="G1004" s="67"/>
      <c r="H1004" s="98" t="s">
        <v>1767</v>
      </c>
      <c r="I1004" s="104" t="s">
        <v>1768</v>
      </c>
    </row>
    <row r="1005" s="101" customFormat="true" ht="155.25" hidden="false" customHeight="true" outlineLevel="0" collapsed="false">
      <c r="A1005" s="59" t="s">
        <v>1820</v>
      </c>
      <c r="B1005" s="29" t="s">
        <v>1818</v>
      </c>
      <c r="C1005" s="67" t="s">
        <v>1763</v>
      </c>
      <c r="D1005" s="67"/>
      <c r="E1005" s="67"/>
      <c r="F1005" s="67"/>
      <c r="G1005" s="67"/>
      <c r="H1005" s="98" t="s">
        <v>1770</v>
      </c>
      <c r="I1005" s="104" t="s">
        <v>1771</v>
      </c>
    </row>
    <row r="1006" s="101" customFormat="true" ht="170.25" hidden="false" customHeight="true" outlineLevel="0" collapsed="false">
      <c r="A1006" s="59" t="s">
        <v>1821</v>
      </c>
      <c r="B1006" s="29" t="s">
        <v>1822</v>
      </c>
      <c r="C1006" s="67" t="s">
        <v>1763</v>
      </c>
      <c r="D1006" s="67"/>
      <c r="E1006" s="67"/>
      <c r="F1006" s="67"/>
      <c r="G1006" s="67"/>
      <c r="H1006" s="98" t="s">
        <v>1764</v>
      </c>
      <c r="I1006" s="104" t="s">
        <v>1765</v>
      </c>
    </row>
    <row r="1007" s="101" customFormat="true" ht="162.75" hidden="false" customHeight="true" outlineLevel="0" collapsed="false">
      <c r="A1007" s="59" t="s">
        <v>1823</v>
      </c>
      <c r="B1007" s="29" t="s">
        <v>1822</v>
      </c>
      <c r="C1007" s="67" t="s">
        <v>1763</v>
      </c>
      <c r="D1007" s="67"/>
      <c r="E1007" s="67"/>
      <c r="F1007" s="67"/>
      <c r="G1007" s="67"/>
      <c r="H1007" s="98" t="s">
        <v>1767</v>
      </c>
      <c r="I1007" s="104" t="s">
        <v>1768</v>
      </c>
    </row>
    <row r="1008" s="101" customFormat="true" ht="180" hidden="false" customHeight="true" outlineLevel="0" collapsed="false">
      <c r="A1008" s="59" t="s">
        <v>1824</v>
      </c>
      <c r="B1008" s="29" t="s">
        <v>1822</v>
      </c>
      <c r="C1008" s="67" t="s">
        <v>1763</v>
      </c>
      <c r="D1008" s="67"/>
      <c r="E1008" s="67"/>
      <c r="F1008" s="67"/>
      <c r="G1008" s="67"/>
      <c r="H1008" s="98" t="s">
        <v>1770</v>
      </c>
      <c r="I1008" s="104" t="s">
        <v>1771</v>
      </c>
    </row>
    <row r="1009" s="101" customFormat="true" ht="150" hidden="false" customHeight="true" outlineLevel="0" collapsed="false">
      <c r="A1009" s="59" t="s">
        <v>1825</v>
      </c>
      <c r="B1009" s="29" t="s">
        <v>1826</v>
      </c>
      <c r="C1009" s="67" t="s">
        <v>1827</v>
      </c>
      <c r="D1009" s="67"/>
      <c r="E1009" s="67"/>
      <c r="F1009" s="67"/>
      <c r="G1009" s="67"/>
      <c r="H1009" s="98" t="s">
        <v>1828</v>
      </c>
      <c r="I1009" s="104" t="s">
        <v>1765</v>
      </c>
    </row>
    <row r="1010" s="101" customFormat="true" ht="161.25" hidden="false" customHeight="true" outlineLevel="0" collapsed="false">
      <c r="A1010" s="59" t="s">
        <v>1829</v>
      </c>
      <c r="B1010" s="29" t="s">
        <v>1826</v>
      </c>
      <c r="C1010" s="67" t="s">
        <v>1827</v>
      </c>
      <c r="D1010" s="67"/>
      <c r="E1010" s="67"/>
      <c r="F1010" s="67"/>
      <c r="G1010" s="67"/>
      <c r="H1010" s="98" t="s">
        <v>1830</v>
      </c>
      <c r="I1010" s="104" t="s">
        <v>1768</v>
      </c>
    </row>
    <row r="1011" s="101" customFormat="true" ht="167.25" hidden="false" customHeight="true" outlineLevel="0" collapsed="false">
      <c r="A1011" s="59" t="s">
        <v>1831</v>
      </c>
      <c r="B1011" s="29" t="s">
        <v>1826</v>
      </c>
      <c r="C1011" s="67" t="s">
        <v>1827</v>
      </c>
      <c r="D1011" s="67"/>
      <c r="E1011" s="67"/>
      <c r="F1011" s="67"/>
      <c r="G1011" s="67"/>
      <c r="H1011" s="98" t="s">
        <v>1832</v>
      </c>
      <c r="I1011" s="104" t="s">
        <v>1771</v>
      </c>
    </row>
    <row r="1012" s="101" customFormat="true" ht="135.75" hidden="false" customHeight="true" outlineLevel="0" collapsed="false">
      <c r="A1012" s="59" t="s">
        <v>1833</v>
      </c>
      <c r="B1012" s="29" t="s">
        <v>1834</v>
      </c>
      <c r="C1012" s="67" t="s">
        <v>1827</v>
      </c>
      <c r="D1012" s="67"/>
      <c r="E1012" s="67"/>
      <c r="F1012" s="67"/>
      <c r="G1012" s="67"/>
      <c r="H1012" s="98" t="s">
        <v>1828</v>
      </c>
      <c r="I1012" s="104" t="s">
        <v>1765</v>
      </c>
    </row>
    <row r="1013" s="101" customFormat="true" ht="164.25" hidden="false" customHeight="true" outlineLevel="0" collapsed="false">
      <c r="A1013" s="59" t="s">
        <v>1835</v>
      </c>
      <c r="B1013" s="29" t="s">
        <v>1834</v>
      </c>
      <c r="C1013" s="67" t="s">
        <v>1827</v>
      </c>
      <c r="D1013" s="67"/>
      <c r="E1013" s="67"/>
      <c r="F1013" s="67"/>
      <c r="G1013" s="67"/>
      <c r="H1013" s="98" t="s">
        <v>1830</v>
      </c>
      <c r="I1013" s="104" t="s">
        <v>1768</v>
      </c>
    </row>
    <row r="1014" s="101" customFormat="true" ht="159.75" hidden="false" customHeight="true" outlineLevel="0" collapsed="false">
      <c r="A1014" s="59" t="s">
        <v>1836</v>
      </c>
      <c r="B1014" s="29" t="s">
        <v>1834</v>
      </c>
      <c r="C1014" s="67" t="s">
        <v>1827</v>
      </c>
      <c r="D1014" s="67"/>
      <c r="E1014" s="67"/>
      <c r="F1014" s="67"/>
      <c r="G1014" s="67"/>
      <c r="H1014" s="98" t="s">
        <v>1832</v>
      </c>
      <c r="I1014" s="104" t="s">
        <v>1771</v>
      </c>
    </row>
    <row r="1015" s="100" customFormat="true" ht="146.25" hidden="false" customHeight="true" outlineLevel="0" collapsed="false">
      <c r="A1015" s="59" t="s">
        <v>1837</v>
      </c>
      <c r="B1015" s="29" t="s">
        <v>1838</v>
      </c>
      <c r="C1015" s="79" t="s">
        <v>1839</v>
      </c>
      <c r="D1015" s="79"/>
      <c r="E1015" s="79"/>
      <c r="F1015" s="79"/>
      <c r="G1015" s="79"/>
      <c r="H1015" s="98" t="s">
        <v>1840</v>
      </c>
      <c r="I1015" s="104" t="s">
        <v>1765</v>
      </c>
      <c r="L1015" s="105"/>
    </row>
    <row r="1016" s="100" customFormat="true" ht="179.25" hidden="false" customHeight="true" outlineLevel="0" collapsed="false">
      <c r="A1016" s="59" t="s">
        <v>1841</v>
      </c>
      <c r="B1016" s="29" t="s">
        <v>1838</v>
      </c>
      <c r="C1016" s="79" t="s">
        <v>1839</v>
      </c>
      <c r="D1016" s="79"/>
      <c r="E1016" s="79"/>
      <c r="F1016" s="79"/>
      <c r="G1016" s="79"/>
      <c r="H1016" s="98" t="s">
        <v>1842</v>
      </c>
      <c r="I1016" s="104" t="s">
        <v>1768</v>
      </c>
      <c r="L1016" s="105"/>
    </row>
    <row r="1017" s="100" customFormat="true" ht="151.5" hidden="false" customHeight="true" outlineLevel="0" collapsed="false">
      <c r="A1017" s="59" t="s">
        <v>1843</v>
      </c>
      <c r="B1017" s="29" t="s">
        <v>1838</v>
      </c>
      <c r="C1017" s="79" t="s">
        <v>1839</v>
      </c>
      <c r="D1017" s="79"/>
      <c r="E1017" s="79"/>
      <c r="F1017" s="79"/>
      <c r="G1017" s="79"/>
      <c r="H1017" s="98" t="s">
        <v>1844</v>
      </c>
      <c r="I1017" s="104" t="s">
        <v>1771</v>
      </c>
      <c r="L1017" s="105"/>
    </row>
    <row r="1018" s="100" customFormat="true" ht="135" hidden="false" customHeight="true" outlineLevel="0" collapsed="false">
      <c r="A1018" s="59" t="s">
        <v>1845</v>
      </c>
      <c r="B1018" s="29" t="s">
        <v>1846</v>
      </c>
      <c r="C1018" s="85" t="s">
        <v>1847</v>
      </c>
      <c r="D1018" s="85"/>
      <c r="E1018" s="85"/>
      <c r="F1018" s="85"/>
      <c r="G1018" s="85"/>
      <c r="H1018" s="98" t="s">
        <v>1840</v>
      </c>
      <c r="I1018" s="104" t="s">
        <v>1765</v>
      </c>
    </row>
    <row r="1019" s="100" customFormat="true" ht="160.5" hidden="false" customHeight="true" outlineLevel="0" collapsed="false">
      <c r="A1019" s="59" t="s">
        <v>1848</v>
      </c>
      <c r="B1019" s="29" t="s">
        <v>1846</v>
      </c>
      <c r="C1019" s="85" t="s">
        <v>1847</v>
      </c>
      <c r="D1019" s="85"/>
      <c r="E1019" s="85"/>
      <c r="F1019" s="85"/>
      <c r="G1019" s="85"/>
      <c r="H1019" s="98" t="s">
        <v>1842</v>
      </c>
      <c r="I1019" s="104" t="s">
        <v>1768</v>
      </c>
    </row>
    <row r="1020" s="100" customFormat="true" ht="162.75" hidden="false" customHeight="true" outlineLevel="0" collapsed="false">
      <c r="A1020" s="59" t="s">
        <v>1849</v>
      </c>
      <c r="B1020" s="29" t="s">
        <v>1850</v>
      </c>
      <c r="C1020" s="85" t="s">
        <v>1847</v>
      </c>
      <c r="D1020" s="85"/>
      <c r="E1020" s="85"/>
      <c r="F1020" s="85"/>
      <c r="G1020" s="85"/>
      <c r="H1020" s="98" t="s">
        <v>1844</v>
      </c>
      <c r="I1020" s="104" t="s">
        <v>1771</v>
      </c>
    </row>
    <row r="1021" s="101" customFormat="true" ht="150" hidden="false" customHeight="true" outlineLevel="0" collapsed="false">
      <c r="A1021" s="59" t="s">
        <v>1851</v>
      </c>
      <c r="B1021" s="29" t="s">
        <v>1852</v>
      </c>
      <c r="C1021" s="81" t="s">
        <v>1839</v>
      </c>
      <c r="D1021" s="81"/>
      <c r="E1021" s="81"/>
      <c r="F1021" s="81"/>
      <c r="G1021" s="81"/>
      <c r="H1021" s="98" t="s">
        <v>1840</v>
      </c>
      <c r="I1021" s="104" t="s">
        <v>1765</v>
      </c>
    </row>
    <row r="1022" s="101" customFormat="true" ht="160.5" hidden="false" customHeight="true" outlineLevel="0" collapsed="false">
      <c r="A1022" s="59" t="s">
        <v>1853</v>
      </c>
      <c r="B1022" s="29" t="s">
        <v>1852</v>
      </c>
      <c r="C1022" s="81" t="s">
        <v>1839</v>
      </c>
      <c r="D1022" s="81"/>
      <c r="E1022" s="81"/>
      <c r="F1022" s="81"/>
      <c r="G1022" s="81"/>
      <c r="H1022" s="98" t="s">
        <v>1842</v>
      </c>
      <c r="I1022" s="104" t="s">
        <v>1768</v>
      </c>
    </row>
    <row r="1023" s="101" customFormat="true" ht="147.75" hidden="false" customHeight="true" outlineLevel="0" collapsed="false">
      <c r="A1023" s="59" t="s">
        <v>1854</v>
      </c>
      <c r="B1023" s="29" t="s">
        <v>1852</v>
      </c>
      <c r="C1023" s="81" t="s">
        <v>1839</v>
      </c>
      <c r="D1023" s="81"/>
      <c r="E1023" s="81"/>
      <c r="F1023" s="81"/>
      <c r="G1023" s="81"/>
      <c r="H1023" s="98" t="s">
        <v>1844</v>
      </c>
      <c r="I1023" s="104" t="s">
        <v>1771</v>
      </c>
    </row>
    <row r="1024" s="101" customFormat="true" ht="126.75" hidden="false" customHeight="true" outlineLevel="0" collapsed="false">
      <c r="A1024" s="59" t="s">
        <v>1855</v>
      </c>
      <c r="B1024" s="29" t="s">
        <v>1856</v>
      </c>
      <c r="C1024" s="67" t="s">
        <v>1839</v>
      </c>
      <c r="D1024" s="67"/>
      <c r="E1024" s="67"/>
      <c r="F1024" s="67"/>
      <c r="G1024" s="67"/>
      <c r="H1024" s="98" t="s">
        <v>1840</v>
      </c>
      <c r="I1024" s="104" t="s">
        <v>1765</v>
      </c>
    </row>
    <row r="1025" s="101" customFormat="true" ht="162" hidden="false" customHeight="true" outlineLevel="0" collapsed="false">
      <c r="A1025" s="59" t="s">
        <v>1857</v>
      </c>
      <c r="B1025" s="29" t="s">
        <v>1856</v>
      </c>
      <c r="C1025" s="67" t="s">
        <v>1839</v>
      </c>
      <c r="D1025" s="67"/>
      <c r="E1025" s="67"/>
      <c r="F1025" s="67"/>
      <c r="G1025" s="67"/>
      <c r="H1025" s="98" t="s">
        <v>1842</v>
      </c>
      <c r="I1025" s="104" t="s">
        <v>1768</v>
      </c>
    </row>
    <row r="1026" s="101" customFormat="true" ht="162" hidden="false" customHeight="true" outlineLevel="0" collapsed="false">
      <c r="A1026" s="59" t="s">
        <v>1858</v>
      </c>
      <c r="B1026" s="29" t="s">
        <v>1856</v>
      </c>
      <c r="C1026" s="67" t="s">
        <v>1839</v>
      </c>
      <c r="D1026" s="67"/>
      <c r="E1026" s="67"/>
      <c r="F1026" s="67"/>
      <c r="G1026" s="67"/>
      <c r="H1026" s="98" t="s">
        <v>1844</v>
      </c>
      <c r="I1026" s="104" t="s">
        <v>1771</v>
      </c>
    </row>
    <row r="1027" s="101" customFormat="true" ht="125.25" hidden="false" customHeight="true" outlineLevel="0" collapsed="false">
      <c r="A1027" s="59" t="s">
        <v>1859</v>
      </c>
      <c r="B1027" s="29" t="s">
        <v>1860</v>
      </c>
      <c r="C1027" s="67" t="s">
        <v>1839</v>
      </c>
      <c r="D1027" s="67"/>
      <c r="E1027" s="67"/>
      <c r="F1027" s="67"/>
      <c r="G1027" s="67"/>
      <c r="H1027" s="98" t="s">
        <v>1840</v>
      </c>
      <c r="I1027" s="104" t="s">
        <v>1765</v>
      </c>
    </row>
    <row r="1028" s="101" customFormat="true" ht="156" hidden="false" customHeight="true" outlineLevel="0" collapsed="false">
      <c r="A1028" s="59" t="s">
        <v>1861</v>
      </c>
      <c r="B1028" s="29" t="s">
        <v>1860</v>
      </c>
      <c r="C1028" s="67" t="s">
        <v>1839</v>
      </c>
      <c r="D1028" s="67"/>
      <c r="E1028" s="67"/>
      <c r="F1028" s="67"/>
      <c r="G1028" s="67"/>
      <c r="H1028" s="98" t="s">
        <v>1842</v>
      </c>
      <c r="I1028" s="104" t="s">
        <v>1768</v>
      </c>
    </row>
    <row r="1029" s="101" customFormat="true" ht="156" hidden="false" customHeight="true" outlineLevel="0" collapsed="false">
      <c r="A1029" s="59" t="s">
        <v>1466</v>
      </c>
      <c r="B1029" s="29" t="s">
        <v>1860</v>
      </c>
      <c r="C1029" s="67" t="s">
        <v>1839</v>
      </c>
      <c r="D1029" s="67"/>
      <c r="E1029" s="67"/>
      <c r="F1029" s="67"/>
      <c r="G1029" s="67"/>
      <c r="H1029" s="98" t="s">
        <v>1844</v>
      </c>
      <c r="I1029" s="104" t="s">
        <v>1771</v>
      </c>
    </row>
    <row r="1030" s="101" customFormat="true" ht="126.75" hidden="false" customHeight="true" outlineLevel="0" collapsed="false">
      <c r="A1030" s="59" t="s">
        <v>1862</v>
      </c>
      <c r="B1030" s="29" t="s">
        <v>1863</v>
      </c>
      <c r="C1030" s="67" t="s">
        <v>1839</v>
      </c>
      <c r="D1030" s="67"/>
      <c r="E1030" s="67"/>
      <c r="F1030" s="67"/>
      <c r="G1030" s="67"/>
      <c r="H1030" s="98" t="s">
        <v>1840</v>
      </c>
      <c r="I1030" s="104" t="s">
        <v>1765</v>
      </c>
    </row>
    <row r="1031" s="101" customFormat="true" ht="156.75" hidden="false" customHeight="true" outlineLevel="0" collapsed="false">
      <c r="A1031" s="59" t="s">
        <v>1864</v>
      </c>
      <c r="B1031" s="29" t="s">
        <v>1863</v>
      </c>
      <c r="C1031" s="67" t="s">
        <v>1839</v>
      </c>
      <c r="D1031" s="67"/>
      <c r="E1031" s="67"/>
      <c r="F1031" s="67"/>
      <c r="G1031" s="67"/>
      <c r="H1031" s="98" t="s">
        <v>1842</v>
      </c>
      <c r="I1031" s="104" t="s">
        <v>1768</v>
      </c>
    </row>
    <row r="1032" s="101" customFormat="true" ht="154.5" hidden="false" customHeight="true" outlineLevel="0" collapsed="false">
      <c r="A1032" s="59" t="s">
        <v>1865</v>
      </c>
      <c r="B1032" s="29" t="s">
        <v>1863</v>
      </c>
      <c r="C1032" s="67" t="s">
        <v>1839</v>
      </c>
      <c r="D1032" s="67"/>
      <c r="E1032" s="67"/>
      <c r="F1032" s="67"/>
      <c r="G1032" s="67"/>
      <c r="H1032" s="98" t="s">
        <v>1844</v>
      </c>
      <c r="I1032" s="104" t="s">
        <v>1771</v>
      </c>
    </row>
    <row r="1033" s="101" customFormat="true" ht="132.75" hidden="false" customHeight="true" outlineLevel="0" collapsed="false">
      <c r="A1033" s="59" t="s">
        <v>1866</v>
      </c>
      <c r="B1033" s="29" t="s">
        <v>1867</v>
      </c>
      <c r="C1033" s="67" t="s">
        <v>1839</v>
      </c>
      <c r="D1033" s="67"/>
      <c r="E1033" s="67"/>
      <c r="F1033" s="67"/>
      <c r="G1033" s="67"/>
      <c r="H1033" s="98" t="s">
        <v>1840</v>
      </c>
      <c r="I1033" s="104" t="s">
        <v>1765</v>
      </c>
    </row>
    <row r="1034" s="101" customFormat="true" ht="165.75" hidden="false" customHeight="true" outlineLevel="0" collapsed="false">
      <c r="A1034" s="59" t="s">
        <v>1868</v>
      </c>
      <c r="B1034" s="29" t="s">
        <v>1867</v>
      </c>
      <c r="C1034" s="67" t="s">
        <v>1839</v>
      </c>
      <c r="D1034" s="67"/>
      <c r="E1034" s="67"/>
      <c r="F1034" s="67"/>
      <c r="G1034" s="67"/>
      <c r="H1034" s="98" t="s">
        <v>1842</v>
      </c>
      <c r="I1034" s="104" t="s">
        <v>1768</v>
      </c>
    </row>
    <row r="1035" s="101" customFormat="true" ht="162.75" hidden="false" customHeight="true" outlineLevel="0" collapsed="false">
      <c r="A1035" s="59" t="s">
        <v>1869</v>
      </c>
      <c r="B1035" s="29" t="s">
        <v>1867</v>
      </c>
      <c r="C1035" s="67" t="s">
        <v>1839</v>
      </c>
      <c r="D1035" s="67"/>
      <c r="E1035" s="67"/>
      <c r="F1035" s="67"/>
      <c r="G1035" s="67"/>
      <c r="H1035" s="98" t="s">
        <v>1844</v>
      </c>
      <c r="I1035" s="104" t="s">
        <v>1771</v>
      </c>
    </row>
    <row r="1036" s="101" customFormat="true" ht="184.5" hidden="false" customHeight="true" outlineLevel="0" collapsed="false">
      <c r="A1036" s="59" t="s">
        <v>1870</v>
      </c>
      <c r="B1036" s="29" t="s">
        <v>1871</v>
      </c>
      <c r="C1036" s="67" t="s">
        <v>1839</v>
      </c>
      <c r="D1036" s="67"/>
      <c r="E1036" s="67"/>
      <c r="F1036" s="67"/>
      <c r="G1036" s="67"/>
      <c r="H1036" s="98" t="s">
        <v>1840</v>
      </c>
      <c r="I1036" s="104" t="s">
        <v>1765</v>
      </c>
    </row>
    <row r="1037" s="101" customFormat="true" ht="170.25" hidden="false" customHeight="true" outlineLevel="0" collapsed="false">
      <c r="A1037" s="59" t="s">
        <v>1872</v>
      </c>
      <c r="B1037" s="29" t="s">
        <v>1871</v>
      </c>
      <c r="C1037" s="67" t="s">
        <v>1839</v>
      </c>
      <c r="D1037" s="67"/>
      <c r="E1037" s="67"/>
      <c r="F1037" s="67"/>
      <c r="G1037" s="67"/>
      <c r="H1037" s="98" t="s">
        <v>1842</v>
      </c>
      <c r="I1037" s="104" t="s">
        <v>1768</v>
      </c>
    </row>
    <row r="1038" s="101" customFormat="true" ht="162.75" hidden="false" customHeight="true" outlineLevel="0" collapsed="false">
      <c r="A1038" s="59" t="s">
        <v>1873</v>
      </c>
      <c r="B1038" s="29" t="s">
        <v>1871</v>
      </c>
      <c r="C1038" s="67" t="s">
        <v>1839</v>
      </c>
      <c r="D1038" s="67"/>
      <c r="E1038" s="67"/>
      <c r="F1038" s="67"/>
      <c r="G1038" s="67"/>
      <c r="H1038" s="98" t="s">
        <v>1844</v>
      </c>
      <c r="I1038" s="104" t="s">
        <v>1800</v>
      </c>
    </row>
    <row r="1039" s="101" customFormat="true" ht="135.75" hidden="false" customHeight="true" outlineLevel="0" collapsed="false">
      <c r="A1039" s="59" t="s">
        <v>1874</v>
      </c>
      <c r="B1039" s="29" t="s">
        <v>1875</v>
      </c>
      <c r="C1039" s="67" t="s">
        <v>1876</v>
      </c>
      <c r="D1039" s="67"/>
      <c r="E1039" s="67"/>
      <c r="F1039" s="67"/>
      <c r="G1039" s="67"/>
      <c r="H1039" s="98" t="s">
        <v>1877</v>
      </c>
      <c r="I1039" s="104" t="s">
        <v>1765</v>
      </c>
    </row>
    <row r="1040" s="101" customFormat="true" ht="174" hidden="false" customHeight="true" outlineLevel="0" collapsed="false">
      <c r="A1040" s="59" t="s">
        <v>1878</v>
      </c>
      <c r="B1040" s="29" t="s">
        <v>1879</v>
      </c>
      <c r="C1040" s="67" t="s">
        <v>1876</v>
      </c>
      <c r="D1040" s="67"/>
      <c r="E1040" s="67"/>
      <c r="F1040" s="67"/>
      <c r="G1040" s="67"/>
      <c r="H1040" s="98" t="s">
        <v>1880</v>
      </c>
      <c r="I1040" s="104" t="s">
        <v>1768</v>
      </c>
    </row>
    <row r="1041" s="101" customFormat="true" ht="145.5" hidden="false" customHeight="true" outlineLevel="0" collapsed="false">
      <c r="A1041" s="59" t="s">
        <v>1881</v>
      </c>
      <c r="B1041" s="29" t="s">
        <v>1875</v>
      </c>
      <c r="C1041" s="67" t="s">
        <v>1876</v>
      </c>
      <c r="D1041" s="67"/>
      <c r="E1041" s="67"/>
      <c r="F1041" s="67"/>
      <c r="G1041" s="67"/>
      <c r="H1041" s="98" t="s">
        <v>1882</v>
      </c>
      <c r="I1041" s="104" t="s">
        <v>1771</v>
      </c>
    </row>
    <row r="1042" s="101" customFormat="true" ht="126.75" hidden="false" customHeight="true" outlineLevel="0" collapsed="false">
      <c r="A1042" s="59" t="s">
        <v>1883</v>
      </c>
      <c r="B1042" s="29" t="s">
        <v>1884</v>
      </c>
      <c r="C1042" s="67" t="s">
        <v>1876</v>
      </c>
      <c r="D1042" s="67"/>
      <c r="E1042" s="67"/>
      <c r="F1042" s="67"/>
      <c r="G1042" s="67"/>
      <c r="H1042" s="98" t="s">
        <v>1877</v>
      </c>
      <c r="I1042" s="104" t="s">
        <v>1765</v>
      </c>
    </row>
    <row r="1043" s="101" customFormat="true" ht="156.75" hidden="false" customHeight="true" outlineLevel="0" collapsed="false">
      <c r="A1043" s="59" t="s">
        <v>1885</v>
      </c>
      <c r="B1043" s="29" t="s">
        <v>1884</v>
      </c>
      <c r="C1043" s="67" t="s">
        <v>1876</v>
      </c>
      <c r="D1043" s="67"/>
      <c r="E1043" s="67"/>
      <c r="F1043" s="67"/>
      <c r="G1043" s="67"/>
      <c r="H1043" s="98" t="s">
        <v>1880</v>
      </c>
      <c r="I1043" s="104" t="s">
        <v>1768</v>
      </c>
    </row>
    <row r="1044" s="101" customFormat="true" ht="153" hidden="false" customHeight="true" outlineLevel="0" collapsed="false">
      <c r="A1044" s="59" t="s">
        <v>1886</v>
      </c>
      <c r="B1044" s="29" t="s">
        <v>1884</v>
      </c>
      <c r="C1044" s="67" t="s">
        <v>1876</v>
      </c>
      <c r="D1044" s="67"/>
      <c r="E1044" s="67"/>
      <c r="F1044" s="67"/>
      <c r="G1044" s="67"/>
      <c r="H1044" s="98" t="s">
        <v>1882</v>
      </c>
      <c r="I1044" s="104" t="s">
        <v>1771</v>
      </c>
    </row>
    <row r="1045" s="101" customFormat="true" ht="140.25" hidden="false" customHeight="true" outlineLevel="0" collapsed="false">
      <c r="A1045" s="59" t="s">
        <v>1887</v>
      </c>
      <c r="B1045" s="29" t="s">
        <v>1888</v>
      </c>
      <c r="C1045" s="67" t="s">
        <v>1876</v>
      </c>
      <c r="D1045" s="67"/>
      <c r="E1045" s="67"/>
      <c r="F1045" s="67"/>
      <c r="G1045" s="67"/>
      <c r="H1045" s="98" t="s">
        <v>1877</v>
      </c>
      <c r="I1045" s="104" t="s">
        <v>1765</v>
      </c>
    </row>
    <row r="1046" s="101" customFormat="true" ht="162.75" hidden="false" customHeight="true" outlineLevel="0" collapsed="false">
      <c r="A1046" s="59" t="s">
        <v>1889</v>
      </c>
      <c r="B1046" s="29" t="s">
        <v>1888</v>
      </c>
      <c r="C1046" s="67" t="s">
        <v>1876</v>
      </c>
      <c r="D1046" s="67"/>
      <c r="E1046" s="67"/>
      <c r="F1046" s="67"/>
      <c r="G1046" s="67"/>
      <c r="H1046" s="98" t="s">
        <v>1880</v>
      </c>
      <c r="I1046" s="104" t="s">
        <v>1768</v>
      </c>
    </row>
    <row r="1047" s="101" customFormat="true" ht="158.25" hidden="false" customHeight="true" outlineLevel="0" collapsed="false">
      <c r="A1047" s="59" t="s">
        <v>1890</v>
      </c>
      <c r="B1047" s="29" t="s">
        <v>1888</v>
      </c>
      <c r="C1047" s="67" t="s">
        <v>1876</v>
      </c>
      <c r="D1047" s="67"/>
      <c r="E1047" s="67"/>
      <c r="F1047" s="67"/>
      <c r="G1047" s="67"/>
      <c r="H1047" s="98" t="s">
        <v>1882</v>
      </c>
      <c r="I1047" s="104" t="s">
        <v>1771</v>
      </c>
    </row>
    <row r="1048" s="101" customFormat="true" ht="136.5" hidden="false" customHeight="true" outlineLevel="0" collapsed="false">
      <c r="A1048" s="59" t="s">
        <v>1891</v>
      </c>
      <c r="B1048" s="29" t="s">
        <v>1892</v>
      </c>
      <c r="C1048" s="67" t="s">
        <v>1876</v>
      </c>
      <c r="D1048" s="67"/>
      <c r="E1048" s="67"/>
      <c r="F1048" s="67"/>
      <c r="G1048" s="67"/>
      <c r="H1048" s="98" t="s">
        <v>1877</v>
      </c>
      <c r="I1048" s="104" t="s">
        <v>1765</v>
      </c>
    </row>
    <row r="1049" s="101" customFormat="true" ht="165" hidden="false" customHeight="true" outlineLevel="0" collapsed="false">
      <c r="A1049" s="59" t="s">
        <v>1893</v>
      </c>
      <c r="B1049" s="29" t="s">
        <v>1892</v>
      </c>
      <c r="C1049" s="67" t="s">
        <v>1876</v>
      </c>
      <c r="D1049" s="67"/>
      <c r="E1049" s="67"/>
      <c r="F1049" s="67"/>
      <c r="G1049" s="67"/>
      <c r="H1049" s="98" t="s">
        <v>1880</v>
      </c>
      <c r="I1049" s="104" t="s">
        <v>1768</v>
      </c>
    </row>
    <row r="1050" s="101" customFormat="true" ht="147" hidden="false" customHeight="true" outlineLevel="0" collapsed="false">
      <c r="A1050" s="59" t="s">
        <v>1894</v>
      </c>
      <c r="B1050" s="29" t="s">
        <v>1892</v>
      </c>
      <c r="C1050" s="67" t="s">
        <v>1876</v>
      </c>
      <c r="D1050" s="67"/>
      <c r="E1050" s="67"/>
      <c r="F1050" s="67"/>
      <c r="G1050" s="67"/>
      <c r="H1050" s="98" t="s">
        <v>1882</v>
      </c>
      <c r="I1050" s="104" t="s">
        <v>1771</v>
      </c>
    </row>
    <row r="1051" s="101" customFormat="true" ht="135" hidden="false" customHeight="true" outlineLevel="0" collapsed="false">
      <c r="A1051" s="59" t="s">
        <v>1895</v>
      </c>
      <c r="B1051" s="29" t="s">
        <v>1896</v>
      </c>
      <c r="C1051" s="67" t="s">
        <v>1876</v>
      </c>
      <c r="D1051" s="67"/>
      <c r="E1051" s="67"/>
      <c r="F1051" s="67"/>
      <c r="G1051" s="67"/>
      <c r="H1051" s="98" t="s">
        <v>1877</v>
      </c>
      <c r="I1051" s="104" t="s">
        <v>1765</v>
      </c>
    </row>
    <row r="1052" s="101" customFormat="true" ht="154.5" hidden="false" customHeight="true" outlineLevel="0" collapsed="false">
      <c r="A1052" s="59" t="s">
        <v>1897</v>
      </c>
      <c r="B1052" s="29" t="s">
        <v>1896</v>
      </c>
      <c r="C1052" s="67" t="s">
        <v>1876</v>
      </c>
      <c r="D1052" s="67"/>
      <c r="E1052" s="67"/>
      <c r="F1052" s="67"/>
      <c r="G1052" s="67"/>
      <c r="H1052" s="98" t="s">
        <v>1880</v>
      </c>
      <c r="I1052" s="104" t="s">
        <v>1768</v>
      </c>
    </row>
    <row r="1053" s="101" customFormat="true" ht="156.75" hidden="false" customHeight="true" outlineLevel="0" collapsed="false">
      <c r="A1053" s="59" t="s">
        <v>1898</v>
      </c>
      <c r="B1053" s="29" t="s">
        <v>1896</v>
      </c>
      <c r="C1053" s="67" t="s">
        <v>1876</v>
      </c>
      <c r="D1053" s="67"/>
      <c r="E1053" s="67"/>
      <c r="F1053" s="67"/>
      <c r="G1053" s="67"/>
      <c r="H1053" s="98" t="s">
        <v>1882</v>
      </c>
      <c r="I1053" s="104" t="s">
        <v>1771</v>
      </c>
    </row>
    <row r="1054" s="101" customFormat="true" ht="135" hidden="false" customHeight="true" outlineLevel="0" collapsed="false">
      <c r="A1054" s="59" t="s">
        <v>1899</v>
      </c>
      <c r="B1054" s="29" t="s">
        <v>1900</v>
      </c>
      <c r="C1054" s="67" t="s">
        <v>1876</v>
      </c>
      <c r="D1054" s="67"/>
      <c r="E1054" s="67"/>
      <c r="F1054" s="67"/>
      <c r="G1054" s="67"/>
      <c r="H1054" s="98" t="s">
        <v>1877</v>
      </c>
      <c r="I1054" s="104" t="s">
        <v>1765</v>
      </c>
    </row>
    <row r="1055" s="101" customFormat="true" ht="169.5" hidden="false" customHeight="true" outlineLevel="0" collapsed="false">
      <c r="A1055" s="59" t="s">
        <v>1901</v>
      </c>
      <c r="B1055" s="29" t="s">
        <v>1900</v>
      </c>
      <c r="C1055" s="67" t="s">
        <v>1876</v>
      </c>
      <c r="D1055" s="67"/>
      <c r="E1055" s="67"/>
      <c r="F1055" s="67"/>
      <c r="G1055" s="67"/>
      <c r="H1055" s="98" t="s">
        <v>1880</v>
      </c>
      <c r="I1055" s="104" t="s">
        <v>1768</v>
      </c>
    </row>
    <row r="1056" s="101" customFormat="true" ht="156.75" hidden="false" customHeight="true" outlineLevel="0" collapsed="false">
      <c r="A1056" s="59" t="s">
        <v>1902</v>
      </c>
      <c r="B1056" s="29" t="s">
        <v>1900</v>
      </c>
      <c r="C1056" s="67" t="s">
        <v>1876</v>
      </c>
      <c r="D1056" s="67"/>
      <c r="E1056" s="67"/>
      <c r="F1056" s="67"/>
      <c r="G1056" s="67"/>
      <c r="H1056" s="98" t="s">
        <v>1882</v>
      </c>
      <c r="I1056" s="104" t="s">
        <v>1800</v>
      </c>
    </row>
    <row r="1057" s="101" customFormat="true" ht="135.75" hidden="false" customHeight="true" outlineLevel="0" collapsed="false">
      <c r="A1057" s="59" t="s">
        <v>1903</v>
      </c>
      <c r="B1057" s="29" t="s">
        <v>1904</v>
      </c>
      <c r="C1057" s="67" t="s">
        <v>1876</v>
      </c>
      <c r="D1057" s="67"/>
      <c r="E1057" s="67"/>
      <c r="F1057" s="67"/>
      <c r="G1057" s="67"/>
      <c r="H1057" s="98" t="s">
        <v>1877</v>
      </c>
      <c r="I1057" s="104" t="s">
        <v>1765</v>
      </c>
    </row>
    <row r="1058" s="101" customFormat="true" ht="157.5" hidden="false" customHeight="true" outlineLevel="0" collapsed="false">
      <c r="A1058" s="59" t="s">
        <v>1905</v>
      </c>
      <c r="B1058" s="29" t="s">
        <v>1904</v>
      </c>
      <c r="C1058" s="67" t="s">
        <v>1876</v>
      </c>
      <c r="D1058" s="67"/>
      <c r="E1058" s="67"/>
      <c r="F1058" s="67"/>
      <c r="G1058" s="67"/>
      <c r="H1058" s="98" t="s">
        <v>1880</v>
      </c>
      <c r="I1058" s="104" t="s">
        <v>1768</v>
      </c>
    </row>
    <row r="1059" s="101" customFormat="true" ht="150.75" hidden="false" customHeight="true" outlineLevel="0" collapsed="false">
      <c r="A1059" s="59" t="s">
        <v>1906</v>
      </c>
      <c r="B1059" s="29" t="s">
        <v>1904</v>
      </c>
      <c r="C1059" s="67" t="s">
        <v>1876</v>
      </c>
      <c r="D1059" s="67"/>
      <c r="E1059" s="67"/>
      <c r="F1059" s="67"/>
      <c r="G1059" s="67"/>
      <c r="H1059" s="98" t="s">
        <v>1882</v>
      </c>
      <c r="I1059" s="104" t="s">
        <v>1771</v>
      </c>
    </row>
    <row r="1060" s="101" customFormat="true" ht="132.75" hidden="false" customHeight="true" outlineLevel="0" collapsed="false">
      <c r="A1060" s="59" t="s">
        <v>1907</v>
      </c>
      <c r="B1060" s="29" t="s">
        <v>1908</v>
      </c>
      <c r="C1060" s="67" t="s">
        <v>1876</v>
      </c>
      <c r="D1060" s="67"/>
      <c r="E1060" s="67"/>
      <c r="F1060" s="67"/>
      <c r="G1060" s="67"/>
      <c r="H1060" s="98" t="s">
        <v>1877</v>
      </c>
      <c r="I1060" s="104" t="s">
        <v>1765</v>
      </c>
    </row>
    <row r="1061" s="101" customFormat="true" ht="156" hidden="false" customHeight="true" outlineLevel="0" collapsed="false">
      <c r="A1061" s="59" t="s">
        <v>1909</v>
      </c>
      <c r="B1061" s="29" t="s">
        <v>1908</v>
      </c>
      <c r="C1061" s="67" t="s">
        <v>1876</v>
      </c>
      <c r="D1061" s="67"/>
      <c r="E1061" s="67"/>
      <c r="F1061" s="67"/>
      <c r="G1061" s="67"/>
      <c r="H1061" s="98" t="s">
        <v>1880</v>
      </c>
      <c r="I1061" s="104" t="s">
        <v>1768</v>
      </c>
    </row>
    <row r="1062" s="101" customFormat="true" ht="153.75" hidden="false" customHeight="true" outlineLevel="0" collapsed="false">
      <c r="A1062" s="59" t="s">
        <v>1910</v>
      </c>
      <c r="B1062" s="29" t="s">
        <v>1908</v>
      </c>
      <c r="C1062" s="67" t="s">
        <v>1876</v>
      </c>
      <c r="D1062" s="67"/>
      <c r="E1062" s="67"/>
      <c r="F1062" s="67"/>
      <c r="G1062" s="67"/>
      <c r="H1062" s="98" t="s">
        <v>1882</v>
      </c>
      <c r="I1062" s="104" t="s">
        <v>1771</v>
      </c>
    </row>
    <row r="1063" s="101" customFormat="true" ht="127.5" hidden="false" customHeight="true" outlineLevel="0" collapsed="false">
      <c r="A1063" s="59" t="s">
        <v>1911</v>
      </c>
      <c r="B1063" s="29" t="s">
        <v>1912</v>
      </c>
      <c r="C1063" s="67" t="s">
        <v>1876</v>
      </c>
      <c r="D1063" s="67"/>
      <c r="E1063" s="67"/>
      <c r="F1063" s="67"/>
      <c r="G1063" s="67"/>
      <c r="H1063" s="98" t="s">
        <v>1877</v>
      </c>
      <c r="I1063" s="104" t="s">
        <v>1765</v>
      </c>
    </row>
    <row r="1064" s="101" customFormat="true" ht="161.25" hidden="false" customHeight="true" outlineLevel="0" collapsed="false">
      <c r="A1064" s="59" t="s">
        <v>1913</v>
      </c>
      <c r="B1064" s="29" t="s">
        <v>1912</v>
      </c>
      <c r="C1064" s="67" t="s">
        <v>1876</v>
      </c>
      <c r="D1064" s="67"/>
      <c r="E1064" s="67"/>
      <c r="F1064" s="67"/>
      <c r="G1064" s="67"/>
      <c r="H1064" s="98" t="s">
        <v>1880</v>
      </c>
      <c r="I1064" s="104" t="s">
        <v>1768</v>
      </c>
    </row>
    <row r="1065" s="101" customFormat="true" ht="153.75" hidden="false" customHeight="true" outlineLevel="0" collapsed="false">
      <c r="A1065" s="59" t="s">
        <v>1914</v>
      </c>
      <c r="B1065" s="29" t="s">
        <v>1912</v>
      </c>
      <c r="C1065" s="67" t="s">
        <v>1876</v>
      </c>
      <c r="D1065" s="67"/>
      <c r="E1065" s="67"/>
      <c r="F1065" s="67"/>
      <c r="G1065" s="67"/>
      <c r="H1065" s="98" t="s">
        <v>1882</v>
      </c>
      <c r="I1065" s="104" t="s">
        <v>1800</v>
      </c>
    </row>
    <row r="1066" s="101" customFormat="true" ht="134.25" hidden="false" customHeight="true" outlineLevel="0" collapsed="false">
      <c r="A1066" s="59" t="s">
        <v>1915</v>
      </c>
      <c r="B1066" s="29" t="s">
        <v>1916</v>
      </c>
      <c r="C1066" s="67" t="s">
        <v>1876</v>
      </c>
      <c r="D1066" s="67"/>
      <c r="E1066" s="67"/>
      <c r="F1066" s="67"/>
      <c r="G1066" s="67"/>
      <c r="H1066" s="98" t="s">
        <v>1877</v>
      </c>
      <c r="I1066" s="104" t="s">
        <v>1765</v>
      </c>
    </row>
    <row r="1067" s="101" customFormat="true" ht="151.5" hidden="false" customHeight="true" outlineLevel="0" collapsed="false">
      <c r="A1067" s="59" t="s">
        <v>1917</v>
      </c>
      <c r="B1067" s="29" t="s">
        <v>1916</v>
      </c>
      <c r="C1067" s="67" t="s">
        <v>1876</v>
      </c>
      <c r="D1067" s="67"/>
      <c r="E1067" s="67"/>
      <c r="F1067" s="67"/>
      <c r="G1067" s="67"/>
      <c r="H1067" s="98" t="s">
        <v>1880</v>
      </c>
      <c r="I1067" s="104" t="s">
        <v>1768</v>
      </c>
    </row>
    <row r="1068" s="101" customFormat="true" ht="151.5" hidden="false" customHeight="true" outlineLevel="0" collapsed="false">
      <c r="A1068" s="59" t="s">
        <v>1918</v>
      </c>
      <c r="B1068" s="29" t="s">
        <v>1916</v>
      </c>
      <c r="C1068" s="67" t="s">
        <v>1876</v>
      </c>
      <c r="D1068" s="67"/>
      <c r="E1068" s="67"/>
      <c r="F1068" s="67"/>
      <c r="G1068" s="67"/>
      <c r="H1068" s="98" t="s">
        <v>1882</v>
      </c>
      <c r="I1068" s="104" t="s">
        <v>1800</v>
      </c>
    </row>
    <row r="1069" s="101" customFormat="true" ht="163.5" hidden="false" customHeight="true" outlineLevel="0" collapsed="false">
      <c r="A1069" s="59" t="s">
        <v>1919</v>
      </c>
      <c r="B1069" s="29" t="s">
        <v>1920</v>
      </c>
      <c r="C1069" s="67" t="s">
        <v>1921</v>
      </c>
      <c r="D1069" s="67"/>
      <c r="E1069" s="67"/>
      <c r="F1069" s="67"/>
      <c r="G1069" s="67"/>
      <c r="H1069" s="98" t="s">
        <v>1922</v>
      </c>
      <c r="I1069" s="104" t="s">
        <v>1765</v>
      </c>
    </row>
    <row r="1070" s="101" customFormat="true" ht="159.75" hidden="false" customHeight="true" outlineLevel="0" collapsed="false">
      <c r="A1070" s="59" t="s">
        <v>1923</v>
      </c>
      <c r="B1070" s="29" t="s">
        <v>1920</v>
      </c>
      <c r="C1070" s="67" t="s">
        <v>1921</v>
      </c>
      <c r="D1070" s="67"/>
      <c r="E1070" s="67"/>
      <c r="F1070" s="67"/>
      <c r="G1070" s="67"/>
      <c r="H1070" s="98" t="s">
        <v>1924</v>
      </c>
      <c r="I1070" s="104" t="s">
        <v>1768</v>
      </c>
    </row>
    <row r="1071" s="101" customFormat="true" ht="150.75" hidden="false" customHeight="true" outlineLevel="0" collapsed="false">
      <c r="A1071" s="59" t="s">
        <v>1925</v>
      </c>
      <c r="B1071" s="29" t="s">
        <v>1920</v>
      </c>
      <c r="C1071" s="67" t="s">
        <v>1921</v>
      </c>
      <c r="D1071" s="67"/>
      <c r="E1071" s="67"/>
      <c r="F1071" s="67"/>
      <c r="G1071" s="67"/>
      <c r="H1071" s="98" t="s">
        <v>1926</v>
      </c>
      <c r="I1071" s="104" t="s">
        <v>1771</v>
      </c>
    </row>
    <row r="1072" s="101" customFormat="true" ht="156" hidden="false" customHeight="true" outlineLevel="0" collapsed="false">
      <c r="A1072" s="59" t="s">
        <v>1927</v>
      </c>
      <c r="B1072" s="29" t="s">
        <v>1928</v>
      </c>
      <c r="C1072" s="67" t="s">
        <v>1921</v>
      </c>
      <c r="D1072" s="67"/>
      <c r="E1072" s="67"/>
      <c r="F1072" s="67"/>
      <c r="G1072" s="67"/>
      <c r="H1072" s="98" t="s">
        <v>1922</v>
      </c>
      <c r="I1072" s="104" t="s">
        <v>1765</v>
      </c>
    </row>
    <row r="1073" s="101" customFormat="true" ht="162.75" hidden="false" customHeight="true" outlineLevel="0" collapsed="false">
      <c r="A1073" s="59" t="s">
        <v>1929</v>
      </c>
      <c r="B1073" s="29" t="s">
        <v>1928</v>
      </c>
      <c r="C1073" s="67" t="s">
        <v>1921</v>
      </c>
      <c r="D1073" s="67"/>
      <c r="E1073" s="67"/>
      <c r="F1073" s="67"/>
      <c r="G1073" s="67"/>
      <c r="H1073" s="98" t="s">
        <v>1924</v>
      </c>
      <c r="I1073" s="104" t="s">
        <v>1768</v>
      </c>
    </row>
    <row r="1074" s="101" customFormat="true" ht="157.5" hidden="false" customHeight="true" outlineLevel="0" collapsed="false">
      <c r="A1074" s="59" t="s">
        <v>1930</v>
      </c>
      <c r="B1074" s="29" t="s">
        <v>1928</v>
      </c>
      <c r="C1074" s="67" t="s">
        <v>1921</v>
      </c>
      <c r="D1074" s="67"/>
      <c r="E1074" s="67"/>
      <c r="F1074" s="67"/>
      <c r="G1074" s="67"/>
      <c r="H1074" s="98" t="s">
        <v>1926</v>
      </c>
      <c r="I1074" s="104" t="s">
        <v>1771</v>
      </c>
    </row>
    <row r="1075" s="101" customFormat="true" ht="60.95" hidden="false" customHeight="true" outlineLevel="0" collapsed="false">
      <c r="A1075" s="59" t="s">
        <v>1931</v>
      </c>
      <c r="B1075" s="29" t="s">
        <v>1932</v>
      </c>
      <c r="C1075" s="67" t="s">
        <v>1933</v>
      </c>
      <c r="D1075" s="67"/>
      <c r="E1075" s="67"/>
      <c r="F1075" s="67"/>
      <c r="G1075" s="67"/>
      <c r="H1075" s="29" t="s">
        <v>258</v>
      </c>
      <c r="I1075" s="99" t="s">
        <v>239</v>
      </c>
    </row>
    <row r="1076" s="101" customFormat="true" ht="63" hidden="false" customHeight="true" outlineLevel="0" collapsed="false">
      <c r="A1076" s="59" t="s">
        <v>1934</v>
      </c>
      <c r="B1076" s="29" t="s">
        <v>1935</v>
      </c>
      <c r="C1076" s="67" t="s">
        <v>1933</v>
      </c>
      <c r="D1076" s="67"/>
      <c r="E1076" s="67"/>
      <c r="F1076" s="67"/>
      <c r="G1076" s="67"/>
      <c r="H1076" s="29" t="s">
        <v>258</v>
      </c>
      <c r="I1076" s="99" t="s">
        <v>239</v>
      </c>
    </row>
    <row r="1077" s="101" customFormat="true" ht="62.1" hidden="false" customHeight="true" outlineLevel="0" collapsed="false">
      <c r="A1077" s="59" t="s">
        <v>1936</v>
      </c>
      <c r="B1077" s="29" t="s">
        <v>1937</v>
      </c>
      <c r="C1077" s="67" t="s">
        <v>1938</v>
      </c>
      <c r="D1077" s="67"/>
      <c r="E1077" s="67"/>
      <c r="F1077" s="67"/>
      <c r="G1077" s="67"/>
      <c r="H1077" s="29" t="s">
        <v>258</v>
      </c>
      <c r="I1077" s="99" t="s">
        <v>239</v>
      </c>
    </row>
    <row r="1078" s="101" customFormat="true" ht="69" hidden="false" customHeight="true" outlineLevel="0" collapsed="false">
      <c r="A1078" s="59" t="s">
        <v>1939</v>
      </c>
      <c r="B1078" s="29" t="s">
        <v>1940</v>
      </c>
      <c r="C1078" s="67" t="s">
        <v>1938</v>
      </c>
      <c r="D1078" s="67"/>
      <c r="E1078" s="67"/>
      <c r="F1078" s="67"/>
      <c r="G1078" s="67"/>
      <c r="H1078" s="106" t="s">
        <v>258</v>
      </c>
      <c r="I1078" s="99" t="s">
        <v>239</v>
      </c>
    </row>
    <row r="1079" s="101" customFormat="true" ht="90" hidden="false" customHeight="true" outlineLevel="0" collapsed="false">
      <c r="A1079" s="82" t="s">
        <v>1941</v>
      </c>
      <c r="B1079" s="106" t="s">
        <v>1942</v>
      </c>
      <c r="C1079" s="107" t="s">
        <v>1943</v>
      </c>
      <c r="D1079" s="107"/>
      <c r="E1079" s="107"/>
      <c r="F1079" s="107"/>
      <c r="G1079" s="107"/>
      <c r="H1079" s="98" t="s">
        <v>1944</v>
      </c>
      <c r="I1079" s="108" t="s">
        <v>1945</v>
      </c>
    </row>
    <row r="1080" s="101" customFormat="true" ht="90" hidden="false" customHeight="true" outlineLevel="0" collapsed="false">
      <c r="A1080" s="82" t="s">
        <v>1946</v>
      </c>
      <c r="B1080" s="106" t="s">
        <v>1942</v>
      </c>
      <c r="C1080" s="107" t="s">
        <v>1943</v>
      </c>
      <c r="D1080" s="107"/>
      <c r="E1080" s="107"/>
      <c r="F1080" s="107"/>
      <c r="G1080" s="107"/>
      <c r="H1080" s="98" t="s">
        <v>654</v>
      </c>
      <c r="I1080" s="109" t="s">
        <v>1947</v>
      </c>
    </row>
    <row r="1081" s="101" customFormat="true" ht="106.5" hidden="false" customHeight="true" outlineLevel="0" collapsed="false">
      <c r="A1081" s="82" t="s">
        <v>1948</v>
      </c>
      <c r="B1081" s="106" t="s">
        <v>1942</v>
      </c>
      <c r="C1081" s="107" t="s">
        <v>1943</v>
      </c>
      <c r="D1081" s="107"/>
      <c r="E1081" s="107"/>
      <c r="F1081" s="107"/>
      <c r="G1081" s="107"/>
      <c r="H1081" s="98" t="s">
        <v>656</v>
      </c>
      <c r="I1081" s="109" t="s">
        <v>1949</v>
      </c>
    </row>
    <row r="1082" s="101" customFormat="true" ht="75" hidden="false" customHeight="true" outlineLevel="0" collapsed="false">
      <c r="A1082" s="59" t="s">
        <v>1950</v>
      </c>
      <c r="B1082" s="29" t="s">
        <v>1951</v>
      </c>
      <c r="C1082" s="107" t="s">
        <v>1952</v>
      </c>
      <c r="D1082" s="107"/>
      <c r="E1082" s="107"/>
      <c r="F1082" s="107"/>
      <c r="G1082" s="107"/>
      <c r="H1082" s="98" t="s">
        <v>651</v>
      </c>
      <c r="I1082" s="110" t="s">
        <v>1953</v>
      </c>
    </row>
    <row r="1083" s="101" customFormat="true" ht="75" hidden="false" customHeight="true" outlineLevel="0" collapsed="false">
      <c r="A1083" s="59" t="s">
        <v>1954</v>
      </c>
      <c r="B1083" s="29" t="s">
        <v>1951</v>
      </c>
      <c r="C1083" s="107" t="s">
        <v>1952</v>
      </c>
      <c r="D1083" s="107"/>
      <c r="E1083" s="107"/>
      <c r="F1083" s="107"/>
      <c r="G1083" s="107"/>
      <c r="H1083" s="98" t="s">
        <v>654</v>
      </c>
      <c r="I1083" s="110" t="s">
        <v>1955</v>
      </c>
    </row>
    <row r="1084" s="101" customFormat="true" ht="75" hidden="false" customHeight="true" outlineLevel="0" collapsed="false">
      <c r="A1084" s="59" t="s">
        <v>1956</v>
      </c>
      <c r="B1084" s="29" t="s">
        <v>1951</v>
      </c>
      <c r="C1084" s="107" t="s">
        <v>1952</v>
      </c>
      <c r="D1084" s="107"/>
      <c r="E1084" s="107"/>
      <c r="F1084" s="107"/>
      <c r="G1084" s="107"/>
      <c r="H1084" s="98" t="s">
        <v>656</v>
      </c>
      <c r="I1084" s="110" t="s">
        <v>1957</v>
      </c>
    </row>
    <row r="1085" s="100" customFormat="true" ht="56.1" hidden="false" customHeight="true" outlineLevel="0" collapsed="false">
      <c r="A1085" s="31" t="s">
        <v>1958</v>
      </c>
      <c r="B1085" s="29" t="s">
        <v>1959</v>
      </c>
      <c r="C1085" s="107" t="s">
        <v>1960</v>
      </c>
      <c r="D1085" s="107"/>
      <c r="E1085" s="107"/>
      <c r="F1085" s="107"/>
      <c r="G1085" s="107"/>
      <c r="H1085" s="98" t="s">
        <v>1961</v>
      </c>
      <c r="I1085" s="104" t="s">
        <v>1962</v>
      </c>
    </row>
    <row r="1086" s="100" customFormat="true" ht="56.1" hidden="false" customHeight="true" outlineLevel="0" collapsed="false">
      <c r="A1086" s="31" t="s">
        <v>1963</v>
      </c>
      <c r="B1086" s="29" t="s">
        <v>1959</v>
      </c>
      <c r="C1086" s="107" t="s">
        <v>1960</v>
      </c>
      <c r="D1086" s="107"/>
      <c r="E1086" s="107"/>
      <c r="F1086" s="107"/>
      <c r="G1086" s="107"/>
      <c r="H1086" s="98" t="s">
        <v>1964</v>
      </c>
      <c r="I1086" s="104" t="s">
        <v>1965</v>
      </c>
    </row>
    <row r="1087" s="100" customFormat="true" ht="56.1" hidden="false" customHeight="true" outlineLevel="0" collapsed="false">
      <c r="A1087" s="31" t="s">
        <v>1966</v>
      </c>
      <c r="B1087" s="29" t="s">
        <v>1959</v>
      </c>
      <c r="C1087" s="107" t="s">
        <v>1960</v>
      </c>
      <c r="D1087" s="107"/>
      <c r="E1087" s="107"/>
      <c r="F1087" s="107"/>
      <c r="G1087" s="107"/>
      <c r="H1087" s="98" t="s">
        <v>1967</v>
      </c>
      <c r="I1087" s="104" t="s">
        <v>1968</v>
      </c>
    </row>
    <row r="1088" s="100" customFormat="true" ht="122.25" hidden="false" customHeight="true" outlineLevel="0" collapsed="false">
      <c r="A1088" s="31" t="s">
        <v>1969</v>
      </c>
      <c r="B1088" s="29" t="s">
        <v>1970</v>
      </c>
      <c r="C1088" s="67" t="s">
        <v>1971</v>
      </c>
      <c r="D1088" s="67"/>
      <c r="E1088" s="67"/>
      <c r="F1088" s="67"/>
      <c r="G1088" s="67"/>
      <c r="H1088" s="98" t="s">
        <v>1715</v>
      </c>
      <c r="I1088" s="104" t="s">
        <v>1972</v>
      </c>
    </row>
    <row r="1089" s="100" customFormat="true" ht="111" hidden="false" customHeight="true" outlineLevel="0" collapsed="false">
      <c r="A1089" s="31" t="s">
        <v>1973</v>
      </c>
      <c r="B1089" s="29" t="s">
        <v>1970</v>
      </c>
      <c r="C1089" s="67" t="s">
        <v>1971</v>
      </c>
      <c r="D1089" s="67"/>
      <c r="E1089" s="67"/>
      <c r="F1089" s="67"/>
      <c r="G1089" s="67"/>
      <c r="H1089" s="98" t="s">
        <v>1717</v>
      </c>
      <c r="I1089" s="104" t="s">
        <v>1968</v>
      </c>
    </row>
    <row r="1090" s="100" customFormat="true" ht="109.5" hidden="false" customHeight="true" outlineLevel="0" collapsed="false">
      <c r="A1090" s="31" t="s">
        <v>1974</v>
      </c>
      <c r="B1090" s="29" t="s">
        <v>1970</v>
      </c>
      <c r="C1090" s="67" t="s">
        <v>1971</v>
      </c>
      <c r="D1090" s="67"/>
      <c r="E1090" s="67"/>
      <c r="F1090" s="67"/>
      <c r="G1090" s="67"/>
      <c r="H1090" s="98" t="s">
        <v>1719</v>
      </c>
      <c r="I1090" s="104" t="s">
        <v>1975</v>
      </c>
    </row>
    <row r="1091" s="101" customFormat="true" ht="42" hidden="false" customHeight="true" outlineLevel="0" collapsed="false">
      <c r="A1091" s="31" t="s">
        <v>1976</v>
      </c>
      <c r="B1091" s="29" t="s">
        <v>1977</v>
      </c>
      <c r="C1091" s="29" t="s">
        <v>1978</v>
      </c>
      <c r="D1091" s="29"/>
      <c r="E1091" s="29"/>
      <c r="F1091" s="29"/>
      <c r="G1091" s="29"/>
      <c r="H1091" s="98" t="s">
        <v>1944</v>
      </c>
      <c r="I1091" s="104" t="s">
        <v>1979</v>
      </c>
    </row>
    <row r="1092" s="101" customFormat="true" ht="39.95" hidden="false" customHeight="true" outlineLevel="0" collapsed="false">
      <c r="A1092" s="31"/>
      <c r="B1092" s="29"/>
      <c r="C1092" s="29" t="s">
        <v>1980</v>
      </c>
      <c r="D1092" s="29"/>
      <c r="E1092" s="29"/>
      <c r="F1092" s="29"/>
      <c r="G1092" s="29"/>
      <c r="H1092" s="98"/>
      <c r="I1092" s="104"/>
    </row>
    <row r="1093" s="101" customFormat="true" ht="77.1" hidden="false" customHeight="true" outlineLevel="0" collapsed="false">
      <c r="A1093" s="31"/>
      <c r="B1093" s="29"/>
      <c r="C1093" s="67" t="s">
        <v>1981</v>
      </c>
      <c r="D1093" s="67"/>
      <c r="E1093" s="67"/>
      <c r="F1093" s="67"/>
      <c r="G1093" s="67"/>
      <c r="H1093" s="98"/>
      <c r="I1093" s="104"/>
    </row>
    <row r="1094" s="101" customFormat="true" ht="42" hidden="false" customHeight="true" outlineLevel="0" collapsed="false">
      <c r="A1094" s="31" t="s">
        <v>1982</v>
      </c>
      <c r="B1094" s="89" t="s">
        <v>1977</v>
      </c>
      <c r="C1094" s="29" t="s">
        <v>1978</v>
      </c>
      <c r="D1094" s="29"/>
      <c r="E1094" s="29"/>
      <c r="F1094" s="29"/>
      <c r="G1094" s="29"/>
      <c r="H1094" s="88" t="s">
        <v>1983</v>
      </c>
      <c r="I1094" s="111" t="s">
        <v>1984</v>
      </c>
    </row>
    <row r="1095" s="101" customFormat="true" ht="63" hidden="false" customHeight="true" outlineLevel="0" collapsed="false">
      <c r="A1095" s="31"/>
      <c r="B1095" s="89"/>
      <c r="C1095" s="29" t="s">
        <v>1980</v>
      </c>
      <c r="D1095" s="29"/>
      <c r="E1095" s="29"/>
      <c r="F1095" s="29"/>
      <c r="G1095" s="29"/>
      <c r="H1095" s="88"/>
      <c r="I1095" s="111"/>
    </row>
    <row r="1096" s="101" customFormat="true" ht="77.1" hidden="false" customHeight="true" outlineLevel="0" collapsed="false">
      <c r="A1096" s="31"/>
      <c r="B1096" s="89"/>
      <c r="C1096" s="67" t="s">
        <v>1981</v>
      </c>
      <c r="D1096" s="67"/>
      <c r="E1096" s="67"/>
      <c r="F1096" s="67"/>
      <c r="G1096" s="67"/>
      <c r="H1096" s="88"/>
      <c r="I1096" s="111"/>
    </row>
    <row r="1097" s="101" customFormat="true" ht="42" hidden="false" customHeight="true" outlineLevel="0" collapsed="false">
      <c r="A1097" s="31" t="s">
        <v>1985</v>
      </c>
      <c r="B1097" s="29" t="s">
        <v>1977</v>
      </c>
      <c r="C1097" s="29" t="s">
        <v>1978</v>
      </c>
      <c r="D1097" s="29"/>
      <c r="E1097" s="29"/>
      <c r="F1097" s="29"/>
      <c r="G1097" s="29"/>
      <c r="H1097" s="98" t="s">
        <v>1986</v>
      </c>
      <c r="I1097" s="104" t="s">
        <v>1987</v>
      </c>
    </row>
    <row r="1098" s="101" customFormat="true" ht="39.95" hidden="false" customHeight="true" outlineLevel="0" collapsed="false">
      <c r="A1098" s="31"/>
      <c r="B1098" s="29"/>
      <c r="C1098" s="29" t="s">
        <v>1980</v>
      </c>
      <c r="D1098" s="29"/>
      <c r="E1098" s="29"/>
      <c r="F1098" s="29"/>
      <c r="G1098" s="29"/>
      <c r="H1098" s="98"/>
      <c r="I1098" s="104"/>
    </row>
    <row r="1099" s="101" customFormat="true" ht="77.1" hidden="false" customHeight="true" outlineLevel="0" collapsed="false">
      <c r="A1099" s="31"/>
      <c r="B1099" s="29"/>
      <c r="C1099" s="67" t="s">
        <v>1981</v>
      </c>
      <c r="D1099" s="67"/>
      <c r="E1099" s="67"/>
      <c r="F1099" s="67"/>
      <c r="G1099" s="67"/>
      <c r="H1099" s="98"/>
      <c r="I1099" s="104"/>
    </row>
    <row r="1100" s="101" customFormat="true" ht="42" hidden="false" customHeight="true" outlineLevel="0" collapsed="false">
      <c r="A1100" s="31" t="s">
        <v>1988</v>
      </c>
      <c r="B1100" s="29" t="s">
        <v>1989</v>
      </c>
      <c r="C1100" s="67" t="s">
        <v>1990</v>
      </c>
      <c r="D1100" s="67"/>
      <c r="E1100" s="67"/>
      <c r="F1100" s="67"/>
      <c r="G1100" s="67"/>
      <c r="H1100" s="98" t="s">
        <v>1944</v>
      </c>
      <c r="I1100" s="104" t="s">
        <v>1979</v>
      </c>
    </row>
    <row r="1101" s="101" customFormat="true" ht="43.5" hidden="false" customHeight="true" outlineLevel="0" collapsed="false">
      <c r="A1101" s="31"/>
      <c r="B1101" s="29"/>
      <c r="C1101" s="67" t="s">
        <v>1980</v>
      </c>
      <c r="D1101" s="67"/>
      <c r="E1101" s="67"/>
      <c r="F1101" s="67"/>
      <c r="G1101" s="67"/>
      <c r="H1101" s="98"/>
      <c r="I1101" s="104"/>
    </row>
    <row r="1102" s="101" customFormat="true" ht="84.75" hidden="false" customHeight="true" outlineLevel="0" collapsed="false">
      <c r="A1102" s="31"/>
      <c r="B1102" s="29"/>
      <c r="C1102" s="67" t="s">
        <v>1991</v>
      </c>
      <c r="D1102" s="67"/>
      <c r="E1102" s="67"/>
      <c r="F1102" s="67"/>
      <c r="G1102" s="67"/>
      <c r="H1102" s="98"/>
      <c r="I1102" s="104"/>
    </row>
    <row r="1103" s="101" customFormat="true" ht="42" hidden="false" customHeight="true" outlineLevel="0" collapsed="false">
      <c r="A1103" s="31" t="s">
        <v>1992</v>
      </c>
      <c r="B1103" s="89" t="s">
        <v>1989</v>
      </c>
      <c r="C1103" s="67" t="s">
        <v>1990</v>
      </c>
      <c r="D1103" s="67"/>
      <c r="E1103" s="67"/>
      <c r="F1103" s="67"/>
      <c r="G1103" s="67"/>
      <c r="H1103" s="88" t="s">
        <v>1983</v>
      </c>
      <c r="I1103" s="111" t="s">
        <v>1984</v>
      </c>
    </row>
    <row r="1104" s="101" customFormat="true" ht="48.95" hidden="false" customHeight="true" outlineLevel="0" collapsed="false">
      <c r="A1104" s="31"/>
      <c r="B1104" s="89"/>
      <c r="C1104" s="67" t="s">
        <v>1980</v>
      </c>
      <c r="D1104" s="67"/>
      <c r="E1104" s="67"/>
      <c r="F1104" s="67"/>
      <c r="G1104" s="67"/>
      <c r="H1104" s="88"/>
      <c r="I1104" s="111"/>
    </row>
    <row r="1105" s="101" customFormat="true" ht="102.95" hidden="false" customHeight="true" outlineLevel="0" collapsed="false">
      <c r="A1105" s="31"/>
      <c r="B1105" s="89"/>
      <c r="C1105" s="67" t="s">
        <v>1991</v>
      </c>
      <c r="D1105" s="67"/>
      <c r="E1105" s="67"/>
      <c r="F1105" s="67"/>
      <c r="G1105" s="67"/>
      <c r="H1105" s="88"/>
      <c r="I1105" s="111"/>
    </row>
    <row r="1106" s="101" customFormat="true" ht="42" hidden="false" customHeight="true" outlineLevel="0" collapsed="false">
      <c r="A1106" s="31" t="s">
        <v>1993</v>
      </c>
      <c r="B1106" s="29" t="s">
        <v>1989</v>
      </c>
      <c r="C1106" s="67" t="s">
        <v>1990</v>
      </c>
      <c r="D1106" s="67"/>
      <c r="E1106" s="67"/>
      <c r="F1106" s="67"/>
      <c r="G1106" s="67"/>
      <c r="H1106" s="98" t="s">
        <v>1986</v>
      </c>
      <c r="I1106" s="104" t="s">
        <v>1987</v>
      </c>
    </row>
    <row r="1107" s="101" customFormat="true" ht="48.95" hidden="false" customHeight="true" outlineLevel="0" collapsed="false">
      <c r="A1107" s="31"/>
      <c r="B1107" s="29"/>
      <c r="C1107" s="67" t="s">
        <v>1980</v>
      </c>
      <c r="D1107" s="67"/>
      <c r="E1107" s="67"/>
      <c r="F1107" s="67"/>
      <c r="G1107" s="67"/>
      <c r="H1107" s="98"/>
      <c r="I1107" s="104"/>
    </row>
    <row r="1108" s="101" customFormat="true" ht="102.95" hidden="false" customHeight="true" outlineLevel="0" collapsed="false">
      <c r="A1108" s="31"/>
      <c r="B1108" s="29"/>
      <c r="C1108" s="67" t="s">
        <v>1991</v>
      </c>
      <c r="D1108" s="67"/>
      <c r="E1108" s="67"/>
      <c r="F1108" s="67"/>
      <c r="G1108" s="67"/>
      <c r="H1108" s="98"/>
      <c r="I1108" s="104"/>
    </row>
    <row r="1109" s="101" customFormat="true" ht="72" hidden="false" customHeight="true" outlineLevel="0" collapsed="false">
      <c r="A1109" s="31" t="s">
        <v>1994</v>
      </c>
      <c r="B1109" s="29" t="s">
        <v>1995</v>
      </c>
      <c r="C1109" s="67" t="s">
        <v>1996</v>
      </c>
      <c r="D1109" s="67"/>
      <c r="E1109" s="67"/>
      <c r="F1109" s="67"/>
      <c r="G1109" s="67"/>
      <c r="H1109" s="98" t="s">
        <v>1997</v>
      </c>
      <c r="I1109" s="104" t="s">
        <v>1979</v>
      </c>
    </row>
    <row r="1110" s="101" customFormat="true" ht="74.1" hidden="false" customHeight="true" outlineLevel="0" collapsed="false">
      <c r="A1110" s="31"/>
      <c r="B1110" s="29"/>
      <c r="C1110" s="67" t="s">
        <v>1980</v>
      </c>
      <c r="D1110" s="67"/>
      <c r="E1110" s="67"/>
      <c r="F1110" s="67"/>
      <c r="G1110" s="67"/>
      <c r="H1110" s="98"/>
      <c r="I1110" s="104"/>
    </row>
    <row r="1111" s="101" customFormat="true" ht="60.95" hidden="false" customHeight="true" outlineLevel="0" collapsed="false">
      <c r="A1111" s="31" t="s">
        <v>1998</v>
      </c>
      <c r="B1111" s="29" t="s">
        <v>1995</v>
      </c>
      <c r="C1111" s="67" t="s">
        <v>1996</v>
      </c>
      <c r="D1111" s="67"/>
      <c r="E1111" s="67"/>
      <c r="F1111" s="67"/>
      <c r="G1111" s="67"/>
      <c r="H1111" s="98" t="s">
        <v>1999</v>
      </c>
      <c r="I1111" s="104" t="s">
        <v>1984</v>
      </c>
    </row>
    <row r="1112" s="101" customFormat="true" ht="54" hidden="false" customHeight="true" outlineLevel="0" collapsed="false">
      <c r="A1112" s="31"/>
      <c r="B1112" s="29"/>
      <c r="C1112" s="67" t="s">
        <v>1980</v>
      </c>
      <c r="D1112" s="67"/>
      <c r="E1112" s="67"/>
      <c r="F1112" s="67"/>
      <c r="G1112" s="67"/>
      <c r="H1112" s="98"/>
      <c r="I1112" s="104"/>
    </row>
    <row r="1113" s="101" customFormat="true" ht="65.1" hidden="false" customHeight="true" outlineLevel="0" collapsed="false">
      <c r="A1113" s="31" t="s">
        <v>2000</v>
      </c>
      <c r="B1113" s="29" t="s">
        <v>1995</v>
      </c>
      <c r="C1113" s="67" t="s">
        <v>1996</v>
      </c>
      <c r="D1113" s="67"/>
      <c r="E1113" s="67"/>
      <c r="F1113" s="67"/>
      <c r="G1113" s="67"/>
      <c r="H1113" s="112" t="s">
        <v>2001</v>
      </c>
      <c r="I1113" s="113" t="s">
        <v>2002</v>
      </c>
    </row>
    <row r="1114" s="101" customFormat="true" ht="62.1" hidden="false" customHeight="true" outlineLevel="0" collapsed="false">
      <c r="A1114" s="31"/>
      <c r="B1114" s="29"/>
      <c r="C1114" s="67" t="s">
        <v>1980</v>
      </c>
      <c r="D1114" s="67"/>
      <c r="E1114" s="67"/>
      <c r="F1114" s="67"/>
      <c r="G1114" s="67"/>
      <c r="H1114" s="112"/>
      <c r="I1114" s="113"/>
    </row>
    <row r="1115" s="101" customFormat="true" ht="57.75" hidden="false" customHeight="true" outlineLevel="0" collapsed="false">
      <c r="A1115" s="31" t="s">
        <v>2003</v>
      </c>
      <c r="B1115" s="29" t="s">
        <v>2004</v>
      </c>
      <c r="C1115" s="67" t="s">
        <v>2005</v>
      </c>
      <c r="D1115" s="67"/>
      <c r="E1115" s="67"/>
      <c r="F1115" s="67"/>
      <c r="G1115" s="67"/>
      <c r="H1115" s="98" t="s">
        <v>1997</v>
      </c>
      <c r="I1115" s="104" t="s">
        <v>1979</v>
      </c>
    </row>
    <row r="1116" s="101" customFormat="true" ht="48" hidden="false" customHeight="true" outlineLevel="0" collapsed="false">
      <c r="A1116" s="31"/>
      <c r="B1116" s="29"/>
      <c r="C1116" s="67" t="s">
        <v>1980</v>
      </c>
      <c r="D1116" s="67"/>
      <c r="E1116" s="67"/>
      <c r="F1116" s="67"/>
      <c r="G1116" s="67"/>
      <c r="H1116" s="98"/>
      <c r="I1116" s="104"/>
    </row>
    <row r="1117" s="101" customFormat="true" ht="42.75" hidden="false" customHeight="true" outlineLevel="0" collapsed="false">
      <c r="A1117" s="31" t="s">
        <v>2006</v>
      </c>
      <c r="B1117" s="29" t="s">
        <v>2004</v>
      </c>
      <c r="C1117" s="67" t="s">
        <v>2005</v>
      </c>
      <c r="D1117" s="67"/>
      <c r="E1117" s="67"/>
      <c r="F1117" s="67"/>
      <c r="G1117" s="67"/>
      <c r="H1117" s="98" t="s">
        <v>1999</v>
      </c>
      <c r="I1117" s="104" t="s">
        <v>1984</v>
      </c>
    </row>
    <row r="1118" s="101" customFormat="true" ht="62.25" hidden="false" customHeight="true" outlineLevel="0" collapsed="false">
      <c r="A1118" s="31"/>
      <c r="B1118" s="29"/>
      <c r="C1118" s="67" t="s">
        <v>1980</v>
      </c>
      <c r="D1118" s="67"/>
      <c r="E1118" s="67"/>
      <c r="F1118" s="67"/>
      <c r="G1118" s="67"/>
      <c r="H1118" s="98"/>
      <c r="I1118" s="104"/>
    </row>
    <row r="1119" s="101" customFormat="true" ht="60.75" hidden="false" customHeight="true" outlineLevel="0" collapsed="false">
      <c r="A1119" s="31" t="s">
        <v>2007</v>
      </c>
      <c r="B1119" s="29" t="s">
        <v>2004</v>
      </c>
      <c r="C1119" s="67" t="s">
        <v>2005</v>
      </c>
      <c r="D1119" s="67"/>
      <c r="E1119" s="67"/>
      <c r="F1119" s="67"/>
      <c r="G1119" s="67"/>
      <c r="H1119" s="112" t="s">
        <v>2001</v>
      </c>
      <c r="I1119" s="113" t="s">
        <v>2002</v>
      </c>
    </row>
    <row r="1120" s="101" customFormat="true" ht="66" hidden="false" customHeight="true" outlineLevel="0" collapsed="false">
      <c r="A1120" s="31"/>
      <c r="B1120" s="29"/>
      <c r="C1120" s="67" t="s">
        <v>1980</v>
      </c>
      <c r="D1120" s="67"/>
      <c r="E1120" s="67"/>
      <c r="F1120" s="67"/>
      <c r="G1120" s="67"/>
      <c r="H1120" s="112"/>
      <c r="I1120" s="113"/>
    </row>
    <row r="1121" s="101" customFormat="true" ht="63.95" hidden="false" customHeight="true" outlineLevel="0" collapsed="false">
      <c r="A1121" s="31" t="s">
        <v>2008</v>
      </c>
      <c r="B1121" s="29" t="s">
        <v>2009</v>
      </c>
      <c r="C1121" s="67" t="s">
        <v>2010</v>
      </c>
      <c r="D1121" s="67"/>
      <c r="E1121" s="67"/>
      <c r="F1121" s="67"/>
      <c r="G1121" s="67"/>
      <c r="H1121" s="98" t="s">
        <v>1997</v>
      </c>
      <c r="I1121" s="104" t="s">
        <v>1979</v>
      </c>
    </row>
    <row r="1122" s="101" customFormat="true" ht="56.1" hidden="false" customHeight="true" outlineLevel="0" collapsed="false">
      <c r="A1122" s="31"/>
      <c r="B1122" s="29"/>
      <c r="C1122" s="67" t="s">
        <v>1980</v>
      </c>
      <c r="D1122" s="67"/>
      <c r="E1122" s="67"/>
      <c r="F1122" s="67"/>
      <c r="G1122" s="67"/>
      <c r="H1122" s="98"/>
      <c r="I1122" s="104"/>
    </row>
    <row r="1123" s="101" customFormat="true" ht="75" hidden="false" customHeight="true" outlineLevel="0" collapsed="false">
      <c r="A1123" s="31" t="s">
        <v>2011</v>
      </c>
      <c r="B1123" s="29" t="s">
        <v>2009</v>
      </c>
      <c r="C1123" s="67" t="s">
        <v>2010</v>
      </c>
      <c r="D1123" s="67"/>
      <c r="E1123" s="67"/>
      <c r="F1123" s="67"/>
      <c r="G1123" s="67"/>
      <c r="H1123" s="98" t="s">
        <v>1999</v>
      </c>
      <c r="I1123" s="104" t="s">
        <v>1984</v>
      </c>
    </row>
    <row r="1124" s="101" customFormat="true" ht="51" hidden="false" customHeight="true" outlineLevel="0" collapsed="false">
      <c r="A1124" s="31"/>
      <c r="B1124" s="29"/>
      <c r="C1124" s="67" t="s">
        <v>1980</v>
      </c>
      <c r="D1124" s="67"/>
      <c r="E1124" s="67"/>
      <c r="F1124" s="67"/>
      <c r="G1124" s="67"/>
      <c r="H1124" s="98"/>
      <c r="I1124" s="104"/>
    </row>
    <row r="1125" s="101" customFormat="true" ht="45" hidden="false" customHeight="true" outlineLevel="0" collapsed="false">
      <c r="A1125" s="31" t="s">
        <v>2012</v>
      </c>
      <c r="B1125" s="29" t="s">
        <v>2009</v>
      </c>
      <c r="C1125" s="67" t="s">
        <v>2010</v>
      </c>
      <c r="D1125" s="67"/>
      <c r="E1125" s="67"/>
      <c r="F1125" s="67"/>
      <c r="G1125" s="67"/>
      <c r="H1125" s="112" t="s">
        <v>2001</v>
      </c>
      <c r="I1125" s="113" t="s">
        <v>2002</v>
      </c>
    </row>
    <row r="1126" s="101" customFormat="true" ht="59.1" hidden="false" customHeight="true" outlineLevel="0" collapsed="false">
      <c r="A1126" s="31"/>
      <c r="B1126" s="29"/>
      <c r="C1126" s="67" t="s">
        <v>1980</v>
      </c>
      <c r="D1126" s="67"/>
      <c r="E1126" s="67"/>
      <c r="F1126" s="67"/>
      <c r="G1126" s="67"/>
      <c r="H1126" s="112"/>
      <c r="I1126" s="113"/>
    </row>
    <row r="1127" s="101" customFormat="true" ht="48.95" hidden="false" customHeight="true" outlineLevel="0" collapsed="false">
      <c r="A1127" s="31" t="s">
        <v>2013</v>
      </c>
      <c r="B1127" s="29" t="s">
        <v>2014</v>
      </c>
      <c r="C1127" s="67" t="s">
        <v>2015</v>
      </c>
      <c r="D1127" s="67"/>
      <c r="E1127" s="67"/>
      <c r="F1127" s="67"/>
      <c r="G1127" s="67"/>
      <c r="H1127" s="98" t="s">
        <v>1944</v>
      </c>
      <c r="I1127" s="104" t="s">
        <v>1979</v>
      </c>
    </row>
    <row r="1128" s="101" customFormat="true" ht="48" hidden="false" customHeight="true" outlineLevel="0" collapsed="false">
      <c r="A1128" s="31"/>
      <c r="B1128" s="29"/>
      <c r="C1128" s="67" t="s">
        <v>1980</v>
      </c>
      <c r="D1128" s="67"/>
      <c r="E1128" s="67"/>
      <c r="F1128" s="67"/>
      <c r="G1128" s="67"/>
      <c r="H1128" s="98"/>
      <c r="I1128" s="104"/>
    </row>
    <row r="1129" s="100" customFormat="true" ht="102.95" hidden="false" customHeight="true" outlineLevel="0" collapsed="false">
      <c r="A1129" s="31"/>
      <c r="B1129" s="29"/>
      <c r="C1129" s="67" t="s">
        <v>2016</v>
      </c>
      <c r="D1129" s="67"/>
      <c r="E1129" s="67"/>
      <c r="F1129" s="67"/>
      <c r="G1129" s="67"/>
      <c r="H1129" s="98"/>
      <c r="I1129" s="104"/>
    </row>
    <row r="1130" s="101" customFormat="true" ht="48.95" hidden="false" customHeight="true" outlineLevel="0" collapsed="false">
      <c r="A1130" s="31" t="s">
        <v>2017</v>
      </c>
      <c r="B1130" s="29" t="s">
        <v>2014</v>
      </c>
      <c r="C1130" s="67" t="s">
        <v>2015</v>
      </c>
      <c r="D1130" s="67"/>
      <c r="E1130" s="67"/>
      <c r="F1130" s="67"/>
      <c r="G1130" s="67"/>
      <c r="H1130" s="98" t="s">
        <v>1983</v>
      </c>
      <c r="I1130" s="104" t="s">
        <v>1984</v>
      </c>
    </row>
    <row r="1131" s="101" customFormat="true" ht="48" hidden="false" customHeight="true" outlineLevel="0" collapsed="false">
      <c r="A1131" s="31"/>
      <c r="B1131" s="29"/>
      <c r="C1131" s="67" t="s">
        <v>1980</v>
      </c>
      <c r="D1131" s="67"/>
      <c r="E1131" s="67"/>
      <c r="F1131" s="67"/>
      <c r="G1131" s="67"/>
      <c r="H1131" s="98"/>
      <c r="I1131" s="104"/>
    </row>
    <row r="1132" s="100" customFormat="true" ht="102.95" hidden="false" customHeight="true" outlineLevel="0" collapsed="false">
      <c r="A1132" s="31"/>
      <c r="B1132" s="29"/>
      <c r="C1132" s="67" t="s">
        <v>2016</v>
      </c>
      <c r="D1132" s="67"/>
      <c r="E1132" s="67"/>
      <c r="F1132" s="67"/>
      <c r="G1132" s="67"/>
      <c r="H1132" s="98"/>
      <c r="I1132" s="104"/>
    </row>
    <row r="1133" s="101" customFormat="true" ht="48.95" hidden="false" customHeight="true" outlineLevel="0" collapsed="false">
      <c r="A1133" s="114" t="s">
        <v>2018</v>
      </c>
      <c r="B1133" s="89" t="s">
        <v>2014</v>
      </c>
      <c r="C1133" s="67" t="s">
        <v>2015</v>
      </c>
      <c r="D1133" s="67"/>
      <c r="E1133" s="67"/>
      <c r="F1133" s="67"/>
      <c r="G1133" s="67"/>
      <c r="H1133" s="88" t="s">
        <v>2019</v>
      </c>
      <c r="I1133" s="111" t="s">
        <v>2002</v>
      </c>
    </row>
    <row r="1134" s="101" customFormat="true" ht="48" hidden="false" customHeight="true" outlineLevel="0" collapsed="false">
      <c r="A1134" s="114"/>
      <c r="B1134" s="89"/>
      <c r="C1134" s="67" t="s">
        <v>1980</v>
      </c>
      <c r="D1134" s="67"/>
      <c r="E1134" s="67"/>
      <c r="F1134" s="67"/>
      <c r="G1134" s="67"/>
      <c r="H1134" s="88"/>
      <c r="I1134" s="111"/>
    </row>
    <row r="1135" s="100" customFormat="true" ht="102.95" hidden="false" customHeight="true" outlineLevel="0" collapsed="false">
      <c r="A1135" s="114"/>
      <c r="B1135" s="89"/>
      <c r="C1135" s="67" t="s">
        <v>2016</v>
      </c>
      <c r="D1135" s="67"/>
      <c r="E1135" s="67"/>
      <c r="F1135" s="67"/>
      <c r="G1135" s="67"/>
      <c r="H1135" s="88"/>
      <c r="I1135" s="111"/>
    </row>
    <row r="1136" s="100" customFormat="true" ht="108.75" hidden="false" customHeight="true" outlineLevel="0" collapsed="false">
      <c r="A1136" s="31" t="s">
        <v>2020</v>
      </c>
      <c r="B1136" s="29" t="s">
        <v>2021</v>
      </c>
      <c r="C1136" s="67" t="s">
        <v>2016</v>
      </c>
      <c r="D1136" s="67"/>
      <c r="E1136" s="67"/>
      <c r="F1136" s="67"/>
      <c r="G1136" s="67"/>
      <c r="H1136" s="98" t="s">
        <v>1944</v>
      </c>
      <c r="I1136" s="104" t="s">
        <v>1979</v>
      </c>
    </row>
    <row r="1137" s="100" customFormat="true" ht="113.25" hidden="false" customHeight="true" outlineLevel="0" collapsed="false">
      <c r="A1137" s="31" t="s">
        <v>2022</v>
      </c>
      <c r="B1137" s="29" t="s">
        <v>2021</v>
      </c>
      <c r="C1137" s="67" t="s">
        <v>2016</v>
      </c>
      <c r="D1137" s="67"/>
      <c r="E1137" s="67"/>
      <c r="F1137" s="67"/>
      <c r="G1137" s="67"/>
      <c r="H1137" s="98" t="s">
        <v>1983</v>
      </c>
      <c r="I1137" s="104" t="s">
        <v>1984</v>
      </c>
    </row>
    <row r="1138" s="100" customFormat="true" ht="120" hidden="false" customHeight="true" outlineLevel="0" collapsed="false">
      <c r="A1138" s="31" t="s">
        <v>2023</v>
      </c>
      <c r="B1138" s="29" t="s">
        <v>2021</v>
      </c>
      <c r="C1138" s="67" t="s">
        <v>2016</v>
      </c>
      <c r="D1138" s="67"/>
      <c r="E1138" s="67"/>
      <c r="F1138" s="67"/>
      <c r="G1138" s="67"/>
      <c r="H1138" s="98" t="s">
        <v>2019</v>
      </c>
      <c r="I1138" s="104" t="s">
        <v>2002</v>
      </c>
    </row>
    <row r="1139" s="101" customFormat="true" ht="65.1" hidden="false" customHeight="true" outlineLevel="0" collapsed="false">
      <c r="A1139" s="31" t="s">
        <v>2024</v>
      </c>
      <c r="B1139" s="29" t="s">
        <v>2025</v>
      </c>
      <c r="C1139" s="67" t="s">
        <v>2026</v>
      </c>
      <c r="D1139" s="67"/>
      <c r="E1139" s="67"/>
      <c r="F1139" s="67"/>
      <c r="G1139" s="67"/>
      <c r="H1139" s="98" t="s">
        <v>1997</v>
      </c>
      <c r="I1139" s="104" t="s">
        <v>1979</v>
      </c>
    </row>
    <row r="1140" s="101" customFormat="true" ht="63.95" hidden="false" customHeight="true" outlineLevel="0" collapsed="false">
      <c r="A1140" s="31"/>
      <c r="B1140" s="29"/>
      <c r="C1140" s="67" t="s">
        <v>1980</v>
      </c>
      <c r="D1140" s="67"/>
      <c r="E1140" s="67"/>
      <c r="F1140" s="67"/>
      <c r="G1140" s="67"/>
      <c r="H1140" s="98"/>
      <c r="I1140" s="104"/>
    </row>
    <row r="1141" s="101" customFormat="true" ht="66" hidden="false" customHeight="true" outlineLevel="0" collapsed="false">
      <c r="A1141" s="31" t="s">
        <v>2027</v>
      </c>
      <c r="B1141" s="29" t="s">
        <v>2025</v>
      </c>
      <c r="C1141" s="67" t="s">
        <v>2026</v>
      </c>
      <c r="D1141" s="67"/>
      <c r="E1141" s="67"/>
      <c r="F1141" s="67"/>
      <c r="G1141" s="67"/>
      <c r="H1141" s="98" t="s">
        <v>1999</v>
      </c>
      <c r="I1141" s="104" t="s">
        <v>1984</v>
      </c>
    </row>
    <row r="1142" s="101" customFormat="true" ht="45" hidden="false" customHeight="true" outlineLevel="0" collapsed="false">
      <c r="A1142" s="31"/>
      <c r="B1142" s="29"/>
      <c r="C1142" s="67" t="s">
        <v>1980</v>
      </c>
      <c r="D1142" s="67"/>
      <c r="E1142" s="67"/>
      <c r="F1142" s="67"/>
      <c r="G1142" s="67"/>
      <c r="H1142" s="98"/>
      <c r="I1142" s="104"/>
    </row>
    <row r="1143" s="101" customFormat="true" ht="54" hidden="false" customHeight="true" outlineLevel="0" collapsed="false">
      <c r="A1143" s="31" t="s">
        <v>2028</v>
      </c>
      <c r="B1143" s="29" t="s">
        <v>2025</v>
      </c>
      <c r="C1143" s="67" t="s">
        <v>2026</v>
      </c>
      <c r="D1143" s="67"/>
      <c r="E1143" s="67"/>
      <c r="F1143" s="67"/>
      <c r="G1143" s="67"/>
      <c r="H1143" s="112" t="s">
        <v>2001</v>
      </c>
      <c r="I1143" s="113" t="s">
        <v>2002</v>
      </c>
    </row>
    <row r="1144" s="101" customFormat="true" ht="42" hidden="false" customHeight="true" outlineLevel="0" collapsed="false">
      <c r="A1144" s="31"/>
      <c r="B1144" s="29"/>
      <c r="C1144" s="67" t="s">
        <v>1980</v>
      </c>
      <c r="D1144" s="67"/>
      <c r="E1144" s="67"/>
      <c r="F1144" s="67"/>
      <c r="G1144" s="67"/>
      <c r="H1144" s="112"/>
      <c r="I1144" s="113"/>
    </row>
    <row r="1145" s="101" customFormat="true" ht="50.1" hidden="false" customHeight="true" outlineLevel="0" collapsed="false">
      <c r="A1145" s="31" t="s">
        <v>2029</v>
      </c>
      <c r="B1145" s="29" t="s">
        <v>2030</v>
      </c>
      <c r="C1145" s="107" t="s">
        <v>2031</v>
      </c>
      <c r="D1145" s="107"/>
      <c r="E1145" s="107"/>
      <c r="F1145" s="107"/>
      <c r="G1145" s="107"/>
      <c r="H1145" s="70" t="s">
        <v>2032</v>
      </c>
      <c r="I1145" s="63" t="s">
        <v>1979</v>
      </c>
    </row>
    <row r="1146" s="101" customFormat="true" ht="48" hidden="false" customHeight="true" outlineLevel="0" collapsed="false">
      <c r="A1146" s="31"/>
      <c r="B1146" s="29"/>
      <c r="C1146" s="107" t="s">
        <v>1980</v>
      </c>
      <c r="D1146" s="107"/>
      <c r="E1146" s="107"/>
      <c r="F1146" s="107"/>
      <c r="G1146" s="107"/>
      <c r="H1146" s="70"/>
      <c r="I1146" s="63"/>
    </row>
    <row r="1147" s="101" customFormat="true" ht="72" hidden="false" customHeight="true" outlineLevel="0" collapsed="false">
      <c r="A1147" s="31" t="s">
        <v>2033</v>
      </c>
      <c r="B1147" s="29" t="s">
        <v>2030</v>
      </c>
      <c r="C1147" s="107" t="s">
        <v>2031</v>
      </c>
      <c r="D1147" s="107"/>
      <c r="E1147" s="107"/>
      <c r="F1147" s="107"/>
      <c r="G1147" s="107"/>
      <c r="H1147" s="70" t="s">
        <v>2034</v>
      </c>
      <c r="I1147" s="63" t="s">
        <v>1984</v>
      </c>
    </row>
    <row r="1148" s="101" customFormat="true" ht="69.75" hidden="false" customHeight="true" outlineLevel="0" collapsed="false">
      <c r="A1148" s="31"/>
      <c r="B1148" s="29"/>
      <c r="C1148" s="107" t="s">
        <v>1980</v>
      </c>
      <c r="D1148" s="107"/>
      <c r="E1148" s="107"/>
      <c r="F1148" s="107"/>
      <c r="G1148" s="107"/>
      <c r="H1148" s="70"/>
      <c r="I1148" s="63"/>
    </row>
    <row r="1149" s="101" customFormat="true" ht="48" hidden="false" customHeight="true" outlineLevel="0" collapsed="false">
      <c r="A1149" s="31" t="s">
        <v>2035</v>
      </c>
      <c r="B1149" s="29" t="s">
        <v>2030</v>
      </c>
      <c r="C1149" s="107" t="s">
        <v>2031</v>
      </c>
      <c r="D1149" s="107"/>
      <c r="E1149" s="107"/>
      <c r="F1149" s="107"/>
      <c r="G1149" s="107"/>
      <c r="H1149" s="70" t="s">
        <v>2019</v>
      </c>
      <c r="I1149" s="63" t="s">
        <v>1987</v>
      </c>
    </row>
    <row r="1150" s="101" customFormat="true" ht="66" hidden="false" customHeight="true" outlineLevel="0" collapsed="false">
      <c r="A1150" s="31"/>
      <c r="B1150" s="29"/>
      <c r="C1150" s="107" t="s">
        <v>1980</v>
      </c>
      <c r="D1150" s="107"/>
      <c r="E1150" s="107"/>
      <c r="F1150" s="107"/>
      <c r="G1150" s="107"/>
      <c r="H1150" s="70"/>
      <c r="I1150" s="63"/>
    </row>
    <row r="1151" s="101" customFormat="true" ht="63.95" hidden="false" customHeight="true" outlineLevel="0" collapsed="false">
      <c r="A1151" s="31" t="s">
        <v>2036</v>
      </c>
      <c r="B1151" s="29" t="s">
        <v>2037</v>
      </c>
      <c r="C1151" s="67" t="s">
        <v>2038</v>
      </c>
      <c r="D1151" s="67"/>
      <c r="E1151" s="67"/>
      <c r="F1151" s="67"/>
      <c r="G1151" s="67"/>
      <c r="H1151" s="115" t="s">
        <v>258</v>
      </c>
      <c r="I1151" s="116" t="s">
        <v>239</v>
      </c>
    </row>
    <row r="1152" s="101" customFormat="true" ht="57" hidden="false" customHeight="true" outlineLevel="0" collapsed="false">
      <c r="A1152" s="31" t="s">
        <v>2039</v>
      </c>
      <c r="B1152" s="29" t="s">
        <v>2040</v>
      </c>
      <c r="C1152" s="67" t="s">
        <v>2041</v>
      </c>
      <c r="D1152" s="67"/>
      <c r="E1152" s="67"/>
      <c r="F1152" s="67"/>
      <c r="G1152" s="67"/>
      <c r="H1152" s="29" t="s">
        <v>258</v>
      </c>
      <c r="I1152" s="99" t="s">
        <v>239</v>
      </c>
    </row>
    <row r="1153" s="101" customFormat="true" ht="62.1" hidden="false" customHeight="true" outlineLevel="0" collapsed="false">
      <c r="A1153" s="31" t="s">
        <v>2042</v>
      </c>
      <c r="B1153" s="29" t="s">
        <v>2043</v>
      </c>
      <c r="C1153" s="67" t="s">
        <v>2044</v>
      </c>
      <c r="D1153" s="67"/>
      <c r="E1153" s="67"/>
      <c r="F1153" s="67"/>
      <c r="G1153" s="67"/>
      <c r="H1153" s="29" t="s">
        <v>258</v>
      </c>
      <c r="I1153" s="99" t="s">
        <v>239</v>
      </c>
    </row>
    <row r="1154" s="101" customFormat="true" ht="60.95" hidden="false" customHeight="true" outlineLevel="0" collapsed="false">
      <c r="A1154" s="31" t="s">
        <v>2045</v>
      </c>
      <c r="B1154" s="29" t="s">
        <v>2046</v>
      </c>
      <c r="C1154" s="67" t="s">
        <v>2047</v>
      </c>
      <c r="D1154" s="67"/>
      <c r="E1154" s="67"/>
      <c r="F1154" s="67"/>
      <c r="G1154" s="67"/>
      <c r="H1154" s="29" t="s">
        <v>258</v>
      </c>
      <c r="I1154" s="99" t="s">
        <v>239</v>
      </c>
    </row>
    <row r="1155" s="101" customFormat="true" ht="72" hidden="false" customHeight="true" outlineLevel="0" collapsed="false">
      <c r="A1155" s="31" t="s">
        <v>2048</v>
      </c>
      <c r="B1155" s="29" t="s">
        <v>2049</v>
      </c>
      <c r="C1155" s="67" t="s">
        <v>2050</v>
      </c>
      <c r="D1155" s="67"/>
      <c r="E1155" s="67"/>
      <c r="F1155" s="67"/>
      <c r="G1155" s="67"/>
      <c r="H1155" s="29" t="s">
        <v>258</v>
      </c>
      <c r="I1155" s="99" t="s">
        <v>239</v>
      </c>
    </row>
    <row r="1156" s="101" customFormat="true" ht="60" hidden="false" customHeight="true" outlineLevel="0" collapsed="false">
      <c r="A1156" s="59" t="s">
        <v>2051</v>
      </c>
      <c r="B1156" s="29" t="s">
        <v>2052</v>
      </c>
      <c r="C1156" s="67" t="s">
        <v>2053</v>
      </c>
      <c r="D1156" s="67"/>
      <c r="E1156" s="67"/>
      <c r="F1156" s="67"/>
      <c r="G1156" s="67"/>
      <c r="H1156" s="29" t="s">
        <v>258</v>
      </c>
      <c r="I1156" s="99" t="s">
        <v>239</v>
      </c>
    </row>
    <row r="1157" s="101" customFormat="true" ht="63.95" hidden="false" customHeight="true" outlineLevel="0" collapsed="false">
      <c r="A1157" s="31" t="s">
        <v>2054</v>
      </c>
      <c r="B1157" s="29" t="s">
        <v>2055</v>
      </c>
      <c r="C1157" s="67" t="s">
        <v>2056</v>
      </c>
      <c r="D1157" s="67"/>
      <c r="E1157" s="67"/>
      <c r="F1157" s="67"/>
      <c r="G1157" s="67"/>
      <c r="H1157" s="29" t="s">
        <v>258</v>
      </c>
      <c r="I1157" s="99" t="s">
        <v>239</v>
      </c>
    </row>
    <row r="1158" s="101" customFormat="true" ht="54" hidden="false" customHeight="true" outlineLevel="0" collapsed="false">
      <c r="A1158" s="31" t="s">
        <v>2057</v>
      </c>
      <c r="B1158" s="29" t="s">
        <v>2058</v>
      </c>
      <c r="C1158" s="67" t="s">
        <v>2059</v>
      </c>
      <c r="D1158" s="67"/>
      <c r="E1158" s="67"/>
      <c r="F1158" s="67"/>
      <c r="G1158" s="67"/>
      <c r="H1158" s="29" t="s">
        <v>258</v>
      </c>
      <c r="I1158" s="99" t="s">
        <v>239</v>
      </c>
    </row>
    <row r="1159" s="101" customFormat="true" ht="96.75" hidden="false" customHeight="true" outlineLevel="0" collapsed="false">
      <c r="A1159" s="31" t="s">
        <v>2060</v>
      </c>
      <c r="B1159" s="29" t="s">
        <v>2061</v>
      </c>
      <c r="C1159" s="67" t="s">
        <v>2062</v>
      </c>
      <c r="D1159" s="67"/>
      <c r="E1159" s="67"/>
      <c r="F1159" s="67"/>
      <c r="G1159" s="67"/>
      <c r="H1159" s="98" t="s">
        <v>1944</v>
      </c>
      <c r="I1159" s="104" t="s">
        <v>1979</v>
      </c>
    </row>
    <row r="1160" s="101" customFormat="true" ht="105" hidden="false" customHeight="true" outlineLevel="0" collapsed="false">
      <c r="A1160" s="31" t="s">
        <v>2063</v>
      </c>
      <c r="B1160" s="29" t="s">
        <v>2061</v>
      </c>
      <c r="C1160" s="67" t="s">
        <v>2062</v>
      </c>
      <c r="D1160" s="67"/>
      <c r="E1160" s="67"/>
      <c r="F1160" s="67"/>
      <c r="G1160" s="67"/>
      <c r="H1160" s="98" t="s">
        <v>1983</v>
      </c>
      <c r="I1160" s="104" t="s">
        <v>1984</v>
      </c>
    </row>
    <row r="1161" s="101" customFormat="true" ht="96.75" hidden="false" customHeight="true" outlineLevel="0" collapsed="false">
      <c r="A1161" s="31" t="s">
        <v>2064</v>
      </c>
      <c r="B1161" s="29" t="s">
        <v>2061</v>
      </c>
      <c r="C1161" s="67" t="s">
        <v>2062</v>
      </c>
      <c r="D1161" s="67"/>
      <c r="E1161" s="67"/>
      <c r="F1161" s="67"/>
      <c r="G1161" s="67"/>
      <c r="H1161" s="98" t="s">
        <v>1986</v>
      </c>
      <c r="I1161" s="104" t="s">
        <v>1987</v>
      </c>
    </row>
    <row r="1162" s="101" customFormat="true" ht="33.95" hidden="false" customHeight="true" outlineLevel="0" collapsed="false">
      <c r="A1162" s="31" t="s">
        <v>2065</v>
      </c>
      <c r="B1162" s="29" t="s">
        <v>2066</v>
      </c>
      <c r="C1162" s="67" t="s">
        <v>2015</v>
      </c>
      <c r="D1162" s="67"/>
      <c r="E1162" s="67"/>
      <c r="F1162" s="67"/>
      <c r="G1162" s="67"/>
      <c r="H1162" s="98" t="s">
        <v>1944</v>
      </c>
      <c r="I1162" s="104" t="s">
        <v>1979</v>
      </c>
    </row>
    <row r="1163" s="101" customFormat="true" ht="69" hidden="false" customHeight="true" outlineLevel="0" collapsed="false">
      <c r="A1163" s="31"/>
      <c r="B1163" s="29"/>
      <c r="C1163" s="67" t="s">
        <v>1980</v>
      </c>
      <c r="D1163" s="67"/>
      <c r="E1163" s="67"/>
      <c r="F1163" s="67"/>
      <c r="G1163" s="67"/>
      <c r="H1163" s="98"/>
      <c r="I1163" s="104" t="s">
        <v>1336</v>
      </c>
    </row>
    <row r="1164" s="101" customFormat="true" ht="33.95" hidden="false" customHeight="true" outlineLevel="0" collapsed="false">
      <c r="A1164" s="31" t="s">
        <v>2067</v>
      </c>
      <c r="B1164" s="29" t="s">
        <v>2066</v>
      </c>
      <c r="C1164" s="67" t="s">
        <v>2015</v>
      </c>
      <c r="D1164" s="67"/>
      <c r="E1164" s="67"/>
      <c r="F1164" s="67"/>
      <c r="G1164" s="67"/>
      <c r="H1164" s="98" t="s">
        <v>1983</v>
      </c>
      <c r="I1164" s="104" t="s">
        <v>1984</v>
      </c>
    </row>
    <row r="1165" s="101" customFormat="true" ht="63" hidden="false" customHeight="true" outlineLevel="0" collapsed="false">
      <c r="A1165" s="31"/>
      <c r="B1165" s="29"/>
      <c r="C1165" s="67" t="s">
        <v>1980</v>
      </c>
      <c r="D1165" s="67"/>
      <c r="E1165" s="67"/>
      <c r="F1165" s="67"/>
      <c r="G1165" s="67"/>
      <c r="H1165" s="98"/>
      <c r="I1165" s="104" t="s">
        <v>1336</v>
      </c>
    </row>
    <row r="1166" s="101" customFormat="true" ht="33.95" hidden="false" customHeight="true" outlineLevel="0" collapsed="false">
      <c r="A1166" s="31" t="s">
        <v>2068</v>
      </c>
      <c r="B1166" s="29" t="s">
        <v>2066</v>
      </c>
      <c r="C1166" s="67" t="s">
        <v>2015</v>
      </c>
      <c r="D1166" s="67"/>
      <c r="E1166" s="67"/>
      <c r="F1166" s="67"/>
      <c r="G1166" s="67"/>
      <c r="H1166" s="98" t="s">
        <v>1986</v>
      </c>
      <c r="I1166" s="104" t="s">
        <v>1987</v>
      </c>
    </row>
    <row r="1167" s="101" customFormat="true" ht="73.5" hidden="false" customHeight="true" outlineLevel="0" collapsed="false">
      <c r="A1167" s="31"/>
      <c r="B1167" s="29"/>
      <c r="C1167" s="67" t="s">
        <v>1980</v>
      </c>
      <c r="D1167" s="67"/>
      <c r="E1167" s="67"/>
      <c r="F1167" s="67"/>
      <c r="G1167" s="67"/>
      <c r="H1167" s="98"/>
      <c r="I1167" s="104" t="s">
        <v>1336</v>
      </c>
    </row>
    <row r="1168" s="101" customFormat="true" ht="89.25" hidden="false" customHeight="true" outlineLevel="0" collapsed="false">
      <c r="A1168" s="31" t="s">
        <v>2069</v>
      </c>
      <c r="B1168" s="29" t="s">
        <v>2070</v>
      </c>
      <c r="C1168" s="67" t="s">
        <v>2071</v>
      </c>
      <c r="D1168" s="67"/>
      <c r="E1168" s="67"/>
      <c r="F1168" s="67"/>
      <c r="G1168" s="67"/>
      <c r="H1168" s="98" t="s">
        <v>2032</v>
      </c>
      <c r="I1168" s="104" t="s">
        <v>1979</v>
      </c>
    </row>
    <row r="1169" s="101" customFormat="true" ht="105" hidden="false" customHeight="true" outlineLevel="0" collapsed="false">
      <c r="A1169" s="31" t="s">
        <v>2072</v>
      </c>
      <c r="B1169" s="29" t="s">
        <v>2070</v>
      </c>
      <c r="C1169" s="67" t="s">
        <v>2071</v>
      </c>
      <c r="D1169" s="67"/>
      <c r="E1169" s="67"/>
      <c r="F1169" s="67"/>
      <c r="G1169" s="67"/>
      <c r="H1169" s="98" t="s">
        <v>2034</v>
      </c>
      <c r="I1169" s="104" t="s">
        <v>1984</v>
      </c>
    </row>
    <row r="1170" s="101" customFormat="true" ht="110.25" hidden="false" customHeight="true" outlineLevel="0" collapsed="false">
      <c r="A1170" s="31" t="s">
        <v>2073</v>
      </c>
      <c r="B1170" s="29" t="s">
        <v>2070</v>
      </c>
      <c r="C1170" s="67" t="s">
        <v>2071</v>
      </c>
      <c r="D1170" s="67"/>
      <c r="E1170" s="67"/>
      <c r="F1170" s="67"/>
      <c r="G1170" s="67"/>
      <c r="H1170" s="98" t="s">
        <v>2019</v>
      </c>
      <c r="I1170" s="104" t="s">
        <v>1987</v>
      </c>
    </row>
    <row r="1171" s="101" customFormat="true" ht="134.25" hidden="false" customHeight="true" outlineLevel="0" collapsed="false">
      <c r="A1171" s="31" t="s">
        <v>2074</v>
      </c>
      <c r="B1171" s="29" t="s">
        <v>2075</v>
      </c>
      <c r="C1171" s="67" t="s">
        <v>2076</v>
      </c>
      <c r="D1171" s="67"/>
      <c r="E1171" s="67"/>
      <c r="F1171" s="67"/>
      <c r="G1171" s="67"/>
      <c r="H1171" s="98" t="s">
        <v>2077</v>
      </c>
      <c r="I1171" s="104" t="s">
        <v>1979</v>
      </c>
    </row>
    <row r="1172" s="101" customFormat="true" ht="135" hidden="false" customHeight="true" outlineLevel="0" collapsed="false">
      <c r="A1172" s="31" t="s">
        <v>2078</v>
      </c>
      <c r="B1172" s="29" t="s">
        <v>2075</v>
      </c>
      <c r="C1172" s="67" t="s">
        <v>2076</v>
      </c>
      <c r="D1172" s="67"/>
      <c r="E1172" s="67"/>
      <c r="F1172" s="67"/>
      <c r="G1172" s="67"/>
      <c r="H1172" s="98" t="s">
        <v>2079</v>
      </c>
      <c r="I1172" s="104" t="s">
        <v>1984</v>
      </c>
    </row>
    <row r="1173" s="101" customFormat="true" ht="206.25" hidden="false" customHeight="true" outlineLevel="0" collapsed="false">
      <c r="A1173" s="31" t="s">
        <v>2080</v>
      </c>
      <c r="B1173" s="29" t="s">
        <v>2075</v>
      </c>
      <c r="C1173" s="67" t="s">
        <v>2076</v>
      </c>
      <c r="D1173" s="67"/>
      <c r="E1173" s="67"/>
      <c r="F1173" s="67"/>
      <c r="G1173" s="67"/>
      <c r="H1173" s="98" t="s">
        <v>2081</v>
      </c>
      <c r="I1173" s="104" t="s">
        <v>1987</v>
      </c>
    </row>
    <row r="1174" s="101" customFormat="true" ht="132.75" hidden="false" customHeight="true" outlineLevel="0" collapsed="false">
      <c r="A1174" s="31" t="s">
        <v>2082</v>
      </c>
      <c r="B1174" s="29" t="s">
        <v>2083</v>
      </c>
      <c r="C1174" s="67" t="s">
        <v>2084</v>
      </c>
      <c r="D1174" s="67"/>
      <c r="E1174" s="67"/>
      <c r="F1174" s="67"/>
      <c r="G1174" s="67"/>
      <c r="H1174" s="98" t="s">
        <v>980</v>
      </c>
      <c r="I1174" s="99" t="s">
        <v>231</v>
      </c>
    </row>
    <row r="1175" s="101" customFormat="true" ht="90.75" hidden="false" customHeight="true" outlineLevel="0" collapsed="false">
      <c r="A1175" s="31" t="s">
        <v>2085</v>
      </c>
      <c r="B1175" s="29" t="s">
        <v>2083</v>
      </c>
      <c r="C1175" s="67" t="s">
        <v>2084</v>
      </c>
      <c r="D1175" s="67"/>
      <c r="E1175" s="67"/>
      <c r="F1175" s="67"/>
      <c r="G1175" s="67"/>
      <c r="H1175" s="98" t="s">
        <v>983</v>
      </c>
      <c r="I1175" s="99" t="s">
        <v>2086</v>
      </c>
    </row>
    <row r="1176" s="101" customFormat="true" ht="133.5" hidden="false" customHeight="true" outlineLevel="0" collapsed="false">
      <c r="A1176" s="31" t="s">
        <v>2087</v>
      </c>
      <c r="B1176" s="29" t="s">
        <v>2083</v>
      </c>
      <c r="C1176" s="67" t="s">
        <v>2084</v>
      </c>
      <c r="D1176" s="67"/>
      <c r="E1176" s="67"/>
      <c r="F1176" s="67"/>
      <c r="G1176" s="67"/>
      <c r="H1176" s="98" t="s">
        <v>986</v>
      </c>
      <c r="I1176" s="99" t="s">
        <v>2088</v>
      </c>
    </row>
    <row r="1177" customFormat="false" ht="23.25" hidden="false" customHeight="true" outlineLevel="0" collapsed="false"/>
    <row r="1178" customFormat="false" ht="3.75" hidden="false" customHeight="true" outlineLevel="0" collapsed="false"/>
    <row r="1179" customFormat="false" ht="14.25" hidden="true" customHeight="false" outlineLevel="0" collapsed="false"/>
    <row r="1180" customFormat="false" ht="14.25" hidden="true" customHeight="false" outlineLevel="0" collapsed="false"/>
    <row r="1181" customFormat="false" ht="14.25" hidden="true" customHeight="false" outlineLevel="0" collapsed="false"/>
    <row r="1182" customFormat="false" ht="14.25" hidden="true" customHeight="false" outlineLevel="0" collapsed="false"/>
    <row r="1183" customFormat="false" ht="14.25" hidden="true" customHeight="false" outlineLevel="0" collapsed="false"/>
    <row r="1184" customFormat="false" ht="14.25" hidden="true" customHeight="false" outlineLevel="0" collapsed="false"/>
    <row r="1185" customFormat="false" ht="14.25" hidden="true" customHeight="false" outlineLevel="0" collapsed="false"/>
    <row r="1186" customFormat="false" ht="14.25" hidden="true" customHeight="false" outlineLevel="0" collapsed="false"/>
    <row r="1187" customFormat="false" ht="14.25" hidden="true" customHeight="false" outlineLevel="0" collapsed="false"/>
    <row r="1188" customFormat="false" ht="14.25" hidden="true" customHeight="false" outlineLevel="0" collapsed="false"/>
    <row r="1189" customFormat="false" ht="14.25" hidden="true" customHeight="false" outlineLevel="0" collapsed="false"/>
    <row r="1190" customFormat="false" ht="14.25" hidden="true" customHeight="false" outlineLevel="0" collapsed="false"/>
    <row r="1191" customFormat="false" ht="14.25" hidden="true" customHeight="false" outlineLevel="0" collapsed="false"/>
    <row r="1192" customFormat="false" ht="14.25" hidden="true" customHeight="false" outlineLevel="0" collapsed="false"/>
    <row r="1193" customFormat="false" ht="14.25" hidden="true" customHeight="false" outlineLevel="0" collapsed="false"/>
    <row r="1194" customFormat="false" ht="14.25" hidden="true" customHeight="false" outlineLevel="0" collapsed="false"/>
    <row r="1195" customFormat="false" ht="14.25" hidden="true" customHeight="false" outlineLevel="0" collapsed="false"/>
    <row r="1196" customFormat="false" ht="14.25" hidden="true" customHeight="false" outlineLevel="0" collapsed="false"/>
    <row r="1197" customFormat="false" ht="14.25" hidden="true" customHeight="false" outlineLevel="0" collapsed="false"/>
    <row r="1198" customFormat="false" ht="14.25" hidden="true" customHeight="false" outlineLevel="0" collapsed="false"/>
    <row r="1199" customFormat="false" ht="14.25" hidden="true" customHeight="false" outlineLevel="0" collapsed="false"/>
    <row r="1200" customFormat="false" ht="14.25" hidden="true" customHeight="false" outlineLevel="0" collapsed="false"/>
    <row r="1201" customFormat="false" ht="14.25" hidden="true" customHeight="false" outlineLevel="0" collapsed="false"/>
  </sheetData>
  <mergeCells count="2229">
    <mergeCell ref="A1:I1"/>
    <mergeCell ref="A2:A3"/>
    <mergeCell ref="B2:B3"/>
    <mergeCell ref="C2:G3"/>
    <mergeCell ref="H2:H3"/>
    <mergeCell ref="I2:I3"/>
    <mergeCell ref="A4:A5"/>
    <mergeCell ref="B4:B5"/>
    <mergeCell ref="C4:G4"/>
    <mergeCell ref="H4:H5"/>
    <mergeCell ref="I4:I5"/>
    <mergeCell ref="C5:G5"/>
    <mergeCell ref="A6:A7"/>
    <mergeCell ref="B6:B7"/>
    <mergeCell ref="C6:G6"/>
    <mergeCell ref="H6:H7"/>
    <mergeCell ref="I6:I7"/>
    <mergeCell ref="C7:G7"/>
    <mergeCell ref="A8:A9"/>
    <mergeCell ref="B8:B9"/>
    <mergeCell ref="C8:G8"/>
    <mergeCell ref="H8:H9"/>
    <mergeCell ref="I8:I9"/>
    <mergeCell ref="C9:G9"/>
    <mergeCell ref="A10:A12"/>
    <mergeCell ref="B10:B12"/>
    <mergeCell ref="C10:G10"/>
    <mergeCell ref="H10:H12"/>
    <mergeCell ref="I10:I12"/>
    <mergeCell ref="C11:G11"/>
    <mergeCell ref="C12:G12"/>
    <mergeCell ref="A13:A15"/>
    <mergeCell ref="B13:B15"/>
    <mergeCell ref="C13:G13"/>
    <mergeCell ref="H13:H15"/>
    <mergeCell ref="I13:I15"/>
    <mergeCell ref="C14:G14"/>
    <mergeCell ref="C15:G15"/>
    <mergeCell ref="A16:A18"/>
    <mergeCell ref="B16:B18"/>
    <mergeCell ref="C16:G16"/>
    <mergeCell ref="H16:H18"/>
    <mergeCell ref="I16:I18"/>
    <mergeCell ref="C17:G17"/>
    <mergeCell ref="C18:G18"/>
    <mergeCell ref="C19:G19"/>
    <mergeCell ref="C20:G20"/>
    <mergeCell ref="C21:G21"/>
    <mergeCell ref="A22:A23"/>
    <mergeCell ref="B22:B23"/>
    <mergeCell ref="C22:G22"/>
    <mergeCell ref="H22:H23"/>
    <mergeCell ref="I22:I23"/>
    <mergeCell ref="C23:G23"/>
    <mergeCell ref="A24:A25"/>
    <mergeCell ref="B24:B25"/>
    <mergeCell ref="C24:G24"/>
    <mergeCell ref="H24:H25"/>
    <mergeCell ref="I24:I25"/>
    <mergeCell ref="C25:G25"/>
    <mergeCell ref="A26:A27"/>
    <mergeCell ref="B26:B27"/>
    <mergeCell ref="C26:G26"/>
    <mergeCell ref="H26:H27"/>
    <mergeCell ref="I26:I27"/>
    <mergeCell ref="C27:G27"/>
    <mergeCell ref="C28:G28"/>
    <mergeCell ref="C29:G29"/>
    <mergeCell ref="C30:G30"/>
    <mergeCell ref="A31:A32"/>
    <mergeCell ref="B31:B32"/>
    <mergeCell ref="C31:G31"/>
    <mergeCell ref="H31:H32"/>
    <mergeCell ref="I31:I32"/>
    <mergeCell ref="C32:G32"/>
    <mergeCell ref="A33:A34"/>
    <mergeCell ref="B33:B34"/>
    <mergeCell ref="C33:G33"/>
    <mergeCell ref="H33:H34"/>
    <mergeCell ref="I33:I34"/>
    <mergeCell ref="C34:G34"/>
    <mergeCell ref="A35:A36"/>
    <mergeCell ref="B35:B36"/>
    <mergeCell ref="C35:G35"/>
    <mergeCell ref="H35:H36"/>
    <mergeCell ref="I35:I36"/>
    <mergeCell ref="C36:G36"/>
    <mergeCell ref="A37:A39"/>
    <mergeCell ref="B37:B39"/>
    <mergeCell ref="C37:G37"/>
    <mergeCell ref="H37:H39"/>
    <mergeCell ref="I37:I39"/>
    <mergeCell ref="C38:G38"/>
    <mergeCell ref="C39:G39"/>
    <mergeCell ref="A40:A42"/>
    <mergeCell ref="B40:B42"/>
    <mergeCell ref="C40:G40"/>
    <mergeCell ref="H40:H42"/>
    <mergeCell ref="I40:I42"/>
    <mergeCell ref="C41:G41"/>
    <mergeCell ref="C42:G42"/>
    <mergeCell ref="A43:A45"/>
    <mergeCell ref="B43:B45"/>
    <mergeCell ref="C43:G43"/>
    <mergeCell ref="H43:H45"/>
    <mergeCell ref="I43:I45"/>
    <mergeCell ref="C44:G44"/>
    <mergeCell ref="C45:G45"/>
    <mergeCell ref="A46:A47"/>
    <mergeCell ref="B46:B47"/>
    <mergeCell ref="C46:G46"/>
    <mergeCell ref="H46:H47"/>
    <mergeCell ref="I46:I47"/>
    <mergeCell ref="C47:G47"/>
    <mergeCell ref="A48:A49"/>
    <mergeCell ref="B48:B49"/>
    <mergeCell ref="C48:G48"/>
    <mergeCell ref="H48:H49"/>
    <mergeCell ref="I48:I49"/>
    <mergeCell ref="C49:G49"/>
    <mergeCell ref="A50:A51"/>
    <mergeCell ref="B50:B51"/>
    <mergeCell ref="C50:G50"/>
    <mergeCell ref="H50:H51"/>
    <mergeCell ref="I50:I51"/>
    <mergeCell ref="C51:G51"/>
    <mergeCell ref="A52:A54"/>
    <mergeCell ref="B52:B54"/>
    <mergeCell ref="C52:G52"/>
    <mergeCell ref="H52:H54"/>
    <mergeCell ref="I52:I54"/>
    <mergeCell ref="C53:G53"/>
    <mergeCell ref="C54:G54"/>
    <mergeCell ref="A55:A57"/>
    <mergeCell ref="B55:B57"/>
    <mergeCell ref="C55:G55"/>
    <mergeCell ref="H55:H57"/>
    <mergeCell ref="I55:I57"/>
    <mergeCell ref="C56:G56"/>
    <mergeCell ref="C57:G57"/>
    <mergeCell ref="A58:A60"/>
    <mergeCell ref="B58:B60"/>
    <mergeCell ref="C58:G58"/>
    <mergeCell ref="H58:H60"/>
    <mergeCell ref="I58:I60"/>
    <mergeCell ref="C59:G59"/>
    <mergeCell ref="C60:G60"/>
    <mergeCell ref="A61:A62"/>
    <mergeCell ref="B61:B62"/>
    <mergeCell ref="C61:G61"/>
    <mergeCell ref="H61:H62"/>
    <mergeCell ref="I61:I62"/>
    <mergeCell ref="C62:G62"/>
    <mergeCell ref="A63:A64"/>
    <mergeCell ref="B63:B64"/>
    <mergeCell ref="C63:G63"/>
    <mergeCell ref="H63:H64"/>
    <mergeCell ref="I63:I64"/>
    <mergeCell ref="C64:G64"/>
    <mergeCell ref="A65:A66"/>
    <mergeCell ref="B65:B66"/>
    <mergeCell ref="C65:G65"/>
    <mergeCell ref="H65:H66"/>
    <mergeCell ref="I65:I66"/>
    <mergeCell ref="C66:G66"/>
    <mergeCell ref="A67:A68"/>
    <mergeCell ref="B67:B68"/>
    <mergeCell ref="C67:G67"/>
    <mergeCell ref="H67:H68"/>
    <mergeCell ref="I67:I68"/>
    <mergeCell ref="C68:G68"/>
    <mergeCell ref="A69:A70"/>
    <mergeCell ref="B69:B70"/>
    <mergeCell ref="C69:G69"/>
    <mergeCell ref="H69:H70"/>
    <mergeCell ref="I69:I70"/>
    <mergeCell ref="C70:G70"/>
    <mergeCell ref="A71:A72"/>
    <mergeCell ref="B71:B72"/>
    <mergeCell ref="C71:G71"/>
    <mergeCell ref="H71:H72"/>
    <mergeCell ref="I71:I72"/>
    <mergeCell ref="C72:G72"/>
    <mergeCell ref="A73:A75"/>
    <mergeCell ref="B73:B75"/>
    <mergeCell ref="C73:G73"/>
    <mergeCell ref="H73:H75"/>
    <mergeCell ref="I73:I75"/>
    <mergeCell ref="C74:G74"/>
    <mergeCell ref="C75:G75"/>
    <mergeCell ref="A76:A78"/>
    <mergeCell ref="B76:B78"/>
    <mergeCell ref="C76:G76"/>
    <mergeCell ref="H76:H78"/>
    <mergeCell ref="I76:I78"/>
    <mergeCell ref="C77:G77"/>
    <mergeCell ref="C78:G78"/>
    <mergeCell ref="A79:A81"/>
    <mergeCell ref="B79:B81"/>
    <mergeCell ref="C79:G79"/>
    <mergeCell ref="H79:H81"/>
    <mergeCell ref="I79:I81"/>
    <mergeCell ref="C80:G80"/>
    <mergeCell ref="C81:G81"/>
    <mergeCell ref="A82:A83"/>
    <mergeCell ref="B82:B83"/>
    <mergeCell ref="C82:G82"/>
    <mergeCell ref="H82:H83"/>
    <mergeCell ref="I82:I83"/>
    <mergeCell ref="C83:G83"/>
    <mergeCell ref="A84:A85"/>
    <mergeCell ref="B84:B85"/>
    <mergeCell ref="C84:G84"/>
    <mergeCell ref="H84:H85"/>
    <mergeCell ref="I84:I85"/>
    <mergeCell ref="C85:G85"/>
    <mergeCell ref="A86:A87"/>
    <mergeCell ref="B86:B87"/>
    <mergeCell ref="C86:G86"/>
    <mergeCell ref="H86:H87"/>
    <mergeCell ref="I86:I87"/>
    <mergeCell ref="C87:G87"/>
    <mergeCell ref="A88:A90"/>
    <mergeCell ref="B88:B90"/>
    <mergeCell ref="C88:G88"/>
    <mergeCell ref="H88:H90"/>
    <mergeCell ref="I88:I90"/>
    <mergeCell ref="C89:G89"/>
    <mergeCell ref="C90:G90"/>
    <mergeCell ref="A91:A93"/>
    <mergeCell ref="B91:B93"/>
    <mergeCell ref="C91:G91"/>
    <mergeCell ref="H91:H93"/>
    <mergeCell ref="I91:I93"/>
    <mergeCell ref="C92:G92"/>
    <mergeCell ref="C93:G93"/>
    <mergeCell ref="A94:A96"/>
    <mergeCell ref="B94:B96"/>
    <mergeCell ref="C94:G94"/>
    <mergeCell ref="H94:H96"/>
    <mergeCell ref="I94:I96"/>
    <mergeCell ref="C95:G95"/>
    <mergeCell ref="C96:G96"/>
    <mergeCell ref="A97:A98"/>
    <mergeCell ref="B97:B98"/>
    <mergeCell ref="C97:G97"/>
    <mergeCell ref="H97:H98"/>
    <mergeCell ref="I97:I98"/>
    <mergeCell ref="C98:G98"/>
    <mergeCell ref="A99:A100"/>
    <mergeCell ref="B99:B100"/>
    <mergeCell ref="C99:G99"/>
    <mergeCell ref="H99:H100"/>
    <mergeCell ref="I99:I100"/>
    <mergeCell ref="C100:G100"/>
    <mergeCell ref="A101:A102"/>
    <mergeCell ref="B101:B102"/>
    <mergeCell ref="C101:G101"/>
    <mergeCell ref="H101:H102"/>
    <mergeCell ref="I101:I102"/>
    <mergeCell ref="C102:G102"/>
    <mergeCell ref="A103:A105"/>
    <mergeCell ref="B103:B105"/>
    <mergeCell ref="C103:G103"/>
    <mergeCell ref="H103:H105"/>
    <mergeCell ref="I103:I105"/>
    <mergeCell ref="C104:G104"/>
    <mergeCell ref="C105:G105"/>
    <mergeCell ref="A106:A108"/>
    <mergeCell ref="B106:B108"/>
    <mergeCell ref="C106:G106"/>
    <mergeCell ref="H106:H108"/>
    <mergeCell ref="I106:I108"/>
    <mergeCell ref="C107:G107"/>
    <mergeCell ref="C108:G108"/>
    <mergeCell ref="A109:A111"/>
    <mergeCell ref="B109:B111"/>
    <mergeCell ref="C109:G109"/>
    <mergeCell ref="H109:H111"/>
    <mergeCell ref="I109:I111"/>
    <mergeCell ref="C110:G110"/>
    <mergeCell ref="C111:G111"/>
    <mergeCell ref="A112:A113"/>
    <mergeCell ref="B112:B113"/>
    <mergeCell ref="C112:G112"/>
    <mergeCell ref="H112:H113"/>
    <mergeCell ref="I112:I113"/>
    <mergeCell ref="C113:G113"/>
    <mergeCell ref="A114:A115"/>
    <mergeCell ref="B114:B115"/>
    <mergeCell ref="C114:G114"/>
    <mergeCell ref="H114:H115"/>
    <mergeCell ref="I114:I115"/>
    <mergeCell ref="C115:G115"/>
    <mergeCell ref="A116:A117"/>
    <mergeCell ref="B116:B117"/>
    <mergeCell ref="C116:G116"/>
    <mergeCell ref="H116:H117"/>
    <mergeCell ref="I116:I117"/>
    <mergeCell ref="C117:G117"/>
    <mergeCell ref="A118:A120"/>
    <mergeCell ref="B118:B120"/>
    <mergeCell ref="C118:G118"/>
    <mergeCell ref="H118:H120"/>
    <mergeCell ref="I118:I120"/>
    <mergeCell ref="C119:G119"/>
    <mergeCell ref="C120:G120"/>
    <mergeCell ref="A121:A123"/>
    <mergeCell ref="B121:B123"/>
    <mergeCell ref="C121:G121"/>
    <mergeCell ref="H121:H123"/>
    <mergeCell ref="I121:I123"/>
    <mergeCell ref="C122:G122"/>
    <mergeCell ref="C123:G123"/>
    <mergeCell ref="A124:A126"/>
    <mergeCell ref="B124:B126"/>
    <mergeCell ref="C124:G124"/>
    <mergeCell ref="H124:H126"/>
    <mergeCell ref="I124:I126"/>
    <mergeCell ref="C125:G125"/>
    <mergeCell ref="C126:G126"/>
    <mergeCell ref="A127:A128"/>
    <mergeCell ref="B127:B128"/>
    <mergeCell ref="C127:G127"/>
    <mergeCell ref="H127:H128"/>
    <mergeCell ref="I127:I128"/>
    <mergeCell ref="C128:G128"/>
    <mergeCell ref="A129:A130"/>
    <mergeCell ref="B129:B130"/>
    <mergeCell ref="C129:G129"/>
    <mergeCell ref="H129:H130"/>
    <mergeCell ref="I129:I130"/>
    <mergeCell ref="C130:G130"/>
    <mergeCell ref="A131:A132"/>
    <mergeCell ref="B131:B132"/>
    <mergeCell ref="C131:G131"/>
    <mergeCell ref="H131:H132"/>
    <mergeCell ref="I131:I132"/>
    <mergeCell ref="C132:G132"/>
    <mergeCell ref="A133:A135"/>
    <mergeCell ref="B133:B135"/>
    <mergeCell ref="C133:G133"/>
    <mergeCell ref="H133:H135"/>
    <mergeCell ref="I133:I135"/>
    <mergeCell ref="C134:G134"/>
    <mergeCell ref="C135:G135"/>
    <mergeCell ref="A136:A138"/>
    <mergeCell ref="B136:B138"/>
    <mergeCell ref="C136:G136"/>
    <mergeCell ref="H136:H138"/>
    <mergeCell ref="I136:I138"/>
    <mergeCell ref="C137:G137"/>
    <mergeCell ref="C138:G138"/>
    <mergeCell ref="A139:A141"/>
    <mergeCell ref="B139:B141"/>
    <mergeCell ref="C139:G139"/>
    <mergeCell ref="H139:H141"/>
    <mergeCell ref="I139:I141"/>
    <mergeCell ref="C140:G140"/>
    <mergeCell ref="C141:G141"/>
    <mergeCell ref="A142:A143"/>
    <mergeCell ref="B142:B143"/>
    <mergeCell ref="C142:G142"/>
    <mergeCell ref="H142:H143"/>
    <mergeCell ref="I142:I143"/>
    <mergeCell ref="C143:G143"/>
    <mergeCell ref="A144:A145"/>
    <mergeCell ref="B144:B145"/>
    <mergeCell ref="C144:G144"/>
    <mergeCell ref="H144:H145"/>
    <mergeCell ref="I144:I145"/>
    <mergeCell ref="C145:G145"/>
    <mergeCell ref="A146:A147"/>
    <mergeCell ref="B146:B147"/>
    <mergeCell ref="C146:G146"/>
    <mergeCell ref="H146:H147"/>
    <mergeCell ref="I146:I147"/>
    <mergeCell ref="C147:G147"/>
    <mergeCell ref="A148:A150"/>
    <mergeCell ref="B148:B150"/>
    <mergeCell ref="C148:G148"/>
    <mergeCell ref="H148:H150"/>
    <mergeCell ref="I148:I150"/>
    <mergeCell ref="C149:G149"/>
    <mergeCell ref="C150:G150"/>
    <mergeCell ref="A151:A153"/>
    <mergeCell ref="B151:B153"/>
    <mergeCell ref="C151:G151"/>
    <mergeCell ref="H151:H153"/>
    <mergeCell ref="I151:I153"/>
    <mergeCell ref="C152:G152"/>
    <mergeCell ref="C153:G153"/>
    <mergeCell ref="A154:A156"/>
    <mergeCell ref="B154:B156"/>
    <mergeCell ref="C154:G154"/>
    <mergeCell ref="H154:H156"/>
    <mergeCell ref="I154:I156"/>
    <mergeCell ref="C155:G155"/>
    <mergeCell ref="C156:G156"/>
    <mergeCell ref="A157:A158"/>
    <mergeCell ref="B157:B158"/>
    <mergeCell ref="C157:G157"/>
    <mergeCell ref="H157:H158"/>
    <mergeCell ref="I157:I158"/>
    <mergeCell ref="C158:G158"/>
    <mergeCell ref="A159:A160"/>
    <mergeCell ref="B159:B160"/>
    <mergeCell ref="C159:G159"/>
    <mergeCell ref="H159:H160"/>
    <mergeCell ref="I159:I160"/>
    <mergeCell ref="C160:G160"/>
    <mergeCell ref="A161:A162"/>
    <mergeCell ref="B161:B162"/>
    <mergeCell ref="C161:G161"/>
    <mergeCell ref="H161:H162"/>
    <mergeCell ref="I161:I162"/>
    <mergeCell ref="C162:G162"/>
    <mergeCell ref="A163:A165"/>
    <mergeCell ref="B163:B165"/>
    <mergeCell ref="C163:G163"/>
    <mergeCell ref="H163:H165"/>
    <mergeCell ref="I163:I165"/>
    <mergeCell ref="C164:G164"/>
    <mergeCell ref="C165:G165"/>
    <mergeCell ref="A166:A168"/>
    <mergeCell ref="B166:B168"/>
    <mergeCell ref="C166:G166"/>
    <mergeCell ref="H166:H168"/>
    <mergeCell ref="I166:I168"/>
    <mergeCell ref="C167:G167"/>
    <mergeCell ref="C168:G168"/>
    <mergeCell ref="A169:A171"/>
    <mergeCell ref="B169:B171"/>
    <mergeCell ref="C169:G169"/>
    <mergeCell ref="H169:H171"/>
    <mergeCell ref="I169:I171"/>
    <mergeCell ref="C170:G170"/>
    <mergeCell ref="C171:G171"/>
    <mergeCell ref="A172:A173"/>
    <mergeCell ref="B172:B173"/>
    <mergeCell ref="C172:G172"/>
    <mergeCell ref="H172:H173"/>
    <mergeCell ref="I172:I173"/>
    <mergeCell ref="C173:G173"/>
    <mergeCell ref="A174:A175"/>
    <mergeCell ref="B174:B175"/>
    <mergeCell ref="C174:G174"/>
    <mergeCell ref="H174:H175"/>
    <mergeCell ref="I174:I175"/>
    <mergeCell ref="C175:G175"/>
    <mergeCell ref="A176:A177"/>
    <mergeCell ref="B176:B177"/>
    <mergeCell ref="C176:G176"/>
    <mergeCell ref="H176:H177"/>
    <mergeCell ref="I176:I177"/>
    <mergeCell ref="C177:G177"/>
    <mergeCell ref="A178:A179"/>
    <mergeCell ref="B178:B179"/>
    <mergeCell ref="C178:G178"/>
    <mergeCell ref="H178:H179"/>
    <mergeCell ref="I178:I179"/>
    <mergeCell ref="C179:G179"/>
    <mergeCell ref="A180:A181"/>
    <mergeCell ref="B180:B181"/>
    <mergeCell ref="C180:G180"/>
    <mergeCell ref="H180:H181"/>
    <mergeCell ref="I180:I181"/>
    <mergeCell ref="C181:G181"/>
    <mergeCell ref="A182:A183"/>
    <mergeCell ref="B182:B183"/>
    <mergeCell ref="C182:G182"/>
    <mergeCell ref="H182:H183"/>
    <mergeCell ref="I182:I183"/>
    <mergeCell ref="C183:G183"/>
    <mergeCell ref="A184:A185"/>
    <mergeCell ref="B184:B185"/>
    <mergeCell ref="C184:G184"/>
    <mergeCell ref="H184:H185"/>
    <mergeCell ref="I184:I185"/>
    <mergeCell ref="C185:G185"/>
    <mergeCell ref="A186:A187"/>
    <mergeCell ref="B186:B187"/>
    <mergeCell ref="C186:G186"/>
    <mergeCell ref="H186:H187"/>
    <mergeCell ref="I186:I187"/>
    <mergeCell ref="C187:G187"/>
    <mergeCell ref="A188:A189"/>
    <mergeCell ref="B188:B189"/>
    <mergeCell ref="C188:G188"/>
    <mergeCell ref="H188:H189"/>
    <mergeCell ref="I188:I189"/>
    <mergeCell ref="C189:G189"/>
    <mergeCell ref="A190:A191"/>
    <mergeCell ref="B190:B191"/>
    <mergeCell ref="C190:G190"/>
    <mergeCell ref="H190:H191"/>
    <mergeCell ref="I190:I191"/>
    <mergeCell ref="C191:G191"/>
    <mergeCell ref="A192:A193"/>
    <mergeCell ref="B192:B193"/>
    <mergeCell ref="C192:G192"/>
    <mergeCell ref="H192:H193"/>
    <mergeCell ref="I192:I193"/>
    <mergeCell ref="C193:G193"/>
    <mergeCell ref="A194:A195"/>
    <mergeCell ref="B194:B195"/>
    <mergeCell ref="C194:G194"/>
    <mergeCell ref="H194:H195"/>
    <mergeCell ref="I194:I195"/>
    <mergeCell ref="C195:G195"/>
    <mergeCell ref="A196:A197"/>
    <mergeCell ref="B196:B197"/>
    <mergeCell ref="C196:G196"/>
    <mergeCell ref="H196:H197"/>
    <mergeCell ref="I196:I197"/>
    <mergeCell ref="C197:G197"/>
    <mergeCell ref="A198:A199"/>
    <mergeCell ref="B198:B199"/>
    <mergeCell ref="C198:G198"/>
    <mergeCell ref="H198:H199"/>
    <mergeCell ref="I198:I199"/>
    <mergeCell ref="C199:G199"/>
    <mergeCell ref="A200:A201"/>
    <mergeCell ref="B200:B201"/>
    <mergeCell ref="C200:G200"/>
    <mergeCell ref="H200:H201"/>
    <mergeCell ref="I200:I201"/>
    <mergeCell ref="C201:G201"/>
    <mergeCell ref="A202:A203"/>
    <mergeCell ref="B202:B203"/>
    <mergeCell ref="C202:G202"/>
    <mergeCell ref="H202:H203"/>
    <mergeCell ref="I202:I203"/>
    <mergeCell ref="C203:G203"/>
    <mergeCell ref="A204:A205"/>
    <mergeCell ref="B204:B205"/>
    <mergeCell ref="C204:G204"/>
    <mergeCell ref="H204:H205"/>
    <mergeCell ref="I204:I205"/>
    <mergeCell ref="C205:G205"/>
    <mergeCell ref="A206:A207"/>
    <mergeCell ref="B206:B207"/>
    <mergeCell ref="C206:G206"/>
    <mergeCell ref="H206:H207"/>
    <mergeCell ref="I206:I207"/>
    <mergeCell ref="C207:G207"/>
    <mergeCell ref="A208:A209"/>
    <mergeCell ref="B208:B209"/>
    <mergeCell ref="C208:G208"/>
    <mergeCell ref="H208:H209"/>
    <mergeCell ref="I208:I209"/>
    <mergeCell ref="C209:G209"/>
    <mergeCell ref="A210:A211"/>
    <mergeCell ref="B210:B211"/>
    <mergeCell ref="C210:G210"/>
    <mergeCell ref="H210:H211"/>
    <mergeCell ref="I210:I211"/>
    <mergeCell ref="C211:G211"/>
    <mergeCell ref="A212:A213"/>
    <mergeCell ref="B212:B213"/>
    <mergeCell ref="C212:G212"/>
    <mergeCell ref="H212:H213"/>
    <mergeCell ref="I212:I213"/>
    <mergeCell ref="C213:G213"/>
    <mergeCell ref="C214:G214"/>
    <mergeCell ref="C215:G215"/>
    <mergeCell ref="C216:G216"/>
    <mergeCell ref="C217:G217"/>
    <mergeCell ref="A218:A219"/>
    <mergeCell ref="B218:B219"/>
    <mergeCell ref="C218:G219"/>
    <mergeCell ref="H218:H219"/>
    <mergeCell ref="I218:I219"/>
    <mergeCell ref="A220:A221"/>
    <mergeCell ref="B220:B221"/>
    <mergeCell ref="C220:G220"/>
    <mergeCell ref="H220:H221"/>
    <mergeCell ref="I220:I221"/>
    <mergeCell ref="C221:G221"/>
    <mergeCell ref="A222:A223"/>
    <mergeCell ref="B222:B223"/>
    <mergeCell ref="C222:G222"/>
    <mergeCell ref="H222:H223"/>
    <mergeCell ref="I222:I223"/>
    <mergeCell ref="C223:G223"/>
    <mergeCell ref="A224:A225"/>
    <mergeCell ref="B224:B225"/>
    <mergeCell ref="C224:G224"/>
    <mergeCell ref="H224:H225"/>
    <mergeCell ref="I224:I225"/>
    <mergeCell ref="C225:G225"/>
    <mergeCell ref="A226:A227"/>
    <mergeCell ref="B226:B227"/>
    <mergeCell ref="C226:G226"/>
    <mergeCell ref="H226:H227"/>
    <mergeCell ref="I226:I227"/>
    <mergeCell ref="C227:G227"/>
    <mergeCell ref="A228:A229"/>
    <mergeCell ref="B228:B229"/>
    <mergeCell ref="C228:G228"/>
    <mergeCell ref="H228:H229"/>
    <mergeCell ref="I228:I229"/>
    <mergeCell ref="C229:G229"/>
    <mergeCell ref="A230:A231"/>
    <mergeCell ref="B230:B231"/>
    <mergeCell ref="C230:G230"/>
    <mergeCell ref="H230:H231"/>
    <mergeCell ref="I230:I231"/>
    <mergeCell ref="C231:G231"/>
    <mergeCell ref="C232:G232"/>
    <mergeCell ref="C233:G233"/>
    <mergeCell ref="A234:A235"/>
    <mergeCell ref="B234:B235"/>
    <mergeCell ref="C234:G234"/>
    <mergeCell ref="H234:H235"/>
    <mergeCell ref="I234:I235"/>
    <mergeCell ref="C235:G235"/>
    <mergeCell ref="A236:A237"/>
    <mergeCell ref="B236:B237"/>
    <mergeCell ref="C236:G236"/>
    <mergeCell ref="H236:H237"/>
    <mergeCell ref="I236:I237"/>
    <mergeCell ref="C237:G237"/>
    <mergeCell ref="A238:A239"/>
    <mergeCell ref="B238:B239"/>
    <mergeCell ref="C238:G238"/>
    <mergeCell ref="H238:H239"/>
    <mergeCell ref="I238:I239"/>
    <mergeCell ref="C239:G239"/>
    <mergeCell ref="C240:G240"/>
    <mergeCell ref="C241:G241"/>
    <mergeCell ref="C242:G242"/>
    <mergeCell ref="C243:G243"/>
    <mergeCell ref="C244:G244"/>
    <mergeCell ref="C245:G245"/>
    <mergeCell ref="C246:G246"/>
    <mergeCell ref="C247:G247"/>
    <mergeCell ref="C248:G248"/>
    <mergeCell ref="C249:G249"/>
    <mergeCell ref="C250:G250"/>
    <mergeCell ref="C251:G251"/>
    <mergeCell ref="C252:G252"/>
    <mergeCell ref="C253:G253"/>
    <mergeCell ref="C254:G254"/>
    <mergeCell ref="C255:G255"/>
    <mergeCell ref="C256:G256"/>
    <mergeCell ref="C257:G257"/>
    <mergeCell ref="A258:A259"/>
    <mergeCell ref="B258:B259"/>
    <mergeCell ref="C258:G258"/>
    <mergeCell ref="H258:H259"/>
    <mergeCell ref="I258:I259"/>
    <mergeCell ref="C259:G259"/>
    <mergeCell ref="A260:A261"/>
    <mergeCell ref="B260:B261"/>
    <mergeCell ref="C260:G260"/>
    <mergeCell ref="H260:H261"/>
    <mergeCell ref="I260:I261"/>
    <mergeCell ref="C261:G261"/>
    <mergeCell ref="A262:A263"/>
    <mergeCell ref="B262:B263"/>
    <mergeCell ref="C262:G262"/>
    <mergeCell ref="H262:H263"/>
    <mergeCell ref="I262:I263"/>
    <mergeCell ref="C263:G263"/>
    <mergeCell ref="C264:G264"/>
    <mergeCell ref="C265:G265"/>
    <mergeCell ref="C266:G266"/>
    <mergeCell ref="A267:A268"/>
    <mergeCell ref="B267:B268"/>
    <mergeCell ref="C267:G267"/>
    <mergeCell ref="H267:H268"/>
    <mergeCell ref="I267:I268"/>
    <mergeCell ref="C268:G268"/>
    <mergeCell ref="A269:A270"/>
    <mergeCell ref="B269:B270"/>
    <mergeCell ref="C269:G269"/>
    <mergeCell ref="H269:H270"/>
    <mergeCell ref="I269:I270"/>
    <mergeCell ref="C270:G270"/>
    <mergeCell ref="A271:A272"/>
    <mergeCell ref="B271:B272"/>
    <mergeCell ref="C271:G271"/>
    <mergeCell ref="H271:H272"/>
    <mergeCell ref="I271:I272"/>
    <mergeCell ref="C272:G272"/>
    <mergeCell ref="C273:G273"/>
    <mergeCell ref="C274:G274"/>
    <mergeCell ref="C275:G275"/>
    <mergeCell ref="C276:G276"/>
    <mergeCell ref="A277:A278"/>
    <mergeCell ref="B277:B278"/>
    <mergeCell ref="C277:G278"/>
    <mergeCell ref="H277:H278"/>
    <mergeCell ref="I277:I278"/>
    <mergeCell ref="C279:G279"/>
    <mergeCell ref="C280:G280"/>
    <mergeCell ref="C281:G281"/>
    <mergeCell ref="C282:G282"/>
    <mergeCell ref="C283:G283"/>
    <mergeCell ref="C284:G284"/>
    <mergeCell ref="C285:G285"/>
    <mergeCell ref="C286:G286"/>
    <mergeCell ref="C287:G287"/>
    <mergeCell ref="C288:G288"/>
    <mergeCell ref="C289:G289"/>
    <mergeCell ref="C290:G290"/>
    <mergeCell ref="C291:G291"/>
    <mergeCell ref="C292:G292"/>
    <mergeCell ref="C293:G293"/>
    <mergeCell ref="C294:G294"/>
    <mergeCell ref="C295:G295"/>
    <mergeCell ref="C296:G296"/>
    <mergeCell ref="C297:G297"/>
    <mergeCell ref="C298:G298"/>
    <mergeCell ref="C299:G299"/>
    <mergeCell ref="C300:G300"/>
    <mergeCell ref="C301:G301"/>
    <mergeCell ref="C302:G302"/>
    <mergeCell ref="C303:G303"/>
    <mergeCell ref="C304:G304"/>
    <mergeCell ref="C305:G305"/>
    <mergeCell ref="C306:G306"/>
    <mergeCell ref="C307:G307"/>
    <mergeCell ref="C308:G308"/>
    <mergeCell ref="C309:G309"/>
    <mergeCell ref="C310:G310"/>
    <mergeCell ref="C311:G311"/>
    <mergeCell ref="C312:G312"/>
    <mergeCell ref="C313:G313"/>
    <mergeCell ref="C314:G314"/>
    <mergeCell ref="C315:G315"/>
    <mergeCell ref="C316:G316"/>
    <mergeCell ref="C317:G317"/>
    <mergeCell ref="C318:G318"/>
    <mergeCell ref="C319:G319"/>
    <mergeCell ref="C320:G320"/>
    <mergeCell ref="C321:G321"/>
    <mergeCell ref="C322:G322"/>
    <mergeCell ref="C323:G323"/>
    <mergeCell ref="C324:G324"/>
    <mergeCell ref="C325:G325"/>
    <mergeCell ref="C326:G326"/>
    <mergeCell ref="C327:G327"/>
    <mergeCell ref="C328:G328"/>
    <mergeCell ref="C329:G329"/>
    <mergeCell ref="C330:G330"/>
    <mergeCell ref="C331:G331"/>
    <mergeCell ref="C332:G332"/>
    <mergeCell ref="C333:G333"/>
    <mergeCell ref="C334:G334"/>
    <mergeCell ref="C335:G335"/>
    <mergeCell ref="C336:G336"/>
    <mergeCell ref="A337:A338"/>
    <mergeCell ref="B337:B338"/>
    <mergeCell ref="C337:G338"/>
    <mergeCell ref="H337:H338"/>
    <mergeCell ref="I337:I338"/>
    <mergeCell ref="A339:A340"/>
    <mergeCell ref="B339:B340"/>
    <mergeCell ref="C339:G340"/>
    <mergeCell ref="H339:H340"/>
    <mergeCell ref="I339:I340"/>
    <mergeCell ref="A341:A342"/>
    <mergeCell ref="B341:B342"/>
    <mergeCell ref="C341:G342"/>
    <mergeCell ref="H341:H342"/>
    <mergeCell ref="I341:I342"/>
    <mergeCell ref="A343:A344"/>
    <mergeCell ref="B343:B344"/>
    <mergeCell ref="C343:G344"/>
    <mergeCell ref="H343:H344"/>
    <mergeCell ref="I343:I344"/>
    <mergeCell ref="A345:A346"/>
    <mergeCell ref="B345:B346"/>
    <mergeCell ref="C345:G346"/>
    <mergeCell ref="H345:H346"/>
    <mergeCell ref="I345:I346"/>
    <mergeCell ref="C347:G347"/>
    <mergeCell ref="C348:G348"/>
    <mergeCell ref="C349:G349"/>
    <mergeCell ref="C350:G350"/>
    <mergeCell ref="C351:G351"/>
    <mergeCell ref="C352:G352"/>
    <mergeCell ref="C353:G353"/>
    <mergeCell ref="A354:A355"/>
    <mergeCell ref="B354:B355"/>
    <mergeCell ref="C354:G355"/>
    <mergeCell ref="H354:H355"/>
    <mergeCell ref="I354:I355"/>
    <mergeCell ref="C356:G356"/>
    <mergeCell ref="C357:G357"/>
    <mergeCell ref="C358:G358"/>
    <mergeCell ref="C359:G359"/>
    <mergeCell ref="C360:G360"/>
    <mergeCell ref="A361:A362"/>
    <mergeCell ref="B361:B362"/>
    <mergeCell ref="C361:G362"/>
    <mergeCell ref="H361:H362"/>
    <mergeCell ref="I361:I362"/>
    <mergeCell ref="A363:A364"/>
    <mergeCell ref="B363:B364"/>
    <mergeCell ref="C363:G364"/>
    <mergeCell ref="H363:H364"/>
    <mergeCell ref="I363:I364"/>
    <mergeCell ref="A365:A366"/>
    <mergeCell ref="B365:B366"/>
    <mergeCell ref="C365:G366"/>
    <mergeCell ref="H365:H366"/>
    <mergeCell ref="I365:I366"/>
    <mergeCell ref="A367:A368"/>
    <mergeCell ref="B367:B368"/>
    <mergeCell ref="C367:G368"/>
    <mergeCell ref="H367:H368"/>
    <mergeCell ref="I367:I368"/>
    <mergeCell ref="A369:A370"/>
    <mergeCell ref="B369:B370"/>
    <mergeCell ref="C369:G370"/>
    <mergeCell ref="H369:H370"/>
    <mergeCell ref="I369:I370"/>
    <mergeCell ref="A371:A372"/>
    <mergeCell ref="B371:B372"/>
    <mergeCell ref="C371:G372"/>
    <mergeCell ref="H371:H372"/>
    <mergeCell ref="I371:I372"/>
    <mergeCell ref="C373:G373"/>
    <mergeCell ref="C374:G374"/>
    <mergeCell ref="C375:G375"/>
    <mergeCell ref="C376:G376"/>
    <mergeCell ref="C377:G377"/>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3:G393"/>
    <mergeCell ref="A394:A395"/>
    <mergeCell ref="B394:B395"/>
    <mergeCell ref="C394:G394"/>
    <mergeCell ref="H394:H395"/>
    <mergeCell ref="I394:I395"/>
    <mergeCell ref="C395:G395"/>
    <mergeCell ref="A396:A397"/>
    <mergeCell ref="B396:B397"/>
    <mergeCell ref="C396:G396"/>
    <mergeCell ref="H396:H397"/>
    <mergeCell ref="I396:I397"/>
    <mergeCell ref="C397:G397"/>
    <mergeCell ref="A398:A399"/>
    <mergeCell ref="B398:B399"/>
    <mergeCell ref="C398:G398"/>
    <mergeCell ref="H398:H399"/>
    <mergeCell ref="I398:I399"/>
    <mergeCell ref="C399:G399"/>
    <mergeCell ref="A400:A401"/>
    <mergeCell ref="B400:B401"/>
    <mergeCell ref="C400:G400"/>
    <mergeCell ref="H400:H401"/>
    <mergeCell ref="I400:I401"/>
    <mergeCell ref="C401:G401"/>
    <mergeCell ref="A402:A403"/>
    <mergeCell ref="B402:B403"/>
    <mergeCell ref="C402:G402"/>
    <mergeCell ref="H402:H403"/>
    <mergeCell ref="I402:I403"/>
    <mergeCell ref="C403:G403"/>
    <mergeCell ref="A404:A405"/>
    <mergeCell ref="B404:B405"/>
    <mergeCell ref="C404:G404"/>
    <mergeCell ref="H404:H405"/>
    <mergeCell ref="I404:I405"/>
    <mergeCell ref="C405:G405"/>
    <mergeCell ref="A406:A407"/>
    <mergeCell ref="B406:B407"/>
    <mergeCell ref="C406:G406"/>
    <mergeCell ref="H406:H407"/>
    <mergeCell ref="I406:I407"/>
    <mergeCell ref="C407:G407"/>
    <mergeCell ref="A408:A409"/>
    <mergeCell ref="B408:B409"/>
    <mergeCell ref="C408:G408"/>
    <mergeCell ref="H408:H409"/>
    <mergeCell ref="I408:I409"/>
    <mergeCell ref="C409:G409"/>
    <mergeCell ref="A410:A411"/>
    <mergeCell ref="B410:B411"/>
    <mergeCell ref="C410:G410"/>
    <mergeCell ref="H410:H411"/>
    <mergeCell ref="I410:I411"/>
    <mergeCell ref="C411:G411"/>
    <mergeCell ref="A412:A413"/>
    <mergeCell ref="B412:B413"/>
    <mergeCell ref="C412:G412"/>
    <mergeCell ref="H412:H413"/>
    <mergeCell ref="I412:I413"/>
    <mergeCell ref="C413:G413"/>
    <mergeCell ref="A414:A415"/>
    <mergeCell ref="B414:B415"/>
    <mergeCell ref="C414:G414"/>
    <mergeCell ref="H414:H415"/>
    <mergeCell ref="I414:I415"/>
    <mergeCell ref="C415:G415"/>
    <mergeCell ref="A416:A417"/>
    <mergeCell ref="B416:B417"/>
    <mergeCell ref="C416:G416"/>
    <mergeCell ref="H416:H417"/>
    <mergeCell ref="I416:I417"/>
    <mergeCell ref="C417:G417"/>
    <mergeCell ref="A418:A419"/>
    <mergeCell ref="B418:B419"/>
    <mergeCell ref="C418:G418"/>
    <mergeCell ref="H418:H419"/>
    <mergeCell ref="I418:I419"/>
    <mergeCell ref="C419:G419"/>
    <mergeCell ref="A420:A421"/>
    <mergeCell ref="B420:B421"/>
    <mergeCell ref="C420:G420"/>
    <mergeCell ref="H420:H421"/>
    <mergeCell ref="I420:I421"/>
    <mergeCell ref="C421:G421"/>
    <mergeCell ref="A422:A423"/>
    <mergeCell ref="B422:B423"/>
    <mergeCell ref="C422:G422"/>
    <mergeCell ref="H422:H423"/>
    <mergeCell ref="I422:I423"/>
    <mergeCell ref="C423:G423"/>
    <mergeCell ref="A424:A425"/>
    <mergeCell ref="B424:B425"/>
    <mergeCell ref="C424:G424"/>
    <mergeCell ref="H424:H425"/>
    <mergeCell ref="I424:I425"/>
    <mergeCell ref="C425:G425"/>
    <mergeCell ref="A426:A427"/>
    <mergeCell ref="B426:B427"/>
    <mergeCell ref="C426:G426"/>
    <mergeCell ref="H426:H427"/>
    <mergeCell ref="I426:I427"/>
    <mergeCell ref="C427:G427"/>
    <mergeCell ref="A428:A429"/>
    <mergeCell ref="B428:B429"/>
    <mergeCell ref="C428:G428"/>
    <mergeCell ref="H428:H429"/>
    <mergeCell ref="I428:I429"/>
    <mergeCell ref="C429:G429"/>
    <mergeCell ref="A430:A431"/>
    <mergeCell ref="B430:B431"/>
    <mergeCell ref="C430:G430"/>
    <mergeCell ref="H430:H431"/>
    <mergeCell ref="I430:I431"/>
    <mergeCell ref="C431:G431"/>
    <mergeCell ref="A432:A433"/>
    <mergeCell ref="B432:B433"/>
    <mergeCell ref="C432:G432"/>
    <mergeCell ref="H432:H433"/>
    <mergeCell ref="I432:I433"/>
    <mergeCell ref="C433:G433"/>
    <mergeCell ref="A434:A435"/>
    <mergeCell ref="B434:B435"/>
    <mergeCell ref="C434:G434"/>
    <mergeCell ref="H434:H435"/>
    <mergeCell ref="I434:I435"/>
    <mergeCell ref="C435:G435"/>
    <mergeCell ref="C436:G436"/>
    <mergeCell ref="C437:G437"/>
    <mergeCell ref="C438:G438"/>
    <mergeCell ref="C439:G439"/>
    <mergeCell ref="C440:G440"/>
    <mergeCell ref="C441:G441"/>
    <mergeCell ref="C442:G442"/>
    <mergeCell ref="C443:G443"/>
    <mergeCell ref="C444:G444"/>
    <mergeCell ref="C445:G445"/>
    <mergeCell ref="C446:G446"/>
    <mergeCell ref="C447:G447"/>
    <mergeCell ref="C448:G448"/>
    <mergeCell ref="C449:G449"/>
    <mergeCell ref="C450:G450"/>
    <mergeCell ref="C451:G451"/>
    <mergeCell ref="C452:G452"/>
    <mergeCell ref="C453:G453"/>
    <mergeCell ref="C454:G454"/>
    <mergeCell ref="C455:G455"/>
    <mergeCell ref="C456:G456"/>
    <mergeCell ref="C457:G457"/>
    <mergeCell ref="A458:A459"/>
    <mergeCell ref="B458:B459"/>
    <mergeCell ref="C458:G458"/>
    <mergeCell ref="H458:H459"/>
    <mergeCell ref="I458:I459"/>
    <mergeCell ref="C459:G459"/>
    <mergeCell ref="A460:A461"/>
    <mergeCell ref="B460:B461"/>
    <mergeCell ref="C460:G460"/>
    <mergeCell ref="H460:H461"/>
    <mergeCell ref="I460:I461"/>
    <mergeCell ref="C461:G461"/>
    <mergeCell ref="A462:A464"/>
    <mergeCell ref="B462:B464"/>
    <mergeCell ref="C462:G462"/>
    <mergeCell ref="H462:H464"/>
    <mergeCell ref="I462:I464"/>
    <mergeCell ref="C463:G463"/>
    <mergeCell ref="C464:G464"/>
    <mergeCell ref="A465:A466"/>
    <mergeCell ref="B465:B466"/>
    <mergeCell ref="C465:G465"/>
    <mergeCell ref="H465:H466"/>
    <mergeCell ref="I465:I466"/>
    <mergeCell ref="C466:G466"/>
    <mergeCell ref="A467:A468"/>
    <mergeCell ref="B467:B468"/>
    <mergeCell ref="C467:G467"/>
    <mergeCell ref="H467:H468"/>
    <mergeCell ref="I467:I468"/>
    <mergeCell ref="C468:G468"/>
    <mergeCell ref="A469:A470"/>
    <mergeCell ref="B469:B470"/>
    <mergeCell ref="C469:G469"/>
    <mergeCell ref="H469:H470"/>
    <mergeCell ref="I469:I470"/>
    <mergeCell ref="C470:G470"/>
    <mergeCell ref="A471:A472"/>
    <mergeCell ref="B471:B472"/>
    <mergeCell ref="C471:G472"/>
    <mergeCell ref="H471:H472"/>
    <mergeCell ref="I471:I472"/>
    <mergeCell ref="A473:A474"/>
    <mergeCell ref="B473:B474"/>
    <mergeCell ref="C473:G474"/>
    <mergeCell ref="H473:H474"/>
    <mergeCell ref="I473:I474"/>
    <mergeCell ref="A475:A476"/>
    <mergeCell ref="B475:B476"/>
    <mergeCell ref="C475:G476"/>
    <mergeCell ref="H475:H476"/>
    <mergeCell ref="I475:I476"/>
    <mergeCell ref="C477:G477"/>
    <mergeCell ref="C478:G478"/>
    <mergeCell ref="C479:G479"/>
    <mergeCell ref="A480:A481"/>
    <mergeCell ref="B480:B481"/>
    <mergeCell ref="C480:G481"/>
    <mergeCell ref="H480:H481"/>
    <mergeCell ref="I480:I481"/>
    <mergeCell ref="A482:A483"/>
    <mergeCell ref="B482:B483"/>
    <mergeCell ref="C482:G483"/>
    <mergeCell ref="H482:H483"/>
    <mergeCell ref="I482:I483"/>
    <mergeCell ref="A484:A485"/>
    <mergeCell ref="B484:B485"/>
    <mergeCell ref="C484:G485"/>
    <mergeCell ref="H484:H485"/>
    <mergeCell ref="I484:I485"/>
    <mergeCell ref="C486:G486"/>
    <mergeCell ref="C487:G487"/>
    <mergeCell ref="C488:G488"/>
    <mergeCell ref="C489:G489"/>
    <mergeCell ref="C490:G490"/>
    <mergeCell ref="C491:G491"/>
    <mergeCell ref="C492:G492"/>
    <mergeCell ref="C493:G493"/>
    <mergeCell ref="C494:G494"/>
    <mergeCell ref="C495:G495"/>
    <mergeCell ref="C496:G496"/>
    <mergeCell ref="C497:G497"/>
    <mergeCell ref="C498:G498"/>
    <mergeCell ref="A499:A500"/>
    <mergeCell ref="B499:B500"/>
    <mergeCell ref="C499:G499"/>
    <mergeCell ref="H499:H500"/>
    <mergeCell ref="I499:I500"/>
    <mergeCell ref="C500:G500"/>
    <mergeCell ref="A501:A502"/>
    <mergeCell ref="B501:B502"/>
    <mergeCell ref="C501:G501"/>
    <mergeCell ref="H501:H502"/>
    <mergeCell ref="I501:I502"/>
    <mergeCell ref="C502:G502"/>
    <mergeCell ref="A503:A504"/>
    <mergeCell ref="B503:B504"/>
    <mergeCell ref="C503:G503"/>
    <mergeCell ref="H503:H504"/>
    <mergeCell ref="I503:I504"/>
    <mergeCell ref="C504:G504"/>
    <mergeCell ref="A505:A506"/>
    <mergeCell ref="B505:B506"/>
    <mergeCell ref="C505:G505"/>
    <mergeCell ref="H505:H506"/>
    <mergeCell ref="I505:I506"/>
    <mergeCell ref="C506:G506"/>
    <mergeCell ref="A507:A508"/>
    <mergeCell ref="B507:B508"/>
    <mergeCell ref="C507:G507"/>
    <mergeCell ref="H507:H508"/>
    <mergeCell ref="I507:I508"/>
    <mergeCell ref="C508:G508"/>
    <mergeCell ref="A509:A510"/>
    <mergeCell ref="B509:B510"/>
    <mergeCell ref="C509:G509"/>
    <mergeCell ref="H509:H510"/>
    <mergeCell ref="I509:I510"/>
    <mergeCell ref="C510:G510"/>
    <mergeCell ref="A511:A512"/>
    <mergeCell ref="B511:B512"/>
    <mergeCell ref="C511:G511"/>
    <mergeCell ref="H511:H512"/>
    <mergeCell ref="I511:I512"/>
    <mergeCell ref="C512:G512"/>
    <mergeCell ref="A513:A514"/>
    <mergeCell ref="B513:B514"/>
    <mergeCell ref="C513:G513"/>
    <mergeCell ref="H513:H514"/>
    <mergeCell ref="I513:I514"/>
    <mergeCell ref="C514:G514"/>
    <mergeCell ref="A515:A516"/>
    <mergeCell ref="B515:B516"/>
    <mergeCell ref="C515:G515"/>
    <mergeCell ref="H515:H516"/>
    <mergeCell ref="I515:I516"/>
    <mergeCell ref="C516:G516"/>
    <mergeCell ref="A517:A518"/>
    <mergeCell ref="B517:B518"/>
    <mergeCell ref="C517:G517"/>
    <mergeCell ref="H517:H518"/>
    <mergeCell ref="I517:I518"/>
    <mergeCell ref="C518:G518"/>
    <mergeCell ref="A519:A520"/>
    <mergeCell ref="B519:B520"/>
    <mergeCell ref="C519:G519"/>
    <mergeCell ref="H519:H520"/>
    <mergeCell ref="I519:I520"/>
    <mergeCell ref="C520:G520"/>
    <mergeCell ref="A521:A522"/>
    <mergeCell ref="B521:B522"/>
    <mergeCell ref="C521:G521"/>
    <mergeCell ref="H521:H522"/>
    <mergeCell ref="I521:I522"/>
    <mergeCell ref="C522:G522"/>
    <mergeCell ref="A523:A524"/>
    <mergeCell ref="B523:B524"/>
    <mergeCell ref="C523:G523"/>
    <mergeCell ref="H523:H524"/>
    <mergeCell ref="I523:I524"/>
    <mergeCell ref="C524:G524"/>
    <mergeCell ref="A525:A526"/>
    <mergeCell ref="B525:B526"/>
    <mergeCell ref="C525:G525"/>
    <mergeCell ref="H525:H526"/>
    <mergeCell ref="I525:I526"/>
    <mergeCell ref="C526:G526"/>
    <mergeCell ref="A527:A528"/>
    <mergeCell ref="B527:B528"/>
    <mergeCell ref="C527:G527"/>
    <mergeCell ref="H527:H528"/>
    <mergeCell ref="I527:I528"/>
    <mergeCell ref="C528:G528"/>
    <mergeCell ref="A529:A530"/>
    <mergeCell ref="B529:B530"/>
    <mergeCell ref="C529:G529"/>
    <mergeCell ref="H529:H530"/>
    <mergeCell ref="I529:I530"/>
    <mergeCell ref="C530:G530"/>
    <mergeCell ref="A531:A532"/>
    <mergeCell ref="B531:B532"/>
    <mergeCell ref="C531:G531"/>
    <mergeCell ref="H531:H532"/>
    <mergeCell ref="I531:I532"/>
    <mergeCell ref="C532:G532"/>
    <mergeCell ref="A533:A534"/>
    <mergeCell ref="B533:B534"/>
    <mergeCell ref="C533:G533"/>
    <mergeCell ref="H533:H534"/>
    <mergeCell ref="I533:I534"/>
    <mergeCell ref="C534:G534"/>
    <mergeCell ref="A535:A536"/>
    <mergeCell ref="B535:B536"/>
    <mergeCell ref="C535:G535"/>
    <mergeCell ref="H535:H536"/>
    <mergeCell ref="I535:I536"/>
    <mergeCell ref="C536:G536"/>
    <mergeCell ref="A537:A538"/>
    <mergeCell ref="B537:B538"/>
    <mergeCell ref="C537:G537"/>
    <mergeCell ref="H537:H538"/>
    <mergeCell ref="I537:I538"/>
    <mergeCell ref="C538:G538"/>
    <mergeCell ref="A539:A540"/>
    <mergeCell ref="B539:B540"/>
    <mergeCell ref="C539:G539"/>
    <mergeCell ref="H539:H540"/>
    <mergeCell ref="I539:I540"/>
    <mergeCell ref="C540:G540"/>
    <mergeCell ref="A541:A542"/>
    <mergeCell ref="B541:B542"/>
    <mergeCell ref="C541:G541"/>
    <mergeCell ref="H541:H542"/>
    <mergeCell ref="I541:I542"/>
    <mergeCell ref="C542:G542"/>
    <mergeCell ref="C543:G543"/>
    <mergeCell ref="A544:A545"/>
    <mergeCell ref="B544:B545"/>
    <mergeCell ref="C544:G544"/>
    <mergeCell ref="H544:H545"/>
    <mergeCell ref="I544:I545"/>
    <mergeCell ref="C545:G545"/>
    <mergeCell ref="A546:A547"/>
    <mergeCell ref="B546:B547"/>
    <mergeCell ref="C546:G546"/>
    <mergeCell ref="H546:H547"/>
    <mergeCell ref="I546:I547"/>
    <mergeCell ref="C547:G547"/>
    <mergeCell ref="A548:A549"/>
    <mergeCell ref="B548:B549"/>
    <mergeCell ref="C548:G548"/>
    <mergeCell ref="H548:H549"/>
    <mergeCell ref="I548:I549"/>
    <mergeCell ref="C549:G549"/>
    <mergeCell ref="A550:A551"/>
    <mergeCell ref="B550:B551"/>
    <mergeCell ref="C550:G550"/>
    <mergeCell ref="H550:H551"/>
    <mergeCell ref="I550:I551"/>
    <mergeCell ref="C551:G551"/>
    <mergeCell ref="C552:G552"/>
    <mergeCell ref="C553:G553"/>
    <mergeCell ref="A554:A556"/>
    <mergeCell ref="B554:B556"/>
    <mergeCell ref="C554:G556"/>
    <mergeCell ref="H554:H556"/>
    <mergeCell ref="I554:I556"/>
    <mergeCell ref="C557:G557"/>
    <mergeCell ref="C558:G558"/>
    <mergeCell ref="C559:G559"/>
    <mergeCell ref="C560:G560"/>
    <mergeCell ref="C561:G561"/>
    <mergeCell ref="C562:G562"/>
    <mergeCell ref="C563:G563"/>
    <mergeCell ref="C564:G564"/>
    <mergeCell ref="C565:G565"/>
    <mergeCell ref="C566:G566"/>
    <mergeCell ref="C567:G567"/>
    <mergeCell ref="C568:G568"/>
    <mergeCell ref="A569:A571"/>
    <mergeCell ref="B569:B571"/>
    <mergeCell ref="C569:G571"/>
    <mergeCell ref="H569:H571"/>
    <mergeCell ref="I569:I571"/>
    <mergeCell ref="A572:A574"/>
    <mergeCell ref="B572:B574"/>
    <mergeCell ref="C572:G574"/>
    <mergeCell ref="H572:H574"/>
    <mergeCell ref="I572:I574"/>
    <mergeCell ref="C575:G575"/>
    <mergeCell ref="C576:G576"/>
    <mergeCell ref="C577:G577"/>
    <mergeCell ref="C578:G578"/>
    <mergeCell ref="C579:G579"/>
    <mergeCell ref="C580:G580"/>
    <mergeCell ref="C581:G581"/>
    <mergeCell ref="C582:G582"/>
    <mergeCell ref="C583:G583"/>
    <mergeCell ref="C584:G584"/>
    <mergeCell ref="C585:G585"/>
    <mergeCell ref="C586:G586"/>
    <mergeCell ref="C587:G587"/>
    <mergeCell ref="C588:G588"/>
    <mergeCell ref="C589:G589"/>
    <mergeCell ref="C590:G590"/>
    <mergeCell ref="C591:G591"/>
    <mergeCell ref="C592:G592"/>
    <mergeCell ref="C593:G593"/>
    <mergeCell ref="C594:G594"/>
    <mergeCell ref="C595:G595"/>
    <mergeCell ref="C596:G596"/>
    <mergeCell ref="C597:G597"/>
    <mergeCell ref="C598:G598"/>
    <mergeCell ref="C599:G599"/>
    <mergeCell ref="C600:G600"/>
    <mergeCell ref="C601:G601"/>
    <mergeCell ref="C602:G602"/>
    <mergeCell ref="C603:G603"/>
    <mergeCell ref="C604:G604"/>
    <mergeCell ref="C605:G605"/>
    <mergeCell ref="C606:G606"/>
    <mergeCell ref="C607:G607"/>
    <mergeCell ref="C608:G608"/>
    <mergeCell ref="C609:G609"/>
    <mergeCell ref="C610:G610"/>
    <mergeCell ref="C611:G611"/>
    <mergeCell ref="C612:G612"/>
    <mergeCell ref="C613:G613"/>
    <mergeCell ref="C614:G614"/>
    <mergeCell ref="C615:G615"/>
    <mergeCell ref="C616:G616"/>
    <mergeCell ref="C617:G617"/>
    <mergeCell ref="C618:G618"/>
    <mergeCell ref="C619:G619"/>
    <mergeCell ref="C620:G620"/>
    <mergeCell ref="C621:G621"/>
    <mergeCell ref="C622:G622"/>
    <mergeCell ref="C623:G623"/>
    <mergeCell ref="C624:G624"/>
    <mergeCell ref="C625:G625"/>
    <mergeCell ref="C626:G626"/>
    <mergeCell ref="A627:A628"/>
    <mergeCell ref="B627:B628"/>
    <mergeCell ref="C627:G628"/>
    <mergeCell ref="H627:H628"/>
    <mergeCell ref="I627:I628"/>
    <mergeCell ref="A629:A630"/>
    <mergeCell ref="B629:B630"/>
    <mergeCell ref="C629:G630"/>
    <mergeCell ref="H629:H630"/>
    <mergeCell ref="I629:I630"/>
    <mergeCell ref="A631:A632"/>
    <mergeCell ref="B631:B632"/>
    <mergeCell ref="C631:G632"/>
    <mergeCell ref="H631:H632"/>
    <mergeCell ref="I631:I632"/>
    <mergeCell ref="A633:A634"/>
    <mergeCell ref="B633:B634"/>
    <mergeCell ref="C633:G634"/>
    <mergeCell ref="H633:H634"/>
    <mergeCell ref="I633:I634"/>
    <mergeCell ref="A635:A636"/>
    <mergeCell ref="B635:B636"/>
    <mergeCell ref="C635:G636"/>
    <mergeCell ref="H635:H636"/>
    <mergeCell ref="I635:I636"/>
    <mergeCell ref="A637:A638"/>
    <mergeCell ref="B637:B638"/>
    <mergeCell ref="C637:G638"/>
    <mergeCell ref="H637:H638"/>
    <mergeCell ref="I637:I638"/>
    <mergeCell ref="C639:G639"/>
    <mergeCell ref="C640:G640"/>
    <mergeCell ref="C641:G641"/>
    <mergeCell ref="C642:G642"/>
    <mergeCell ref="C643:G643"/>
    <mergeCell ref="C644:G644"/>
    <mergeCell ref="C645:G645"/>
    <mergeCell ref="C646:G646"/>
    <mergeCell ref="A647:A648"/>
    <mergeCell ref="B647:B648"/>
    <mergeCell ref="C647:G647"/>
    <mergeCell ref="H647:H648"/>
    <mergeCell ref="I647:I648"/>
    <mergeCell ref="C648:G648"/>
    <mergeCell ref="A649:A650"/>
    <mergeCell ref="B649:B650"/>
    <mergeCell ref="C649:G649"/>
    <mergeCell ref="H649:H650"/>
    <mergeCell ref="I649:I650"/>
    <mergeCell ref="C650:G650"/>
    <mergeCell ref="A651:A652"/>
    <mergeCell ref="B651:B652"/>
    <mergeCell ref="C651:G651"/>
    <mergeCell ref="H651:H652"/>
    <mergeCell ref="I651:I652"/>
    <mergeCell ref="C652:G652"/>
    <mergeCell ref="A653:A654"/>
    <mergeCell ref="B653:B654"/>
    <mergeCell ref="C653:G653"/>
    <mergeCell ref="H653:H654"/>
    <mergeCell ref="I653:I654"/>
    <mergeCell ref="C654:G654"/>
    <mergeCell ref="A655:A656"/>
    <mergeCell ref="B655:B656"/>
    <mergeCell ref="C655:G655"/>
    <mergeCell ref="H655:H656"/>
    <mergeCell ref="I655:I656"/>
    <mergeCell ref="C656:G656"/>
    <mergeCell ref="A657:A658"/>
    <mergeCell ref="B657:B658"/>
    <mergeCell ref="C657:G657"/>
    <mergeCell ref="H657:H658"/>
    <mergeCell ref="I657:I658"/>
    <mergeCell ref="C658:G658"/>
    <mergeCell ref="A659:A660"/>
    <mergeCell ref="B659:B660"/>
    <mergeCell ref="C659:G659"/>
    <mergeCell ref="H659:H660"/>
    <mergeCell ref="I659:I660"/>
    <mergeCell ref="C660:G660"/>
    <mergeCell ref="C661:G661"/>
    <mergeCell ref="C662:G662"/>
    <mergeCell ref="C663:G663"/>
    <mergeCell ref="C664:G664"/>
    <mergeCell ref="C665:G665"/>
    <mergeCell ref="C666:G666"/>
    <mergeCell ref="C667:G667"/>
    <mergeCell ref="C668:G668"/>
    <mergeCell ref="C669:G669"/>
    <mergeCell ref="C670:G670"/>
    <mergeCell ref="C671:G671"/>
    <mergeCell ref="C672:G672"/>
    <mergeCell ref="C673:G673"/>
    <mergeCell ref="C674:G674"/>
    <mergeCell ref="C675:G675"/>
    <mergeCell ref="C676:G676"/>
    <mergeCell ref="C677:G677"/>
    <mergeCell ref="C678:G678"/>
    <mergeCell ref="C679:G679"/>
    <mergeCell ref="C680:G680"/>
    <mergeCell ref="C681:G681"/>
    <mergeCell ref="C682:G682"/>
    <mergeCell ref="C683:G683"/>
    <mergeCell ref="C684:G684"/>
    <mergeCell ref="C685:G685"/>
    <mergeCell ref="C686:G686"/>
    <mergeCell ref="A687:A688"/>
    <mergeCell ref="B687:B688"/>
    <mergeCell ref="C687:G687"/>
    <mergeCell ref="H687:H688"/>
    <mergeCell ref="I687:I688"/>
    <mergeCell ref="C688:G688"/>
    <mergeCell ref="A689:A690"/>
    <mergeCell ref="B689:B690"/>
    <mergeCell ref="C689:G689"/>
    <mergeCell ref="H689:H690"/>
    <mergeCell ref="I689:I690"/>
    <mergeCell ref="C690:G690"/>
    <mergeCell ref="A691:A692"/>
    <mergeCell ref="B691:B692"/>
    <mergeCell ref="C691:G691"/>
    <mergeCell ref="H691:H692"/>
    <mergeCell ref="I691:I692"/>
    <mergeCell ref="C692:G692"/>
    <mergeCell ref="A693:A694"/>
    <mergeCell ref="B693:B694"/>
    <mergeCell ref="C693:G693"/>
    <mergeCell ref="H693:H694"/>
    <mergeCell ref="I693:I694"/>
    <mergeCell ref="C694:G694"/>
    <mergeCell ref="A695:A696"/>
    <mergeCell ref="B695:B696"/>
    <mergeCell ref="C695:G695"/>
    <mergeCell ref="H695:H696"/>
    <mergeCell ref="C696:G696"/>
    <mergeCell ref="A697:A698"/>
    <mergeCell ref="B697:B698"/>
    <mergeCell ref="C697:G697"/>
    <mergeCell ref="H697:H698"/>
    <mergeCell ref="I697:I698"/>
    <mergeCell ref="C698:G698"/>
    <mergeCell ref="A699:A700"/>
    <mergeCell ref="B699:B700"/>
    <mergeCell ref="C699:G699"/>
    <mergeCell ref="H699:H700"/>
    <mergeCell ref="I699:I700"/>
    <mergeCell ref="C700:G700"/>
    <mergeCell ref="A701:A702"/>
    <mergeCell ref="B701:B702"/>
    <mergeCell ref="C701:G701"/>
    <mergeCell ref="H701:H702"/>
    <mergeCell ref="I701:I702"/>
    <mergeCell ref="C702:G702"/>
    <mergeCell ref="A703:A704"/>
    <mergeCell ref="B703:B704"/>
    <mergeCell ref="C703:G703"/>
    <mergeCell ref="H703:H704"/>
    <mergeCell ref="I703:I704"/>
    <mergeCell ref="C704:G704"/>
    <mergeCell ref="A705:A706"/>
    <mergeCell ref="B705:B706"/>
    <mergeCell ref="C705:G706"/>
    <mergeCell ref="H705:H706"/>
    <mergeCell ref="I705:I706"/>
    <mergeCell ref="A707:A708"/>
    <mergeCell ref="B707:B708"/>
    <mergeCell ref="C707:G708"/>
    <mergeCell ref="H707:H708"/>
    <mergeCell ref="I707:I708"/>
    <mergeCell ref="A709:A710"/>
    <mergeCell ref="B709:B710"/>
    <mergeCell ref="C709:G710"/>
    <mergeCell ref="H709:H710"/>
    <mergeCell ref="I709:I710"/>
    <mergeCell ref="A711:A712"/>
    <mergeCell ref="B711:B712"/>
    <mergeCell ref="C711:G712"/>
    <mergeCell ref="H711:H712"/>
    <mergeCell ref="I711:I712"/>
    <mergeCell ref="A713:A714"/>
    <mergeCell ref="B713:B714"/>
    <mergeCell ref="C713:G714"/>
    <mergeCell ref="H713:H714"/>
    <mergeCell ref="I713:I714"/>
    <mergeCell ref="A715:A716"/>
    <mergeCell ref="B715:B716"/>
    <mergeCell ref="C715:G716"/>
    <mergeCell ref="H715:H716"/>
    <mergeCell ref="I715:I716"/>
    <mergeCell ref="A717:A718"/>
    <mergeCell ref="B717:B718"/>
    <mergeCell ref="C717:G718"/>
    <mergeCell ref="H717:H718"/>
    <mergeCell ref="I717:I718"/>
    <mergeCell ref="A719:A720"/>
    <mergeCell ref="B719:B720"/>
    <mergeCell ref="C719:G720"/>
    <mergeCell ref="H719:H720"/>
    <mergeCell ref="I719:I720"/>
    <mergeCell ref="A721:A722"/>
    <mergeCell ref="B721:B722"/>
    <mergeCell ref="C721:G722"/>
    <mergeCell ref="H721:H722"/>
    <mergeCell ref="I721:I722"/>
    <mergeCell ref="A723:A724"/>
    <mergeCell ref="B723:B724"/>
    <mergeCell ref="C723:G724"/>
    <mergeCell ref="H723:H724"/>
    <mergeCell ref="I723:I724"/>
    <mergeCell ref="A725:A726"/>
    <mergeCell ref="B725:B726"/>
    <mergeCell ref="C725:G726"/>
    <mergeCell ref="H725:H726"/>
    <mergeCell ref="I725:I726"/>
    <mergeCell ref="A727:A728"/>
    <mergeCell ref="B727:B728"/>
    <mergeCell ref="C727:G728"/>
    <mergeCell ref="H727:H728"/>
    <mergeCell ref="I727:I728"/>
    <mergeCell ref="A729:A730"/>
    <mergeCell ref="B729:B730"/>
    <mergeCell ref="C729:G729"/>
    <mergeCell ref="H729:H730"/>
    <mergeCell ref="I729:I730"/>
    <mergeCell ref="C730:G730"/>
    <mergeCell ref="A731:A732"/>
    <mergeCell ref="B731:B732"/>
    <mergeCell ref="C731:G731"/>
    <mergeCell ref="H731:H732"/>
    <mergeCell ref="I731:I732"/>
    <mergeCell ref="C732:G732"/>
    <mergeCell ref="A733:A734"/>
    <mergeCell ref="B733:B734"/>
    <mergeCell ref="C733:G733"/>
    <mergeCell ref="H733:H734"/>
    <mergeCell ref="I733:I734"/>
    <mergeCell ref="C734:G734"/>
    <mergeCell ref="A735:A736"/>
    <mergeCell ref="B735:B736"/>
    <mergeCell ref="C735:G735"/>
    <mergeCell ref="H735:H736"/>
    <mergeCell ref="I735:I736"/>
    <mergeCell ref="C736:G736"/>
    <mergeCell ref="A737:A738"/>
    <mergeCell ref="B737:B738"/>
    <mergeCell ref="C737:G737"/>
    <mergeCell ref="H737:H738"/>
    <mergeCell ref="I737:I738"/>
    <mergeCell ref="C738:G738"/>
    <mergeCell ref="A739:A740"/>
    <mergeCell ref="B739:B740"/>
    <mergeCell ref="C739:G739"/>
    <mergeCell ref="H739:H740"/>
    <mergeCell ref="I739:I740"/>
    <mergeCell ref="C740:G740"/>
    <mergeCell ref="A741:A742"/>
    <mergeCell ref="B741:B742"/>
    <mergeCell ref="C741:G742"/>
    <mergeCell ref="H741:H742"/>
    <mergeCell ref="I741:I742"/>
    <mergeCell ref="A743:A744"/>
    <mergeCell ref="B743:B744"/>
    <mergeCell ref="C743:G744"/>
    <mergeCell ref="H743:H744"/>
    <mergeCell ref="I743:I744"/>
    <mergeCell ref="A745:A746"/>
    <mergeCell ref="B745:B746"/>
    <mergeCell ref="C745:G746"/>
    <mergeCell ref="H745:H746"/>
    <mergeCell ref="I745:I746"/>
    <mergeCell ref="A747:A748"/>
    <mergeCell ref="B747:B748"/>
    <mergeCell ref="C747:G748"/>
    <mergeCell ref="H747:H748"/>
    <mergeCell ref="I747:I748"/>
    <mergeCell ref="A749:A750"/>
    <mergeCell ref="B749:B750"/>
    <mergeCell ref="C749:G750"/>
    <mergeCell ref="H749:H750"/>
    <mergeCell ref="I749:I750"/>
    <mergeCell ref="A751:A752"/>
    <mergeCell ref="B751:B752"/>
    <mergeCell ref="C751:G752"/>
    <mergeCell ref="H751:H752"/>
    <mergeCell ref="I751:I752"/>
    <mergeCell ref="A753:A754"/>
    <mergeCell ref="B753:B754"/>
    <mergeCell ref="C753:G754"/>
    <mergeCell ref="H753:H754"/>
    <mergeCell ref="I753:I754"/>
    <mergeCell ref="A755:A756"/>
    <mergeCell ref="B755:B756"/>
    <mergeCell ref="C755:G756"/>
    <mergeCell ref="H755:H756"/>
    <mergeCell ref="I755:I756"/>
    <mergeCell ref="A757:A758"/>
    <mergeCell ref="B757:B758"/>
    <mergeCell ref="C757:G757"/>
    <mergeCell ref="H757:H758"/>
    <mergeCell ref="I757:I758"/>
    <mergeCell ref="C758:G758"/>
    <mergeCell ref="A759:A760"/>
    <mergeCell ref="B759:B760"/>
    <mergeCell ref="C759:G759"/>
    <mergeCell ref="H759:H760"/>
    <mergeCell ref="I759:I760"/>
    <mergeCell ref="C760:G760"/>
    <mergeCell ref="A761:A762"/>
    <mergeCell ref="B761:B762"/>
    <mergeCell ref="C761:G761"/>
    <mergeCell ref="H761:H762"/>
    <mergeCell ref="I761:I762"/>
    <mergeCell ref="C762:G762"/>
    <mergeCell ref="A763:A764"/>
    <mergeCell ref="B763:B764"/>
    <mergeCell ref="C763:G763"/>
    <mergeCell ref="H763:H764"/>
    <mergeCell ref="I763:I764"/>
    <mergeCell ref="C764:G764"/>
    <mergeCell ref="A765:A766"/>
    <mergeCell ref="B765:B766"/>
    <mergeCell ref="C765:G765"/>
    <mergeCell ref="H765:H766"/>
    <mergeCell ref="I765:I766"/>
    <mergeCell ref="C766:G766"/>
    <mergeCell ref="A767:A768"/>
    <mergeCell ref="B767:B768"/>
    <mergeCell ref="C767:G767"/>
    <mergeCell ref="H767:H768"/>
    <mergeCell ref="I767:I768"/>
    <mergeCell ref="C768:G768"/>
    <mergeCell ref="A769:A770"/>
    <mergeCell ref="B769:B770"/>
    <mergeCell ref="C769:G769"/>
    <mergeCell ref="H769:H770"/>
    <mergeCell ref="I769:I770"/>
    <mergeCell ref="C770:G770"/>
    <mergeCell ref="A771:A772"/>
    <mergeCell ref="B771:B772"/>
    <mergeCell ref="C771:G771"/>
    <mergeCell ref="H771:H772"/>
    <mergeCell ref="I771:I772"/>
    <mergeCell ref="C772:G772"/>
    <mergeCell ref="A773:A774"/>
    <mergeCell ref="B773:B774"/>
    <mergeCell ref="C773:G773"/>
    <mergeCell ref="H773:H774"/>
    <mergeCell ref="I773:I774"/>
    <mergeCell ref="C774:G774"/>
    <mergeCell ref="A775:A776"/>
    <mergeCell ref="B775:B776"/>
    <mergeCell ref="C775:G775"/>
    <mergeCell ref="H775:H776"/>
    <mergeCell ref="I775:I776"/>
    <mergeCell ref="C776:G776"/>
    <mergeCell ref="A786:A788"/>
    <mergeCell ref="B786:B788"/>
    <mergeCell ref="C786:C788"/>
    <mergeCell ref="D786:D788"/>
    <mergeCell ref="E786:E788"/>
    <mergeCell ref="F786:F788"/>
    <mergeCell ref="G786:G788"/>
    <mergeCell ref="H786:H788"/>
    <mergeCell ref="I786:I788"/>
    <mergeCell ref="A789:A791"/>
    <mergeCell ref="B789:B791"/>
    <mergeCell ref="C789:C791"/>
    <mergeCell ref="D789:D791"/>
    <mergeCell ref="E789:E791"/>
    <mergeCell ref="F789:F791"/>
    <mergeCell ref="G789:G791"/>
    <mergeCell ref="H789:H791"/>
    <mergeCell ref="I789:I791"/>
    <mergeCell ref="A793:A794"/>
    <mergeCell ref="B793:B794"/>
    <mergeCell ref="C793:C794"/>
    <mergeCell ref="D793:D794"/>
    <mergeCell ref="E793:E794"/>
    <mergeCell ref="F793:F794"/>
    <mergeCell ref="G793:G794"/>
    <mergeCell ref="H793:H794"/>
    <mergeCell ref="I793:I794"/>
    <mergeCell ref="A795:A796"/>
    <mergeCell ref="B795:B796"/>
    <mergeCell ref="C795:C796"/>
    <mergeCell ref="D795:D796"/>
    <mergeCell ref="E795:E796"/>
    <mergeCell ref="F795:F796"/>
    <mergeCell ref="G795:G796"/>
    <mergeCell ref="H795:H796"/>
    <mergeCell ref="I795:I796"/>
    <mergeCell ref="A797:A798"/>
    <mergeCell ref="B797:B798"/>
    <mergeCell ref="C797:C798"/>
    <mergeCell ref="D797:D798"/>
    <mergeCell ref="E797:E798"/>
    <mergeCell ref="F797:F798"/>
    <mergeCell ref="G797:G798"/>
    <mergeCell ref="H797:H798"/>
    <mergeCell ref="I797:I798"/>
    <mergeCell ref="A799:A800"/>
    <mergeCell ref="B799:B800"/>
    <mergeCell ref="H799:H800"/>
    <mergeCell ref="I799:I800"/>
    <mergeCell ref="A822:A823"/>
    <mergeCell ref="B822:B823"/>
    <mergeCell ref="C822:C823"/>
    <mergeCell ref="D822:D823"/>
    <mergeCell ref="E822:E823"/>
    <mergeCell ref="F822:F823"/>
    <mergeCell ref="G822:G823"/>
    <mergeCell ref="H822:H823"/>
    <mergeCell ref="I822:I823"/>
    <mergeCell ref="A824:A825"/>
    <mergeCell ref="B824:B825"/>
    <mergeCell ref="C824:C825"/>
    <mergeCell ref="D824:D825"/>
    <mergeCell ref="E824:E825"/>
    <mergeCell ref="F824:F825"/>
    <mergeCell ref="G824:G825"/>
    <mergeCell ref="H824:H825"/>
    <mergeCell ref="I824:I825"/>
    <mergeCell ref="A830:A831"/>
    <mergeCell ref="B830:B831"/>
    <mergeCell ref="C830:C831"/>
    <mergeCell ref="D830:D831"/>
    <mergeCell ref="E830:E831"/>
    <mergeCell ref="F830:F831"/>
    <mergeCell ref="G830:G831"/>
    <mergeCell ref="H830:H831"/>
    <mergeCell ref="I830:I831"/>
    <mergeCell ref="A832:A833"/>
    <mergeCell ref="B832:B833"/>
    <mergeCell ref="C832:C833"/>
    <mergeCell ref="D832:D833"/>
    <mergeCell ref="E832:E833"/>
    <mergeCell ref="F832:F833"/>
    <mergeCell ref="G832:G833"/>
    <mergeCell ref="H832:H833"/>
    <mergeCell ref="I832:I833"/>
    <mergeCell ref="A856:A857"/>
    <mergeCell ref="B856:B857"/>
    <mergeCell ref="C856:C857"/>
    <mergeCell ref="D856:D857"/>
    <mergeCell ref="E856:E857"/>
    <mergeCell ref="F856:F857"/>
    <mergeCell ref="G856:G857"/>
    <mergeCell ref="H856:H857"/>
    <mergeCell ref="I856:I857"/>
    <mergeCell ref="A861:A863"/>
    <mergeCell ref="B861:B863"/>
    <mergeCell ref="C861:C862"/>
    <mergeCell ref="H861:H863"/>
    <mergeCell ref="I861:I863"/>
    <mergeCell ref="A864:A866"/>
    <mergeCell ref="B864:B866"/>
    <mergeCell ref="C864:C865"/>
    <mergeCell ref="H864:H866"/>
    <mergeCell ref="I864:I866"/>
    <mergeCell ref="A867:A868"/>
    <mergeCell ref="B867:B868"/>
    <mergeCell ref="C867:C868"/>
    <mergeCell ref="H867:H868"/>
    <mergeCell ref="I867:I868"/>
    <mergeCell ref="A869:A870"/>
    <mergeCell ref="B869:B870"/>
    <mergeCell ref="C869:C870"/>
    <mergeCell ref="H869:H870"/>
    <mergeCell ref="I869:I870"/>
    <mergeCell ref="A871:A872"/>
    <mergeCell ref="B871:B872"/>
    <mergeCell ref="C871:C872"/>
    <mergeCell ref="H871:H872"/>
    <mergeCell ref="I871:I872"/>
    <mergeCell ref="A873:A875"/>
    <mergeCell ref="B873:B875"/>
    <mergeCell ref="C873:C874"/>
    <mergeCell ref="H873:H875"/>
    <mergeCell ref="I873:I875"/>
    <mergeCell ref="A877:A878"/>
    <mergeCell ref="B877:B878"/>
    <mergeCell ref="C877:C878"/>
    <mergeCell ref="H877:H878"/>
    <mergeCell ref="I877:I878"/>
    <mergeCell ref="A879:A880"/>
    <mergeCell ref="B879:B880"/>
    <mergeCell ref="C879:C880"/>
    <mergeCell ref="H879:H880"/>
    <mergeCell ref="I879:I880"/>
    <mergeCell ref="A886:A887"/>
    <mergeCell ref="B886:B887"/>
    <mergeCell ref="C886:C887"/>
    <mergeCell ref="D886:D887"/>
    <mergeCell ref="E886:E887"/>
    <mergeCell ref="F886:F887"/>
    <mergeCell ref="G886:G887"/>
    <mergeCell ref="H886:H887"/>
    <mergeCell ref="I886:I887"/>
    <mergeCell ref="A888:A889"/>
    <mergeCell ref="B888:B889"/>
    <mergeCell ref="C888:C889"/>
    <mergeCell ref="D888:D889"/>
    <mergeCell ref="E888:E889"/>
    <mergeCell ref="F888:F889"/>
    <mergeCell ref="G888:G889"/>
    <mergeCell ref="H888:H889"/>
    <mergeCell ref="I888:I889"/>
    <mergeCell ref="A892:A893"/>
    <mergeCell ref="B892:B893"/>
    <mergeCell ref="C892:C893"/>
    <mergeCell ref="H892:H893"/>
    <mergeCell ref="I892:I893"/>
    <mergeCell ref="A895:A896"/>
    <mergeCell ref="B895:B896"/>
    <mergeCell ref="C895:G895"/>
    <mergeCell ref="H895:H896"/>
    <mergeCell ref="I895:I896"/>
    <mergeCell ref="C896:G896"/>
    <mergeCell ref="A897:A898"/>
    <mergeCell ref="B897:B898"/>
    <mergeCell ref="C897:G897"/>
    <mergeCell ref="H897:H898"/>
    <mergeCell ref="I897:I898"/>
    <mergeCell ref="C898:G898"/>
    <mergeCell ref="C899:G899"/>
    <mergeCell ref="C900:G900"/>
    <mergeCell ref="C901:G901"/>
    <mergeCell ref="C902:G902"/>
    <mergeCell ref="C903:G903"/>
    <mergeCell ref="C904:G904"/>
    <mergeCell ref="C905:G905"/>
    <mergeCell ref="C906:G906"/>
    <mergeCell ref="C907:G907"/>
    <mergeCell ref="C908:G908"/>
    <mergeCell ref="C909:G909"/>
    <mergeCell ref="C910:G910"/>
    <mergeCell ref="C911:G911"/>
    <mergeCell ref="C912:G912"/>
    <mergeCell ref="C913:G913"/>
    <mergeCell ref="C914:G914"/>
    <mergeCell ref="C915:G915"/>
    <mergeCell ref="C916:G916"/>
    <mergeCell ref="C917:G917"/>
    <mergeCell ref="C918:G918"/>
    <mergeCell ref="C919:G919"/>
    <mergeCell ref="C920:G920"/>
    <mergeCell ref="C921:G921"/>
    <mergeCell ref="C922:G922"/>
    <mergeCell ref="C923:G923"/>
    <mergeCell ref="C924:G924"/>
    <mergeCell ref="C925:G925"/>
    <mergeCell ref="C926:G926"/>
    <mergeCell ref="C927:G927"/>
    <mergeCell ref="C928:G928"/>
    <mergeCell ref="C929:G929"/>
    <mergeCell ref="C930:G930"/>
    <mergeCell ref="C931:G931"/>
    <mergeCell ref="C932:G932"/>
    <mergeCell ref="C933:G933"/>
    <mergeCell ref="A934:A935"/>
    <mergeCell ref="B934:B935"/>
    <mergeCell ref="C934:G934"/>
    <mergeCell ref="H934:H935"/>
    <mergeCell ref="I934:I935"/>
    <mergeCell ref="C935:G935"/>
    <mergeCell ref="C936:G936"/>
    <mergeCell ref="C937:G937"/>
    <mergeCell ref="C938:G938"/>
    <mergeCell ref="C939:G939"/>
    <mergeCell ref="C940:G940"/>
    <mergeCell ref="C941:G941"/>
    <mergeCell ref="C942:G942"/>
    <mergeCell ref="C943:G943"/>
    <mergeCell ref="C944:G944"/>
    <mergeCell ref="C945:G945"/>
    <mergeCell ref="C946:G946"/>
    <mergeCell ref="C947:G947"/>
    <mergeCell ref="C948:G948"/>
    <mergeCell ref="C949:G949"/>
    <mergeCell ref="C950:G950"/>
    <mergeCell ref="C951:G951"/>
    <mergeCell ref="C952:G952"/>
    <mergeCell ref="C953:G953"/>
    <mergeCell ref="C954:G954"/>
    <mergeCell ref="C955:G955"/>
    <mergeCell ref="C956:G956"/>
    <mergeCell ref="C957:G957"/>
    <mergeCell ref="C958:G958"/>
    <mergeCell ref="C959:G959"/>
    <mergeCell ref="C960:G960"/>
    <mergeCell ref="C961:G961"/>
    <mergeCell ref="C962:G962"/>
    <mergeCell ref="C963:G963"/>
    <mergeCell ref="C964:G964"/>
    <mergeCell ref="C965:G965"/>
    <mergeCell ref="C966:G966"/>
    <mergeCell ref="C967:G967"/>
    <mergeCell ref="C968:G968"/>
    <mergeCell ref="C969:G969"/>
    <mergeCell ref="C970:G970"/>
    <mergeCell ref="C971:G971"/>
    <mergeCell ref="C972:G972"/>
    <mergeCell ref="C973:G973"/>
    <mergeCell ref="C974:G974"/>
    <mergeCell ref="C975:G975"/>
    <mergeCell ref="C976:G976"/>
    <mergeCell ref="C977:G977"/>
    <mergeCell ref="C978:G978"/>
    <mergeCell ref="C979:G979"/>
    <mergeCell ref="C980:G980"/>
    <mergeCell ref="C981:G981"/>
    <mergeCell ref="C982:G982"/>
    <mergeCell ref="C983:G983"/>
    <mergeCell ref="C984:G984"/>
    <mergeCell ref="C985:G985"/>
    <mergeCell ref="C986:G986"/>
    <mergeCell ref="C987:G987"/>
    <mergeCell ref="C988:G988"/>
    <mergeCell ref="C989:G989"/>
    <mergeCell ref="C990:G990"/>
    <mergeCell ref="C991:G991"/>
    <mergeCell ref="C992:G992"/>
    <mergeCell ref="C993:G993"/>
    <mergeCell ref="C994:G994"/>
    <mergeCell ref="C995:G995"/>
    <mergeCell ref="C996:G996"/>
    <mergeCell ref="C997:G997"/>
    <mergeCell ref="C998:G998"/>
    <mergeCell ref="C999:G999"/>
    <mergeCell ref="C1000:G1000"/>
    <mergeCell ref="C1001:G1001"/>
    <mergeCell ref="C1002:G1002"/>
    <mergeCell ref="C1003:G1003"/>
    <mergeCell ref="C1004:G1004"/>
    <mergeCell ref="C1005:G1005"/>
    <mergeCell ref="C1006:G1006"/>
    <mergeCell ref="C1007:G1007"/>
    <mergeCell ref="C1008:G1008"/>
    <mergeCell ref="C1009:G1009"/>
    <mergeCell ref="C1010:G1010"/>
    <mergeCell ref="C1011:G1011"/>
    <mergeCell ref="C1012:G1012"/>
    <mergeCell ref="C1013:G1013"/>
    <mergeCell ref="C1014:G1014"/>
    <mergeCell ref="C1015:G1015"/>
    <mergeCell ref="C1016:G1016"/>
    <mergeCell ref="C1017:G1017"/>
    <mergeCell ref="C1018:G1018"/>
    <mergeCell ref="C1019:G1019"/>
    <mergeCell ref="C1020:G1020"/>
    <mergeCell ref="C1021:G1021"/>
    <mergeCell ref="C1022:G1022"/>
    <mergeCell ref="C1023:G1023"/>
    <mergeCell ref="C1024:G1024"/>
    <mergeCell ref="C1025:G1025"/>
    <mergeCell ref="C1026:G1026"/>
    <mergeCell ref="C1027:G1027"/>
    <mergeCell ref="C1028:G1028"/>
    <mergeCell ref="C1029:G1029"/>
    <mergeCell ref="C1030:G1030"/>
    <mergeCell ref="C1031:G1031"/>
    <mergeCell ref="C1032:G1032"/>
    <mergeCell ref="C1033:G1033"/>
    <mergeCell ref="C1034:G1034"/>
    <mergeCell ref="C1035:G1035"/>
    <mergeCell ref="C1036:G1036"/>
    <mergeCell ref="C1037:G1037"/>
    <mergeCell ref="C1038:G1038"/>
    <mergeCell ref="C1039:G1039"/>
    <mergeCell ref="C1040:G1040"/>
    <mergeCell ref="C1041:G1041"/>
    <mergeCell ref="C1042:G1042"/>
    <mergeCell ref="C1043:G1043"/>
    <mergeCell ref="C1044:G1044"/>
    <mergeCell ref="C1045:G1045"/>
    <mergeCell ref="C1046:G1046"/>
    <mergeCell ref="C1047:G1047"/>
    <mergeCell ref="C1048:G1048"/>
    <mergeCell ref="C1049:G1049"/>
    <mergeCell ref="C1050:G1050"/>
    <mergeCell ref="C1051:G1051"/>
    <mergeCell ref="C1052:G1052"/>
    <mergeCell ref="C1053:G1053"/>
    <mergeCell ref="C1054:G1054"/>
    <mergeCell ref="C1055:G1055"/>
    <mergeCell ref="C1056:G1056"/>
    <mergeCell ref="C1057:G1057"/>
    <mergeCell ref="C1058:G1058"/>
    <mergeCell ref="C1059:G1059"/>
    <mergeCell ref="C1060:G1060"/>
    <mergeCell ref="C1061:G1061"/>
    <mergeCell ref="C1062:G1062"/>
    <mergeCell ref="C1063:G1063"/>
    <mergeCell ref="C1064:G1064"/>
    <mergeCell ref="C1065:G1065"/>
    <mergeCell ref="C1066:G1066"/>
    <mergeCell ref="C1067:G1067"/>
    <mergeCell ref="C1068:G1068"/>
    <mergeCell ref="C1069:G1069"/>
    <mergeCell ref="C1070:G1070"/>
    <mergeCell ref="C1071:G1071"/>
    <mergeCell ref="C1072:G1072"/>
    <mergeCell ref="C1073:G1073"/>
    <mergeCell ref="C1074:G1074"/>
    <mergeCell ref="C1075:G1075"/>
    <mergeCell ref="C1076:G1076"/>
    <mergeCell ref="C1077:G1077"/>
    <mergeCell ref="C1078:G1078"/>
    <mergeCell ref="C1079:G1079"/>
    <mergeCell ref="C1080:G1080"/>
    <mergeCell ref="C1081:G1081"/>
    <mergeCell ref="C1082:G1082"/>
    <mergeCell ref="C1083:G1083"/>
    <mergeCell ref="C1084:G1084"/>
    <mergeCell ref="C1085:G1085"/>
    <mergeCell ref="C1086:G1086"/>
    <mergeCell ref="C1087:G1087"/>
    <mergeCell ref="C1088:G1088"/>
    <mergeCell ref="C1089:G1089"/>
    <mergeCell ref="C1090:G1090"/>
    <mergeCell ref="A1091:A1093"/>
    <mergeCell ref="B1091:B1093"/>
    <mergeCell ref="C1091:G1091"/>
    <mergeCell ref="H1091:H1093"/>
    <mergeCell ref="I1091:I1093"/>
    <mergeCell ref="C1092:G1092"/>
    <mergeCell ref="C1093:G1093"/>
    <mergeCell ref="A1094:A1096"/>
    <mergeCell ref="B1094:B1096"/>
    <mergeCell ref="C1094:G1094"/>
    <mergeCell ref="H1094:H1096"/>
    <mergeCell ref="I1094:I1096"/>
    <mergeCell ref="C1095:G1095"/>
    <mergeCell ref="C1096:G1096"/>
    <mergeCell ref="A1097:A1099"/>
    <mergeCell ref="B1097:B1099"/>
    <mergeCell ref="C1097:G1097"/>
    <mergeCell ref="H1097:H1099"/>
    <mergeCell ref="I1097:I1099"/>
    <mergeCell ref="C1098:G1098"/>
    <mergeCell ref="C1099:G1099"/>
    <mergeCell ref="A1100:A1102"/>
    <mergeCell ref="B1100:B1102"/>
    <mergeCell ref="C1100:G1100"/>
    <mergeCell ref="H1100:H1102"/>
    <mergeCell ref="I1100:I1102"/>
    <mergeCell ref="C1101:G1101"/>
    <mergeCell ref="C1102:G1102"/>
    <mergeCell ref="A1103:A1105"/>
    <mergeCell ref="B1103:B1105"/>
    <mergeCell ref="C1103:G1103"/>
    <mergeCell ref="H1103:H1105"/>
    <mergeCell ref="I1103:I1105"/>
    <mergeCell ref="C1104:G1104"/>
    <mergeCell ref="C1105:G1105"/>
    <mergeCell ref="A1106:A1108"/>
    <mergeCell ref="B1106:B1108"/>
    <mergeCell ref="C1106:G1106"/>
    <mergeCell ref="H1106:H1108"/>
    <mergeCell ref="I1106:I1108"/>
    <mergeCell ref="C1107:G1107"/>
    <mergeCell ref="C1108:G1108"/>
    <mergeCell ref="A1109:A1110"/>
    <mergeCell ref="B1109:B1110"/>
    <mergeCell ref="C1109:G1109"/>
    <mergeCell ref="H1109:H1110"/>
    <mergeCell ref="I1109:I1110"/>
    <mergeCell ref="C1110:G1110"/>
    <mergeCell ref="A1111:A1112"/>
    <mergeCell ref="B1111:B1112"/>
    <mergeCell ref="C1111:G1111"/>
    <mergeCell ref="H1111:H1112"/>
    <mergeCell ref="I1111:I1112"/>
    <mergeCell ref="C1112:G1112"/>
    <mergeCell ref="A1113:A1114"/>
    <mergeCell ref="B1113:B1114"/>
    <mergeCell ref="C1113:G1113"/>
    <mergeCell ref="H1113:H1114"/>
    <mergeCell ref="I1113:I1114"/>
    <mergeCell ref="C1114:G1114"/>
    <mergeCell ref="A1115:A1116"/>
    <mergeCell ref="B1115:B1116"/>
    <mergeCell ref="C1115:G1115"/>
    <mergeCell ref="H1115:H1116"/>
    <mergeCell ref="I1115:I1116"/>
    <mergeCell ref="C1116:G1116"/>
    <mergeCell ref="A1117:A1118"/>
    <mergeCell ref="B1117:B1118"/>
    <mergeCell ref="C1117:G1117"/>
    <mergeCell ref="H1117:H1118"/>
    <mergeCell ref="I1117:I1118"/>
    <mergeCell ref="C1118:G1118"/>
    <mergeCell ref="A1119:A1120"/>
    <mergeCell ref="B1119:B1120"/>
    <mergeCell ref="C1119:G1119"/>
    <mergeCell ref="H1119:H1120"/>
    <mergeCell ref="I1119:I1120"/>
    <mergeCell ref="C1120:G1120"/>
    <mergeCell ref="A1121:A1122"/>
    <mergeCell ref="B1121:B1122"/>
    <mergeCell ref="C1121:G1121"/>
    <mergeCell ref="H1121:H1122"/>
    <mergeCell ref="I1121:I1122"/>
    <mergeCell ref="C1122:G1122"/>
    <mergeCell ref="A1123:A1124"/>
    <mergeCell ref="B1123:B1124"/>
    <mergeCell ref="C1123:G1123"/>
    <mergeCell ref="H1123:H1124"/>
    <mergeCell ref="I1123:I1124"/>
    <mergeCell ref="C1124:G1124"/>
    <mergeCell ref="A1125:A1126"/>
    <mergeCell ref="B1125:B1126"/>
    <mergeCell ref="C1125:G1125"/>
    <mergeCell ref="H1125:H1126"/>
    <mergeCell ref="I1125:I1126"/>
    <mergeCell ref="C1126:G1126"/>
    <mergeCell ref="A1127:A1129"/>
    <mergeCell ref="B1127:B1129"/>
    <mergeCell ref="C1127:G1127"/>
    <mergeCell ref="H1127:H1129"/>
    <mergeCell ref="I1127:I1129"/>
    <mergeCell ref="C1128:G1128"/>
    <mergeCell ref="C1129:G1129"/>
    <mergeCell ref="A1130:A1132"/>
    <mergeCell ref="B1130:B1132"/>
    <mergeCell ref="C1130:G1130"/>
    <mergeCell ref="H1130:H1132"/>
    <mergeCell ref="I1130:I1132"/>
    <mergeCell ref="C1131:G1131"/>
    <mergeCell ref="C1132:G1132"/>
    <mergeCell ref="A1133:A1135"/>
    <mergeCell ref="B1133:B1135"/>
    <mergeCell ref="C1133:G1133"/>
    <mergeCell ref="H1133:H1135"/>
    <mergeCell ref="I1133:I1135"/>
    <mergeCell ref="C1134:G1134"/>
    <mergeCell ref="C1135:G1135"/>
    <mergeCell ref="C1136:G1136"/>
    <mergeCell ref="C1137:G1137"/>
    <mergeCell ref="C1138:G1138"/>
    <mergeCell ref="A1139:A1140"/>
    <mergeCell ref="B1139:B1140"/>
    <mergeCell ref="C1139:G1139"/>
    <mergeCell ref="H1139:H1140"/>
    <mergeCell ref="I1139:I1140"/>
    <mergeCell ref="C1140:G1140"/>
    <mergeCell ref="A1141:A1142"/>
    <mergeCell ref="B1141:B1142"/>
    <mergeCell ref="C1141:G1141"/>
    <mergeCell ref="H1141:H1142"/>
    <mergeCell ref="I1141:I1142"/>
    <mergeCell ref="C1142:G1142"/>
    <mergeCell ref="A1143:A1144"/>
    <mergeCell ref="B1143:B1144"/>
    <mergeCell ref="C1143:G1143"/>
    <mergeCell ref="H1143:H1144"/>
    <mergeCell ref="I1143:I1144"/>
    <mergeCell ref="C1144:G1144"/>
    <mergeCell ref="A1145:A1146"/>
    <mergeCell ref="B1145:B1146"/>
    <mergeCell ref="C1145:G1145"/>
    <mergeCell ref="H1145:H1146"/>
    <mergeCell ref="I1145:I1146"/>
    <mergeCell ref="C1146:G1146"/>
    <mergeCell ref="A1147:A1148"/>
    <mergeCell ref="B1147:B1148"/>
    <mergeCell ref="C1147:G1147"/>
    <mergeCell ref="H1147:H1148"/>
    <mergeCell ref="I1147:I1148"/>
    <mergeCell ref="C1148:G1148"/>
    <mergeCell ref="A1149:A1150"/>
    <mergeCell ref="B1149:B1150"/>
    <mergeCell ref="C1149:G1149"/>
    <mergeCell ref="H1149:H1150"/>
    <mergeCell ref="I1149:I1150"/>
    <mergeCell ref="C1150:G1150"/>
    <mergeCell ref="C1151:G1151"/>
    <mergeCell ref="C1152:G1152"/>
    <mergeCell ref="C1153:G1153"/>
    <mergeCell ref="C1154:G1154"/>
    <mergeCell ref="C1155:G1155"/>
    <mergeCell ref="C1156:G1156"/>
    <mergeCell ref="C1157:G1157"/>
    <mergeCell ref="C1158:G1158"/>
    <mergeCell ref="C1159:G1159"/>
    <mergeCell ref="C1160:G1160"/>
    <mergeCell ref="C1161:G1161"/>
    <mergeCell ref="A1162:A1163"/>
    <mergeCell ref="B1162:B1163"/>
    <mergeCell ref="C1162:G1162"/>
    <mergeCell ref="H1162:H1163"/>
    <mergeCell ref="I1162:I1163"/>
    <mergeCell ref="C1163:G1163"/>
    <mergeCell ref="A1164:A1165"/>
    <mergeCell ref="B1164:B1165"/>
    <mergeCell ref="C1164:G1164"/>
    <mergeCell ref="H1164:H1165"/>
    <mergeCell ref="I1164:I1165"/>
    <mergeCell ref="C1165:G1165"/>
    <mergeCell ref="A1166:A1167"/>
    <mergeCell ref="B1166:B1167"/>
    <mergeCell ref="C1166:G1166"/>
    <mergeCell ref="H1166:H1167"/>
    <mergeCell ref="I1166:I1167"/>
    <mergeCell ref="C1167:G1167"/>
    <mergeCell ref="C1168:G1168"/>
    <mergeCell ref="C1169:G1169"/>
    <mergeCell ref="C1170:G1170"/>
    <mergeCell ref="C1171:G1171"/>
    <mergeCell ref="C1172:G1172"/>
    <mergeCell ref="C1173:G1173"/>
    <mergeCell ref="C1174:G1174"/>
    <mergeCell ref="C1175:G1175"/>
    <mergeCell ref="C1176:G1176"/>
  </mergeCells>
  <dataValidations count="2">
    <dataValidation allowBlank="true" errorStyle="stop" operator="between" showDropDown="false" showErrorMessage="true" showInputMessage="false" sqref="I19:I31 I33 I35 I37:I38 I40:I41 I43:I44 I46 I48 I50 I52:I53 I55:I56 I58:I59 I61 I63 I65 I67 I69 I71 I73:I74 I76:I77 I79:I80 I82 I84 I86 I88:I89 I91:I92 I94:I95 I97 I99 I101 I103:I104 I106:I107 I109:I110 I112 I114 I116 I118:I119 I121:I122 I124:I125 I127 I129 I131 I133:I134 I136:I137 I139:I140 I142 I144 I146 I148:I149 I151:I152 I154:I155 I157:I164 I166:I167 I169:I170 I172:I218 I220 I222 I224 I226 I228 I230 I232:I234 I236 I238 I301:I303 I319:I899 I906 I913 I920 I930 I1174:I1176" type="none">
      <formula1>0</formula1>
      <formula2>0</formula2>
    </dataValidation>
    <dataValidation allowBlank="true" errorStyle="stop" operator="between" showDropDown="false" showErrorMessage="true" showInputMessage="false" sqref="I279 I298:I300 I1075:I1078" type="list">
      <formula2>0</formula2>
    </dataValidation>
  </dataValidations>
  <printOptions headings="false" gridLines="false" gridLinesSet="true" horizontalCentered="false" verticalCentered="false"/>
  <pageMargins left="0.359722222222222" right="0.329861111111111" top="0.459722222222222" bottom="0.619444444444445" header="0.511811023622047" footer="0.38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07:27:08Z</dcterms:created>
  <dc:creator>屈丽敏</dc:creator>
  <dc:description/>
  <dc:language>en-US</dc:language>
  <cp:lastModifiedBy>爆米花</cp:lastModifiedBy>
  <cp:lastPrinted>2015-12-14T08:33:22Z</cp:lastPrinted>
  <dcterms:modified xsi:type="dcterms:W3CDTF">2025-06-03T02:0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7C523C29F24FC6B4BA89425AD4A4C7_12</vt:lpwstr>
  </property>
  <property fmtid="{D5CDD505-2E9C-101B-9397-08002B2CF9AE}" pid="3" name="KSOProductBuildVer">
    <vt:lpwstr>2052-12.1.0.21171</vt:lpwstr>
  </property>
</Properties>
</file>