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镇街名称</t>
  </si>
  <si>
    <t xml:space="preserve">年初预算数</t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财政收入预算数</t>
    </r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区对镇转移支付预算数</t>
    </r>
  </si>
  <si>
    <t xml:space="preserve">合计</t>
  </si>
  <si>
    <t xml:space="preserve"> 密 云 镇</t>
  </si>
  <si>
    <t xml:space="preserve"> 西田各庄镇</t>
  </si>
  <si>
    <t xml:space="preserve"> 溪翁庄镇</t>
  </si>
  <si>
    <t xml:space="preserve"> 十里堡镇</t>
  </si>
  <si>
    <t xml:space="preserve"> 河南寨镇</t>
  </si>
  <si>
    <t xml:space="preserve"> 穆家峪镇</t>
  </si>
  <si>
    <t xml:space="preserve"> 巨各庄镇</t>
  </si>
  <si>
    <t xml:space="preserve"> 东邵渠镇</t>
  </si>
  <si>
    <t xml:space="preserve"> 大城子镇</t>
  </si>
  <si>
    <t xml:space="preserve"> 北 庄 镇</t>
  </si>
  <si>
    <t xml:space="preserve"> 古北口镇</t>
  </si>
  <si>
    <t xml:space="preserve"> 高 岭 镇</t>
  </si>
  <si>
    <t xml:space="preserve"> 不老屯镇</t>
  </si>
  <si>
    <t xml:space="preserve"> 冯家峪镇</t>
  </si>
  <si>
    <t xml:space="preserve"> 石 城 镇</t>
  </si>
  <si>
    <t xml:space="preserve"> 太师屯镇</t>
  </si>
  <si>
    <t xml:space="preserve"> 新城子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0.00_ "/>
    <numFmt numFmtId="167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37"/>
    <col collapsed="false" customWidth="true" hidden="false" outlineLevel="0" max="3" min="3" style="0" width="27.87"/>
    <col collapsed="false" customWidth="true" hidden="false" outlineLevel="0" max="4" min="4" style="0" width="36.87"/>
  </cols>
  <sheetData>
    <row r="2" customFormat="false" ht="18.7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</row>
    <row r="3" customFormat="false" ht="18.75" hidden="false" customHeight="false" outlineLevel="0" collapsed="false">
      <c r="A3" s="3" t="s">
        <v>4</v>
      </c>
      <c r="B3" s="4" t="n">
        <f aca="false">SUM(B4:B20)</f>
        <v>158365.334733</v>
      </c>
      <c r="C3" s="4" t="n">
        <f aca="false">SUM(C4:C20)</f>
        <v>95631</v>
      </c>
      <c r="D3" s="4" t="n">
        <f aca="false">SUM(D4:D20)</f>
        <v>62734.334733</v>
      </c>
    </row>
    <row r="4" customFormat="false" ht="18.75" hidden="false" customHeight="false" outlineLevel="0" collapsed="false">
      <c r="A4" s="1" t="s">
        <v>5</v>
      </c>
      <c r="B4" s="1" t="n">
        <f aca="false">C4+D4</f>
        <v>11723.135425</v>
      </c>
      <c r="C4" s="5" t="n">
        <v>8416</v>
      </c>
      <c r="D4" s="6" t="n">
        <v>3307.135425</v>
      </c>
    </row>
    <row r="5" customFormat="false" ht="18.75" hidden="false" customHeight="false" outlineLevel="0" collapsed="false">
      <c r="A5" s="1" t="s">
        <v>6</v>
      </c>
      <c r="B5" s="1" t="n">
        <f aca="false">C5+D5</f>
        <v>10177.617617</v>
      </c>
      <c r="C5" s="5" t="n">
        <v>4399</v>
      </c>
      <c r="D5" s="6" t="n">
        <v>5778.617617</v>
      </c>
    </row>
    <row r="6" customFormat="false" ht="18.75" hidden="false" customHeight="false" outlineLevel="0" collapsed="false">
      <c r="A6" s="1" t="s">
        <v>7</v>
      </c>
      <c r="B6" s="1" t="n">
        <f aca="false">C6+D6</f>
        <v>11618.621003</v>
      </c>
      <c r="C6" s="5" t="n">
        <v>7950</v>
      </c>
      <c r="D6" s="6" t="n">
        <v>3668.621003</v>
      </c>
    </row>
    <row r="7" customFormat="false" ht="18.75" hidden="false" customHeight="false" outlineLevel="0" collapsed="false">
      <c r="A7" s="1" t="s">
        <v>8</v>
      </c>
      <c r="B7" s="1" t="n">
        <f aca="false">C7+D7</f>
        <v>13826.901043</v>
      </c>
      <c r="C7" s="5" t="n">
        <v>10388</v>
      </c>
      <c r="D7" s="6" t="n">
        <v>3438.901043</v>
      </c>
    </row>
    <row r="8" customFormat="false" ht="18.75" hidden="false" customHeight="false" outlineLevel="0" collapsed="false">
      <c r="A8" s="1" t="s">
        <v>9</v>
      </c>
      <c r="B8" s="1" t="n">
        <f aca="false">C8+D8</f>
        <v>11384.136631</v>
      </c>
      <c r="C8" s="5" t="n">
        <v>7102</v>
      </c>
      <c r="D8" s="6" t="n">
        <v>4282.136631</v>
      </c>
    </row>
    <row r="9" customFormat="false" ht="18.75" hidden="false" customHeight="false" outlineLevel="0" collapsed="false">
      <c r="A9" s="1" t="s">
        <v>10</v>
      </c>
      <c r="B9" s="1" t="n">
        <f aca="false">C9+D9</f>
        <v>12824.976673</v>
      </c>
      <c r="C9" s="5" t="n">
        <v>8692</v>
      </c>
      <c r="D9" s="6" t="n">
        <v>4132.976673</v>
      </c>
    </row>
    <row r="10" customFormat="false" ht="18.75" hidden="false" customHeight="false" outlineLevel="0" collapsed="false">
      <c r="A10" s="1" t="s">
        <v>11</v>
      </c>
      <c r="B10" s="1" t="n">
        <f aca="false">C10+D10</f>
        <v>11953.448742</v>
      </c>
      <c r="C10" s="5" t="n">
        <v>7738</v>
      </c>
      <c r="D10" s="6" t="n">
        <v>4215.448742</v>
      </c>
    </row>
    <row r="11" customFormat="false" ht="18.75" hidden="false" customHeight="false" outlineLevel="0" collapsed="false">
      <c r="A11" s="1" t="s">
        <v>12</v>
      </c>
      <c r="B11" s="1" t="n">
        <f aca="false">C11+D11</f>
        <v>8119.573447</v>
      </c>
      <c r="C11" s="5" t="n">
        <v>5470</v>
      </c>
      <c r="D11" s="6" t="n">
        <v>2649.573447</v>
      </c>
    </row>
    <row r="12" customFormat="false" ht="18.75" hidden="false" customHeight="false" outlineLevel="0" collapsed="false">
      <c r="A12" s="1" t="s">
        <v>13</v>
      </c>
      <c r="B12" s="1" t="n">
        <f aca="false">C12+D12</f>
        <v>5599.738878</v>
      </c>
      <c r="C12" s="5" t="n">
        <v>2353</v>
      </c>
      <c r="D12" s="6" t="n">
        <v>3246.738878</v>
      </c>
    </row>
    <row r="13" customFormat="false" ht="18.75" hidden="false" customHeight="false" outlineLevel="0" collapsed="false">
      <c r="A13" s="1" t="s">
        <v>14</v>
      </c>
      <c r="B13" s="1" t="n">
        <f aca="false">C13+D13</f>
        <v>5810.763588</v>
      </c>
      <c r="C13" s="5" t="n">
        <v>3371</v>
      </c>
      <c r="D13" s="6" t="n">
        <v>2439.763588</v>
      </c>
    </row>
    <row r="14" customFormat="false" ht="18.75" hidden="false" customHeight="false" outlineLevel="0" collapsed="false">
      <c r="A14" s="1" t="s">
        <v>15</v>
      </c>
      <c r="B14" s="1" t="n">
        <f aca="false">C14+D14</f>
        <v>7360.309607</v>
      </c>
      <c r="C14" s="5" t="n">
        <v>4800</v>
      </c>
      <c r="D14" s="6" t="n">
        <v>2560.309607</v>
      </c>
    </row>
    <row r="15" customFormat="false" ht="18.75" hidden="false" customHeight="false" outlineLevel="0" collapsed="false">
      <c r="A15" s="1" t="s">
        <v>16</v>
      </c>
      <c r="B15" s="1" t="n">
        <f aca="false">C15+D15</f>
        <v>6788.583424</v>
      </c>
      <c r="C15" s="5" t="n">
        <v>2862</v>
      </c>
      <c r="D15" s="6" t="n">
        <v>3926.583424</v>
      </c>
    </row>
    <row r="16" customFormat="false" ht="18.75" hidden="false" customHeight="false" outlineLevel="0" collapsed="false">
      <c r="A16" s="1" t="s">
        <v>17</v>
      </c>
      <c r="B16" s="1" t="n">
        <f aca="false">C16+D16</f>
        <v>8521.751105</v>
      </c>
      <c r="C16" s="5" t="n">
        <v>3816</v>
      </c>
      <c r="D16" s="6" t="n">
        <v>4705.751105</v>
      </c>
    </row>
    <row r="17" customFormat="false" ht="18.75" hidden="false" customHeight="false" outlineLevel="0" collapsed="false">
      <c r="A17" s="1" t="s">
        <v>18</v>
      </c>
      <c r="B17" s="1" t="n">
        <f aca="false">C17+D17</f>
        <v>8975.842473</v>
      </c>
      <c r="C17" s="5" t="n">
        <v>5777</v>
      </c>
      <c r="D17" s="6" t="n">
        <v>3198.842473</v>
      </c>
    </row>
    <row r="18" customFormat="false" ht="18.75" hidden="false" customHeight="false" outlineLevel="0" collapsed="false">
      <c r="A18" s="1" t="s">
        <v>19</v>
      </c>
      <c r="B18" s="1" t="n">
        <f aca="false">C18+D18</f>
        <v>6702.300414</v>
      </c>
      <c r="C18" s="5" t="n">
        <v>3890</v>
      </c>
      <c r="D18" s="6" t="n">
        <v>2812.300414</v>
      </c>
    </row>
    <row r="19" customFormat="false" ht="18.75" hidden="false" customHeight="false" outlineLevel="0" collapsed="false">
      <c r="A19" s="1" t="s">
        <v>20</v>
      </c>
      <c r="B19" s="1" t="n">
        <f aca="false">C19+D19</f>
        <v>9354.349994</v>
      </c>
      <c r="C19" s="5" t="n">
        <v>3964</v>
      </c>
      <c r="D19" s="6" t="n">
        <v>5390.349994</v>
      </c>
    </row>
    <row r="20" customFormat="false" ht="18.75" hidden="false" customHeight="false" outlineLevel="0" collapsed="false">
      <c r="A20" s="1" t="s">
        <v>21</v>
      </c>
      <c r="B20" s="1" t="n">
        <f aca="false">C20+D20</f>
        <v>7623.284669</v>
      </c>
      <c r="C20" s="5" t="n">
        <v>4643</v>
      </c>
      <c r="D20" s="6" t="n">
        <v>2980.284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7:48:38Z</dcterms:created>
  <dc:creator>Administrator</dc:creator>
  <dc:description/>
  <dc:language>en-US</dc:language>
  <cp:lastModifiedBy>Administrator</cp:lastModifiedBy>
  <dcterms:modified xsi:type="dcterms:W3CDTF">2022-11-24T07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