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&quot;三公经费&quot;预算表" sheetId="7" state="visible" r:id="rId8"/>
    <sheet name="政府性基金预算支出表" sheetId="8" state="visible" r:id="rId9"/>
    <sheet name="2020年部门预算政府采购明细表" sheetId="9" state="visible" r:id="rId10"/>
    <sheet name="项目支出预算表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Titles" vbProcedure="false">一般公共预算基本支出表!$1:$4</definedName>
    <definedName function="false" hidden="false" localSheetId="4" name="_xlnm.Print_Titles" vbProcedure="false">一般公共预算支出表!$1:$4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A$1</definedName>
    <definedName function="false" hidden="false" name="hvac" vbProcedure="false">'[27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A$1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02"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园林绿化局部门收入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结余资金</t>
  </si>
  <si>
    <t xml:space="preserve">二、财政拨款</t>
  </si>
  <si>
    <t xml:space="preserve">三、预算内非税收入</t>
  </si>
  <si>
    <t xml:space="preserve">一、基本支出</t>
  </si>
  <si>
    <t xml:space="preserve">四、预算内政府性基金</t>
  </si>
  <si>
    <t xml:space="preserve">      工资福利支出</t>
  </si>
  <si>
    <t xml:space="preserve">五、财政专户收入</t>
  </si>
  <si>
    <t xml:space="preserve">      对个人和家庭补助支出</t>
  </si>
  <si>
    <t xml:space="preserve">      行政事业性收入</t>
  </si>
  <si>
    <t xml:space="preserve">      商品和服务支出</t>
  </si>
  <si>
    <t xml:space="preserve">      主管部门集中收入</t>
  </si>
  <si>
    <t xml:space="preserve">         一般公用支出</t>
  </si>
  <si>
    <t xml:space="preserve">      其他收入</t>
  </si>
  <si>
    <t xml:space="preserve">         离退休公用支出</t>
  </si>
  <si>
    <t xml:space="preserve">六、事业收入（不含财政专户收入）</t>
  </si>
  <si>
    <t xml:space="preserve">二、项目支出</t>
  </si>
  <si>
    <t xml:space="preserve">七、事业单位经营收入</t>
  </si>
  <si>
    <t xml:space="preserve">      经常性项目支出</t>
  </si>
  <si>
    <t xml:space="preserve">八、上级补助收入</t>
  </si>
  <si>
    <t xml:space="preserve">      一般性项目支出</t>
  </si>
  <si>
    <t xml:space="preserve">九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十、用事业基金弥补收支差额</t>
  </si>
  <si>
    <t xml:space="preserve">三、结转下年</t>
  </si>
  <si>
    <t xml:space="preserve">十一、上年结转</t>
  </si>
  <si>
    <t xml:space="preserve">          一般预算收入合计</t>
  </si>
  <si>
    <t xml:space="preserve">一般预算支出合计</t>
  </si>
  <si>
    <t xml:space="preserve">十二、基金预算财政拨款</t>
  </si>
  <si>
    <t xml:space="preserve">四、基金人员支出</t>
  </si>
  <si>
    <t xml:space="preserve">          本年基金预算收入合计</t>
  </si>
  <si>
    <t xml:space="preserve">五、基金对个人和家庭的补助支出</t>
  </si>
  <si>
    <t xml:space="preserve">十三、上年基金预算结转</t>
  </si>
  <si>
    <t xml:space="preserve">六、基金公用支出</t>
  </si>
  <si>
    <t xml:space="preserve">          基金预算收入合计</t>
  </si>
  <si>
    <t xml:space="preserve">七、基金项目支出</t>
  </si>
  <si>
    <t xml:space="preserve">十四、功能区转移支付资金收入</t>
  </si>
  <si>
    <t xml:space="preserve">      本年基金预算支出合计</t>
  </si>
  <si>
    <t xml:space="preserve">十五、划转事项资金收入</t>
  </si>
  <si>
    <t xml:space="preserve">八、基金结转下年</t>
  </si>
  <si>
    <t xml:space="preserve">十六、国资预算</t>
  </si>
  <si>
    <t xml:space="preserve">      基金预算支出合计</t>
  </si>
  <si>
    <t xml:space="preserve">十七、市提前告知专项</t>
  </si>
  <si>
    <t xml:space="preserve">九、国资预算</t>
  </si>
  <si>
    <t xml:space="preserve">十、市提前告知专项</t>
  </si>
  <si>
    <t xml:space="preserve">收   入   总    计</t>
  </si>
  <si>
    <t xml:space="preserve">支    出    总    计</t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市提前告知专项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合计</t>
  </si>
  <si>
    <t xml:space="preserve">　密云区园林绿化局</t>
  </si>
  <si>
    <t xml:space="preserve">　密云区潮白河林场</t>
  </si>
  <si>
    <t xml:space="preserve">　密云区雾灵山林场</t>
  </si>
  <si>
    <t xml:space="preserve">　密云区锥峰山林场</t>
  </si>
  <si>
    <t xml:space="preserve">　密云区白龙潭林场</t>
  </si>
  <si>
    <t xml:space="preserve">　密云区种苗繁育实验中心</t>
  </si>
  <si>
    <t xml:space="preserve">　密云区云蒙山林场</t>
  </si>
  <si>
    <t xml:space="preserve">　密云区五座楼国有林场</t>
  </si>
  <si>
    <t xml:space="preserve">　密云区林业公安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园林绿化局部门支出总表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园林绿化局财政拨款收支总表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**</t>
  </si>
  <si>
    <t xml:space="preserve">北京市密云区园林绿化局</t>
  </si>
  <si>
    <t xml:space="preserve">其他行政事业单位离退休支出</t>
  </si>
  <si>
    <t xml:space="preserve">行政运行</t>
  </si>
  <si>
    <t xml:space="preserve">机关服务</t>
  </si>
  <si>
    <t xml:space="preserve">事业机构</t>
  </si>
  <si>
    <t xml:space="preserve">其他林业和草原支出</t>
  </si>
  <si>
    <t xml:space="preserve">北京市密云区潮白河林场</t>
  </si>
  <si>
    <t xml:space="preserve">北京市密云区雾灵山林场</t>
  </si>
  <si>
    <t xml:space="preserve">北京市密云区锥峰山林场</t>
  </si>
  <si>
    <t xml:space="preserve">北京市密云区白龙潭林场</t>
  </si>
  <si>
    <t xml:space="preserve">北京市密云区种苗繁育实验中心</t>
  </si>
  <si>
    <t xml:space="preserve">北京市密云区云蒙山林场</t>
  </si>
  <si>
    <t xml:space="preserve">北京市密云区五座楼林场</t>
  </si>
  <si>
    <t xml:space="preserve">北京市密云区林业公安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一般公共预算基本支出表</t>
    </r>
  </si>
  <si>
    <t xml:space="preserve">经济科目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园林绿化局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合计</t>
  </si>
  <si>
    <t xml:space="preserve">密云区园林绿化局</t>
  </si>
  <si>
    <t xml:space="preserve">密云区潮白河林场</t>
  </si>
  <si>
    <t xml:space="preserve">密云区雾灵山林场</t>
  </si>
  <si>
    <t xml:space="preserve">密云区锥峰山林场</t>
  </si>
  <si>
    <t xml:space="preserve">密云区白龙潭林场</t>
  </si>
  <si>
    <t xml:space="preserve">密云区种苗繁育实验中心</t>
  </si>
  <si>
    <t xml:space="preserve">密云区云蒙山林场</t>
  </si>
  <si>
    <t xml:space="preserve">密云区五座楼国有林场</t>
  </si>
  <si>
    <t xml:space="preserve">密云区林业公安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北京市密云区园林绿化局政府性基金预算支出表</t>
    </r>
  </si>
  <si>
    <t xml:space="preserve">0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政府采购表</t>
    </r>
    <r>
      <rPr>
        <sz val="24"/>
        <color rgb="FF000000"/>
        <rFont val="Arial"/>
        <family val="2"/>
      </rPr>
      <t xml:space="preserve">									
</t>
    </r>
  </si>
  <si>
    <t xml:space="preserve">单位代码</t>
  </si>
  <si>
    <t xml:space="preserve">采购项目</t>
  </si>
  <si>
    <t xml:space="preserve">资金来源</t>
  </si>
  <si>
    <t xml:space="preserve">预算内政府性基金</t>
  </si>
  <si>
    <t xml:space="preserve">财政专户资金</t>
  </si>
  <si>
    <t xml:space="preserve">其他资金</t>
  </si>
  <si>
    <t xml:space="preserve">   合  计</t>
  </si>
  <si>
    <t xml:space="preserve">163005001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项目支出预算表</t>
    </r>
  </si>
  <si>
    <t xml:space="preserve">项目名称</t>
  </si>
  <si>
    <t xml:space="preserve">是否政府采购</t>
  </si>
  <si>
    <t xml:space="preserve">结余资金</t>
  </si>
  <si>
    <t xml:space="preserve">市提前告知</t>
  </si>
  <si>
    <t xml:space="preserve">预算内
非税收入</t>
  </si>
  <si>
    <t xml:space="preserve">政府性
基金收入</t>
  </si>
  <si>
    <t xml:space="preserve">财政专
户收入</t>
  </si>
  <si>
    <t xml:space="preserve">其他
资金</t>
  </si>
  <si>
    <t xml:space="preserve">划转
事项</t>
  </si>
  <si>
    <t xml:space="preserve">功能区
转移支付</t>
  </si>
  <si>
    <t xml:space="preserve">五河十路政策调标补助（“五河十路”绿色通道土地流转及林木养护）区级资金</t>
  </si>
  <si>
    <t xml:space="preserve">生态保护</t>
  </si>
  <si>
    <t xml:space="preserve">其他支出</t>
  </si>
  <si>
    <t xml:space="preserve">平原造林土地流转</t>
  </si>
  <si>
    <t xml:space="preserve">森林资源培育</t>
  </si>
  <si>
    <t xml:space="preserve">土地补偿</t>
  </si>
  <si>
    <t xml:space="preserve">规模化苗圃建设项目</t>
  </si>
  <si>
    <t xml:space="preserve">五河十路政策调标补助（“五河十路”绿色通道土地流转及林木养护）市级资金</t>
  </si>
  <si>
    <t xml:space="preserve">绿化美化创建资金</t>
  </si>
  <si>
    <t xml:space="preserve">其他资本性支出</t>
  </si>
  <si>
    <t xml:space="preserve">平原造林林木养护</t>
  </si>
  <si>
    <t xml:space="preserve">危险性林业病虫害防控项目</t>
  </si>
  <si>
    <t xml:space="preserve">留白增绿工程土地流转及养护资金</t>
  </si>
  <si>
    <t xml:space="preserve">森林火灾视频监控系统设备运维资金</t>
  </si>
  <si>
    <t xml:space="preserve">新一轮百万亩造林绿化工程建设资金</t>
  </si>
  <si>
    <t xml:space="preserve">陆生野生动物造成损失补偿及保护项目</t>
  </si>
  <si>
    <t xml:space="preserve">杨柳飞絮治理及古树名木复壮养护工程</t>
  </si>
  <si>
    <t xml:space="preserve">彩色树种造林及公路河道、屋顶绿化养护</t>
  </si>
  <si>
    <t xml:space="preserve">保护和发展森林资源目标责任制考核奖励机制项目</t>
  </si>
  <si>
    <t xml:space="preserve">山区生态公益林生态补偿资金</t>
  </si>
  <si>
    <t xml:space="preserve">森林生态效益补偿</t>
  </si>
  <si>
    <t xml:space="preserve">山区生态公益林生态效益促进发展机制森林健康经营项目</t>
  </si>
  <si>
    <t xml:space="preserve">蜂业保险项目</t>
  </si>
  <si>
    <t xml:space="preserve">林业行政执法资金</t>
  </si>
  <si>
    <t xml:space="preserve">国有林场专项补助经费</t>
  </si>
  <si>
    <t xml:space="preserve">森林公安辅警工作经费</t>
  </si>
  <si>
    <t xml:space="preserve">林业产业发展资金</t>
  </si>
  <si>
    <t xml:space="preserve">其他农林水支出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General"/>
    <numFmt numFmtId="212" formatCode="0_ 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1"/>
      <color rgb="FF808080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24"/>
      <color rgb="FF000000"/>
      <name val="Arial"/>
      <family val="2"/>
    </font>
    <font>
      <b val="true"/>
      <sz val="10"/>
      <name val="宋体"/>
      <family val="0"/>
      <charset val="134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8" borderId="2" applyFont="true" applyBorder="true" applyAlignment="false" applyProtection="false"/>
    <xf numFmtId="164" fontId="19" fillId="23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22" borderId="0" applyFont="true" applyBorder="false" applyAlignment="false" applyProtection="false"/>
    <xf numFmtId="179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9" fillId="18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63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3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67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70" fillId="0" borderId="8" applyFont="true" applyBorder="true" applyAlignment="false" applyProtection="false"/>
    <xf numFmtId="164" fontId="71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3" applyFont="true" applyBorder="true" applyAlignment="false" applyProtection="false"/>
    <xf numFmtId="164" fontId="74" fillId="23" borderId="3" applyFont="true" applyBorder="true" applyAlignment="false" applyProtection="false"/>
    <xf numFmtId="164" fontId="19" fillId="21" borderId="20" applyFont="true" applyBorder="true" applyAlignment="false" applyProtection="false"/>
    <xf numFmtId="164" fontId="75" fillId="0" borderId="21" applyFont="true" applyBorder="true" applyAlignment="false" applyProtection="false"/>
    <xf numFmtId="164" fontId="76" fillId="0" borderId="21" applyFont="true" applyBorder="true" applyAlignment="false" applyProtection="false"/>
    <xf numFmtId="164" fontId="75" fillId="0" borderId="22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18" fillId="18" borderId="2" applyFont="true" applyBorder="true" applyAlignment="false" applyProtection="false"/>
    <xf numFmtId="164" fontId="80" fillId="18" borderId="2" applyFont="true" applyBorder="true" applyAlignment="false" applyProtection="false"/>
    <xf numFmtId="164" fontId="81" fillId="37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82" fillId="7" borderId="2" applyFont="true" applyBorder="true" applyAlignment="false" applyProtection="false"/>
    <xf numFmtId="164" fontId="83" fillId="7" borderId="2" applyFont="true" applyBorder="true" applyAlignment="false" applyProtection="false"/>
    <xf numFmtId="164" fontId="39" fillId="18" borderId="11" applyFont="true" applyBorder="true" applyAlignment="false" applyProtection="false"/>
    <xf numFmtId="164" fontId="84" fillId="18" borderId="11" applyFont="true" applyBorder="true" applyAlignment="false" applyProtection="false"/>
    <xf numFmtId="164" fontId="75" fillId="37" borderId="17" applyFont="true" applyBorder="true" applyAlignment="false" applyProtection="false"/>
    <xf numFmtId="164" fontId="35" fillId="28" borderId="0" applyFont="true" applyBorder="false" applyAlignment="false" applyProtection="false"/>
    <xf numFmtId="164" fontId="85" fillId="28" borderId="0" applyFont="true" applyBorder="false" applyAlignment="false" applyProtection="false"/>
    <xf numFmtId="164" fontId="86" fillId="28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8" fillId="0" borderId="9" applyFont="true" applyBorder="true" applyAlignment="false" applyProtection="false"/>
    <xf numFmtId="164" fontId="45" fillId="0" borderId="23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4" xfId="5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2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17" xfId="5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5" xfId="5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5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5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2" fillId="0" borderId="0" xfId="5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4" xfId="5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4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25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7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8" xfId="5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5" xfId="5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5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2" fillId="0" borderId="25" xfId="5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17" xfId="5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26" xfId="5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7" xfId="5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5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0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4" xfId="5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5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3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9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9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9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" fillId="0" borderId="29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" fillId="0" borderId="25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" fillId="0" borderId="28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3" fillId="0" borderId="27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" fillId="0" borderId="17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" fillId="0" borderId="26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3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5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24" xfId="5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5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5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8" borderId="17" xfId="5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5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5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8" borderId="17" xfId="5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7" xfId="5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17" xfId="5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5" fillId="0" borderId="17" xfId="5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6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2" fillId="3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92" fillId="3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【支出预算表（批复）】-对比表--县本级2015.12.14" xfId="29"/>
    <cellStyle name="20% - 强调文字颜色 2" xfId="30"/>
    <cellStyle name="20% - 强调文字颜色 2 2" xfId="31"/>
    <cellStyle name="20% - 强调文字颜色 2_【支出预算表（批复）】-对比表--县本级2015.12.14" xfId="32"/>
    <cellStyle name="20% - 强调文字颜色 3" xfId="33"/>
    <cellStyle name="20% - 强调文字颜色 3 2" xfId="34"/>
    <cellStyle name="20% - 强调文字颜色 3_【支出预算表（批复）】-对比表--县本级2015.12.14" xfId="35"/>
    <cellStyle name="20% - 强调文字颜色 4" xfId="36"/>
    <cellStyle name="20% - 强调文字颜色 4 2" xfId="37"/>
    <cellStyle name="20% - 强调文字颜色 4_【支出预算表（批复）】-对比表--县本级2015.12.14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【支出预算表（批复）】-对比表--县本级2015.12.14" xfId="53"/>
    <cellStyle name="40% - 强调文字颜色 2" xfId="54"/>
    <cellStyle name="40% - 强调文字颜色 2 2" xfId="55"/>
    <cellStyle name="40% - 强调文字颜色 2_【支出预算表（批复）】-对比表--县本级2015.12.14" xfId="56"/>
    <cellStyle name="40% - 强调文字颜色 3" xfId="57"/>
    <cellStyle name="40% - 强调文字颜色 3 2" xfId="58"/>
    <cellStyle name="40% - 强调文字颜色 3_【支出预算表（批复）】-对比表--县本级2015.12.14" xfId="59"/>
    <cellStyle name="40% - 强调文字颜色 4" xfId="60"/>
    <cellStyle name="40% - 强调文字颜色 4 2" xfId="61"/>
    <cellStyle name="40% - 强调文字颜色 4_【支出预算表（批复）】-对比表--县本级2015.12.14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【支出预算表（批复）】-对比表--县本级2015.12.1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【支出预算表（批复）】-对比表--县本级2015.12.14" xfId="77"/>
    <cellStyle name="60% - 强调文字颜色 2" xfId="78"/>
    <cellStyle name="60% - 强调文字颜色 2 2" xfId="79"/>
    <cellStyle name="60% - 强调文字颜色 2_【支出预算表（批复）】-对比表--县本级2015.12.14" xfId="80"/>
    <cellStyle name="60% - 强调文字颜色 3" xfId="81"/>
    <cellStyle name="60% - 强调文字颜色 3 2" xfId="82"/>
    <cellStyle name="60% - 强调文字颜色 3_【支出预算表（批复）】-对比表--县本级2015.12.14" xfId="83"/>
    <cellStyle name="60% - 强调文字颜色 4" xfId="84"/>
    <cellStyle name="60% - 强调文字颜色 4 2" xfId="85"/>
    <cellStyle name="60% - 强调文字颜色 4_【支出预算表（批复）】-对比表--县本级2015.12.14" xfId="86"/>
    <cellStyle name="60% - 强调文字颜色 5" xfId="87"/>
    <cellStyle name="60% - 强调文字颜色 5 2" xfId="88"/>
    <cellStyle name="60% - 强调文字颜色 5_【支出预算表（批复）】-对比表--县本级2015.12.14" xfId="89"/>
    <cellStyle name="60% - 强调文字颜色 6" xfId="90"/>
    <cellStyle name="60% - 强调文字颜色 6 2" xfId="91"/>
    <cellStyle name="60% - 强调文字颜色 6_【支出预算表（批复）】-对比表--县本级2015.12.14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金融业务培训人员情况表" xfId="100"/>
    <cellStyle name="_Book1_金融业务培训人员情况表_Sheet1" xfId="101"/>
    <cellStyle name="_ET_STYLE_NoName_00_" xfId="102"/>
    <cellStyle name="_ET_STYLE_NoName_00__Book1" xfId="103"/>
    <cellStyle name="_ET_STYLE_NoName_00__Book1_1" xfId="104"/>
    <cellStyle name="_ET_STYLE_NoName_00__Book1_1_县公司" xfId="105"/>
    <cellStyle name="_ET_STYLE_NoName_00__Book1_1_银行账户情况表_2010年12月" xfId="106"/>
    <cellStyle name="_ET_STYLE_NoName_00__Book1_2" xfId="107"/>
    <cellStyle name="_ET_STYLE_NoName_00__Book1_县公司" xfId="108"/>
    <cellStyle name="_ET_STYLE_NoName_00__Book1_银行账户情况表_2010年12月" xfId="109"/>
    <cellStyle name="_ET_STYLE_NoName_00__Sheet3" xfId="110"/>
    <cellStyle name="_ET_STYLE_NoName_00__云南水利电力有限公司" xfId="111"/>
    <cellStyle name="_ET_STYLE_NoName_00__县公司" xfId="112"/>
    <cellStyle name="_ET_STYLE_NoName_00__建行" xfId="113"/>
    <cellStyle name="_ET_STYLE_NoName_00__银行账户情况表_2010年12月" xfId="114"/>
    <cellStyle name="_Sheet1" xfId="115"/>
    <cellStyle name="_南方电网" xfId="116"/>
    <cellStyle name="_弱电系统设备配置报价清单" xfId="117"/>
    <cellStyle name="_本部汇总" xfId="118"/>
    <cellStyle name="Accent1" xfId="119"/>
    <cellStyle name="Accent1 - 20%" xfId="120"/>
    <cellStyle name="Accent1 - 40%" xfId="121"/>
    <cellStyle name="Accent1 - 60%" xfId="122"/>
    <cellStyle name="Accent1_公安安全支出补充表5.14" xfId="123"/>
    <cellStyle name="Accent2" xfId="124"/>
    <cellStyle name="Accent2 - 20%" xfId="125"/>
    <cellStyle name="Accent2 - 40%" xfId="126"/>
    <cellStyle name="Accent2 - 60%" xfId="127"/>
    <cellStyle name="Accent2_公安安全支出补充表5.14" xfId="128"/>
    <cellStyle name="Accent3" xfId="129"/>
    <cellStyle name="Accent3 - 20%" xfId="130"/>
    <cellStyle name="Accent3 - 40%" xfId="131"/>
    <cellStyle name="Accent3 - 60%" xfId="132"/>
    <cellStyle name="Accent3_公安安全支出补充表5.14" xfId="133"/>
    <cellStyle name="Accent4" xfId="134"/>
    <cellStyle name="Accent4 - 20%" xfId="135"/>
    <cellStyle name="Accent4 - 40%" xfId="136"/>
    <cellStyle name="Accent4 - 60%" xfId="137"/>
    <cellStyle name="Accent4_公安安全支出补充表5.14" xfId="138"/>
    <cellStyle name="Accent5" xfId="139"/>
    <cellStyle name="Accent5 - 20%" xfId="140"/>
    <cellStyle name="Accent5 - 40%" xfId="141"/>
    <cellStyle name="Accent5 - 60%" xfId="142"/>
    <cellStyle name="Accent5_公安安全支出补充表5.14" xfId="143"/>
    <cellStyle name="Accent6" xfId="144"/>
    <cellStyle name="Accent6 - 20%" xfId="145"/>
    <cellStyle name="Accent6 - 40%" xfId="146"/>
    <cellStyle name="Accent6 - 60%" xfId="147"/>
    <cellStyle name="Accent6_公安安全支出补充表5.14" xfId="148"/>
    <cellStyle name="args.style" xfId="149"/>
    <cellStyle name="Bad 1" xfId="150"/>
    <cellStyle name="Black" xfId="151"/>
    <cellStyle name="Border" xfId="152"/>
    <cellStyle name="Calc Currency (0)" xfId="153"/>
    <cellStyle name="Calculation" xfId="154"/>
    <cellStyle name="Check Cell" xfId="155"/>
    <cellStyle name="ColLevel_0" xfId="156"/>
    <cellStyle name="Comma [0]" xfId="157"/>
    <cellStyle name="comma zerodec" xfId="158"/>
    <cellStyle name="comma-d" xfId="159"/>
    <cellStyle name="Comma_!!!GO" xfId="160"/>
    <cellStyle name="Currency [0]" xfId="161"/>
    <cellStyle name="Currency1" xfId="162"/>
    <cellStyle name="Currency_!!!GO" xfId="163"/>
    <cellStyle name="Date" xfId="164"/>
    <cellStyle name="Dezimal [0]_laroux" xfId="165"/>
    <cellStyle name="Dezimal_laroux" xfId="166"/>
    <cellStyle name="Dollar (zero dec)" xfId="167"/>
    <cellStyle name="Explanatory Text" xfId="168"/>
    <cellStyle name="Fixed" xfId="169"/>
    <cellStyle name="Followed Hyperlink_AheadBehind.xls Chart 23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Hyperlink_AheadBehind.xls Chart 23" xfId="181"/>
    <cellStyle name="Input" xfId="182"/>
    <cellStyle name="Input [yellow]" xfId="183"/>
    <cellStyle name="Input Cells" xfId="184"/>
    <cellStyle name="Input_项目汇总11.8" xfId="185"/>
    <cellStyle name="Linked Cell" xfId="186"/>
    <cellStyle name="Linked Cells" xfId="187"/>
    <cellStyle name="Millares [0]_96 Risk" xfId="188"/>
    <cellStyle name="Millares_96 Risk" xfId="189"/>
    <cellStyle name="Milliers [0]_!!!GO" xfId="190"/>
    <cellStyle name="Milliers_!!!GO" xfId="191"/>
    <cellStyle name="Moneda [0]_96 Risk" xfId="192"/>
    <cellStyle name="Moneda_96 Risk" xfId="193"/>
    <cellStyle name="Mon閠aire [0]_!!!GO" xfId="194"/>
    <cellStyle name="Mon閠aire_!!!GO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 2" xfId="202"/>
    <cellStyle name="Normal_!!!GO" xfId="203"/>
    <cellStyle name="Note 1" xfId="204"/>
    <cellStyle name="Output" xfId="205"/>
    <cellStyle name="per.style" xfId="206"/>
    <cellStyle name="Percent [2]" xfId="207"/>
    <cellStyle name="Percent_!!!GO" xfId="208"/>
    <cellStyle name="Pourcentage_pldt" xfId="209"/>
    <cellStyle name="PSChar" xfId="210"/>
    <cellStyle name="PSDate" xfId="211"/>
    <cellStyle name="PSDec" xfId="212"/>
    <cellStyle name="PSHeading" xfId="213"/>
    <cellStyle name="PSInt" xfId="214"/>
    <cellStyle name="PSSpacer" xfId="215"/>
    <cellStyle name="Red" xfId="216"/>
    <cellStyle name="RowLevel_0" xfId="217"/>
    <cellStyle name="RowLevel_1" xfId="218"/>
    <cellStyle name="sstot" xfId="219"/>
    <cellStyle name="Standard_AREAS" xfId="220"/>
    <cellStyle name="t" xfId="221"/>
    <cellStyle name="t_HVAC Equipment (3)" xfId="222"/>
    <cellStyle name="Title" xfId="223"/>
    <cellStyle name="Total" xfId="224"/>
    <cellStyle name="Tusental (0)_pldt" xfId="225"/>
    <cellStyle name="Tusental_pldt" xfId="226"/>
    <cellStyle name="Valuta (0)_pldt" xfId="227"/>
    <cellStyle name="Valuta_pldt" xfId="228"/>
    <cellStyle name="Warning Text" xfId="229"/>
    <cellStyle name="㼿㼿㼿㼿㼿㼿" xfId="230"/>
    <cellStyle name="㼿㼿㼿㼿㼿㼿㼿㼿㼿㼿㼿?" xfId="231"/>
    <cellStyle name="一般_SGV" xfId="232"/>
    <cellStyle name="借出原因" xfId="233"/>
    <cellStyle name="分级显示列_1_Book1" xfId="234"/>
    <cellStyle name="分级显示行_1_13区汇总" xfId="235"/>
    <cellStyle name="千位[0]_ 方正PC" xfId="236"/>
    <cellStyle name="千位_ 方正PC" xfId="237"/>
    <cellStyle name="千位分隔 2" xfId="238"/>
    <cellStyle name="千位分隔 3" xfId="239"/>
    <cellStyle name="千位分隔[0] 2" xfId="240"/>
    <cellStyle name="千分位[0]_ 白土" xfId="241"/>
    <cellStyle name="千分位_ 白土" xfId="242"/>
    <cellStyle name="后继超链接" xfId="243"/>
    <cellStyle name="商品名称" xfId="244"/>
    <cellStyle name="好" xfId="245"/>
    <cellStyle name="好 2" xfId="246"/>
    <cellStyle name="好_00省级(定稿)" xfId="247"/>
    <cellStyle name="好_00省级(打印)" xfId="248"/>
    <cellStyle name="好_03昭通" xfId="249"/>
    <cellStyle name="好_0502通海县" xfId="250"/>
    <cellStyle name="好_05玉溪" xfId="251"/>
    <cellStyle name="好_0605石屏县" xfId="252"/>
    <cellStyle name="好_0605石屏县_项目汇总11.8" xfId="253"/>
    <cellStyle name="好_1003牟定县" xfId="254"/>
    <cellStyle name="好_1003牟定县_项目汇总11.8" xfId="255"/>
    <cellStyle name="好_1110洱源县" xfId="256"/>
    <cellStyle name="好_1110洱源县_项目汇总11.8" xfId="257"/>
    <cellStyle name="好_11大理" xfId="258"/>
    <cellStyle name="好_11大理_项目汇总11.8" xfId="259"/>
    <cellStyle name="好_2006年全省财力计算表（中央、决算）" xfId="260"/>
    <cellStyle name="好_2006年分析表" xfId="261"/>
    <cellStyle name="好_2006年在职人员情况" xfId="262"/>
    <cellStyle name="好_2006年在职人员情况_项目汇总11.8" xfId="263"/>
    <cellStyle name="好_2006年基础数据" xfId="264"/>
    <cellStyle name="好_2006年水利统计指标统计表" xfId="265"/>
    <cellStyle name="好_2006年水利统计指标统计表_项目汇总11.8" xfId="266"/>
    <cellStyle name="好_2007年人员分部门统计表" xfId="267"/>
    <cellStyle name="好_2007年人员分部门统计表_项目汇总11.8" xfId="268"/>
    <cellStyle name="好_2007年可用财力" xfId="269"/>
    <cellStyle name="好_2007年政法部门业务指标" xfId="270"/>
    <cellStyle name="好_2007年政法部门业务指标_项目汇总11.8" xfId="271"/>
    <cellStyle name="好_2007年检察院案件数" xfId="272"/>
    <cellStyle name="好_2007年检察院案件数_项目汇总11.8" xfId="273"/>
    <cellStyle name="好_2008云南省分县市中小学教职工统计表（教育厅提供）" xfId="274"/>
    <cellStyle name="好_2008云南省分县市中小学教职工统计表（教育厅提供）_项目汇总11.8" xfId="275"/>
    <cellStyle name="好_2008年县级公安保障标准落实奖励经费分配测算" xfId="276"/>
    <cellStyle name="好_2009年一般性转移支付标准工资" xfId="277"/>
    <cellStyle name="好_2009年一般性转移支付标准工资_~4190974" xfId="278"/>
    <cellStyle name="好_2009年一般性转移支付标准工资_~4190974_项目汇总11.8" xfId="279"/>
    <cellStyle name="好_2009年一般性转移支付标准工资_~5676413" xfId="280"/>
    <cellStyle name="好_2009年一般性转移支付标准工资_~5676413_项目汇总11.8" xfId="281"/>
    <cellStyle name="好_2009年一般性转移支付标准工资_不用软件计算9.1不考虑经费管理评价xl" xfId="282"/>
    <cellStyle name="好_2009年一般性转移支付标准工资_不用软件计算9.1不考虑经费管理评价xl_项目汇总11.8" xfId="283"/>
    <cellStyle name="好_2009年一般性转移支付标准工资_地方配套按人均增幅控制8.30xl" xfId="284"/>
    <cellStyle name="好_2009年一般性转移支付标准工资_地方配套按人均增幅控制8.30xl_项目汇总11.8" xfId="285"/>
    <cellStyle name="好_2009年一般性转移支付标准工资_地方配套按人均增幅控制8.30一般预算平均增幅、人均可用财力平均增幅两次控制、社会治安系数调整、案件数调整xl" xfId="286"/>
    <cellStyle name="好_2009年一般性转移支付标准工资_地方配套按人均增幅控制8.30一般预算平均增幅、人均可用财力平均增幅两次控制、社会治安系数调整、案件数调整xl_项目汇总11.8" xfId="287"/>
    <cellStyle name="好_2009年一般性转移支付标准工资_地方配套按人均增幅控制8.31（调整结案率后）xl" xfId="288"/>
    <cellStyle name="好_2009年一般性转移支付标准工资_地方配套按人均增幅控制8.31（调整结案率后）xl_项目汇总11.8" xfId="289"/>
    <cellStyle name="好_2009年一般性转移支付标准工资_奖励补助测算5.22测试" xfId="290"/>
    <cellStyle name="好_2009年一般性转移支付标准工资_奖励补助测算5.22测试_项目汇总11.8" xfId="291"/>
    <cellStyle name="好_2009年一般性转移支付标准工资_奖励补助测算5.23新" xfId="292"/>
    <cellStyle name="好_2009年一般性转移支付标准工资_奖励补助测算5.23新_项目汇总11.8" xfId="293"/>
    <cellStyle name="好_2009年一般性转移支付标准工资_奖励补助测算5.24冯铸" xfId="294"/>
    <cellStyle name="好_2009年一般性转移支付标准工资_奖励补助测算5.24冯铸_项目汇总11.8" xfId="295"/>
    <cellStyle name="好_2009年一般性转移支付标准工资_奖励补助测算7.23" xfId="296"/>
    <cellStyle name="好_2009年一般性转移支付标准工资_奖励补助测算7.23_项目汇总11.8" xfId="297"/>
    <cellStyle name="好_2009年一般性转移支付标准工资_奖励补助测算7.25" xfId="298"/>
    <cellStyle name="好_2009年一般性转移支付标准工资_奖励补助测算7.25 (version 1) (version 1)" xfId="299"/>
    <cellStyle name="好_2009年一般性转移支付标准工资_奖励补助测算7.25 (version 1) (version 1)_项目汇总11.8" xfId="300"/>
    <cellStyle name="好_2009年一般性转移支付标准工资_奖励补助测算7.25_项目汇总11.8" xfId="301"/>
    <cellStyle name="好_2009年一般性转移支付标准工资_项目汇总11.8" xfId="302"/>
    <cellStyle name="好_2、土地面积、人口、粮食产量基本情况" xfId="303"/>
    <cellStyle name="好_2、土地面积、人口、粮食产量基本情况_项目汇总11.8" xfId="304"/>
    <cellStyle name="好_530623_2006年县级财政报表附表" xfId="305"/>
    <cellStyle name="好_530629_2006年县级财政报表附表" xfId="306"/>
    <cellStyle name="好_5334_2006年迪庆县级财政报表附表" xfId="307"/>
    <cellStyle name="好_Book1" xfId="308"/>
    <cellStyle name="好_Book1_1" xfId="309"/>
    <cellStyle name="好_Book1_2" xfId="310"/>
    <cellStyle name="好_Book1_县公司" xfId="311"/>
    <cellStyle name="好_Book1_银行账户情况表_2010年12月" xfId="312"/>
    <cellStyle name="好_Book2" xfId="313"/>
    <cellStyle name="好_M01-2(州市补助收入)" xfId="314"/>
    <cellStyle name="好_M03" xfId="315"/>
    <cellStyle name="好_~4190974" xfId="316"/>
    <cellStyle name="好_~4190974_项目汇总11.8" xfId="317"/>
    <cellStyle name="好_~5676413" xfId="318"/>
    <cellStyle name="好_~5676413_项目汇总11.8" xfId="319"/>
    <cellStyle name="好_三季度－表二" xfId="320"/>
    <cellStyle name="好_三季度－表二_项目汇总11.8" xfId="321"/>
    <cellStyle name="好_下半年禁吸戒毒经费1000万元" xfId="322"/>
    <cellStyle name="好_下半年禁吸戒毒经费1000万元_项目汇总11.8" xfId="323"/>
    <cellStyle name="好_下半年禁毒办案经费分配2544.3万元" xfId="324"/>
    <cellStyle name="好_不用软件计算9.1不考虑经费管理评价xl" xfId="325"/>
    <cellStyle name="好_不用软件计算9.1不考虑经费管理评价xl_项目汇总11.8" xfId="326"/>
    <cellStyle name="好_业务工作量指标" xfId="327"/>
    <cellStyle name="好_业务工作量指标_项目汇总11.8" xfId="328"/>
    <cellStyle name="好_丽江汇总" xfId="329"/>
    <cellStyle name="好_义务教育阶段教职工人数（教育厅提供最终）" xfId="330"/>
    <cellStyle name="好_义务教育阶段教职工人数（教育厅提供最终）_项目汇总11.8" xfId="331"/>
    <cellStyle name="好_云南农村义务教育统计表" xfId="332"/>
    <cellStyle name="好_云南农村义务教育统计表_项目汇总11.8" xfId="333"/>
    <cellStyle name="好_云南水利电力有限公司" xfId="334"/>
    <cellStyle name="好_云南水利电力有限公司_项目汇总11.8" xfId="335"/>
    <cellStyle name="好_云南省2008年中小学教师人数统计表" xfId="336"/>
    <cellStyle name="好_云南省2008年中小学教职工情况（教育厅提供20090101加工整理）" xfId="337"/>
    <cellStyle name="好_云南省2008年中小学教职工情况（教育厅提供20090101加工整理）_项目汇总11.8" xfId="338"/>
    <cellStyle name="好_云南省2008年转移支付测算——州市本级考核部分及政策性测算" xfId="339"/>
    <cellStyle name="好_云南省2008年转移支付测算——州市本级考核部分及政策性测算_项目汇总11.8" xfId="340"/>
    <cellStyle name="好_卫生部门" xfId="341"/>
    <cellStyle name="好_卫生部门_项目汇总11.8" xfId="342"/>
    <cellStyle name="好_历年教师人数" xfId="343"/>
    <cellStyle name="好_县公司" xfId="344"/>
    <cellStyle name="好_县公司_项目汇总11.8" xfId="345"/>
    <cellStyle name="好_县级公安机关公用经费标准奖励测算方案（定稿）" xfId="346"/>
    <cellStyle name="好_县级公安机关公用经费标准奖励测算方案（定稿）_项目汇总11.8" xfId="347"/>
    <cellStyle name="好_县级基础数据" xfId="348"/>
    <cellStyle name="好_地方配套按人均增幅控制8.30xl" xfId="349"/>
    <cellStyle name="好_地方配套按人均增幅控制8.30xl_项目汇总11.8" xfId="350"/>
    <cellStyle name="好_地方配套按人均增幅控制8.30一般预算平均增幅、人均可用财力平均增幅两次控制、社会治安系数调整、案件数调整xl" xfId="351"/>
    <cellStyle name="好_地方配套按人均增幅控制8.30一般预算平均增幅、人均可用财力平均增幅两次控制、社会治安系数调整、案件数调整xl_项目汇总11.8" xfId="352"/>
    <cellStyle name="好_地方配套按人均增幅控制8.31（调整结案率后）xl" xfId="353"/>
    <cellStyle name="好_地方配套按人均增幅控制8.31（调整结案率后）xl_项目汇总11.8" xfId="354"/>
    <cellStyle name="好_城建部门" xfId="355"/>
    <cellStyle name="好_基础数据分析" xfId="356"/>
    <cellStyle name="好_基础数据分析_项目汇总11.8" xfId="357"/>
    <cellStyle name="好_奖励补助测算5.22测试" xfId="358"/>
    <cellStyle name="好_奖励补助测算5.22测试_项目汇总11.8" xfId="359"/>
    <cellStyle name="好_奖励补助测算5.23新" xfId="360"/>
    <cellStyle name="好_奖励补助测算5.23新_项目汇总11.8" xfId="361"/>
    <cellStyle name="好_奖励补助测算5.24冯铸" xfId="362"/>
    <cellStyle name="好_奖励补助测算5.24冯铸_项目汇总11.8" xfId="363"/>
    <cellStyle name="好_奖励补助测算7.23" xfId="364"/>
    <cellStyle name="好_奖励补助测算7.23_项目汇总11.8" xfId="365"/>
    <cellStyle name="好_奖励补助测算7.25" xfId="366"/>
    <cellStyle name="好_奖励补助测算7.25 (version 1) (version 1)" xfId="367"/>
    <cellStyle name="好_奖励补助测算7.25 (version 1) (version 1)_项目汇总11.8" xfId="368"/>
    <cellStyle name="好_奖励补助测算7.25_项目汇总11.8" xfId="369"/>
    <cellStyle name="好_建行" xfId="370"/>
    <cellStyle name="好_建行_项目汇总11.8" xfId="371"/>
    <cellStyle name="好_指标五" xfId="372"/>
    <cellStyle name="好_指标四" xfId="373"/>
    <cellStyle name="好_教师绩效工资测算表（离退休按各地上报数测算）2009年1月1日" xfId="374"/>
    <cellStyle name="好_教科文" xfId="375"/>
    <cellStyle name="好_教科文201511.13" xfId="376"/>
    <cellStyle name="好_教育厅提供义务教育及高中教师人数（2009年1月6日）" xfId="377"/>
    <cellStyle name="好_教育厅提供义务教育及高中教师人数（2009年1月6日）_项目汇总11.8" xfId="378"/>
    <cellStyle name="好_文体广播部门" xfId="379"/>
    <cellStyle name="好_检验表" xfId="380"/>
    <cellStyle name="好_检验表（调整后）" xfId="381"/>
    <cellStyle name="好_汇总" xfId="382"/>
    <cellStyle name="好_汇总-县级财政报表附表" xfId="383"/>
    <cellStyle name="好_汇总_项目汇总11.8" xfId="384"/>
    <cellStyle name="好_第一部分：综合全" xfId="385"/>
    <cellStyle name="好_第五部分(才淼、饶永宏）" xfId="386"/>
    <cellStyle name="好_财政供养人员" xfId="387"/>
    <cellStyle name="好_财政供养人员_项目汇总11.8" xfId="388"/>
    <cellStyle name="好_财政支出对上级的依赖程度" xfId="389"/>
    <cellStyle name="好_银行账户情况表_2010年12月" xfId="390"/>
    <cellStyle name="好_银行账户情况表_2010年12月_项目汇总11.8" xfId="391"/>
    <cellStyle name="好_高中教师人数（教育厅1.6日提供）" xfId="392"/>
    <cellStyle name="好_高中教师人数（教育厅1.6日提供）_项目汇总11.8" xfId="393"/>
    <cellStyle name="寘嬫愗傝 [0.00]_Region Orders (2)" xfId="394"/>
    <cellStyle name="寘嬫愗傝_Region Orders (2)" xfId="395"/>
    <cellStyle name="小数" xfId="396"/>
    <cellStyle name="差" xfId="397"/>
    <cellStyle name="差 2" xfId="398"/>
    <cellStyle name="差_00省级(定稿)" xfId="399"/>
    <cellStyle name="差_00省级(打印)" xfId="400"/>
    <cellStyle name="差_03昭通" xfId="401"/>
    <cellStyle name="差_0502通海县" xfId="402"/>
    <cellStyle name="差_05玉溪" xfId="403"/>
    <cellStyle name="差_0605石屏县" xfId="404"/>
    <cellStyle name="差_0605石屏县_项目汇总11.8" xfId="405"/>
    <cellStyle name="差_1003牟定县" xfId="406"/>
    <cellStyle name="差_1003牟定县_项目汇总11.8" xfId="407"/>
    <cellStyle name="差_1110洱源县" xfId="408"/>
    <cellStyle name="差_1110洱源县_项目汇总11.8" xfId="409"/>
    <cellStyle name="差_11大理" xfId="410"/>
    <cellStyle name="差_11大理_项目汇总11.8" xfId="411"/>
    <cellStyle name="差_2006年全省财力计算表（中央、决算）" xfId="412"/>
    <cellStyle name="差_2006年分析表" xfId="413"/>
    <cellStyle name="差_2006年在职人员情况" xfId="414"/>
    <cellStyle name="差_2006年在职人员情况_项目汇总11.8" xfId="415"/>
    <cellStyle name="差_2006年基础数据" xfId="416"/>
    <cellStyle name="差_2006年水利统计指标统计表" xfId="417"/>
    <cellStyle name="差_2006年水利统计指标统计表_项目汇总11.8" xfId="418"/>
    <cellStyle name="差_2007年人员分部门统计表" xfId="419"/>
    <cellStyle name="差_2007年人员分部门统计表_项目汇总11.8" xfId="420"/>
    <cellStyle name="差_2007年可用财力" xfId="421"/>
    <cellStyle name="差_2007年政法部门业务指标" xfId="422"/>
    <cellStyle name="差_2007年政法部门业务指标_项目汇总11.8" xfId="423"/>
    <cellStyle name="差_2007年检察院案件数" xfId="424"/>
    <cellStyle name="差_2007年检察院案件数_项目汇总11.8" xfId="425"/>
    <cellStyle name="差_2008云南省分县市中小学教职工统计表（教育厅提供）" xfId="426"/>
    <cellStyle name="差_2008云南省分县市中小学教职工统计表（教育厅提供）_项目汇总11.8" xfId="427"/>
    <cellStyle name="差_2008年县级公安保障标准落实奖励经费分配测算" xfId="428"/>
    <cellStyle name="差_2009年一般性转移支付标准工资" xfId="429"/>
    <cellStyle name="差_2009年一般性转移支付标准工资_~4190974" xfId="430"/>
    <cellStyle name="差_2009年一般性转移支付标准工资_~4190974_项目汇总11.8" xfId="431"/>
    <cellStyle name="差_2009年一般性转移支付标准工资_~5676413" xfId="432"/>
    <cellStyle name="差_2009年一般性转移支付标准工资_~5676413_项目汇总11.8" xfId="433"/>
    <cellStyle name="差_2009年一般性转移支付标准工资_不用软件计算9.1不考虑经费管理评价xl" xfId="434"/>
    <cellStyle name="差_2009年一般性转移支付标准工资_不用软件计算9.1不考虑经费管理评价xl_项目汇总11.8" xfId="435"/>
    <cellStyle name="差_2009年一般性转移支付标准工资_地方配套按人均增幅控制8.30xl" xfId="436"/>
    <cellStyle name="差_2009年一般性转移支付标准工资_地方配套按人均增幅控制8.30xl_项目汇总11.8" xfId="437"/>
    <cellStyle name="差_2009年一般性转移支付标准工资_地方配套按人均增幅控制8.30一般预算平均增幅、人均可用财力平均增幅两次控制、社会治安系数调整、案件数调整xl" xfId="438"/>
    <cellStyle name="差_2009年一般性转移支付标准工资_地方配套按人均增幅控制8.30一般预算平均增幅、人均可用财力平均增幅两次控制、社会治安系数调整、案件数调整xl_项目汇总11.8" xfId="439"/>
    <cellStyle name="差_2009年一般性转移支付标准工资_地方配套按人均增幅控制8.31（调整结案率后）xl" xfId="440"/>
    <cellStyle name="差_2009年一般性转移支付标准工资_地方配套按人均增幅控制8.31（调整结案率后）xl_项目汇总11.8" xfId="441"/>
    <cellStyle name="差_2009年一般性转移支付标准工资_奖励补助测算5.22测试" xfId="442"/>
    <cellStyle name="差_2009年一般性转移支付标准工资_奖励补助测算5.22测试_项目汇总11.8" xfId="443"/>
    <cellStyle name="差_2009年一般性转移支付标准工资_奖励补助测算5.23新" xfId="444"/>
    <cellStyle name="差_2009年一般性转移支付标准工资_奖励补助测算5.23新_项目汇总11.8" xfId="445"/>
    <cellStyle name="差_2009年一般性转移支付标准工资_奖励补助测算5.24冯铸" xfId="446"/>
    <cellStyle name="差_2009年一般性转移支付标准工资_奖励补助测算5.24冯铸_项目汇总11.8" xfId="447"/>
    <cellStyle name="差_2009年一般性转移支付标准工资_奖励补助测算7.23" xfId="448"/>
    <cellStyle name="差_2009年一般性转移支付标准工资_奖励补助测算7.23_项目汇总11.8" xfId="449"/>
    <cellStyle name="差_2009年一般性转移支付标准工资_奖励补助测算7.25" xfId="450"/>
    <cellStyle name="差_2009年一般性转移支付标准工资_奖励补助测算7.25 (version 1) (version 1)" xfId="451"/>
    <cellStyle name="差_2009年一般性转移支付标准工资_奖励补助测算7.25 (version 1) (version 1)_项目汇总11.8" xfId="452"/>
    <cellStyle name="差_2009年一般性转移支付标准工资_奖励补助测算7.25_项目汇总11.8" xfId="453"/>
    <cellStyle name="差_2009年一般性转移支付标准工资_项目汇总11.8" xfId="454"/>
    <cellStyle name="差_2、土地面积、人口、粮食产量基本情况" xfId="455"/>
    <cellStyle name="差_2、土地面积、人口、粮食产量基本情况_项目汇总11.8" xfId="456"/>
    <cellStyle name="差_530623_2006年县级财政报表附表" xfId="457"/>
    <cellStyle name="差_530629_2006年县级财政报表附表" xfId="458"/>
    <cellStyle name="差_5334_2006年迪庆县级财政报表附表" xfId="459"/>
    <cellStyle name="差_Book1" xfId="460"/>
    <cellStyle name="差_Book1_1" xfId="461"/>
    <cellStyle name="差_Book1_2" xfId="462"/>
    <cellStyle name="差_Book1_县公司" xfId="463"/>
    <cellStyle name="差_Book1_银行账户情况表_2010年12月" xfId="464"/>
    <cellStyle name="差_Book2" xfId="465"/>
    <cellStyle name="差_M01-2(州市补助收入)" xfId="466"/>
    <cellStyle name="差_M03" xfId="467"/>
    <cellStyle name="差_~4190974" xfId="468"/>
    <cellStyle name="差_~4190974_项目汇总11.8" xfId="469"/>
    <cellStyle name="差_~5676413" xfId="470"/>
    <cellStyle name="差_~5676413_项目汇总11.8" xfId="471"/>
    <cellStyle name="差_三季度－表二" xfId="472"/>
    <cellStyle name="差_三季度－表二_项目汇总11.8" xfId="473"/>
    <cellStyle name="差_下半年禁吸戒毒经费1000万元" xfId="474"/>
    <cellStyle name="差_下半年禁吸戒毒经费1000万元_项目汇总11.8" xfId="475"/>
    <cellStyle name="差_下半年禁毒办案经费分配2544.3万元" xfId="476"/>
    <cellStyle name="差_不用软件计算9.1不考虑经费管理评价xl" xfId="477"/>
    <cellStyle name="差_不用软件计算9.1不考虑经费管理评价xl_项目汇总11.8" xfId="478"/>
    <cellStyle name="差_业务工作量指标" xfId="479"/>
    <cellStyle name="差_业务工作量指标_项目汇总11.8" xfId="480"/>
    <cellStyle name="差_丽江汇总" xfId="481"/>
    <cellStyle name="差_义务教育阶段教职工人数（教育厅提供最终）" xfId="482"/>
    <cellStyle name="差_义务教育阶段教职工人数（教育厅提供最终）_项目汇总11.8" xfId="483"/>
    <cellStyle name="差_云南农村义务教育统计表" xfId="484"/>
    <cellStyle name="差_云南农村义务教育统计表_项目汇总11.8" xfId="485"/>
    <cellStyle name="差_云南水利电力有限公司" xfId="486"/>
    <cellStyle name="差_云南水利电力有限公司_项目汇总11.8" xfId="487"/>
    <cellStyle name="差_云南省2008年中小学教师人数统计表" xfId="488"/>
    <cellStyle name="差_云南省2008年中小学教职工情况（教育厅提供20090101加工整理）" xfId="489"/>
    <cellStyle name="差_云南省2008年中小学教职工情况（教育厅提供20090101加工整理）_项目汇总11.8" xfId="490"/>
    <cellStyle name="差_云南省2008年转移支付测算——州市本级考核部分及政策性测算" xfId="491"/>
    <cellStyle name="差_云南省2008年转移支付测算——州市本级考核部分及政策性测算_项目汇总11.8" xfId="492"/>
    <cellStyle name="差_卫生部门" xfId="493"/>
    <cellStyle name="差_卫生部门_项目汇总11.8" xfId="494"/>
    <cellStyle name="差_历年教师人数" xfId="495"/>
    <cellStyle name="差_县公司" xfId="496"/>
    <cellStyle name="差_县公司_项目汇总11.8" xfId="497"/>
    <cellStyle name="差_县级公安机关公用经费标准奖励测算方案（定稿）" xfId="498"/>
    <cellStyle name="差_县级公安机关公用经费标准奖励测算方案（定稿）_项目汇总11.8" xfId="499"/>
    <cellStyle name="差_县级基础数据" xfId="500"/>
    <cellStyle name="差_地方配套按人均增幅控制8.30xl" xfId="501"/>
    <cellStyle name="差_地方配套按人均增幅控制8.30xl_项目汇总11.8" xfId="502"/>
    <cellStyle name="差_地方配套按人均增幅控制8.30一般预算平均增幅、人均可用财力平均增幅两次控制、社会治安系数调整、案件数调整xl" xfId="503"/>
    <cellStyle name="差_地方配套按人均增幅控制8.30一般预算平均增幅、人均可用财力平均增幅两次控制、社会治安系数调整、案件数调整xl_项目汇总11.8" xfId="504"/>
    <cellStyle name="差_地方配套按人均增幅控制8.31（调整结案率后）xl" xfId="505"/>
    <cellStyle name="差_地方配套按人均增幅控制8.31（调整结案率后）xl_项目汇总11.8" xfId="506"/>
    <cellStyle name="差_城建部门" xfId="507"/>
    <cellStyle name="差_基础数据分析" xfId="508"/>
    <cellStyle name="差_基础数据分析_项目汇总11.8" xfId="509"/>
    <cellStyle name="差_奖励补助测算5.22测试" xfId="510"/>
    <cellStyle name="差_奖励补助测算5.22测试_项目汇总11.8" xfId="511"/>
    <cellStyle name="差_奖励补助测算5.23新" xfId="512"/>
    <cellStyle name="差_奖励补助测算5.23新_项目汇总11.8" xfId="513"/>
    <cellStyle name="差_奖励补助测算5.24冯铸" xfId="514"/>
    <cellStyle name="差_奖励补助测算5.24冯铸_项目汇总11.8" xfId="515"/>
    <cellStyle name="差_奖励补助测算7.23" xfId="516"/>
    <cellStyle name="差_奖励补助测算7.23_项目汇总11.8" xfId="517"/>
    <cellStyle name="差_奖励补助测算7.25" xfId="518"/>
    <cellStyle name="差_奖励补助测算7.25 (version 1) (version 1)" xfId="519"/>
    <cellStyle name="差_奖励补助测算7.25 (version 1) (version 1)_项目汇总11.8" xfId="520"/>
    <cellStyle name="差_奖励补助测算7.25_项目汇总11.8" xfId="521"/>
    <cellStyle name="差_建行" xfId="522"/>
    <cellStyle name="差_建行_项目汇总11.8" xfId="523"/>
    <cellStyle name="差_指标五" xfId="524"/>
    <cellStyle name="差_指标四" xfId="525"/>
    <cellStyle name="差_教师绩效工资测算表（离退休按各地上报数测算）2009年1月1日" xfId="526"/>
    <cellStyle name="差_教育厅提供义务教育及高中教师人数（2009年1月6日）" xfId="527"/>
    <cellStyle name="差_教育厅提供义务教育及高中教师人数（2009年1月6日）_项目汇总11.8" xfId="528"/>
    <cellStyle name="差_文体广播部门" xfId="529"/>
    <cellStyle name="差_检验表" xfId="530"/>
    <cellStyle name="差_检验表（调整后）" xfId="531"/>
    <cellStyle name="差_汇总" xfId="532"/>
    <cellStyle name="差_汇总-县级财政报表附表" xfId="533"/>
    <cellStyle name="差_汇总_项目汇总11.8" xfId="534"/>
    <cellStyle name="差_第一部分：综合全" xfId="535"/>
    <cellStyle name="差_第五部分(才淼、饶永宏）" xfId="536"/>
    <cellStyle name="差_财政供养人员" xfId="537"/>
    <cellStyle name="差_财政供养人员_项目汇总11.8" xfId="538"/>
    <cellStyle name="差_财政支出对上级的依赖程度" xfId="539"/>
    <cellStyle name="差_银行账户情况表_2010年12月" xfId="540"/>
    <cellStyle name="差_银行账户情况表_2010年12月_项目汇总11.8" xfId="541"/>
    <cellStyle name="差_高中教师人数（教育厅1.6日提供）" xfId="542"/>
    <cellStyle name="差_高中教师人数（教育厅1.6日提供）_项目汇总11.8" xfId="543"/>
    <cellStyle name="常规 2" xfId="544"/>
    <cellStyle name="常规 2 2" xfId="545"/>
    <cellStyle name="常规 2 2 2" xfId="546"/>
    <cellStyle name="常规 2 3" xfId="547"/>
    <cellStyle name="常规 2 4" xfId="548"/>
    <cellStyle name="常规 2 5" xfId="549"/>
    <cellStyle name="常规 2 6" xfId="550"/>
    <cellStyle name="常规 2 7" xfId="551"/>
    <cellStyle name="常规 2 8" xfId="552"/>
    <cellStyle name="常规 2_02-2008决算报表格式" xfId="553"/>
    <cellStyle name="常规 3" xfId="554"/>
    <cellStyle name="常规 4" xfId="555"/>
    <cellStyle name="常规 5" xfId="556"/>
    <cellStyle name="常规 6" xfId="557"/>
    <cellStyle name="常规 7" xfId="558"/>
    <cellStyle name="常规 8" xfId="559"/>
    <cellStyle name="常规_04-分类改革-预算表" xfId="560"/>
    <cellStyle name="常规_16_北京市密云区财政局等单位20161208160236" xfId="561"/>
    <cellStyle name="常规_2010年部门预算打印" xfId="562"/>
    <cellStyle name="常规_2014-2013三公经费" xfId="563"/>
    <cellStyle name="常规_2016年公开" xfId="564"/>
    <cellStyle name="强调 1" xfId="565"/>
    <cellStyle name="强调 2" xfId="566"/>
    <cellStyle name="强调 3" xfId="567"/>
    <cellStyle name="强调文字颜色 1" xfId="568"/>
    <cellStyle name="强调文字颜色 1 2" xfId="569"/>
    <cellStyle name="强调文字颜色 1_【支出预算表（批复）】-对比表--县本级2015.12.14" xfId="570"/>
    <cellStyle name="强调文字颜色 2" xfId="571"/>
    <cellStyle name="强调文字颜色 2 2" xfId="572"/>
    <cellStyle name="强调文字颜色 2_【支出预算表（批复）】-对比表--县本级2015.12.14" xfId="573"/>
    <cellStyle name="强调文字颜色 3" xfId="574"/>
    <cellStyle name="强调文字颜色 3 2" xfId="575"/>
    <cellStyle name="强调文字颜色 3_【支出预算表（批复）】-对比表--县本级2015.12.14" xfId="576"/>
    <cellStyle name="强调文字颜色 4" xfId="577"/>
    <cellStyle name="强调文字颜色 4 2" xfId="578"/>
    <cellStyle name="强调文字颜色 4_【支出预算表（批复）】-对比表--县本级2015.12.14" xfId="579"/>
    <cellStyle name="强调文字颜色 5" xfId="580"/>
    <cellStyle name="强调文字颜色 5 2" xfId="581"/>
    <cellStyle name="强调文字颜色 5_【支出预算表（批复）】-对比表--县本级2015.12.14" xfId="582"/>
    <cellStyle name="强调文字颜色 6" xfId="583"/>
    <cellStyle name="强调文字颜色 6 2" xfId="584"/>
    <cellStyle name="强调文字颜色 6_【支出预算表（批复）】-对比表--县本级2015.12.14" xfId="585"/>
    <cellStyle name="归盒啦_95" xfId="586"/>
    <cellStyle name="捠壿 [0.00]_Region Orders (2)" xfId="587"/>
    <cellStyle name="捠壿_Region Orders (2)" xfId="588"/>
    <cellStyle name="数字" xfId="589"/>
    <cellStyle name="数量" xfId="590"/>
    <cellStyle name="日期" xfId="591"/>
    <cellStyle name="昗弨_Pacific Region P&amp;L" xfId="592"/>
    <cellStyle name="普通_ 白土" xfId="593"/>
    <cellStyle name="未定义" xfId="594"/>
    <cellStyle name="标题" xfId="595"/>
    <cellStyle name="标题 1" xfId="596"/>
    <cellStyle name="标题 1 2" xfId="597"/>
    <cellStyle name="标题 1_【支出预算表（批复）】-对比表--县本级2015.12.14" xfId="598"/>
    <cellStyle name="标题 2" xfId="599"/>
    <cellStyle name="标题 2 2" xfId="600"/>
    <cellStyle name="标题 2_【支出预算表（批复）】-对比表--县本级2015.12.14" xfId="601"/>
    <cellStyle name="标题 3" xfId="602"/>
    <cellStyle name="标题 3 2" xfId="603"/>
    <cellStyle name="标题 3_【支出预算表（批复）】-对比表--县本级2015.12.14" xfId="604"/>
    <cellStyle name="标题 4" xfId="605"/>
    <cellStyle name="标题 4 2" xfId="606"/>
    <cellStyle name="标题 4_【支出预算表（批复）】-对比表--县本级2015.12.14" xfId="607"/>
    <cellStyle name="标题 5" xfId="608"/>
    <cellStyle name="标题1" xfId="609"/>
    <cellStyle name="标题_【支出预算表（批复）】-对比表--县本级2015.12.14" xfId="610"/>
    <cellStyle name="样式 1" xfId="611"/>
    <cellStyle name="检查单元格" xfId="612"/>
    <cellStyle name="检查单元格 2" xfId="613"/>
    <cellStyle name="检查单元格_【支出预算表（批复）】-对比表--县本级2015.12.14" xfId="614"/>
    <cellStyle name="汇总" xfId="615"/>
    <cellStyle name="汇总 2" xfId="616"/>
    <cellStyle name="汇总_【支出预算表（批复）】-对比表--县本级2015.12.14" xfId="617"/>
    <cellStyle name="注释" xfId="618"/>
    <cellStyle name="注释 2" xfId="619"/>
    <cellStyle name="烹拳 [0]_ +Foil &amp; -FOIL &amp; PAPER" xfId="620"/>
    <cellStyle name="烹拳_ +Foil &amp; -FOIL &amp; PAPER" xfId="621"/>
    <cellStyle name="百分比 2" xfId="622"/>
    <cellStyle name="百分比 3" xfId="623"/>
    <cellStyle name="百分比 4" xfId="624"/>
    <cellStyle name="编号" xfId="625"/>
    <cellStyle name="表标题" xfId="626"/>
    <cellStyle name="解释性文本" xfId="627"/>
    <cellStyle name="解释性文本 2" xfId="628"/>
    <cellStyle name="警告文本" xfId="629"/>
    <cellStyle name="警告文本 2" xfId="630"/>
    <cellStyle name="计算" xfId="631"/>
    <cellStyle name="计算 2" xfId="632"/>
    <cellStyle name="计算_【支出预算表（批复）】-对比表--县本级2015.12.14" xfId="633"/>
    <cellStyle name="貨幣 [0]_SGV" xfId="634"/>
    <cellStyle name="貨幣_SGV" xfId="635"/>
    <cellStyle name="货币 2" xfId="636"/>
    <cellStyle name="货币 2 2" xfId="637"/>
    <cellStyle name="输入" xfId="638"/>
    <cellStyle name="输入 2" xfId="639"/>
    <cellStyle name="输入_【支出预算表（批复）】-对比表--县本级2015.12.14" xfId="640"/>
    <cellStyle name="输出" xfId="641"/>
    <cellStyle name="输出 2" xfId="642"/>
    <cellStyle name="输出_【支出预算表（批复）】-对比表--县本级2015.12.14" xfId="643"/>
    <cellStyle name="适中" xfId="644"/>
    <cellStyle name="适中 2" xfId="645"/>
    <cellStyle name="适中_【支出预算表（批复）】-对比表--县本级2015.12.14" xfId="646"/>
    <cellStyle name="部门" xfId="647"/>
    <cellStyle name="钎霖_4岿角利" xfId="648"/>
    <cellStyle name="链接单元格" xfId="649"/>
    <cellStyle name="链接单元格 2" xfId="650"/>
    <cellStyle name="链接单元格_【支出预算表（批复）】-对比表--县本级2015.12.14" xfId="651"/>
    <cellStyle name="霓付 [0]_ +Foil &amp; -FOIL &amp; PAPER" xfId="652"/>
    <cellStyle name="霓付_ +Foil &amp; -FOIL &amp; PAPER" xfId="653"/>
    <cellStyle name="콤마 [0]_BOILER-CO1" xfId="654"/>
    <cellStyle name="콤마_BOILER-CO1" xfId="655"/>
    <cellStyle name="통화 [0]_BOILER-CO1" xfId="656"/>
    <cellStyle name="통화_BOILER-CO1" xfId="657"/>
    <cellStyle name="표준_0N-HANDLING " xfId="65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12"/>
    <col collapsed="false" customWidth="true" hidden="false" outlineLevel="0" max="3" min="3" style="1" width="27.99"/>
    <col collapsed="false" customWidth="true" hidden="false" outlineLevel="0" max="4" min="4" style="1" width="17.24"/>
    <col collapsed="false" customWidth="true" hidden="false" outlineLevel="0" max="6" min="5" style="1" width="12.62"/>
    <col collapsed="false" customWidth="false" hidden="false" outlineLevel="0" max="243" min="7" style="1" width="8.99"/>
    <col collapsed="false" customWidth="false" hidden="false" outlineLevel="0" max="257" min="2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/>
      <c r="B2" s="4"/>
      <c r="C2" s="4"/>
      <c r="D2" s="5" t="s">
        <v>1</v>
      </c>
    </row>
    <row r="3" s="7" customFormat="true" ht="27.75" hidden="false" customHeight="true" outlineLevel="0" collapsed="false">
      <c r="A3" s="6" t="s">
        <v>2</v>
      </c>
      <c r="B3" s="6"/>
      <c r="C3" s="6" t="s">
        <v>3</v>
      </c>
      <c r="D3" s="6"/>
    </row>
    <row r="4" s="7" customFormat="true" ht="24" hidden="false" customHeight="true" outlineLevel="0" collapsed="false">
      <c r="A4" s="6" t="s">
        <v>4</v>
      </c>
      <c r="B4" s="8" t="s">
        <v>5</v>
      </c>
      <c r="C4" s="6" t="s">
        <v>6</v>
      </c>
      <c r="D4" s="6" t="s">
        <v>5</v>
      </c>
    </row>
    <row r="5" customFormat="false" ht="24" hidden="false" customHeight="true" outlineLevel="0" collapsed="false">
      <c r="A5" s="9" t="s">
        <v>7</v>
      </c>
      <c r="B5" s="10"/>
      <c r="C5" s="11"/>
      <c r="D5" s="12"/>
    </row>
    <row r="6" customFormat="false" ht="24" hidden="false" customHeight="true" outlineLevel="0" collapsed="false">
      <c r="A6" s="13" t="s">
        <v>8</v>
      </c>
      <c r="B6" s="14" t="n">
        <v>4431.525002</v>
      </c>
      <c r="C6" s="15"/>
      <c r="D6" s="16"/>
    </row>
    <row r="7" customFormat="false" ht="24" hidden="false" customHeight="true" outlineLevel="0" collapsed="false">
      <c r="A7" s="13" t="s">
        <v>9</v>
      </c>
      <c r="B7" s="17" t="n">
        <v>0</v>
      </c>
      <c r="C7" s="18" t="s">
        <v>10</v>
      </c>
      <c r="D7" s="14" t="n">
        <v>4311.525002</v>
      </c>
    </row>
    <row r="8" customFormat="false" ht="24" hidden="false" customHeight="true" outlineLevel="0" collapsed="false">
      <c r="A8" s="13" t="s">
        <v>11</v>
      </c>
      <c r="B8" s="17" t="n">
        <v>0</v>
      </c>
      <c r="C8" s="18" t="s">
        <v>12</v>
      </c>
      <c r="D8" s="14" t="n">
        <v>3820.294388</v>
      </c>
    </row>
    <row r="9" customFormat="false" ht="24" hidden="false" customHeight="true" outlineLevel="0" collapsed="false">
      <c r="A9" s="13" t="s">
        <v>13</v>
      </c>
      <c r="B9" s="17" t="n">
        <v>0</v>
      </c>
      <c r="C9" s="18" t="s">
        <v>14</v>
      </c>
      <c r="D9" s="14" t="n">
        <v>142.3257</v>
      </c>
    </row>
    <row r="10" customFormat="false" ht="24" hidden="false" customHeight="true" outlineLevel="0" collapsed="false">
      <c r="A10" s="13" t="s">
        <v>15</v>
      </c>
      <c r="B10" s="17" t="n">
        <v>0</v>
      </c>
      <c r="C10" s="18" t="s">
        <v>16</v>
      </c>
      <c r="D10" s="14" t="n">
        <v>348.904914</v>
      </c>
    </row>
    <row r="11" customFormat="false" ht="24" hidden="false" customHeight="true" outlineLevel="0" collapsed="false">
      <c r="A11" s="13" t="s">
        <v>17</v>
      </c>
      <c r="B11" s="17" t="n">
        <v>0</v>
      </c>
      <c r="C11" s="18" t="s">
        <v>18</v>
      </c>
      <c r="D11" s="14" t="n">
        <v>345.604914</v>
      </c>
    </row>
    <row r="12" customFormat="false" ht="24" hidden="false" customHeight="true" outlineLevel="0" collapsed="false">
      <c r="A12" s="13" t="s">
        <v>19</v>
      </c>
      <c r="B12" s="17" t="n">
        <v>0</v>
      </c>
      <c r="C12" s="18" t="s">
        <v>20</v>
      </c>
      <c r="D12" s="14" t="n">
        <v>3.3</v>
      </c>
    </row>
    <row r="13" customFormat="false" ht="24" hidden="false" customHeight="true" outlineLevel="0" collapsed="false">
      <c r="A13" s="13" t="s">
        <v>21</v>
      </c>
      <c r="B13" s="17" t="n">
        <v>0</v>
      </c>
      <c r="C13" s="18" t="s">
        <v>22</v>
      </c>
      <c r="D13" s="14" t="n">
        <v>120</v>
      </c>
    </row>
    <row r="14" customFormat="false" ht="24" hidden="false" customHeight="true" outlineLevel="0" collapsed="false">
      <c r="A14" s="13" t="s">
        <v>23</v>
      </c>
      <c r="B14" s="17" t="n">
        <v>0</v>
      </c>
      <c r="C14" s="18" t="s">
        <v>24</v>
      </c>
      <c r="D14" s="19"/>
    </row>
    <row r="15" customFormat="false" ht="24" hidden="false" customHeight="true" outlineLevel="0" collapsed="false">
      <c r="A15" s="13" t="s">
        <v>25</v>
      </c>
      <c r="B15" s="17" t="n">
        <v>0</v>
      </c>
      <c r="C15" s="18" t="s">
        <v>26</v>
      </c>
      <c r="D15" s="14" t="n">
        <v>120</v>
      </c>
    </row>
    <row r="16" customFormat="false" ht="24" hidden="false" customHeight="true" outlineLevel="0" collapsed="false">
      <c r="A16" s="13" t="s">
        <v>27</v>
      </c>
      <c r="B16" s="20" t="n">
        <v>0</v>
      </c>
      <c r="C16" s="18" t="s">
        <v>28</v>
      </c>
      <c r="D16" s="19" t="n">
        <v>0</v>
      </c>
    </row>
    <row r="17" customFormat="false" ht="24" hidden="false" customHeight="true" outlineLevel="0" collapsed="false">
      <c r="A17" s="13" t="s">
        <v>29</v>
      </c>
      <c r="B17" s="17" t="n">
        <v>4431.525002</v>
      </c>
      <c r="C17" s="18" t="s">
        <v>30</v>
      </c>
      <c r="D17" s="19" t="n">
        <f aca="false">D7+D13</f>
        <v>4431.525002</v>
      </c>
    </row>
    <row r="18" customFormat="false" ht="24" hidden="false" customHeight="true" outlineLevel="0" collapsed="false">
      <c r="A18" s="13" t="s">
        <v>31</v>
      </c>
      <c r="B18" s="17" t="n">
        <v>0</v>
      </c>
      <c r="C18" s="18" t="s">
        <v>32</v>
      </c>
      <c r="D18" s="19" t="n">
        <v>0</v>
      </c>
    </row>
    <row r="19" customFormat="false" ht="24" hidden="false" customHeight="true" outlineLevel="0" collapsed="false">
      <c r="A19" s="13" t="s">
        <v>33</v>
      </c>
      <c r="B19" s="17" t="n">
        <v>0</v>
      </c>
      <c r="C19" s="18"/>
      <c r="D19" s="19" t="n">
        <v>0</v>
      </c>
    </row>
    <row r="20" customFormat="false" ht="24" hidden="false" customHeight="true" outlineLevel="0" collapsed="false">
      <c r="A20" s="13" t="s">
        <v>34</v>
      </c>
      <c r="B20" s="17" t="n">
        <v>4431.525002</v>
      </c>
      <c r="C20" s="18" t="s">
        <v>35</v>
      </c>
      <c r="D20" s="19" t="n">
        <f aca="false">D17</f>
        <v>4431.525002</v>
      </c>
    </row>
    <row r="21" customFormat="false" ht="24" hidden="false" customHeight="true" outlineLevel="0" collapsed="false">
      <c r="A21" s="13" t="s">
        <v>36</v>
      </c>
      <c r="B21" s="17" t="n">
        <v>0</v>
      </c>
      <c r="C21" s="18" t="s">
        <v>37</v>
      </c>
      <c r="D21" s="17" t="n">
        <v>0</v>
      </c>
    </row>
    <row r="22" customFormat="false" ht="24" hidden="false" customHeight="true" outlineLevel="0" collapsed="false">
      <c r="A22" s="13" t="s">
        <v>38</v>
      </c>
      <c r="B22" s="17" t="n">
        <v>0</v>
      </c>
      <c r="C22" s="18" t="s">
        <v>39</v>
      </c>
      <c r="D22" s="17" t="n">
        <v>0</v>
      </c>
    </row>
    <row r="23" customFormat="false" ht="24" hidden="false" customHeight="true" outlineLevel="0" collapsed="false">
      <c r="A23" s="13" t="s">
        <v>40</v>
      </c>
      <c r="B23" s="20" t="n">
        <v>0</v>
      </c>
      <c r="C23" s="18" t="s">
        <v>41</v>
      </c>
      <c r="D23" s="17" t="n">
        <v>0</v>
      </c>
    </row>
    <row r="24" customFormat="false" ht="24" hidden="false" customHeight="true" outlineLevel="0" collapsed="false">
      <c r="A24" s="13" t="s">
        <v>42</v>
      </c>
      <c r="B24" s="17" t="n">
        <v>0</v>
      </c>
      <c r="C24" s="18" t="s">
        <v>43</v>
      </c>
      <c r="D24" s="17" t="n">
        <v>0</v>
      </c>
    </row>
    <row r="25" customFormat="false" ht="24" hidden="false" customHeight="true" outlineLevel="0" collapsed="false">
      <c r="A25" s="13" t="s">
        <v>44</v>
      </c>
      <c r="B25" s="17" t="n">
        <v>0</v>
      </c>
      <c r="C25" s="18" t="s">
        <v>45</v>
      </c>
      <c r="D25" s="17" t="n">
        <v>0</v>
      </c>
    </row>
    <row r="26" customFormat="false" ht="24" hidden="false" customHeight="true" outlineLevel="0" collapsed="false">
      <c r="A26" s="13" t="s">
        <v>46</v>
      </c>
      <c r="B26" s="14" t="n">
        <v>626.956</v>
      </c>
      <c r="C26" s="18" t="s">
        <v>47</v>
      </c>
      <c r="D26" s="17" t="n">
        <v>0</v>
      </c>
    </row>
    <row r="27" customFormat="false" ht="24" hidden="false" customHeight="true" outlineLevel="0" collapsed="false">
      <c r="A27" s="13" t="s">
        <v>48</v>
      </c>
      <c r="B27" s="17" t="n">
        <v>0</v>
      </c>
      <c r="C27" s="18" t="s">
        <v>49</v>
      </c>
      <c r="D27" s="17" t="n">
        <v>0</v>
      </c>
    </row>
    <row r="28" customFormat="false" ht="24" hidden="false" customHeight="true" outlineLevel="0" collapsed="false">
      <c r="A28" s="13" t="s">
        <v>50</v>
      </c>
      <c r="B28" s="14" t="n">
        <v>44603.179604</v>
      </c>
      <c r="C28" s="18" t="s">
        <v>51</v>
      </c>
      <c r="D28" s="17" t="n">
        <v>0</v>
      </c>
    </row>
    <row r="29" customFormat="false" ht="24" hidden="false" customHeight="true" outlineLevel="0" collapsed="false">
      <c r="A29" s="13"/>
      <c r="B29" s="14"/>
      <c r="C29" s="18" t="s">
        <v>52</v>
      </c>
      <c r="D29" s="14" t="n">
        <v>44603.179604</v>
      </c>
    </row>
    <row r="30" customFormat="false" ht="24" hidden="false" customHeight="true" outlineLevel="0" collapsed="false">
      <c r="A30" s="13"/>
      <c r="B30" s="17"/>
      <c r="C30" s="18"/>
      <c r="D30" s="17" t="n">
        <v>0</v>
      </c>
    </row>
    <row r="31" customFormat="false" ht="24" hidden="false" customHeight="true" outlineLevel="0" collapsed="false">
      <c r="A31" s="21" t="s">
        <v>53</v>
      </c>
      <c r="B31" s="22" t="n">
        <f aca="false">B28+B20</f>
        <v>49034.704606</v>
      </c>
      <c r="C31" s="18" t="s">
        <v>54</v>
      </c>
      <c r="D31" s="22" t="n">
        <f aca="false">D29+D20</f>
        <v>49034.704606</v>
      </c>
    </row>
    <row r="32" customFormat="false" ht="21.75" hidden="false" customHeight="true" outlineLevel="0" collapsed="false">
      <c r="A32" s="23"/>
      <c r="B32" s="24"/>
      <c r="C32" s="24"/>
      <c r="D32" s="24"/>
    </row>
    <row r="33" s="27" customFormat="true" ht="43.5" hidden="false" customHeight="true" outlineLevel="0" collapsed="false">
      <c r="A33" s="25"/>
      <c r="B33" s="25"/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4.25" hidden="false" customHeight="false" outlineLevel="0" collapsed="false">
      <c r="A34" s="28"/>
      <c r="B34" s="29"/>
      <c r="C34" s="29"/>
      <c r="D34" s="29"/>
    </row>
    <row r="35" customFormat="false" ht="14.25" hidden="false" customHeight="false" outlineLevel="0" collapsed="false">
      <c r="B35" s="30"/>
      <c r="C35" s="30"/>
      <c r="D35" s="30"/>
    </row>
    <row r="36" customFormat="false" ht="14.25" hidden="false" customHeight="false" outlineLevel="0" collapsed="false">
      <c r="B36" s="30"/>
      <c r="C36" s="30"/>
      <c r="D36" s="30"/>
    </row>
    <row r="37" customFormat="false" ht="14.25" hidden="false" customHeight="false" outlineLevel="0" collapsed="false">
      <c r="B37" s="30"/>
      <c r="C37" s="30"/>
      <c r="D37" s="30"/>
    </row>
    <row r="38" customFormat="false" ht="14.25" hidden="false" customHeight="false" outlineLevel="0" collapsed="false">
      <c r="B38" s="30"/>
      <c r="C38" s="30"/>
      <c r="D38" s="30"/>
    </row>
    <row r="39" customFormat="false" ht="14.25" hidden="false" customHeight="false" outlineLevel="0" collapsed="false">
      <c r="B39" s="30"/>
      <c r="C39" s="30"/>
      <c r="D39" s="30"/>
    </row>
    <row r="40" customFormat="false" ht="14.25" hidden="false" customHeight="false" outlineLevel="0" collapsed="false">
      <c r="B40" s="30"/>
      <c r="C40" s="30"/>
      <c r="D40" s="30"/>
    </row>
    <row r="41" customFormat="false" ht="14.25" hidden="false" customHeight="false" outlineLevel="0" collapsed="false">
      <c r="B41" s="30"/>
      <c r="C41" s="30"/>
      <c r="D41" s="30"/>
    </row>
    <row r="42" customFormat="false" ht="14.25" hidden="false" customHeight="false" outlineLevel="0" collapsed="false">
      <c r="B42" s="30"/>
      <c r="C42" s="30"/>
      <c r="D42" s="30"/>
    </row>
  </sheetData>
  <mergeCells count="4">
    <mergeCell ref="A1:D1"/>
    <mergeCell ref="A3:B3"/>
    <mergeCell ref="C3:D3"/>
    <mergeCell ref="A33:D3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22.99"/>
    <col collapsed="false" customWidth="true" hidden="false" outlineLevel="0" max="3" min="2" style="0" width="12.36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4.5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4.75"/>
    <col collapsed="false" customWidth="true" hidden="false" outlineLevel="0" max="11" min="11" style="0" width="8.62"/>
    <col collapsed="false" customWidth="true" hidden="false" outlineLevel="0" max="12" min="12" style="0" width="5.11"/>
    <col collapsed="false" customWidth="true" hidden="false" outlineLevel="0" max="13" min="13" style="0" width="7.74"/>
    <col collapsed="false" customWidth="true" hidden="false" outlineLevel="0" max="14" min="14" style="0" width="11.87"/>
  </cols>
  <sheetData>
    <row r="1" customFormat="false" ht="31.5" hidden="false" customHeight="true" outlineLevel="0" collapsed="false">
      <c r="A1" s="134" t="s">
        <v>16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4.25" hidden="false" customHeight="false" outlineLevel="0" collapsed="false">
      <c r="A2" s="141"/>
      <c r="B2" s="70"/>
      <c r="C2" s="70"/>
      <c r="D2" s="70"/>
      <c r="E2" s="142"/>
      <c r="F2" s="142"/>
      <c r="G2" s="142"/>
      <c r="H2" s="142"/>
      <c r="I2" s="142"/>
      <c r="J2" s="142"/>
      <c r="K2" s="70"/>
      <c r="L2" s="70"/>
    </row>
    <row r="3" customFormat="false" ht="14.25" hidden="false" customHeight="true" outlineLevel="0" collapsed="false">
      <c r="A3" s="73" t="s">
        <v>164</v>
      </c>
      <c r="B3" s="73" t="s">
        <v>81</v>
      </c>
      <c r="C3" s="73" t="s">
        <v>105</v>
      </c>
      <c r="D3" s="73" t="s">
        <v>165</v>
      </c>
      <c r="E3" s="143" t="s">
        <v>157</v>
      </c>
      <c r="F3" s="143"/>
      <c r="G3" s="143"/>
      <c r="H3" s="143"/>
      <c r="I3" s="143"/>
      <c r="J3" s="143"/>
      <c r="K3" s="143"/>
      <c r="L3" s="143"/>
      <c r="M3" s="144" t="s">
        <v>166</v>
      </c>
      <c r="N3" s="144" t="s">
        <v>167</v>
      </c>
    </row>
    <row r="4" customFormat="false" ht="35" hidden="false" customHeight="true" outlineLevel="0" collapsed="false">
      <c r="A4" s="73"/>
      <c r="B4" s="73"/>
      <c r="C4" s="73"/>
      <c r="D4" s="73"/>
      <c r="E4" s="145" t="s">
        <v>68</v>
      </c>
      <c r="F4" s="145" t="s">
        <v>63</v>
      </c>
      <c r="G4" s="145" t="s">
        <v>168</v>
      </c>
      <c r="H4" s="145" t="s">
        <v>169</v>
      </c>
      <c r="I4" s="145" t="s">
        <v>170</v>
      </c>
      <c r="J4" s="145" t="s">
        <v>171</v>
      </c>
      <c r="K4" s="145" t="s">
        <v>172</v>
      </c>
      <c r="L4" s="145" t="s">
        <v>173</v>
      </c>
      <c r="M4" s="144"/>
      <c r="N4" s="144"/>
    </row>
    <row r="5" customFormat="false" ht="14.25" hidden="false" customHeight="false" outlineLevel="0" collapsed="false">
      <c r="A5" s="146"/>
      <c r="B5" s="128"/>
      <c r="C5" s="128"/>
      <c r="D5" s="147"/>
      <c r="E5" s="148" t="n">
        <v>746.956</v>
      </c>
      <c r="F5" s="148" t="n">
        <v>120</v>
      </c>
      <c r="G5" s="148" t="n">
        <v>0</v>
      </c>
      <c r="H5" s="148" t="n">
        <v>0</v>
      </c>
      <c r="I5" s="148" t="n">
        <v>0</v>
      </c>
      <c r="J5" s="148" t="n">
        <v>0</v>
      </c>
      <c r="K5" s="148" t="n">
        <v>626.956</v>
      </c>
      <c r="L5" s="148" t="n">
        <v>0</v>
      </c>
      <c r="M5" s="148" t="n">
        <v>0</v>
      </c>
      <c r="N5" s="148" t="n">
        <v>44603.179604</v>
      </c>
    </row>
    <row r="6" customFormat="false" ht="22.5" hidden="false" customHeight="false" outlineLevel="0" collapsed="false">
      <c r="A6" s="149" t="s">
        <v>174</v>
      </c>
      <c r="B6" s="128" t="s">
        <v>175</v>
      </c>
      <c r="C6" s="128" t="s">
        <v>176</v>
      </c>
      <c r="D6" s="147" t="s">
        <v>153</v>
      </c>
      <c r="E6" s="148" t="n">
        <v>299</v>
      </c>
      <c r="F6" s="148" t="n">
        <v>0</v>
      </c>
      <c r="G6" s="148" t="n">
        <v>0</v>
      </c>
      <c r="H6" s="148" t="n">
        <v>0</v>
      </c>
      <c r="I6" s="148" t="n">
        <v>0</v>
      </c>
      <c r="J6" s="148" t="n">
        <v>0</v>
      </c>
      <c r="K6" s="148" t="n">
        <v>299</v>
      </c>
      <c r="L6" s="148" t="n">
        <v>0</v>
      </c>
      <c r="M6" s="148" t="n">
        <v>0</v>
      </c>
      <c r="N6" s="148" t="n">
        <v>0</v>
      </c>
    </row>
    <row r="7" customFormat="false" ht="14.25" hidden="false" customHeight="false" outlineLevel="0" collapsed="false">
      <c r="A7" s="149" t="s">
        <v>177</v>
      </c>
      <c r="B7" s="128" t="s">
        <v>178</v>
      </c>
      <c r="C7" s="128" t="s">
        <v>179</v>
      </c>
      <c r="D7" s="147" t="s">
        <v>153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8785.94935</v>
      </c>
    </row>
    <row r="8" customFormat="false" ht="14.25" hidden="false" customHeight="false" outlineLevel="0" collapsed="false">
      <c r="A8" s="149" t="s">
        <v>180</v>
      </c>
      <c r="B8" s="128" t="s">
        <v>178</v>
      </c>
      <c r="C8" s="128" t="s">
        <v>179</v>
      </c>
      <c r="D8" s="147" t="s">
        <v>153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162.4</v>
      </c>
    </row>
    <row r="9" customFormat="false" ht="22.5" hidden="false" customHeight="false" outlineLevel="0" collapsed="false">
      <c r="A9" s="149" t="s">
        <v>181</v>
      </c>
      <c r="B9" s="128" t="s">
        <v>178</v>
      </c>
      <c r="C9" s="128" t="s">
        <v>179</v>
      </c>
      <c r="D9" s="147" t="s">
        <v>153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1306.657454</v>
      </c>
    </row>
    <row r="10" customFormat="false" ht="14.25" hidden="false" customHeight="false" outlineLevel="0" collapsed="false">
      <c r="A10" s="149" t="s">
        <v>182</v>
      </c>
      <c r="B10" s="128" t="s">
        <v>178</v>
      </c>
      <c r="C10" s="128" t="s">
        <v>183</v>
      </c>
      <c r="D10" s="147" t="s">
        <v>153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100</v>
      </c>
    </row>
    <row r="11" customFormat="false" ht="14.25" hidden="false" customHeight="false" outlineLevel="0" collapsed="false">
      <c r="A11" s="149" t="s">
        <v>184</v>
      </c>
      <c r="B11" s="128" t="s">
        <v>178</v>
      </c>
      <c r="C11" s="128" t="s">
        <v>183</v>
      </c>
      <c r="D11" s="147" t="s">
        <v>153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8847.8208</v>
      </c>
    </row>
    <row r="12" customFormat="false" ht="14.25" hidden="false" customHeight="false" outlineLevel="0" collapsed="false">
      <c r="A12" s="149" t="s">
        <v>185</v>
      </c>
      <c r="B12" s="128" t="s">
        <v>178</v>
      </c>
      <c r="C12" s="128" t="s">
        <v>183</v>
      </c>
      <c r="D12" s="147" t="s">
        <v>153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125</v>
      </c>
    </row>
    <row r="13" customFormat="false" ht="14.25" hidden="false" customHeight="false" outlineLevel="0" collapsed="false">
      <c r="A13" s="149" t="s">
        <v>186</v>
      </c>
      <c r="B13" s="128" t="s">
        <v>178</v>
      </c>
      <c r="C13" s="128" t="s">
        <v>183</v>
      </c>
      <c r="D13" s="147" t="s">
        <v>153</v>
      </c>
      <c r="E13" s="148" t="n">
        <v>50.76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50.76</v>
      </c>
      <c r="L13" s="148" t="n">
        <v>0</v>
      </c>
      <c r="M13" s="148" t="n">
        <v>0</v>
      </c>
      <c r="N13" s="148" t="n">
        <v>0</v>
      </c>
    </row>
    <row r="14" customFormat="false" ht="14.25" hidden="false" customHeight="false" outlineLevel="0" collapsed="false">
      <c r="A14" s="149" t="s">
        <v>187</v>
      </c>
      <c r="B14" s="128" t="s">
        <v>178</v>
      </c>
      <c r="C14" s="128" t="s">
        <v>183</v>
      </c>
      <c r="D14" s="147" t="s">
        <v>153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170</v>
      </c>
    </row>
    <row r="15" customFormat="false" ht="14.25" hidden="false" customHeight="false" outlineLevel="0" collapsed="false">
      <c r="A15" s="149" t="s">
        <v>188</v>
      </c>
      <c r="B15" s="128" t="s">
        <v>178</v>
      </c>
      <c r="C15" s="128" t="s">
        <v>183</v>
      </c>
      <c r="D15" s="147" t="s">
        <v>153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13838.42</v>
      </c>
    </row>
    <row r="16" customFormat="false" ht="14.25" hidden="false" customHeight="false" outlineLevel="0" collapsed="false">
      <c r="A16" s="149" t="s">
        <v>189</v>
      </c>
      <c r="B16" s="128" t="s">
        <v>178</v>
      </c>
      <c r="C16" s="128" t="s">
        <v>183</v>
      </c>
      <c r="D16" s="147" t="s">
        <v>153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150</v>
      </c>
    </row>
    <row r="17" customFormat="false" ht="14.25" hidden="false" customHeight="false" outlineLevel="0" collapsed="false">
      <c r="A17" s="149" t="s">
        <v>190</v>
      </c>
      <c r="B17" s="128" t="s">
        <v>178</v>
      </c>
      <c r="C17" s="128" t="s">
        <v>183</v>
      </c>
      <c r="D17" s="147" t="s">
        <v>153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160</v>
      </c>
    </row>
    <row r="18" customFormat="false" ht="14.25" hidden="false" customHeight="false" outlineLevel="0" collapsed="false">
      <c r="A18" s="149" t="s">
        <v>191</v>
      </c>
      <c r="B18" s="128" t="s">
        <v>178</v>
      </c>
      <c r="C18" s="128" t="s">
        <v>183</v>
      </c>
      <c r="D18" s="147" t="s">
        <v>153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343</v>
      </c>
    </row>
    <row r="19" customFormat="false" ht="14.25" hidden="false" customHeight="false" outlineLevel="0" collapsed="false">
      <c r="A19" s="149" t="s">
        <v>192</v>
      </c>
      <c r="B19" s="128" t="s">
        <v>178</v>
      </c>
      <c r="C19" s="128" t="s">
        <v>183</v>
      </c>
      <c r="D19" s="147" t="s">
        <v>153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238.5</v>
      </c>
    </row>
    <row r="20" customFormat="false" ht="14.25" hidden="false" customHeight="false" outlineLevel="0" collapsed="false">
      <c r="A20" s="149" t="s">
        <v>193</v>
      </c>
      <c r="B20" s="128" t="s">
        <v>194</v>
      </c>
      <c r="C20" s="128" t="s">
        <v>183</v>
      </c>
      <c r="D20" s="147" t="s">
        <v>153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2895.248</v>
      </c>
    </row>
    <row r="21" customFormat="false" ht="14.25" hidden="false" customHeight="false" outlineLevel="0" collapsed="false">
      <c r="A21" s="149" t="s">
        <v>195</v>
      </c>
      <c r="B21" s="128" t="s">
        <v>194</v>
      </c>
      <c r="C21" s="128" t="s">
        <v>183</v>
      </c>
      <c r="D21" s="147" t="s">
        <v>153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5066.684</v>
      </c>
    </row>
    <row r="22" customFormat="false" ht="14.25" hidden="false" customHeight="false" outlineLevel="0" collapsed="false">
      <c r="A22" s="149" t="s">
        <v>196</v>
      </c>
      <c r="B22" s="128" t="s">
        <v>95</v>
      </c>
      <c r="C22" s="128" t="s">
        <v>134</v>
      </c>
      <c r="D22" s="147" t="s">
        <v>153</v>
      </c>
      <c r="E22" s="148" t="n">
        <v>136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136</v>
      </c>
      <c r="L22" s="148" t="n">
        <v>0</v>
      </c>
      <c r="M22" s="148" t="n">
        <v>0</v>
      </c>
      <c r="N22" s="148" t="n">
        <v>0</v>
      </c>
    </row>
    <row r="23" customFormat="false" ht="14.25" hidden="false" customHeight="false" outlineLevel="0" collapsed="false">
      <c r="A23" s="149" t="s">
        <v>197</v>
      </c>
      <c r="B23" s="128" t="s">
        <v>95</v>
      </c>
      <c r="C23" s="128" t="s">
        <v>183</v>
      </c>
      <c r="D23" s="147" t="s">
        <v>153</v>
      </c>
      <c r="E23" s="148" t="n">
        <v>20</v>
      </c>
      <c r="F23" s="148" t="n">
        <v>2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</row>
    <row r="24" customFormat="false" ht="14.25" hidden="false" customHeight="false" outlineLevel="0" collapsed="false">
      <c r="A24" s="149" t="s">
        <v>198</v>
      </c>
      <c r="B24" s="128" t="s">
        <v>95</v>
      </c>
      <c r="C24" s="128" t="s">
        <v>183</v>
      </c>
      <c r="D24" s="147" t="s">
        <v>153</v>
      </c>
      <c r="E24" s="148" t="n">
        <v>100</v>
      </c>
      <c r="F24" s="148" t="n">
        <v>10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</row>
    <row r="25" customFormat="false" ht="14.25" hidden="false" customHeight="false" outlineLevel="0" collapsed="false">
      <c r="A25" s="149" t="s">
        <v>199</v>
      </c>
      <c r="B25" s="128" t="s">
        <v>95</v>
      </c>
      <c r="C25" s="128" t="s">
        <v>183</v>
      </c>
      <c r="D25" s="147" t="s">
        <v>153</v>
      </c>
      <c r="E25" s="148" t="n">
        <v>141.196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141.196</v>
      </c>
      <c r="L25" s="148" t="n">
        <v>0</v>
      </c>
      <c r="M25" s="148" t="n">
        <v>0</v>
      </c>
      <c r="N25" s="148" t="n">
        <v>0</v>
      </c>
    </row>
    <row r="26" customFormat="false" ht="14.25" hidden="false" customHeight="false" outlineLevel="0" collapsed="false">
      <c r="A26" s="149" t="s">
        <v>200</v>
      </c>
      <c r="B26" s="128" t="s">
        <v>201</v>
      </c>
      <c r="C26" s="128" t="s">
        <v>176</v>
      </c>
      <c r="D26" s="147" t="s">
        <v>153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2413.5</v>
      </c>
    </row>
  </sheetData>
  <mergeCells count="8">
    <mergeCell ref="A1:L1"/>
    <mergeCell ref="A3:A4"/>
    <mergeCell ref="B3:B4"/>
    <mergeCell ref="C3:C4"/>
    <mergeCell ref="D3:D4"/>
    <mergeCell ref="E3:L3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4.75"/>
    <col collapsed="false" customWidth="true" hidden="false" outlineLevel="0" max="2" min="2" style="31" width="12.36"/>
    <col collapsed="false" customWidth="true" hidden="false" outlineLevel="0" max="3" min="3" style="31" width="12.62"/>
    <col collapsed="false" customWidth="true" hidden="false" outlineLevel="0" max="4" min="4" style="31" width="11.24"/>
    <col collapsed="false" customWidth="true" hidden="false" outlineLevel="0" max="5" min="5" style="31" width="8.24"/>
    <col collapsed="false" customWidth="true" hidden="false" outlineLevel="0" max="7" min="6" style="31" width="6.36"/>
    <col collapsed="false" customWidth="true" hidden="false" outlineLevel="0" max="9" min="8" style="31" width="5.24"/>
    <col collapsed="false" customWidth="true" hidden="false" outlineLevel="0" max="10" min="10" style="31" width="12.87"/>
    <col collapsed="false" customWidth="true" hidden="false" outlineLevel="0" max="11" min="11" style="31" width="6.36"/>
    <col collapsed="false" customWidth="true" hidden="false" outlineLevel="0" max="12" min="12" style="31" width="13.49"/>
    <col collapsed="false" customWidth="true" hidden="false" outlineLevel="0" max="13" min="13" style="31" width="7.99"/>
    <col collapsed="false" customWidth="false" hidden="false" outlineLevel="0" max="14" min="14" style="31" width="8.99"/>
    <col collapsed="false" customWidth="true" hidden="false" outlineLevel="0" max="239" min="15" style="31" width="7.99"/>
    <col collapsed="false" customWidth="true" hidden="false" outlineLevel="0" max="240" min="240" style="2" width="7.99"/>
    <col collapsed="false" customWidth="false" hidden="false" outlineLevel="0" max="257" min="241" style="2" width="8.99"/>
  </cols>
  <sheetData>
    <row r="1" customFormat="false" ht="37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4" t="s">
        <v>1</v>
      </c>
      <c r="K2" s="34"/>
    </row>
    <row r="3" s="40" customFormat="true" ht="30" hidden="false" customHeight="true" outlineLevel="0" collapsed="false">
      <c r="A3" s="35" t="s">
        <v>55</v>
      </c>
      <c r="B3" s="35" t="s">
        <v>56</v>
      </c>
      <c r="C3" s="36" t="s">
        <v>57</v>
      </c>
      <c r="D3" s="36"/>
      <c r="E3" s="36"/>
      <c r="F3" s="36"/>
      <c r="G3" s="36" t="s">
        <v>58</v>
      </c>
      <c r="H3" s="36"/>
      <c r="I3" s="36"/>
      <c r="J3" s="36" t="s">
        <v>59</v>
      </c>
      <c r="K3" s="37" t="s">
        <v>60</v>
      </c>
      <c r="L3" s="38" t="s">
        <v>61</v>
      </c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40" customFormat="true" ht="102" hidden="false" customHeight="true" outlineLevel="0" collapsed="false">
      <c r="A4" s="35"/>
      <c r="B4" s="35"/>
      <c r="C4" s="38" t="s">
        <v>62</v>
      </c>
      <c r="D4" s="38" t="s">
        <v>63</v>
      </c>
      <c r="E4" s="38" t="s">
        <v>64</v>
      </c>
      <c r="F4" s="38" t="s">
        <v>65</v>
      </c>
      <c r="G4" s="38" t="s">
        <v>62</v>
      </c>
      <c r="H4" s="38" t="s">
        <v>66</v>
      </c>
      <c r="I4" s="38" t="s">
        <v>67</v>
      </c>
      <c r="J4" s="36"/>
      <c r="K4" s="37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customFormat="false" ht="29" hidden="false" customHeight="true" outlineLevel="0" collapsed="false">
      <c r="A5" s="41" t="s">
        <v>68</v>
      </c>
      <c r="B5" s="42" t="n">
        <f aca="false">B6+B7+B8+B9+B10+B11+B12+B13+B14</f>
        <v>49661.660606</v>
      </c>
      <c r="C5" s="42" t="n">
        <f aca="false">C6+C7+C8+C9+C10+C11+C12+C13+C14</f>
        <v>4431.525002</v>
      </c>
      <c r="D5" s="42" t="n">
        <f aca="false">D6+D7+D8+D9+D10+D11+D12+D13+D14</f>
        <v>4431.525002</v>
      </c>
      <c r="E5" s="43" t="n">
        <f aca="false">E6+E7+E8+E9+E10+E11+E12+E13+E14</f>
        <v>0</v>
      </c>
      <c r="F5" s="43" t="n">
        <f aca="false">F6+F7+F8+F9+F10+F11+F12+F13+F14</f>
        <v>0</v>
      </c>
      <c r="G5" s="43" t="n">
        <f aca="false">G6+G7+G8+G9+G10+G11+G12+G13+G14</f>
        <v>0</v>
      </c>
      <c r="H5" s="43" t="n">
        <f aca="false">H6+H7+H8+H9+H10+H11+H12+H13+H14</f>
        <v>0</v>
      </c>
      <c r="I5" s="43" t="n">
        <f aca="false">I6+I7+I8+I9+I10+I11+I12+I13+I14</f>
        <v>0</v>
      </c>
      <c r="J5" s="43" t="n">
        <f aca="false">J6+J7+J8+J9+J10+J11+J12+J13+J14</f>
        <v>626.956</v>
      </c>
      <c r="K5" s="44" t="n">
        <f aca="false">K6+K7+K8+K9+K10+K11+K12+K13+K14</f>
        <v>0</v>
      </c>
      <c r="L5" s="43" t="n">
        <f aca="false">L6+L7+L8+L9+L10+L11+L12+L13+L14</f>
        <v>44603.179604</v>
      </c>
      <c r="N5" s="45"/>
    </row>
    <row r="6" customFormat="false" ht="24" hidden="false" customHeight="true" outlineLevel="0" collapsed="false">
      <c r="A6" s="46" t="s">
        <v>69</v>
      </c>
      <c r="B6" s="47" t="n">
        <v>47753.470607</v>
      </c>
      <c r="C6" s="47" t="n">
        <v>2523.335003</v>
      </c>
      <c r="D6" s="47" t="n">
        <v>2523.335003</v>
      </c>
      <c r="E6" s="48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31" t="n">
        <v>626.956</v>
      </c>
      <c r="K6" s="50" t="n">
        <v>0</v>
      </c>
      <c r="L6" s="47" t="n">
        <v>44603.179604</v>
      </c>
      <c r="N6" s="45"/>
    </row>
    <row r="7" customFormat="false" ht="24" hidden="false" customHeight="true" outlineLevel="0" collapsed="false">
      <c r="A7" s="46" t="s">
        <v>70</v>
      </c>
      <c r="B7" s="47" t="n">
        <v>219.287971</v>
      </c>
      <c r="C7" s="47" t="n">
        <v>219.287971</v>
      </c>
      <c r="D7" s="47" t="n">
        <v>219.287971</v>
      </c>
      <c r="E7" s="48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  <c r="L7" s="51" t="n">
        <v>0</v>
      </c>
      <c r="N7" s="45"/>
    </row>
    <row r="8" customFormat="false" ht="24" hidden="false" customHeight="true" outlineLevel="0" collapsed="false">
      <c r="A8" s="46" t="s">
        <v>71</v>
      </c>
      <c r="B8" s="47" t="n">
        <v>266.042883</v>
      </c>
      <c r="C8" s="47" t="n">
        <v>266.042883</v>
      </c>
      <c r="D8" s="47" t="n">
        <v>266.042883</v>
      </c>
      <c r="E8" s="48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51" t="n">
        <v>0</v>
      </c>
      <c r="L8" s="52" t="n">
        <v>0</v>
      </c>
      <c r="N8" s="45"/>
    </row>
    <row r="9" customFormat="false" ht="24" hidden="false" customHeight="true" outlineLevel="0" collapsed="false">
      <c r="A9" s="46" t="s">
        <v>72</v>
      </c>
      <c r="B9" s="47" t="n">
        <v>106.763585</v>
      </c>
      <c r="C9" s="47" t="n">
        <v>106.763585</v>
      </c>
      <c r="D9" s="47" t="n">
        <v>106.763585</v>
      </c>
      <c r="E9" s="48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51" t="n">
        <v>0</v>
      </c>
      <c r="L9" s="51" t="n">
        <v>0</v>
      </c>
      <c r="N9" s="45"/>
    </row>
    <row r="10" customFormat="false" ht="24" hidden="false" customHeight="true" outlineLevel="0" collapsed="false">
      <c r="A10" s="46" t="s">
        <v>73</v>
      </c>
      <c r="B10" s="47" t="n">
        <v>175.143682</v>
      </c>
      <c r="C10" s="47" t="n">
        <v>175.143682</v>
      </c>
      <c r="D10" s="47" t="n">
        <v>175.143682</v>
      </c>
      <c r="E10" s="48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51" t="n">
        <v>0</v>
      </c>
      <c r="L10" s="51" t="n">
        <v>0</v>
      </c>
      <c r="N10" s="45"/>
    </row>
    <row r="11" customFormat="false" ht="24" hidden="false" customHeight="true" outlineLevel="0" collapsed="false">
      <c r="A11" s="46" t="s">
        <v>74</v>
      </c>
      <c r="B11" s="47" t="n">
        <v>91.578263</v>
      </c>
      <c r="C11" s="47" t="n">
        <v>91.578263</v>
      </c>
      <c r="D11" s="47" t="n">
        <v>91.578263</v>
      </c>
      <c r="E11" s="48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51" t="n">
        <v>0</v>
      </c>
      <c r="L11" s="51" t="n">
        <v>0</v>
      </c>
      <c r="N11" s="45"/>
    </row>
    <row r="12" customFormat="false" ht="24" hidden="false" customHeight="true" outlineLevel="0" collapsed="false">
      <c r="A12" s="46" t="s">
        <v>75</v>
      </c>
      <c r="B12" s="47" t="n">
        <v>281.961319</v>
      </c>
      <c r="C12" s="47" t="n">
        <v>281.961319</v>
      </c>
      <c r="D12" s="47" t="n">
        <v>281.961319</v>
      </c>
      <c r="E12" s="48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51" t="n">
        <v>0</v>
      </c>
      <c r="L12" s="51" t="n">
        <v>0</v>
      </c>
      <c r="N12" s="45"/>
    </row>
    <row r="13" customFormat="false" ht="24" hidden="false" customHeight="true" outlineLevel="0" collapsed="false">
      <c r="A13" s="53" t="s">
        <v>76</v>
      </c>
      <c r="B13" s="47" t="n">
        <v>167.313151</v>
      </c>
      <c r="C13" s="47" t="n">
        <v>167.313151</v>
      </c>
      <c r="D13" s="47" t="n">
        <v>167.313151</v>
      </c>
      <c r="E13" s="48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51" t="n">
        <v>0</v>
      </c>
      <c r="L13" s="51" t="n">
        <v>0</v>
      </c>
      <c r="N13" s="45"/>
    </row>
    <row r="14" customFormat="false" ht="24" hidden="false" customHeight="true" outlineLevel="0" collapsed="false">
      <c r="A14" s="46" t="s">
        <v>77</v>
      </c>
      <c r="B14" s="47" t="n">
        <v>600.099145</v>
      </c>
      <c r="C14" s="47" t="n">
        <v>600.099145</v>
      </c>
      <c r="D14" s="47" t="n">
        <v>600.099145</v>
      </c>
      <c r="E14" s="48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51" t="n">
        <v>0</v>
      </c>
      <c r="L14" s="51" t="n">
        <v>0</v>
      </c>
      <c r="N14" s="45"/>
    </row>
  </sheetData>
  <mergeCells count="9">
    <mergeCell ref="A1:K1"/>
    <mergeCell ref="J2:K2"/>
    <mergeCell ref="A3:A4"/>
    <mergeCell ref="B3:B4"/>
    <mergeCell ref="C3:F3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909722222222222" right="0.909722222222222" top="0.989583333333333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false" hidden="false" outlineLevel="0" max="254" min="5" style="1" width="8.99"/>
    <col collapsed="false" customWidth="false" hidden="false" outlineLevel="0" max="257" min="255" style="2" width="8.99"/>
  </cols>
  <sheetData>
    <row r="1" customFormat="false" ht="37" hidden="false" customHeight="true" outlineLevel="0" collapsed="false">
      <c r="A1" s="3" t="s">
        <v>78</v>
      </c>
      <c r="B1" s="3"/>
    </row>
    <row r="2" customFormat="false" ht="30" hidden="false" customHeight="true" outlineLevel="0" collapsed="false">
      <c r="A2" s="54"/>
      <c r="B2" s="55" t="s">
        <v>1</v>
      </c>
    </row>
    <row r="3" s="1" customFormat="true" ht="24" hidden="false" customHeight="true" outlineLevel="0" collapsed="false">
      <c r="A3" s="6" t="s">
        <v>6</v>
      </c>
      <c r="B3" s="6" t="s">
        <v>5</v>
      </c>
    </row>
    <row r="4" customFormat="false" ht="32" hidden="false" customHeight="true" outlineLevel="0" collapsed="false">
      <c r="A4" s="56" t="s">
        <v>10</v>
      </c>
      <c r="B4" s="17" t="n">
        <v>4311.525002</v>
      </c>
    </row>
    <row r="5" customFormat="false" ht="32" hidden="false" customHeight="true" outlineLevel="0" collapsed="false">
      <c r="A5" s="56" t="s">
        <v>12</v>
      </c>
      <c r="B5" s="17" t="n">
        <v>3820.294388</v>
      </c>
    </row>
    <row r="6" customFormat="false" ht="32" hidden="false" customHeight="true" outlineLevel="0" collapsed="false">
      <c r="A6" s="56" t="s">
        <v>14</v>
      </c>
      <c r="B6" s="17" t="n">
        <v>142.3257</v>
      </c>
    </row>
    <row r="7" customFormat="false" ht="32" hidden="false" customHeight="true" outlineLevel="0" collapsed="false">
      <c r="A7" s="56" t="s">
        <v>16</v>
      </c>
      <c r="B7" s="17" t="n">
        <v>348.904914</v>
      </c>
    </row>
    <row r="8" customFormat="false" ht="32" hidden="false" customHeight="true" outlineLevel="0" collapsed="false">
      <c r="A8" s="56" t="s">
        <v>18</v>
      </c>
      <c r="B8" s="17" t="n">
        <v>345.604914</v>
      </c>
    </row>
    <row r="9" customFormat="false" ht="32" hidden="false" customHeight="true" outlineLevel="0" collapsed="false">
      <c r="A9" s="56" t="s">
        <v>20</v>
      </c>
      <c r="B9" s="14" t="n">
        <v>3.3</v>
      </c>
    </row>
    <row r="10" customFormat="false" ht="32" hidden="false" customHeight="true" outlineLevel="0" collapsed="false">
      <c r="A10" s="56" t="s">
        <v>22</v>
      </c>
      <c r="B10" s="14" t="n">
        <v>120</v>
      </c>
    </row>
    <row r="11" customFormat="false" ht="32" hidden="false" customHeight="true" outlineLevel="0" collapsed="false">
      <c r="A11" s="56" t="s">
        <v>24</v>
      </c>
      <c r="B11" s="19"/>
    </row>
    <row r="12" customFormat="false" ht="32" hidden="false" customHeight="true" outlineLevel="0" collapsed="false">
      <c r="A12" s="56" t="s">
        <v>26</v>
      </c>
      <c r="B12" s="14" t="n">
        <v>120</v>
      </c>
    </row>
    <row r="13" customFormat="false" ht="32" hidden="false" customHeight="true" outlineLevel="0" collapsed="false">
      <c r="A13" s="56" t="s">
        <v>28</v>
      </c>
      <c r="B13" s="19" t="n">
        <v>0</v>
      </c>
    </row>
    <row r="14" customFormat="false" ht="32" hidden="false" customHeight="true" outlineLevel="0" collapsed="false">
      <c r="A14" s="56" t="s">
        <v>30</v>
      </c>
      <c r="B14" s="19" t="n">
        <f aca="false">B4+B10</f>
        <v>4431.525002</v>
      </c>
    </row>
    <row r="15" customFormat="false" ht="32" hidden="false" customHeight="true" outlineLevel="0" collapsed="false">
      <c r="A15" s="56" t="s">
        <v>32</v>
      </c>
      <c r="B15" s="17" t="n">
        <v>0</v>
      </c>
    </row>
    <row r="16" customFormat="false" ht="32" hidden="false" customHeight="true" outlineLevel="0" collapsed="false">
      <c r="A16" s="56" t="s">
        <v>35</v>
      </c>
      <c r="B16" s="19" t="n">
        <v>4431.53</v>
      </c>
    </row>
    <row r="17" customFormat="false" ht="32" hidden="false" customHeight="true" outlineLevel="0" collapsed="false">
      <c r="A17" s="56" t="s">
        <v>37</v>
      </c>
      <c r="B17" s="51" t="n">
        <v>0</v>
      </c>
    </row>
    <row r="18" customFormat="false" ht="32" hidden="false" customHeight="true" outlineLevel="0" collapsed="false">
      <c r="A18" s="56" t="s">
        <v>39</v>
      </c>
      <c r="B18" s="51" t="n">
        <v>0</v>
      </c>
    </row>
    <row r="19" customFormat="false" ht="32" hidden="false" customHeight="true" outlineLevel="0" collapsed="false">
      <c r="A19" s="56" t="s">
        <v>41</v>
      </c>
      <c r="B19" s="51" t="n">
        <v>0</v>
      </c>
    </row>
    <row r="20" customFormat="false" ht="32" hidden="false" customHeight="true" outlineLevel="0" collapsed="false">
      <c r="A20" s="56" t="s">
        <v>43</v>
      </c>
      <c r="B20" s="51" t="n">
        <v>0</v>
      </c>
    </row>
    <row r="21" customFormat="false" ht="32" hidden="false" customHeight="true" outlineLevel="0" collapsed="false">
      <c r="A21" s="56" t="s">
        <v>45</v>
      </c>
      <c r="B21" s="51" t="n">
        <v>0</v>
      </c>
    </row>
    <row r="22" customFormat="false" ht="32" hidden="false" customHeight="true" outlineLevel="0" collapsed="false">
      <c r="A22" s="56" t="s">
        <v>47</v>
      </c>
      <c r="B22" s="51" t="n">
        <v>0</v>
      </c>
    </row>
    <row r="23" customFormat="false" ht="32" hidden="false" customHeight="true" outlineLevel="0" collapsed="false">
      <c r="A23" s="57" t="s">
        <v>49</v>
      </c>
      <c r="B23" s="51" t="n">
        <v>0</v>
      </c>
    </row>
    <row r="24" customFormat="false" ht="32" hidden="false" customHeight="true" outlineLevel="0" collapsed="false">
      <c r="A24" s="56" t="s">
        <v>51</v>
      </c>
      <c r="B24" s="58" t="n">
        <v>0</v>
      </c>
    </row>
    <row r="25" customFormat="false" ht="32" hidden="false" customHeight="true" outlineLevel="0" collapsed="false">
      <c r="A25" s="59" t="s">
        <v>52</v>
      </c>
      <c r="B25" s="17" t="n">
        <v>44603.179604</v>
      </c>
    </row>
    <row r="26" customFormat="false" ht="32" hidden="false" customHeight="true" outlineLevel="0" collapsed="false">
      <c r="A26" s="60" t="s">
        <v>54</v>
      </c>
      <c r="B26" s="17" t="n">
        <v>49034.7</v>
      </c>
    </row>
    <row r="27" customFormat="false" ht="14.25" hidden="false" customHeight="false" outlineLevel="0" collapsed="false">
      <c r="A27" s="61"/>
      <c r="B27" s="61"/>
    </row>
    <row r="28" customFormat="false" ht="14.25" hidden="false" customHeight="false" outlineLevel="0" collapsed="false">
      <c r="A28" s="30"/>
      <c r="B28" s="30"/>
    </row>
    <row r="29" customFormat="false" ht="14.25" hidden="false" customHeight="false" outlineLevel="0" collapsed="false">
      <c r="A29" s="30"/>
      <c r="B29" s="30"/>
    </row>
    <row r="30" customFormat="false" ht="14.25" hidden="false" customHeight="false" outlineLevel="0" collapsed="false">
      <c r="A30" s="30"/>
      <c r="B30" s="30"/>
    </row>
    <row r="31" customFormat="false" ht="14.25" hidden="false" customHeight="false" outlineLevel="0" collapsed="false">
      <c r="A31" s="30"/>
      <c r="B31" s="30"/>
    </row>
    <row r="32" customFormat="false" ht="14.25" hidden="false" customHeight="false" outlineLevel="0" collapsed="false">
      <c r="A32" s="30"/>
      <c r="B32" s="30"/>
    </row>
    <row r="33" customFormat="false" ht="14.25" hidden="false" customHeight="false" outlineLevel="0" collapsed="false">
      <c r="A33" s="30"/>
      <c r="B33" s="30"/>
    </row>
  </sheetData>
  <mergeCells count="1">
    <mergeCell ref="A1:B1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12"/>
    <col collapsed="false" customWidth="true" hidden="false" outlineLevel="0" max="3" min="3" style="1" width="27.99"/>
    <col collapsed="false" customWidth="true" hidden="false" outlineLevel="0" max="4" min="4" style="1" width="17.24"/>
    <col collapsed="false" customWidth="true" hidden="false" outlineLevel="0" max="5" min="5" style="1" width="17.36"/>
    <col collapsed="false" customWidth="false" hidden="false" outlineLevel="0" max="251" min="6" style="1" width="8.99"/>
    <col collapsed="false" customWidth="false" hidden="false" outlineLevel="0" max="257" min="252" style="2" width="8.99"/>
  </cols>
  <sheetData>
    <row r="1" customFormat="false" ht="33.75" hidden="false" customHeight="true" outlineLevel="0" collapsed="false">
      <c r="A1" s="3" t="s">
        <v>79</v>
      </c>
      <c r="B1" s="3"/>
      <c r="C1" s="3"/>
      <c r="D1" s="3"/>
    </row>
    <row r="2" customFormat="false" ht="16.5" hidden="false" customHeight="true" outlineLevel="0" collapsed="false">
      <c r="A2" s="4"/>
      <c r="B2" s="4"/>
      <c r="C2" s="4"/>
      <c r="D2" s="62" t="s">
        <v>1</v>
      </c>
    </row>
    <row r="3" s="7" customFormat="true" ht="24" hidden="false" customHeight="true" outlineLevel="0" collapsed="false">
      <c r="A3" s="6" t="s">
        <v>2</v>
      </c>
      <c r="B3" s="6"/>
      <c r="C3" s="6" t="s">
        <v>3</v>
      </c>
      <c r="D3" s="6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</row>
    <row r="5" s="7" customFormat="true" ht="24" hidden="false" customHeight="true" outlineLevel="0" collapsed="false">
      <c r="A5" s="56" t="s">
        <v>7</v>
      </c>
      <c r="B5" s="51"/>
      <c r="C5" s="63"/>
      <c r="D5" s="63"/>
    </row>
    <row r="6" s="7" customFormat="true" ht="24" hidden="false" customHeight="true" outlineLevel="0" collapsed="false">
      <c r="A6" s="56" t="s">
        <v>8</v>
      </c>
      <c r="B6" s="17" t="n">
        <v>4431.525002</v>
      </c>
      <c r="C6" s="64"/>
      <c r="D6" s="64"/>
    </row>
    <row r="7" s="7" customFormat="true" ht="24" hidden="false" customHeight="true" outlineLevel="0" collapsed="false">
      <c r="A7" s="56" t="s">
        <v>9</v>
      </c>
      <c r="B7" s="51" t="n">
        <v>0</v>
      </c>
      <c r="C7" s="56" t="s">
        <v>10</v>
      </c>
      <c r="D7" s="17" t="n">
        <v>4311.525002</v>
      </c>
    </row>
    <row r="8" s="7" customFormat="true" ht="24" hidden="false" customHeight="true" outlineLevel="0" collapsed="false">
      <c r="A8" s="56" t="s">
        <v>11</v>
      </c>
      <c r="B8" s="51" t="n">
        <v>0</v>
      </c>
      <c r="C8" s="56" t="s">
        <v>12</v>
      </c>
      <c r="D8" s="17" t="n">
        <v>3820.294388</v>
      </c>
    </row>
    <row r="9" s="7" customFormat="true" ht="24" hidden="false" customHeight="true" outlineLevel="0" collapsed="false">
      <c r="A9" s="56" t="s">
        <v>13</v>
      </c>
      <c r="B9" s="51" t="n">
        <v>0</v>
      </c>
      <c r="C9" s="56" t="s">
        <v>14</v>
      </c>
      <c r="D9" s="17" t="n">
        <v>142.3257</v>
      </c>
    </row>
    <row r="10" s="7" customFormat="true" ht="24" hidden="false" customHeight="true" outlineLevel="0" collapsed="false">
      <c r="A10" s="56" t="s">
        <v>15</v>
      </c>
      <c r="B10" s="51" t="n">
        <v>0</v>
      </c>
      <c r="C10" s="56" t="s">
        <v>16</v>
      </c>
      <c r="D10" s="17" t="n">
        <v>348.904914</v>
      </c>
    </row>
    <row r="11" s="7" customFormat="true" ht="24" hidden="false" customHeight="true" outlineLevel="0" collapsed="false">
      <c r="A11" s="56" t="s">
        <v>17</v>
      </c>
      <c r="B11" s="51" t="n">
        <v>0</v>
      </c>
      <c r="C11" s="56" t="s">
        <v>18</v>
      </c>
      <c r="D11" s="17" t="n">
        <v>345.604914</v>
      </c>
    </row>
    <row r="12" s="7" customFormat="true" ht="24" hidden="false" customHeight="true" outlineLevel="0" collapsed="false">
      <c r="A12" s="56" t="s">
        <v>19</v>
      </c>
      <c r="B12" s="51" t="n">
        <v>0</v>
      </c>
      <c r="C12" s="56" t="s">
        <v>20</v>
      </c>
      <c r="D12" s="14" t="n">
        <v>3.3</v>
      </c>
    </row>
    <row r="13" s="7" customFormat="true" ht="24" hidden="false" customHeight="true" outlineLevel="0" collapsed="false">
      <c r="A13" s="56" t="s">
        <v>21</v>
      </c>
      <c r="B13" s="51" t="n">
        <v>0</v>
      </c>
      <c r="C13" s="56" t="s">
        <v>22</v>
      </c>
      <c r="D13" s="14" t="n">
        <v>120</v>
      </c>
    </row>
    <row r="14" s="7" customFormat="true" ht="24" hidden="false" customHeight="true" outlineLevel="0" collapsed="false">
      <c r="A14" s="56" t="s">
        <v>23</v>
      </c>
      <c r="B14" s="51" t="n">
        <v>0</v>
      </c>
      <c r="C14" s="56" t="s">
        <v>24</v>
      </c>
      <c r="D14" s="19" t="n">
        <v>0</v>
      </c>
    </row>
    <row r="15" s="7" customFormat="true" ht="24" hidden="false" customHeight="true" outlineLevel="0" collapsed="false">
      <c r="A15" s="56" t="s">
        <v>25</v>
      </c>
      <c r="B15" s="51" t="n">
        <v>0</v>
      </c>
      <c r="C15" s="56" t="s">
        <v>26</v>
      </c>
      <c r="D15" s="14" t="n">
        <v>120</v>
      </c>
    </row>
    <row r="16" s="7" customFormat="true" ht="24" hidden="false" customHeight="true" outlineLevel="0" collapsed="false">
      <c r="A16" s="56" t="s">
        <v>27</v>
      </c>
      <c r="B16" s="51" t="n">
        <v>0</v>
      </c>
      <c r="C16" s="56" t="s">
        <v>28</v>
      </c>
      <c r="D16" s="19" t="n">
        <v>0</v>
      </c>
    </row>
    <row r="17" s="7" customFormat="true" ht="24" hidden="false" customHeight="true" outlineLevel="0" collapsed="false">
      <c r="A17" s="56" t="s">
        <v>29</v>
      </c>
      <c r="B17" s="17" t="n">
        <v>4431.525002</v>
      </c>
      <c r="C17" s="56" t="s">
        <v>30</v>
      </c>
      <c r="D17" s="17" t="n">
        <v>4431.525002</v>
      </c>
    </row>
    <row r="18" customFormat="false" ht="24" hidden="false" customHeight="true" outlineLevel="0" collapsed="false">
      <c r="A18" s="56" t="s">
        <v>31</v>
      </c>
      <c r="B18" s="51" t="n">
        <v>0</v>
      </c>
      <c r="C18" s="56" t="s">
        <v>32</v>
      </c>
      <c r="D18" s="51" t="n">
        <v>0</v>
      </c>
      <c r="E18" s="7"/>
    </row>
    <row r="19" customFormat="false" ht="24" hidden="false" customHeight="true" outlineLevel="0" collapsed="false">
      <c r="A19" s="56" t="s">
        <v>33</v>
      </c>
      <c r="B19" s="51" t="n">
        <v>0</v>
      </c>
      <c r="C19" s="56"/>
      <c r="D19" s="51"/>
      <c r="E19" s="7"/>
    </row>
    <row r="20" customFormat="false" ht="24" hidden="false" customHeight="true" outlineLevel="0" collapsed="false">
      <c r="A20" s="56" t="s">
        <v>34</v>
      </c>
      <c r="B20" s="17" t="n">
        <v>4431.525002</v>
      </c>
      <c r="C20" s="56" t="s">
        <v>35</v>
      </c>
      <c r="D20" s="17" t="n">
        <v>4431.525002</v>
      </c>
      <c r="E20" s="7"/>
    </row>
    <row r="21" customFormat="false" ht="24" hidden="false" customHeight="true" outlineLevel="0" collapsed="false">
      <c r="A21" s="56" t="s">
        <v>36</v>
      </c>
      <c r="B21" s="51" t="n">
        <v>0</v>
      </c>
      <c r="C21" s="56" t="s">
        <v>37</v>
      </c>
      <c r="D21" s="51" t="n">
        <v>0</v>
      </c>
      <c r="E21" s="7"/>
    </row>
    <row r="22" customFormat="false" ht="24" hidden="false" customHeight="true" outlineLevel="0" collapsed="false">
      <c r="A22" s="56"/>
      <c r="B22" s="51"/>
      <c r="C22" s="56" t="s">
        <v>39</v>
      </c>
      <c r="D22" s="51" t="n">
        <v>0</v>
      </c>
      <c r="E22" s="7"/>
    </row>
    <row r="23" customFormat="false" ht="24" hidden="false" customHeight="true" outlineLevel="0" collapsed="false">
      <c r="A23" s="56"/>
      <c r="B23" s="51"/>
      <c r="C23" s="56" t="s">
        <v>41</v>
      </c>
      <c r="D23" s="51" t="n">
        <v>0</v>
      </c>
      <c r="E23" s="7"/>
    </row>
    <row r="24" customFormat="false" ht="24" hidden="false" customHeight="true" outlineLevel="0" collapsed="false">
      <c r="A24" s="56"/>
      <c r="B24" s="51"/>
      <c r="C24" s="56" t="s">
        <v>43</v>
      </c>
      <c r="D24" s="51" t="n">
        <v>0</v>
      </c>
      <c r="E24" s="7"/>
    </row>
    <row r="25" customFormat="false" ht="24" hidden="false" customHeight="true" outlineLevel="0" collapsed="false">
      <c r="A25" s="56" t="s">
        <v>38</v>
      </c>
      <c r="B25" s="51" t="n">
        <v>0</v>
      </c>
      <c r="C25" s="56" t="s">
        <v>45</v>
      </c>
      <c r="D25" s="51" t="n">
        <v>0</v>
      </c>
      <c r="E25" s="7"/>
    </row>
    <row r="26" customFormat="false" ht="24" hidden="false" customHeight="true" outlineLevel="0" collapsed="false">
      <c r="A26" s="56" t="s">
        <v>40</v>
      </c>
      <c r="B26" s="51" t="n">
        <v>0</v>
      </c>
      <c r="C26" s="56" t="s">
        <v>47</v>
      </c>
      <c r="D26" s="51" t="n">
        <v>0</v>
      </c>
      <c r="E26" s="7"/>
    </row>
    <row r="27" customFormat="false" ht="24" hidden="false" customHeight="true" outlineLevel="0" collapsed="false">
      <c r="A27" s="56" t="s">
        <v>42</v>
      </c>
      <c r="B27" s="51" t="n">
        <v>0</v>
      </c>
      <c r="C27" s="56" t="s">
        <v>49</v>
      </c>
      <c r="D27" s="51" t="n">
        <v>0</v>
      </c>
      <c r="E27" s="7"/>
    </row>
    <row r="28" customFormat="false" ht="24" hidden="false" customHeight="true" outlineLevel="0" collapsed="false">
      <c r="A28" s="56" t="s">
        <v>44</v>
      </c>
      <c r="B28" s="51" t="n">
        <v>0</v>
      </c>
      <c r="C28" s="56" t="s">
        <v>51</v>
      </c>
      <c r="D28" s="51" t="n">
        <v>0</v>
      </c>
      <c r="E28" s="7"/>
    </row>
    <row r="29" customFormat="false" ht="24" hidden="false" customHeight="true" outlineLevel="0" collapsed="false">
      <c r="A29" s="56" t="s">
        <v>46</v>
      </c>
      <c r="B29" s="14"/>
      <c r="C29" s="56"/>
      <c r="D29" s="51" t="n">
        <v>0</v>
      </c>
      <c r="E29" s="7"/>
    </row>
    <row r="30" customFormat="false" ht="24" hidden="false" customHeight="true" outlineLevel="0" collapsed="false">
      <c r="A30" s="56" t="s">
        <v>48</v>
      </c>
      <c r="B30" s="51" t="n">
        <v>0</v>
      </c>
      <c r="C30" s="56"/>
      <c r="D30" s="51" t="n">
        <v>0</v>
      </c>
      <c r="E30" s="7"/>
    </row>
    <row r="31" customFormat="false" ht="24" hidden="false" customHeight="true" outlineLevel="0" collapsed="false">
      <c r="A31" s="65" t="s">
        <v>53</v>
      </c>
      <c r="B31" s="17" t="n">
        <f aca="false">B29+B20</f>
        <v>4431.525002</v>
      </c>
      <c r="C31" s="56" t="s">
        <v>54</v>
      </c>
      <c r="D31" s="17" t="n">
        <v>4431.525002</v>
      </c>
      <c r="E31" s="7"/>
    </row>
    <row r="32" customFormat="false" ht="21.75" hidden="false" customHeight="true" outlineLevel="0" collapsed="false">
      <c r="A32" s="23"/>
      <c r="B32" s="24"/>
      <c r="C32" s="24"/>
      <c r="D32" s="24"/>
    </row>
    <row r="33" s="27" customFormat="true" ht="43.5" hidden="false" customHeight="true" outlineLevel="0" collapsed="false">
      <c r="A33" s="25"/>
      <c r="B33" s="25"/>
      <c r="C33" s="25"/>
      <c r="D33" s="25"/>
      <c r="E33" s="6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4.25" hidden="false" customHeight="false" outlineLevel="0" collapsed="false">
      <c r="A34" s="28"/>
      <c r="B34" s="29"/>
      <c r="C34" s="29"/>
      <c r="D34" s="29"/>
    </row>
    <row r="35" customFormat="false" ht="14.25" hidden="false" customHeight="false" outlineLevel="0" collapsed="false">
      <c r="B35" s="30"/>
      <c r="C35" s="30"/>
      <c r="D35" s="30"/>
    </row>
    <row r="36" customFormat="false" ht="14.25" hidden="false" customHeight="false" outlineLevel="0" collapsed="false">
      <c r="B36" s="30"/>
      <c r="C36" s="30"/>
      <c r="D36" s="30"/>
    </row>
    <row r="37" customFormat="false" ht="14.25" hidden="false" customHeight="false" outlineLevel="0" collapsed="false">
      <c r="B37" s="30"/>
      <c r="C37" s="30"/>
      <c r="D37" s="30"/>
    </row>
    <row r="38" customFormat="false" ht="14.25" hidden="false" customHeight="false" outlineLevel="0" collapsed="false">
      <c r="B38" s="30"/>
      <c r="C38" s="30"/>
      <c r="D38" s="30"/>
    </row>
    <row r="39" customFormat="false" ht="14.25" hidden="false" customHeight="false" outlineLevel="0" collapsed="false">
      <c r="B39" s="30"/>
      <c r="C39" s="30"/>
      <c r="D39" s="30"/>
    </row>
    <row r="40" customFormat="false" ht="14.25" hidden="false" customHeight="false" outlineLevel="0" collapsed="false">
      <c r="B40" s="30"/>
      <c r="C40" s="30"/>
      <c r="D40" s="30"/>
    </row>
    <row r="41" customFormat="false" ht="14.25" hidden="false" customHeight="false" outlineLevel="0" collapsed="false">
      <c r="B41" s="30"/>
      <c r="C41" s="30"/>
      <c r="D41" s="30"/>
    </row>
    <row r="42" customFormat="false" ht="14.25" hidden="false" customHeight="false" outlineLevel="0" collapsed="false">
      <c r="B42" s="30"/>
      <c r="C42" s="30"/>
      <c r="D42" s="30"/>
    </row>
  </sheetData>
  <mergeCells count="4">
    <mergeCell ref="A1:D1"/>
    <mergeCell ref="A3:B3"/>
    <mergeCell ref="C3:D3"/>
    <mergeCell ref="A33:D3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7" width="26.87"/>
    <col collapsed="false" customWidth="true" hidden="false" outlineLevel="0" max="2" min="2" style="67" width="17.99"/>
    <col collapsed="false" customWidth="true" hidden="false" outlineLevel="0" max="3" min="3" style="67" width="9.24"/>
    <col collapsed="false" customWidth="true" hidden="false" outlineLevel="0" max="4" min="4" style="67" width="12.5"/>
    <col collapsed="false" customWidth="true" hidden="false" outlineLevel="0" max="5" min="5" style="67" width="11.87"/>
    <col collapsed="false" customWidth="true" hidden="false" outlineLevel="0" max="6" min="6" style="67" width="9.12"/>
    <col collapsed="false" customWidth="true" hidden="false" outlineLevel="0" max="7" min="7" style="67" width="11.87"/>
    <col collapsed="false" customWidth="true" hidden="false" outlineLevel="0" max="8" min="8" style="67" width="12.5"/>
    <col collapsed="false" customWidth="true" hidden="false" outlineLevel="0" max="9" min="9" style="67" width="10.12"/>
    <col collapsed="false" customWidth="true" hidden="false" outlineLevel="0" max="10" min="10" style="67" width="12.5"/>
    <col collapsed="false" customWidth="true" hidden="false" outlineLevel="0" max="13" min="11" style="67" width="8.99"/>
    <col collapsed="false" customWidth="false" hidden="false" outlineLevel="0" max="254" min="14" style="67" width="7.99"/>
  </cols>
  <sheetData>
    <row r="1" s="67" customFormat="true" ht="37.5" hidden="false" customHeight="true" outlineLevel="0" collapsed="false">
      <c r="A1" s="68" t="s">
        <v>80</v>
      </c>
      <c r="B1" s="68"/>
      <c r="C1" s="68"/>
      <c r="D1" s="68"/>
      <c r="E1" s="68"/>
      <c r="F1" s="68"/>
      <c r="G1" s="68"/>
      <c r="H1" s="68"/>
      <c r="I1" s="68"/>
      <c r="J1" s="68"/>
      <c r="K1" s="69"/>
      <c r="L1" s="69"/>
      <c r="M1" s="69"/>
    </row>
    <row r="2" s="67" customFormat="true" ht="18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1" t="s">
        <v>1</v>
      </c>
      <c r="J2" s="71"/>
      <c r="K2" s="69"/>
      <c r="L2" s="69"/>
      <c r="M2" s="69"/>
    </row>
    <row r="3" s="67" customFormat="true" ht="18.75" hidden="false" customHeight="true" outlineLevel="0" collapsed="false">
      <c r="A3" s="72" t="s">
        <v>55</v>
      </c>
      <c r="B3" s="72" t="s">
        <v>81</v>
      </c>
      <c r="C3" s="72" t="s">
        <v>68</v>
      </c>
      <c r="D3" s="72" t="s">
        <v>82</v>
      </c>
      <c r="E3" s="72"/>
      <c r="F3" s="72"/>
      <c r="G3" s="72"/>
      <c r="H3" s="72" t="s">
        <v>83</v>
      </c>
      <c r="I3" s="72"/>
      <c r="J3" s="72"/>
      <c r="K3" s="69"/>
      <c r="L3" s="69"/>
      <c r="M3" s="69"/>
    </row>
    <row r="4" s="67" customFormat="true" ht="23" hidden="false" customHeight="true" outlineLevel="0" collapsed="false">
      <c r="A4" s="72"/>
      <c r="B4" s="72" t="s">
        <v>81</v>
      </c>
      <c r="C4" s="72"/>
      <c r="D4" s="73" t="s">
        <v>62</v>
      </c>
      <c r="E4" s="73" t="s">
        <v>84</v>
      </c>
      <c r="F4" s="73" t="s">
        <v>85</v>
      </c>
      <c r="G4" s="73" t="s">
        <v>86</v>
      </c>
      <c r="H4" s="73" t="s">
        <v>62</v>
      </c>
      <c r="I4" s="73" t="s">
        <v>87</v>
      </c>
      <c r="J4" s="73" t="s">
        <v>88</v>
      </c>
      <c r="K4" s="69"/>
      <c r="L4" s="69"/>
      <c r="M4" s="69"/>
    </row>
    <row r="5" s="67" customFormat="true" ht="13.5" hidden="false" customHeight="true" outlineLevel="0" collapsed="false">
      <c r="A5" s="12" t="s">
        <v>89</v>
      </c>
      <c r="B5" s="12" t="s">
        <v>89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69"/>
      <c r="L5" s="69"/>
      <c r="M5" s="69"/>
    </row>
    <row r="6" s="67" customFormat="true" ht="13.5" hidden="false" customHeight="true" outlineLevel="0" collapsed="false">
      <c r="A6" s="74"/>
      <c r="B6" s="74"/>
      <c r="C6" s="75"/>
      <c r="D6" s="75"/>
      <c r="E6" s="75"/>
      <c r="F6" s="75"/>
      <c r="G6" s="10"/>
      <c r="H6" s="75"/>
      <c r="I6" s="75"/>
      <c r="J6" s="75"/>
      <c r="K6" s="69"/>
      <c r="L6" s="69"/>
      <c r="M6" s="69"/>
    </row>
    <row r="7" s="67" customFormat="true" ht="13.5" hidden="false" customHeight="true" outlineLevel="0" collapsed="false">
      <c r="A7" s="76" t="s">
        <v>90</v>
      </c>
      <c r="B7" s="76" t="s">
        <v>91</v>
      </c>
      <c r="C7" s="75" t="n">
        <f aca="false">D7+H7</f>
        <v>17.0035</v>
      </c>
      <c r="D7" s="75" t="n">
        <f aca="false">E7+F7+G7</f>
        <v>17.0035</v>
      </c>
      <c r="E7" s="75"/>
      <c r="F7" s="77"/>
      <c r="G7" s="78" t="n">
        <v>17.0035</v>
      </c>
      <c r="H7" s="79" t="n">
        <v>0</v>
      </c>
      <c r="I7" s="75"/>
      <c r="J7" s="75"/>
      <c r="K7" s="69"/>
      <c r="L7" s="69"/>
      <c r="M7" s="69"/>
    </row>
    <row r="8" s="67" customFormat="true" ht="13.5" hidden="false" customHeight="true" outlineLevel="0" collapsed="false">
      <c r="A8" s="76" t="s">
        <v>90</v>
      </c>
      <c r="B8" s="76" t="s">
        <v>91</v>
      </c>
      <c r="C8" s="75" t="n">
        <f aca="false">D8+H8</f>
        <v>31.676</v>
      </c>
      <c r="D8" s="75" t="n">
        <f aca="false">E8+F8+G8</f>
        <v>31.676</v>
      </c>
      <c r="E8" s="75"/>
      <c r="F8" s="77"/>
      <c r="G8" s="78" t="n">
        <v>31.676</v>
      </c>
      <c r="H8" s="79" t="n">
        <v>0</v>
      </c>
      <c r="I8" s="75"/>
      <c r="J8" s="75"/>
      <c r="K8" s="69"/>
      <c r="L8" s="69"/>
      <c r="M8" s="69"/>
    </row>
    <row r="9" s="67" customFormat="true" ht="13.5" hidden="false" customHeight="true" outlineLevel="0" collapsed="false">
      <c r="A9" s="76" t="s">
        <v>90</v>
      </c>
      <c r="B9" s="76" t="s">
        <v>91</v>
      </c>
      <c r="C9" s="75" t="n">
        <f aca="false">D9+H9</f>
        <v>11.4384</v>
      </c>
      <c r="D9" s="75" t="n">
        <f aca="false">E9+F9+G9</f>
        <v>11.4384</v>
      </c>
      <c r="E9" s="75"/>
      <c r="F9" s="80"/>
      <c r="G9" s="78" t="n">
        <v>11.4384</v>
      </c>
      <c r="H9" s="79" t="n">
        <v>0</v>
      </c>
      <c r="I9" s="75"/>
      <c r="J9" s="75"/>
      <c r="K9" s="69"/>
      <c r="L9" s="69"/>
      <c r="M9" s="69"/>
    </row>
    <row r="10" s="67" customFormat="true" ht="13.5" hidden="false" customHeight="true" outlineLevel="0" collapsed="false">
      <c r="A10" s="76" t="s">
        <v>90</v>
      </c>
      <c r="B10" s="76" t="s">
        <v>91</v>
      </c>
      <c r="C10" s="75" t="n">
        <f aca="false">D10+H10</f>
        <v>0.15</v>
      </c>
      <c r="D10" s="75" t="n">
        <f aca="false">E10+F10+G10</f>
        <v>0.15</v>
      </c>
      <c r="E10" s="77"/>
      <c r="F10" s="78" t="n">
        <v>0.15</v>
      </c>
      <c r="G10" s="81"/>
      <c r="H10" s="75" t="n">
        <v>0</v>
      </c>
      <c r="I10" s="75"/>
      <c r="J10" s="75"/>
      <c r="K10" s="69"/>
      <c r="L10" s="69"/>
      <c r="M10" s="69"/>
    </row>
    <row r="11" s="67" customFormat="true" ht="13.5" hidden="false" customHeight="true" outlineLevel="0" collapsed="false">
      <c r="A11" s="76" t="s">
        <v>90</v>
      </c>
      <c r="B11" s="76" t="s">
        <v>91</v>
      </c>
      <c r="C11" s="75" t="n">
        <f aca="false">D11+H11</f>
        <v>0.05</v>
      </c>
      <c r="D11" s="75" t="n">
        <f aca="false">E11+F11+G11</f>
        <v>0.05</v>
      </c>
      <c r="E11" s="77"/>
      <c r="F11" s="78" t="n">
        <v>0.05</v>
      </c>
      <c r="G11" s="79"/>
      <c r="H11" s="75" t="n">
        <v>0</v>
      </c>
      <c r="I11" s="75"/>
      <c r="J11" s="75"/>
      <c r="K11" s="69"/>
      <c r="L11" s="69"/>
      <c r="M11" s="69"/>
    </row>
    <row r="12" s="67" customFormat="true" ht="13.5" hidden="false" customHeight="true" outlineLevel="0" collapsed="false">
      <c r="A12" s="76" t="s">
        <v>90</v>
      </c>
      <c r="B12" s="76" t="s">
        <v>91</v>
      </c>
      <c r="C12" s="75" t="n">
        <f aca="false">D12+H12</f>
        <v>1.525</v>
      </c>
      <c r="D12" s="75" t="n">
        <f aca="false">E12+F12+G12</f>
        <v>1.525</v>
      </c>
      <c r="E12" s="80"/>
      <c r="F12" s="78" t="n">
        <v>1.525</v>
      </c>
      <c r="G12" s="79"/>
      <c r="H12" s="75" t="n">
        <v>0</v>
      </c>
      <c r="I12" s="75"/>
      <c r="J12" s="75"/>
      <c r="K12" s="69"/>
      <c r="L12" s="69"/>
      <c r="M12" s="69"/>
    </row>
    <row r="13" s="67" customFormat="true" ht="13.5" hidden="false" customHeight="true" outlineLevel="0" collapsed="false">
      <c r="A13" s="76" t="s">
        <v>90</v>
      </c>
      <c r="B13" s="76" t="s">
        <v>92</v>
      </c>
      <c r="C13" s="75" t="n">
        <f aca="false">D13+H13</f>
        <v>94.3536</v>
      </c>
      <c r="D13" s="75" t="n">
        <f aca="false">E13+F13+G13</f>
        <v>94.3536</v>
      </c>
      <c r="E13" s="78" t="n">
        <v>94.3536</v>
      </c>
      <c r="F13" s="81"/>
      <c r="G13" s="75"/>
      <c r="H13" s="75" t="n">
        <v>0</v>
      </c>
      <c r="I13" s="75"/>
      <c r="J13" s="75"/>
      <c r="K13" s="69"/>
      <c r="L13" s="69"/>
      <c r="M13" s="69"/>
    </row>
    <row r="14" s="67" customFormat="true" ht="13.5" hidden="false" customHeight="true" outlineLevel="0" collapsed="false">
      <c r="A14" s="76" t="s">
        <v>90</v>
      </c>
      <c r="B14" s="76" t="s">
        <v>92</v>
      </c>
      <c r="C14" s="75" t="n">
        <f aca="false">D14+H14</f>
        <v>4.0524</v>
      </c>
      <c r="D14" s="75" t="n">
        <f aca="false">E14+F14+G14</f>
        <v>4.0524</v>
      </c>
      <c r="E14" s="78" t="n">
        <v>4.0524</v>
      </c>
      <c r="F14" s="79"/>
      <c r="G14" s="75"/>
      <c r="H14" s="75" t="n">
        <v>0</v>
      </c>
      <c r="I14" s="75"/>
      <c r="J14" s="75"/>
      <c r="K14" s="69"/>
      <c r="L14" s="69"/>
      <c r="M14" s="69"/>
    </row>
    <row r="15" s="67" customFormat="true" ht="13.5" hidden="false" customHeight="true" outlineLevel="0" collapsed="false">
      <c r="A15" s="76" t="s">
        <v>90</v>
      </c>
      <c r="B15" s="76" t="s">
        <v>92</v>
      </c>
      <c r="C15" s="75" t="n">
        <f aca="false">D15+H15</f>
        <v>7.98</v>
      </c>
      <c r="D15" s="75" t="n">
        <f aca="false">E15+F15+G15</f>
        <v>7.98</v>
      </c>
      <c r="E15" s="78" t="n">
        <v>7.98</v>
      </c>
      <c r="F15" s="79"/>
      <c r="G15" s="75"/>
      <c r="H15" s="75" t="n">
        <v>0</v>
      </c>
      <c r="I15" s="75"/>
      <c r="J15" s="75"/>
      <c r="K15" s="69"/>
      <c r="L15" s="69"/>
      <c r="M15" s="69"/>
    </row>
    <row r="16" s="67" customFormat="true" ht="13.5" hidden="false" customHeight="true" outlineLevel="0" collapsed="false">
      <c r="A16" s="76" t="s">
        <v>90</v>
      </c>
      <c r="B16" s="76" t="s">
        <v>92</v>
      </c>
      <c r="C16" s="75" t="n">
        <f aca="false">D16+H16</f>
        <v>166.642</v>
      </c>
      <c r="D16" s="75" t="n">
        <f aca="false">E16+F16+G16</f>
        <v>166.642</v>
      </c>
      <c r="E16" s="78" t="n">
        <v>166.642</v>
      </c>
      <c r="F16" s="79"/>
      <c r="G16" s="75"/>
      <c r="H16" s="75" t="n">
        <v>0</v>
      </c>
      <c r="I16" s="75"/>
      <c r="J16" s="75"/>
      <c r="K16" s="69"/>
      <c r="L16" s="69"/>
      <c r="M16" s="69"/>
    </row>
    <row r="17" s="67" customFormat="true" ht="13.5" hidden="false" customHeight="true" outlineLevel="0" collapsed="false">
      <c r="A17" s="76" t="s">
        <v>90</v>
      </c>
      <c r="B17" s="76" t="s">
        <v>92</v>
      </c>
      <c r="C17" s="75" t="n">
        <f aca="false">D17+H17</f>
        <v>7.8628</v>
      </c>
      <c r="D17" s="75" t="n">
        <f aca="false">E17+F17+G17</f>
        <v>7.8628</v>
      </c>
      <c r="E17" s="78" t="n">
        <v>7.8628</v>
      </c>
      <c r="F17" s="79"/>
      <c r="G17" s="75"/>
      <c r="H17" s="75" t="n">
        <v>0</v>
      </c>
      <c r="I17" s="75"/>
      <c r="J17" s="75"/>
      <c r="K17" s="69"/>
      <c r="L17" s="69"/>
      <c r="M17" s="69"/>
    </row>
    <row r="18" s="67" customFormat="true" ht="13.5" hidden="false" customHeight="true" outlineLevel="0" collapsed="false">
      <c r="A18" s="76" t="s">
        <v>90</v>
      </c>
      <c r="B18" s="76" t="s">
        <v>92</v>
      </c>
      <c r="C18" s="75" t="n">
        <f aca="false">D18+H18</f>
        <v>36.9108</v>
      </c>
      <c r="D18" s="75" t="n">
        <f aca="false">E18+F18+G18</f>
        <v>36.9108</v>
      </c>
      <c r="E18" s="78" t="n">
        <v>36.9108</v>
      </c>
      <c r="F18" s="79"/>
      <c r="G18" s="75"/>
      <c r="H18" s="75" t="n">
        <v>0</v>
      </c>
      <c r="I18" s="75"/>
      <c r="J18" s="75"/>
      <c r="K18" s="69"/>
      <c r="L18" s="69"/>
      <c r="M18" s="69"/>
    </row>
    <row r="19" s="67" customFormat="true" ht="13.5" hidden="false" customHeight="true" outlineLevel="0" collapsed="false">
      <c r="A19" s="76" t="s">
        <v>90</v>
      </c>
      <c r="B19" s="76" t="s">
        <v>92</v>
      </c>
      <c r="C19" s="75" t="n">
        <f aca="false">D19+H19</f>
        <v>4.08</v>
      </c>
      <c r="D19" s="75" t="n">
        <f aca="false">E19+F19+G19</f>
        <v>4.08</v>
      </c>
      <c r="E19" s="78" t="n">
        <v>4.08</v>
      </c>
      <c r="F19" s="79"/>
      <c r="G19" s="75"/>
      <c r="H19" s="75" t="n">
        <v>0</v>
      </c>
      <c r="I19" s="75"/>
      <c r="J19" s="75"/>
      <c r="K19" s="69"/>
      <c r="L19" s="69"/>
      <c r="M19" s="69"/>
    </row>
    <row r="20" s="67" customFormat="true" ht="13.5" hidden="false" customHeight="true" outlineLevel="0" collapsed="false">
      <c r="A20" s="76" t="s">
        <v>90</v>
      </c>
      <c r="B20" s="76" t="s">
        <v>92</v>
      </c>
      <c r="C20" s="75" t="n">
        <f aca="false">D20+H20</f>
        <v>0.24</v>
      </c>
      <c r="D20" s="75" t="n">
        <f aca="false">E20+F20+G20</f>
        <v>0.24</v>
      </c>
      <c r="E20" s="78" t="n">
        <v>0.24</v>
      </c>
      <c r="F20" s="79"/>
      <c r="G20" s="75"/>
      <c r="H20" s="75" t="n">
        <v>0</v>
      </c>
      <c r="I20" s="75"/>
      <c r="J20" s="75"/>
      <c r="K20" s="69"/>
      <c r="L20" s="69"/>
      <c r="M20" s="69"/>
    </row>
    <row r="21" s="67" customFormat="true" ht="13.5" hidden="false" customHeight="true" outlineLevel="0" collapsed="false">
      <c r="A21" s="76" t="s">
        <v>90</v>
      </c>
      <c r="B21" s="76" t="s">
        <v>92</v>
      </c>
      <c r="C21" s="75" t="n">
        <f aca="false">D21+H21</f>
        <v>1.8168</v>
      </c>
      <c r="D21" s="75" t="n">
        <f aca="false">E21+F21+G21</f>
        <v>1.8168</v>
      </c>
      <c r="E21" s="78" t="n">
        <v>1.8168</v>
      </c>
      <c r="F21" s="79"/>
      <c r="G21" s="75"/>
      <c r="H21" s="75" t="n">
        <v>0</v>
      </c>
      <c r="I21" s="75"/>
      <c r="J21" s="75"/>
      <c r="K21" s="69"/>
      <c r="L21" s="69"/>
      <c r="M21" s="69"/>
    </row>
    <row r="22" s="67" customFormat="true" ht="13.5" hidden="false" customHeight="true" outlineLevel="0" collapsed="false">
      <c r="A22" s="76" t="s">
        <v>90</v>
      </c>
      <c r="B22" s="76" t="s">
        <v>92</v>
      </c>
      <c r="C22" s="75" t="n">
        <f aca="false">D22+H22</f>
        <v>0.3377</v>
      </c>
      <c r="D22" s="75" t="n">
        <f aca="false">E22+F22+G22</f>
        <v>0.3377</v>
      </c>
      <c r="E22" s="78" t="n">
        <v>0.3377</v>
      </c>
      <c r="F22" s="79"/>
      <c r="G22" s="75"/>
      <c r="H22" s="75" t="n">
        <v>0</v>
      </c>
      <c r="I22" s="75"/>
      <c r="J22" s="75"/>
      <c r="K22" s="69"/>
      <c r="L22" s="69"/>
      <c r="M22" s="69"/>
    </row>
    <row r="23" s="67" customFormat="true" ht="13.5" hidden="false" customHeight="true" outlineLevel="0" collapsed="false">
      <c r="A23" s="76" t="s">
        <v>90</v>
      </c>
      <c r="B23" s="76" t="s">
        <v>92</v>
      </c>
      <c r="C23" s="75" t="n">
        <f aca="false">D23+H23</f>
        <v>0.012</v>
      </c>
      <c r="D23" s="75" t="n">
        <f aca="false">E23+F23+G23</f>
        <v>0.012</v>
      </c>
      <c r="E23" s="82"/>
      <c r="F23" s="10"/>
      <c r="G23" s="69" t="n">
        <v>0.012</v>
      </c>
      <c r="H23" s="75" t="n">
        <v>0</v>
      </c>
      <c r="I23" s="75"/>
      <c r="J23" s="75"/>
      <c r="K23" s="69"/>
      <c r="L23" s="69"/>
      <c r="M23" s="69"/>
    </row>
    <row r="24" s="67" customFormat="true" ht="13.5" hidden="false" customHeight="true" outlineLevel="0" collapsed="false">
      <c r="A24" s="76" t="s">
        <v>90</v>
      </c>
      <c r="B24" s="76" t="s">
        <v>92</v>
      </c>
      <c r="C24" s="75" t="n">
        <f aca="false">D24+H24</f>
        <v>3.6</v>
      </c>
      <c r="D24" s="75" t="n">
        <f aca="false">E24+F24+G24</f>
        <v>3.6</v>
      </c>
      <c r="E24" s="77"/>
      <c r="F24" s="78" t="n">
        <v>3.6</v>
      </c>
      <c r="G24" s="79"/>
      <c r="H24" s="75" t="n">
        <v>0</v>
      </c>
      <c r="I24" s="75"/>
      <c r="J24" s="75"/>
      <c r="K24" s="69"/>
      <c r="L24" s="69"/>
      <c r="M24" s="69"/>
    </row>
    <row r="25" s="67" customFormat="true" ht="13.5" hidden="false" customHeight="true" outlineLevel="0" collapsed="false">
      <c r="A25" s="76" t="s">
        <v>90</v>
      </c>
      <c r="B25" s="76" t="s">
        <v>92</v>
      </c>
      <c r="C25" s="75" t="n">
        <f aca="false">D25+H25</f>
        <v>1.764</v>
      </c>
      <c r="D25" s="75" t="n">
        <f aca="false">E25+F25+G25</f>
        <v>1.764</v>
      </c>
      <c r="E25" s="77"/>
      <c r="F25" s="78" t="n">
        <v>1.764</v>
      </c>
      <c r="G25" s="79"/>
      <c r="H25" s="75" t="n">
        <v>0</v>
      </c>
      <c r="I25" s="75"/>
      <c r="J25" s="75"/>
      <c r="K25" s="69"/>
      <c r="L25" s="69"/>
      <c r="M25" s="69"/>
    </row>
    <row r="26" s="67" customFormat="true" ht="13.5" hidden="false" customHeight="true" outlineLevel="0" collapsed="false">
      <c r="A26" s="76" t="s">
        <v>90</v>
      </c>
      <c r="B26" s="76" t="s">
        <v>92</v>
      </c>
      <c r="C26" s="75" t="n">
        <f aca="false">D26+H26</f>
        <v>0.9</v>
      </c>
      <c r="D26" s="75" t="n">
        <f aca="false">E26+F26+G26</f>
        <v>0.9</v>
      </c>
      <c r="E26" s="77"/>
      <c r="F26" s="78" t="n">
        <v>0.9</v>
      </c>
      <c r="G26" s="79"/>
      <c r="H26" s="75" t="n">
        <v>0</v>
      </c>
      <c r="I26" s="75"/>
      <c r="J26" s="75"/>
      <c r="K26" s="69"/>
      <c r="L26" s="69"/>
      <c r="M26" s="69"/>
    </row>
    <row r="27" s="67" customFormat="true" ht="13.5" hidden="false" customHeight="true" outlineLevel="0" collapsed="false">
      <c r="A27" s="76" t="s">
        <v>90</v>
      </c>
      <c r="B27" s="76" t="s">
        <v>92</v>
      </c>
      <c r="C27" s="75" t="n">
        <f aca="false">D27+H27</f>
        <v>9.288</v>
      </c>
      <c r="D27" s="75" t="n">
        <f aca="false">E27+F27+G27</f>
        <v>9.288</v>
      </c>
      <c r="E27" s="77"/>
      <c r="F27" s="78" t="n">
        <v>9.288</v>
      </c>
      <c r="G27" s="79"/>
      <c r="H27" s="75" t="n">
        <v>0</v>
      </c>
      <c r="I27" s="75"/>
      <c r="J27" s="75"/>
      <c r="K27" s="69"/>
      <c r="L27" s="69"/>
      <c r="M27" s="69"/>
    </row>
    <row r="28" s="67" customFormat="true" ht="13.5" hidden="false" customHeight="true" outlineLevel="0" collapsed="false">
      <c r="A28" s="76" t="s">
        <v>90</v>
      </c>
      <c r="B28" s="76" t="s">
        <v>92</v>
      </c>
      <c r="C28" s="75" t="n">
        <f aca="false">D28+H28</f>
        <v>0.72</v>
      </c>
      <c r="D28" s="75" t="n">
        <f aca="false">E28+F28+G28</f>
        <v>0.72</v>
      </c>
      <c r="E28" s="77"/>
      <c r="F28" s="78" t="n">
        <v>0.72</v>
      </c>
      <c r="G28" s="79"/>
      <c r="H28" s="75" t="n">
        <v>0</v>
      </c>
      <c r="I28" s="75"/>
      <c r="J28" s="75"/>
      <c r="K28" s="69"/>
      <c r="L28" s="69"/>
      <c r="M28" s="69"/>
    </row>
    <row r="29" s="67" customFormat="true" ht="13.5" hidden="false" customHeight="true" outlineLevel="0" collapsed="false">
      <c r="A29" s="76" t="s">
        <v>90</v>
      </c>
      <c r="B29" s="76" t="s">
        <v>92</v>
      </c>
      <c r="C29" s="75" t="n">
        <f aca="false">D29+H29</f>
        <v>19.656</v>
      </c>
      <c r="D29" s="75" t="n">
        <f aca="false">E29+F29+G29</f>
        <v>19.656</v>
      </c>
      <c r="E29" s="77"/>
      <c r="F29" s="78" t="n">
        <v>19.656</v>
      </c>
      <c r="G29" s="79"/>
      <c r="H29" s="75" t="n">
        <v>0</v>
      </c>
      <c r="I29" s="75"/>
      <c r="J29" s="75"/>
      <c r="K29" s="69"/>
      <c r="L29" s="69"/>
      <c r="M29" s="69"/>
    </row>
    <row r="30" s="67" customFormat="true" ht="13.5" hidden="false" customHeight="true" outlineLevel="0" collapsed="false">
      <c r="A30" s="76" t="s">
        <v>90</v>
      </c>
      <c r="B30" s="76" t="s">
        <v>92</v>
      </c>
      <c r="C30" s="75" t="n">
        <f aca="false">D30+H30</f>
        <v>6.0912</v>
      </c>
      <c r="D30" s="75" t="n">
        <f aca="false">E30+F30+G30</f>
        <v>6.0912</v>
      </c>
      <c r="E30" s="77"/>
      <c r="F30" s="78" t="n">
        <v>6.0912</v>
      </c>
      <c r="G30" s="79"/>
      <c r="H30" s="75" t="n">
        <v>0</v>
      </c>
      <c r="I30" s="75"/>
      <c r="J30" s="75"/>
      <c r="K30" s="69"/>
      <c r="L30" s="69"/>
      <c r="M30" s="69"/>
    </row>
    <row r="31" s="67" customFormat="true" ht="13.5" hidden="false" customHeight="true" outlineLevel="0" collapsed="false">
      <c r="A31" s="76" t="s">
        <v>90</v>
      </c>
      <c r="B31" s="76" t="s">
        <v>92</v>
      </c>
      <c r="C31" s="75" t="n">
        <f aca="false">D31+H31</f>
        <v>15.560979</v>
      </c>
      <c r="D31" s="75" t="n">
        <f aca="false">E31+F31+G31</f>
        <v>15.560979</v>
      </c>
      <c r="E31" s="77"/>
      <c r="F31" s="78" t="n">
        <v>15.560979</v>
      </c>
      <c r="G31" s="79"/>
      <c r="H31" s="75" t="n">
        <v>0</v>
      </c>
      <c r="I31" s="75"/>
      <c r="J31" s="75"/>
      <c r="K31" s="69"/>
      <c r="L31" s="69"/>
      <c r="M31" s="69"/>
    </row>
    <row r="32" s="67" customFormat="true" ht="13.5" hidden="false" customHeight="true" outlineLevel="0" collapsed="false">
      <c r="A32" s="76" t="s">
        <v>90</v>
      </c>
      <c r="B32" s="76" t="s">
        <v>92</v>
      </c>
      <c r="C32" s="75" t="n">
        <f aca="false">D32+H32</f>
        <v>0.54</v>
      </c>
      <c r="D32" s="75" t="n">
        <f aca="false">E32+F32+G32</f>
        <v>0.54</v>
      </c>
      <c r="E32" s="77"/>
      <c r="F32" s="78" t="n">
        <v>0.54</v>
      </c>
      <c r="G32" s="79"/>
      <c r="H32" s="75" t="n">
        <v>0</v>
      </c>
      <c r="I32" s="75"/>
      <c r="J32" s="75"/>
      <c r="K32" s="69"/>
      <c r="L32" s="69"/>
      <c r="M32" s="69"/>
    </row>
    <row r="33" s="67" customFormat="true" ht="13.5" hidden="false" customHeight="true" outlineLevel="0" collapsed="false">
      <c r="A33" s="76" t="s">
        <v>90</v>
      </c>
      <c r="B33" s="76" t="s">
        <v>92</v>
      </c>
      <c r="C33" s="75" t="n">
        <f aca="false">D33+H33</f>
        <v>0.54</v>
      </c>
      <c r="D33" s="75" t="n">
        <f aca="false">E33+F33+G33</f>
        <v>0.54</v>
      </c>
      <c r="E33" s="77"/>
      <c r="F33" s="78" t="n">
        <v>0.54</v>
      </c>
      <c r="G33" s="79"/>
      <c r="H33" s="75" t="n">
        <v>0</v>
      </c>
      <c r="I33" s="75"/>
      <c r="J33" s="75"/>
      <c r="K33" s="69"/>
      <c r="L33" s="69"/>
      <c r="M33" s="69"/>
    </row>
    <row r="34" s="67" customFormat="true" ht="13.5" hidden="false" customHeight="true" outlineLevel="0" collapsed="false">
      <c r="A34" s="76" t="s">
        <v>90</v>
      </c>
      <c r="B34" s="76" t="s">
        <v>92</v>
      </c>
      <c r="C34" s="75" t="n">
        <f aca="false">D34+H34</f>
        <v>1.8</v>
      </c>
      <c r="D34" s="75" t="n">
        <f aca="false">E34+F34+G34</f>
        <v>1.8</v>
      </c>
      <c r="E34" s="77"/>
      <c r="F34" s="78" t="n">
        <v>1.8</v>
      </c>
      <c r="G34" s="79"/>
      <c r="H34" s="75" t="n">
        <v>0</v>
      </c>
      <c r="I34" s="75"/>
      <c r="J34" s="75"/>
      <c r="K34" s="69"/>
      <c r="L34" s="69"/>
      <c r="M34" s="69"/>
    </row>
    <row r="35" s="67" customFormat="true" ht="13.5" hidden="false" customHeight="true" outlineLevel="0" collapsed="false">
      <c r="A35" s="76" t="s">
        <v>90</v>
      </c>
      <c r="B35" s="76" t="s">
        <v>92</v>
      </c>
      <c r="C35" s="75" t="n">
        <f aca="false">D35+H35</f>
        <v>0.54</v>
      </c>
      <c r="D35" s="75" t="n">
        <f aca="false">E35+F35+G35</f>
        <v>0.54</v>
      </c>
      <c r="E35" s="77"/>
      <c r="F35" s="78" t="n">
        <v>0.54</v>
      </c>
      <c r="G35" s="79"/>
      <c r="H35" s="75"/>
      <c r="I35" s="75"/>
      <c r="J35" s="75"/>
      <c r="K35" s="69"/>
      <c r="L35" s="69"/>
      <c r="M35" s="69"/>
    </row>
    <row r="36" s="67" customFormat="true" ht="13.5" hidden="false" customHeight="true" outlineLevel="0" collapsed="false">
      <c r="A36" s="76" t="s">
        <v>90</v>
      </c>
      <c r="B36" s="76" t="s">
        <v>92</v>
      </c>
      <c r="C36" s="75" t="n">
        <f aca="false">D36+H36</f>
        <v>1.44</v>
      </c>
      <c r="D36" s="75" t="n">
        <f aca="false">E36+F36+G36</f>
        <v>1.44</v>
      </c>
      <c r="E36" s="77"/>
      <c r="F36" s="78" t="n">
        <v>1.44</v>
      </c>
      <c r="G36" s="79"/>
      <c r="H36" s="75"/>
      <c r="I36" s="75"/>
      <c r="J36" s="75"/>
      <c r="K36" s="69"/>
      <c r="L36" s="69"/>
      <c r="M36" s="69"/>
    </row>
    <row r="37" s="67" customFormat="true" ht="13.5" hidden="false" customHeight="true" outlineLevel="0" collapsed="false">
      <c r="A37" s="76" t="s">
        <v>90</v>
      </c>
      <c r="B37" s="76" t="s">
        <v>92</v>
      </c>
      <c r="C37" s="75" t="n">
        <f aca="false">D37+H37</f>
        <v>0.54</v>
      </c>
      <c r="D37" s="75" t="n">
        <f aca="false">E37+F37+G37</f>
        <v>0.54</v>
      </c>
      <c r="E37" s="77"/>
      <c r="F37" s="78" t="n">
        <v>0.54</v>
      </c>
      <c r="G37" s="79"/>
      <c r="H37" s="75"/>
      <c r="I37" s="75"/>
      <c r="J37" s="75"/>
      <c r="K37" s="69"/>
      <c r="L37" s="69"/>
      <c r="M37" s="69"/>
    </row>
    <row r="38" s="67" customFormat="true" ht="13.5" hidden="false" customHeight="true" outlineLevel="0" collapsed="false">
      <c r="A38" s="76" t="s">
        <v>90</v>
      </c>
      <c r="B38" s="76" t="s">
        <v>93</v>
      </c>
      <c r="C38" s="75" t="n">
        <f aca="false">D38+H38</f>
        <v>0.8448</v>
      </c>
      <c r="D38" s="75" t="n">
        <f aca="false">E38+F38+G38</f>
        <v>0.8448</v>
      </c>
      <c r="E38" s="77"/>
      <c r="F38" s="78" t="n">
        <v>0.8448</v>
      </c>
      <c r="G38" s="79"/>
      <c r="H38" s="75"/>
      <c r="I38" s="75"/>
      <c r="J38" s="75"/>
      <c r="K38" s="69"/>
      <c r="L38" s="69"/>
      <c r="M38" s="69"/>
    </row>
    <row r="39" s="67" customFormat="true" ht="13.5" hidden="false" customHeight="true" outlineLevel="0" collapsed="false">
      <c r="A39" s="76" t="s">
        <v>90</v>
      </c>
      <c r="B39" s="76" t="s">
        <v>93</v>
      </c>
      <c r="C39" s="75" t="n">
        <f aca="false">D39+H39</f>
        <v>2.4</v>
      </c>
      <c r="D39" s="75" t="n">
        <f aca="false">E39+F39+G39</f>
        <v>2.4</v>
      </c>
      <c r="E39" s="77"/>
      <c r="F39" s="78" t="n">
        <v>2.4</v>
      </c>
      <c r="G39" s="79"/>
      <c r="H39" s="75"/>
      <c r="I39" s="75"/>
      <c r="J39" s="75"/>
      <c r="K39" s="69"/>
      <c r="L39" s="69"/>
      <c r="M39" s="69"/>
    </row>
    <row r="40" s="67" customFormat="true" ht="13.5" hidden="false" customHeight="true" outlineLevel="0" collapsed="false">
      <c r="A40" s="76" t="s">
        <v>90</v>
      </c>
      <c r="B40" s="76" t="s">
        <v>93</v>
      </c>
      <c r="C40" s="75" t="n">
        <f aca="false">D40+H40</f>
        <v>5.4</v>
      </c>
      <c r="D40" s="75" t="n">
        <f aca="false">E40+F40+G40</f>
        <v>5.4</v>
      </c>
      <c r="E40" s="77"/>
      <c r="F40" s="78" t="n">
        <v>5.4</v>
      </c>
      <c r="G40" s="79"/>
      <c r="H40" s="75"/>
      <c r="I40" s="75"/>
      <c r="J40" s="75"/>
      <c r="K40" s="69"/>
      <c r="L40" s="69"/>
      <c r="M40" s="69"/>
    </row>
    <row r="41" s="67" customFormat="true" ht="13.5" hidden="false" customHeight="true" outlineLevel="0" collapsed="false">
      <c r="A41" s="76" t="s">
        <v>90</v>
      </c>
      <c r="B41" s="76" t="s">
        <v>93</v>
      </c>
      <c r="C41" s="75" t="n">
        <f aca="false">D41+H41</f>
        <v>5.64</v>
      </c>
      <c r="D41" s="75" t="n">
        <f aca="false">E41+F41+G41</f>
        <v>5.64</v>
      </c>
      <c r="E41" s="77"/>
      <c r="F41" s="78" t="n">
        <v>5.64</v>
      </c>
      <c r="G41" s="79"/>
      <c r="H41" s="75"/>
      <c r="I41" s="75"/>
      <c r="J41" s="75"/>
      <c r="K41" s="69"/>
      <c r="L41" s="69"/>
      <c r="M41" s="69"/>
    </row>
    <row r="42" s="67" customFormat="true" ht="13.5" hidden="false" customHeight="true" outlineLevel="0" collapsed="false">
      <c r="A42" s="76" t="s">
        <v>90</v>
      </c>
      <c r="B42" s="76" t="s">
        <v>93</v>
      </c>
      <c r="C42" s="75" t="n">
        <f aca="false">D42+H42</f>
        <v>10.8</v>
      </c>
      <c r="D42" s="75" t="n">
        <f aca="false">E42+F42+G42</f>
        <v>10.8</v>
      </c>
      <c r="E42" s="80"/>
      <c r="F42" s="78" t="n">
        <v>10.8</v>
      </c>
      <c r="G42" s="79"/>
      <c r="H42" s="75"/>
      <c r="I42" s="75"/>
      <c r="J42" s="75"/>
      <c r="K42" s="69"/>
      <c r="L42" s="69"/>
      <c r="M42" s="69"/>
    </row>
    <row r="43" s="67" customFormat="true" ht="13.5" hidden="false" customHeight="true" outlineLevel="0" collapsed="false">
      <c r="A43" s="76" t="s">
        <v>90</v>
      </c>
      <c r="B43" s="76" t="s">
        <v>94</v>
      </c>
      <c r="C43" s="75" t="n">
        <f aca="false">D43+H43</f>
        <v>311.6088</v>
      </c>
      <c r="D43" s="75" t="n">
        <f aca="false">E43+F43+G43</f>
        <v>311.6088</v>
      </c>
      <c r="E43" s="83" t="n">
        <v>311.6088</v>
      </c>
      <c r="F43" s="75"/>
      <c r="G43" s="79"/>
      <c r="H43" s="75" t="n">
        <v>0</v>
      </c>
      <c r="I43" s="75"/>
      <c r="J43" s="75"/>
      <c r="K43" s="69"/>
      <c r="L43" s="69"/>
      <c r="M43" s="69"/>
    </row>
    <row r="44" s="67" customFormat="true" ht="13.5" hidden="false" customHeight="true" outlineLevel="0" collapsed="false">
      <c r="A44" s="76" t="s">
        <v>90</v>
      </c>
      <c r="B44" s="76" t="s">
        <v>94</v>
      </c>
      <c r="C44" s="75" t="n">
        <f aca="false">D44+H44</f>
        <v>38.754</v>
      </c>
      <c r="D44" s="75" t="n">
        <f aca="false">E44+F44+G44</f>
        <v>38.754</v>
      </c>
      <c r="E44" s="78" t="n">
        <v>38.754</v>
      </c>
      <c r="F44" s="81"/>
      <c r="G44" s="75"/>
      <c r="H44" s="75" t="n">
        <v>0</v>
      </c>
      <c r="I44" s="75"/>
      <c r="J44" s="75"/>
      <c r="K44" s="69"/>
      <c r="L44" s="69"/>
      <c r="M44" s="69"/>
    </row>
    <row r="45" s="67" customFormat="true" ht="13.5" hidden="false" customHeight="true" outlineLevel="0" collapsed="false">
      <c r="A45" s="76" t="s">
        <v>90</v>
      </c>
      <c r="B45" s="76" t="s">
        <v>94</v>
      </c>
      <c r="C45" s="75" t="n">
        <f aca="false">D45+H45</f>
        <v>65.2008</v>
      </c>
      <c r="D45" s="75" t="n">
        <f aca="false">E45+F45+G45</f>
        <v>65.2008</v>
      </c>
      <c r="E45" s="78" t="n">
        <v>65.2008</v>
      </c>
      <c r="F45" s="79"/>
      <c r="G45" s="75"/>
      <c r="H45" s="75" t="n">
        <v>0</v>
      </c>
      <c r="I45" s="75"/>
      <c r="J45" s="75"/>
      <c r="K45" s="69"/>
      <c r="L45" s="69"/>
      <c r="M45" s="69"/>
    </row>
    <row r="46" s="67" customFormat="true" ht="13.5" hidden="false" customHeight="true" outlineLevel="0" collapsed="false">
      <c r="A46" s="76" t="s">
        <v>90</v>
      </c>
      <c r="B46" s="76" t="s">
        <v>94</v>
      </c>
      <c r="C46" s="75" t="n">
        <f aca="false">D46+H46</f>
        <v>29.8164</v>
      </c>
      <c r="D46" s="75" t="n">
        <f aca="false">E46+F46+G46</f>
        <v>29.8164</v>
      </c>
      <c r="E46" s="78" t="n">
        <v>29.8164</v>
      </c>
      <c r="F46" s="79"/>
      <c r="G46" s="75"/>
      <c r="H46" s="75" t="n">
        <v>0</v>
      </c>
      <c r="I46" s="75"/>
      <c r="J46" s="75"/>
      <c r="K46" s="69"/>
      <c r="L46" s="69"/>
      <c r="M46" s="69"/>
    </row>
    <row r="47" s="67" customFormat="true" ht="13.5" hidden="false" customHeight="true" outlineLevel="0" collapsed="false">
      <c r="A47" s="76" t="s">
        <v>90</v>
      </c>
      <c r="B47" s="76" t="s">
        <v>94</v>
      </c>
      <c r="C47" s="75" t="n">
        <f aca="false">D47+H47</f>
        <v>85.2012</v>
      </c>
      <c r="D47" s="75" t="n">
        <f aca="false">E47+F47+G47</f>
        <v>85.2012</v>
      </c>
      <c r="E47" s="78" t="n">
        <v>85.2012</v>
      </c>
      <c r="F47" s="79"/>
      <c r="G47" s="75"/>
      <c r="H47" s="75" t="n">
        <v>0</v>
      </c>
      <c r="I47" s="75"/>
      <c r="J47" s="75"/>
      <c r="K47" s="69"/>
      <c r="L47" s="69"/>
      <c r="M47" s="69"/>
    </row>
    <row r="48" s="67" customFormat="true" ht="13.5" hidden="false" customHeight="true" outlineLevel="0" collapsed="false">
      <c r="A48" s="76" t="s">
        <v>90</v>
      </c>
      <c r="B48" s="76" t="s">
        <v>94</v>
      </c>
      <c r="C48" s="75" t="n">
        <f aca="false">D48+H48</f>
        <v>29.16</v>
      </c>
      <c r="D48" s="75" t="n">
        <f aca="false">E48+F48+G48</f>
        <v>29.16</v>
      </c>
      <c r="E48" s="78" t="n">
        <v>29.16</v>
      </c>
      <c r="F48" s="79"/>
      <c r="G48" s="75"/>
      <c r="H48" s="75" t="n">
        <v>0</v>
      </c>
      <c r="I48" s="75"/>
      <c r="J48" s="75"/>
      <c r="K48" s="69"/>
      <c r="L48" s="69"/>
      <c r="M48" s="69"/>
    </row>
    <row r="49" s="67" customFormat="true" ht="13.5" hidden="false" customHeight="true" outlineLevel="0" collapsed="false">
      <c r="A49" s="76" t="s">
        <v>90</v>
      </c>
      <c r="B49" s="76" t="s">
        <v>94</v>
      </c>
      <c r="C49" s="75" t="n">
        <f aca="false">D49+H49</f>
        <v>118.26</v>
      </c>
      <c r="D49" s="75" t="n">
        <f aca="false">E49+F49+G49</f>
        <v>118.26</v>
      </c>
      <c r="E49" s="78" t="n">
        <v>118.26</v>
      </c>
      <c r="F49" s="79"/>
      <c r="G49" s="75"/>
      <c r="H49" s="75" t="n">
        <v>0</v>
      </c>
      <c r="I49" s="75"/>
      <c r="J49" s="75"/>
      <c r="K49" s="69"/>
      <c r="L49" s="69"/>
      <c r="M49" s="69"/>
    </row>
    <row r="50" s="67" customFormat="true" ht="13.5" hidden="false" customHeight="true" outlineLevel="0" collapsed="false">
      <c r="A50" s="76" t="s">
        <v>90</v>
      </c>
      <c r="B50" s="76" t="s">
        <v>94</v>
      </c>
      <c r="C50" s="75" t="n">
        <f aca="false">D50+H50</f>
        <v>346.693168</v>
      </c>
      <c r="D50" s="75" t="n">
        <f aca="false">E50+F50+G50</f>
        <v>346.693168</v>
      </c>
      <c r="E50" s="78" t="n">
        <v>346.693168</v>
      </c>
      <c r="F50" s="79"/>
      <c r="G50" s="75"/>
      <c r="H50" s="75" t="n">
        <v>0</v>
      </c>
      <c r="I50" s="75"/>
      <c r="J50" s="75"/>
      <c r="K50" s="69"/>
      <c r="L50" s="69"/>
      <c r="M50" s="69"/>
    </row>
    <row r="51" s="67" customFormat="true" ht="13.5" hidden="false" customHeight="true" outlineLevel="0" collapsed="false">
      <c r="A51" s="76" t="s">
        <v>90</v>
      </c>
      <c r="B51" s="76" t="s">
        <v>94</v>
      </c>
      <c r="C51" s="75" t="n">
        <f aca="false">D51+H51</f>
        <v>125.2296</v>
      </c>
      <c r="D51" s="75" t="n">
        <f aca="false">E51+F51+G51</f>
        <v>125.2296</v>
      </c>
      <c r="E51" s="78" t="n">
        <v>125.2296</v>
      </c>
      <c r="F51" s="79"/>
      <c r="G51" s="75"/>
      <c r="H51" s="75" t="n">
        <v>0</v>
      </c>
      <c r="I51" s="75"/>
      <c r="J51" s="75"/>
      <c r="K51" s="69" t="n">
        <v>10000</v>
      </c>
      <c r="L51" s="69"/>
      <c r="M51" s="69"/>
    </row>
    <row r="52" s="67" customFormat="true" ht="13.5" hidden="false" customHeight="true" outlineLevel="0" collapsed="false">
      <c r="A52" s="76" t="s">
        <v>90</v>
      </c>
      <c r="B52" s="76" t="s">
        <v>94</v>
      </c>
      <c r="C52" s="75" t="n">
        <f aca="false">D52+H52</f>
        <v>9.13</v>
      </c>
      <c r="D52" s="75" t="n">
        <f aca="false">E52+F52+G52</f>
        <v>9.13</v>
      </c>
      <c r="E52" s="78" t="n">
        <v>9.13</v>
      </c>
      <c r="F52" s="79"/>
      <c r="G52" s="75"/>
      <c r="H52" s="75" t="n">
        <v>0</v>
      </c>
      <c r="I52" s="75"/>
      <c r="J52" s="75"/>
      <c r="K52" s="69"/>
      <c r="L52" s="69"/>
      <c r="M52" s="69"/>
    </row>
    <row r="53" s="67" customFormat="true" ht="13.5" hidden="false" customHeight="true" outlineLevel="0" collapsed="false">
      <c r="A53" s="76" t="s">
        <v>90</v>
      </c>
      <c r="B53" s="76" t="s">
        <v>94</v>
      </c>
      <c r="C53" s="75" t="n">
        <f aca="false">D53+H53</f>
        <v>700.696656</v>
      </c>
      <c r="D53" s="75" t="n">
        <f aca="false">E53+F53+G53</f>
        <v>700.696656</v>
      </c>
      <c r="E53" s="78" t="n">
        <v>700.696656</v>
      </c>
      <c r="F53" s="79"/>
      <c r="G53" s="10"/>
      <c r="H53" s="75" t="n">
        <v>0</v>
      </c>
      <c r="I53" s="75"/>
      <c r="J53" s="75"/>
      <c r="K53" s="69"/>
      <c r="L53" s="69"/>
      <c r="M53" s="69"/>
    </row>
    <row r="54" s="67" customFormat="true" ht="13.5" hidden="false" customHeight="true" outlineLevel="0" collapsed="false">
      <c r="A54" s="76" t="s">
        <v>90</v>
      </c>
      <c r="B54" s="76" t="s">
        <v>94</v>
      </c>
      <c r="C54" s="75" t="n">
        <f aca="false">D54+H54</f>
        <v>0.066</v>
      </c>
      <c r="D54" s="75" t="n">
        <f aca="false">E54+F54+G54</f>
        <v>0.066</v>
      </c>
      <c r="E54" s="82"/>
      <c r="F54" s="77"/>
      <c r="G54" s="78" t="n">
        <v>0.066</v>
      </c>
      <c r="H54" s="79" t="n">
        <v>0</v>
      </c>
      <c r="I54" s="75"/>
      <c r="J54" s="75"/>
      <c r="K54" s="69"/>
      <c r="L54" s="69"/>
      <c r="M54" s="69"/>
    </row>
    <row r="55" s="67" customFormat="true" ht="13.5" hidden="false" customHeight="true" outlineLevel="0" collapsed="false">
      <c r="A55" s="76" t="s">
        <v>90</v>
      </c>
      <c r="B55" s="76" t="s">
        <v>94</v>
      </c>
      <c r="C55" s="75" t="n">
        <f aca="false">D55+H55</f>
        <v>0.126</v>
      </c>
      <c r="D55" s="75" t="n">
        <f aca="false">E55+F55+G55</f>
        <v>0.126</v>
      </c>
      <c r="E55" s="75"/>
      <c r="F55" s="80"/>
      <c r="G55" s="78" t="n">
        <v>0.126</v>
      </c>
      <c r="H55" s="79" t="n">
        <v>0</v>
      </c>
      <c r="I55" s="75"/>
      <c r="J55" s="75"/>
      <c r="K55" s="69"/>
      <c r="L55" s="69"/>
      <c r="M55" s="69"/>
    </row>
    <row r="56" s="67" customFormat="true" ht="13.5" hidden="false" customHeight="true" outlineLevel="0" collapsed="false">
      <c r="A56" s="76" t="s">
        <v>90</v>
      </c>
      <c r="B56" s="76" t="s">
        <v>94</v>
      </c>
      <c r="C56" s="75" t="n">
        <f aca="false">D56+H56</f>
        <v>30.7944</v>
      </c>
      <c r="D56" s="75" t="n">
        <f aca="false">E56+F56+G56</f>
        <v>30.7944</v>
      </c>
      <c r="E56" s="77"/>
      <c r="F56" s="78" t="n">
        <v>30.7944</v>
      </c>
      <c r="G56" s="81"/>
      <c r="H56" s="75" t="n">
        <v>0</v>
      </c>
      <c r="I56" s="75"/>
      <c r="J56" s="75"/>
      <c r="K56" s="69"/>
      <c r="L56" s="69"/>
      <c r="M56" s="69"/>
    </row>
    <row r="57" s="67" customFormat="true" ht="13.5" hidden="false" customHeight="true" outlineLevel="0" collapsed="false">
      <c r="A57" s="76" t="s">
        <v>90</v>
      </c>
      <c r="B57" s="76" t="s">
        <v>94</v>
      </c>
      <c r="C57" s="75" t="n">
        <f aca="false">D57+H57</f>
        <v>2.73</v>
      </c>
      <c r="D57" s="75" t="n">
        <f aca="false">E57+F57+G57</f>
        <v>2.73</v>
      </c>
      <c r="E57" s="77"/>
      <c r="F57" s="78" t="n">
        <v>2.73</v>
      </c>
      <c r="G57" s="79"/>
      <c r="H57" s="75" t="n">
        <v>0</v>
      </c>
      <c r="I57" s="75"/>
      <c r="J57" s="75"/>
      <c r="K57" s="69"/>
      <c r="L57" s="69"/>
      <c r="M57" s="69"/>
    </row>
    <row r="58" s="67" customFormat="true" ht="13.5" hidden="false" customHeight="true" outlineLevel="0" collapsed="false">
      <c r="A58" s="76" t="s">
        <v>90</v>
      </c>
      <c r="B58" s="76" t="s">
        <v>94</v>
      </c>
      <c r="C58" s="75" t="n">
        <f aca="false">D58+H58</f>
        <v>2.73</v>
      </c>
      <c r="D58" s="75" t="n">
        <f aca="false">E58+F58+G58</f>
        <v>2.73</v>
      </c>
      <c r="E58" s="77"/>
      <c r="F58" s="78" t="n">
        <v>2.73</v>
      </c>
      <c r="G58" s="79"/>
      <c r="H58" s="75" t="n">
        <v>0</v>
      </c>
      <c r="I58" s="75"/>
      <c r="J58" s="75"/>
      <c r="K58" s="69"/>
      <c r="L58" s="69"/>
      <c r="M58" s="69"/>
    </row>
    <row r="59" s="67" customFormat="true" ht="13.5" hidden="false" customHeight="true" outlineLevel="0" collapsed="false">
      <c r="A59" s="76" t="s">
        <v>90</v>
      </c>
      <c r="B59" s="76" t="s">
        <v>94</v>
      </c>
      <c r="C59" s="75" t="n">
        <f aca="false">D59+H59</f>
        <v>3.64</v>
      </c>
      <c r="D59" s="75" t="n">
        <f aca="false">E59+F59+G59</f>
        <v>3.64</v>
      </c>
      <c r="E59" s="77"/>
      <c r="F59" s="78" t="n">
        <v>3.64</v>
      </c>
      <c r="G59" s="79"/>
      <c r="H59" s="75" t="n">
        <v>0</v>
      </c>
      <c r="I59" s="75"/>
      <c r="J59" s="75"/>
      <c r="K59" s="69"/>
      <c r="L59" s="69"/>
      <c r="M59" s="69"/>
    </row>
    <row r="60" s="67" customFormat="true" ht="13.5" hidden="false" customHeight="true" outlineLevel="0" collapsed="false">
      <c r="A60" s="76" t="s">
        <v>90</v>
      </c>
      <c r="B60" s="76" t="s">
        <v>94</v>
      </c>
      <c r="C60" s="75" t="n">
        <f aca="false">D60+H60</f>
        <v>2.73</v>
      </c>
      <c r="D60" s="75" t="n">
        <f aca="false">E60+F60+G60</f>
        <v>2.73</v>
      </c>
      <c r="E60" s="77"/>
      <c r="F60" s="78" t="n">
        <v>2.73</v>
      </c>
      <c r="G60" s="79"/>
      <c r="H60" s="75" t="n">
        <v>0</v>
      </c>
      <c r="I60" s="75"/>
      <c r="J60" s="75"/>
      <c r="K60" s="69"/>
      <c r="L60" s="69"/>
      <c r="M60" s="69"/>
    </row>
    <row r="61" s="67" customFormat="true" ht="13.5" hidden="false" customHeight="true" outlineLevel="0" collapsed="false">
      <c r="A61" s="76" t="s">
        <v>90</v>
      </c>
      <c r="B61" s="76" t="s">
        <v>94</v>
      </c>
      <c r="C61" s="75" t="n">
        <f aca="false">D61+H61</f>
        <v>4.55</v>
      </c>
      <c r="D61" s="75" t="n">
        <f aca="false">E61+F61+G61</f>
        <v>4.55</v>
      </c>
      <c r="E61" s="77"/>
      <c r="F61" s="78" t="n">
        <v>4.55</v>
      </c>
      <c r="G61" s="79"/>
      <c r="H61" s="75"/>
      <c r="I61" s="75"/>
      <c r="J61" s="75"/>
      <c r="K61" s="69"/>
      <c r="L61" s="69"/>
      <c r="M61" s="69"/>
    </row>
    <row r="62" s="67" customFormat="true" ht="13.5" hidden="false" customHeight="true" outlineLevel="0" collapsed="false">
      <c r="A62" s="76" t="s">
        <v>90</v>
      </c>
      <c r="B62" s="76" t="s">
        <v>94</v>
      </c>
      <c r="C62" s="75" t="n">
        <f aca="false">D62+H62</f>
        <v>2.73</v>
      </c>
      <c r="D62" s="75" t="n">
        <f aca="false">E62+F62+G62</f>
        <v>2.73</v>
      </c>
      <c r="E62" s="77"/>
      <c r="F62" s="78" t="n">
        <v>2.73</v>
      </c>
      <c r="G62" s="79"/>
      <c r="H62" s="75"/>
      <c r="I62" s="75"/>
      <c r="J62" s="75"/>
      <c r="K62" s="69"/>
      <c r="L62" s="69"/>
      <c r="M62" s="69"/>
    </row>
    <row r="63" s="67" customFormat="true" ht="13.5" hidden="false" customHeight="true" outlineLevel="0" collapsed="false">
      <c r="A63" s="76" t="s">
        <v>90</v>
      </c>
      <c r="B63" s="76" t="s">
        <v>94</v>
      </c>
      <c r="C63" s="75" t="n">
        <f aca="false">D63+H63</f>
        <v>1.092</v>
      </c>
      <c r="D63" s="75" t="n">
        <f aca="false">E63+F63+G63</f>
        <v>1.092</v>
      </c>
      <c r="E63" s="77"/>
      <c r="F63" s="78" t="n">
        <v>1.092</v>
      </c>
      <c r="G63" s="79"/>
      <c r="H63" s="75"/>
      <c r="I63" s="75"/>
      <c r="J63" s="75"/>
      <c r="K63" s="69"/>
      <c r="L63" s="69"/>
      <c r="M63" s="69"/>
    </row>
    <row r="64" s="67" customFormat="true" ht="13.5" hidden="false" customHeight="true" outlineLevel="0" collapsed="false">
      <c r="A64" s="76" t="s">
        <v>90</v>
      </c>
      <c r="B64" s="76" t="s">
        <v>94</v>
      </c>
      <c r="C64" s="75" t="n">
        <f aca="false">D64+H64</f>
        <v>18.2</v>
      </c>
      <c r="D64" s="75" t="n">
        <f aca="false">E64+F64+G64</f>
        <v>18.2</v>
      </c>
      <c r="E64" s="77"/>
      <c r="F64" s="78" t="n">
        <v>18.2</v>
      </c>
      <c r="G64" s="79"/>
      <c r="H64" s="75"/>
      <c r="I64" s="75"/>
      <c r="J64" s="75"/>
      <c r="K64" s="69"/>
      <c r="L64" s="69"/>
      <c r="M64" s="69"/>
    </row>
    <row r="65" s="67" customFormat="true" ht="13.5" hidden="false" customHeight="true" outlineLevel="0" collapsed="false">
      <c r="A65" s="76" t="s">
        <v>90</v>
      </c>
      <c r="B65" s="84" t="s">
        <v>95</v>
      </c>
      <c r="C65" s="75" t="n">
        <f aca="false">D65+H65</f>
        <v>120</v>
      </c>
      <c r="D65" s="75" t="n">
        <f aca="false">E65+F65+G65</f>
        <v>0</v>
      </c>
      <c r="E65" s="75"/>
      <c r="F65" s="82"/>
      <c r="G65" s="10"/>
      <c r="H65" s="75" t="n">
        <f aca="false">I65+J65</f>
        <v>120</v>
      </c>
      <c r="I65" s="19"/>
      <c r="J65" s="75" t="n">
        <v>120</v>
      </c>
      <c r="K65" s="69"/>
      <c r="L65" s="69"/>
      <c r="M65" s="69"/>
    </row>
    <row r="66" s="67" customFormat="true" ht="13.5" hidden="false" customHeight="true" outlineLevel="0" collapsed="false">
      <c r="A66" s="76" t="s">
        <v>96</v>
      </c>
      <c r="B66" s="76" t="s">
        <v>91</v>
      </c>
      <c r="C66" s="75" t="n">
        <f aca="false">D66+H66</f>
        <v>10.734</v>
      </c>
      <c r="D66" s="75" t="n">
        <f aca="false">E66+F66+G66</f>
        <v>10.734</v>
      </c>
      <c r="E66" s="75"/>
      <c r="F66" s="77"/>
      <c r="G66" s="78" t="n">
        <v>10.734</v>
      </c>
      <c r="H66" s="79" t="n">
        <v>0</v>
      </c>
      <c r="I66" s="75"/>
      <c r="J66" s="75"/>
      <c r="K66" s="69"/>
      <c r="L66" s="69"/>
      <c r="M66" s="69"/>
    </row>
    <row r="67" s="67" customFormat="true" ht="13.5" hidden="false" customHeight="true" outlineLevel="0" collapsed="false">
      <c r="A67" s="76" t="s">
        <v>96</v>
      </c>
      <c r="B67" s="76" t="s">
        <v>91</v>
      </c>
      <c r="C67" s="75" t="n">
        <f aca="false">D67+H67</f>
        <v>9.678</v>
      </c>
      <c r="D67" s="75" t="n">
        <f aca="false">E67+F67+G67</f>
        <v>9.678</v>
      </c>
      <c r="E67" s="75"/>
      <c r="F67" s="77"/>
      <c r="G67" s="78" t="n">
        <v>9.678</v>
      </c>
      <c r="H67" s="79" t="n">
        <v>0</v>
      </c>
      <c r="I67" s="75"/>
      <c r="J67" s="75"/>
      <c r="K67" s="69"/>
      <c r="L67" s="69"/>
      <c r="M67" s="69"/>
    </row>
    <row r="68" s="67" customFormat="true" ht="13.5" hidden="false" customHeight="true" outlineLevel="0" collapsed="false">
      <c r="A68" s="76" t="s">
        <v>96</v>
      </c>
      <c r="B68" s="76" t="s">
        <v>91</v>
      </c>
      <c r="C68" s="75" t="n">
        <f aca="false">D68+H68</f>
        <v>0.777</v>
      </c>
      <c r="D68" s="75" t="n">
        <f aca="false">E68+F68+G68</f>
        <v>0.777</v>
      </c>
      <c r="E68" s="75"/>
      <c r="F68" s="77"/>
      <c r="G68" s="78" t="n">
        <v>0.777</v>
      </c>
      <c r="H68" s="79" t="n">
        <v>0</v>
      </c>
      <c r="I68" s="75"/>
      <c r="J68" s="75"/>
      <c r="K68" s="69"/>
      <c r="L68" s="69"/>
      <c r="M68" s="69"/>
    </row>
    <row r="69" s="67" customFormat="true" ht="13.5" hidden="false" customHeight="true" outlineLevel="0" collapsed="false">
      <c r="A69" s="76" t="s">
        <v>96</v>
      </c>
      <c r="B69" s="76" t="s">
        <v>91</v>
      </c>
      <c r="C69" s="75" t="n">
        <f aca="false">D69+H69</f>
        <v>6.408</v>
      </c>
      <c r="D69" s="75" t="n">
        <f aca="false">E69+F69+G69</f>
        <v>6.408</v>
      </c>
      <c r="E69" s="75"/>
      <c r="F69" s="80"/>
      <c r="G69" s="78" t="n">
        <v>6.408</v>
      </c>
      <c r="H69" s="79" t="n">
        <v>0</v>
      </c>
      <c r="I69" s="75"/>
      <c r="J69" s="75"/>
      <c r="K69" s="69"/>
      <c r="L69" s="69"/>
      <c r="M69" s="69"/>
    </row>
    <row r="70" s="67" customFormat="true" ht="13.5" hidden="false" customHeight="true" outlineLevel="0" collapsed="false">
      <c r="A70" s="76" t="s">
        <v>96</v>
      </c>
      <c r="B70" s="76" t="s">
        <v>91</v>
      </c>
      <c r="C70" s="75" t="n">
        <f aca="false">D70+H70</f>
        <v>0.525</v>
      </c>
      <c r="D70" s="75" t="n">
        <f aca="false">E70+F70+G70</f>
        <v>0.525</v>
      </c>
      <c r="E70" s="77"/>
      <c r="F70" s="78" t="n">
        <v>0.525</v>
      </c>
      <c r="G70" s="85"/>
      <c r="H70" s="75"/>
      <c r="I70" s="75"/>
      <c r="J70" s="75"/>
      <c r="K70" s="69"/>
      <c r="L70" s="69"/>
      <c r="M70" s="69"/>
    </row>
    <row r="71" s="67" customFormat="true" ht="13.5" hidden="false" customHeight="true" outlineLevel="0" collapsed="false">
      <c r="A71" s="76" t="s">
        <v>96</v>
      </c>
      <c r="B71" s="76" t="s">
        <v>94</v>
      </c>
      <c r="C71" s="75" t="n">
        <f aca="false">F71+H71</f>
        <v>26.4588</v>
      </c>
      <c r="D71" s="75" t="n">
        <f aca="false">E71+F71+G71</f>
        <v>26.4588</v>
      </c>
      <c r="E71" s="77"/>
      <c r="F71" s="78" t="n">
        <v>26.4588</v>
      </c>
      <c r="G71" s="79"/>
      <c r="H71" s="75" t="n">
        <v>0</v>
      </c>
      <c r="I71" s="75"/>
      <c r="J71" s="75"/>
      <c r="K71" s="69"/>
      <c r="L71" s="69"/>
      <c r="M71" s="69"/>
    </row>
    <row r="72" s="67" customFormat="true" ht="13.5" hidden="false" customHeight="true" outlineLevel="0" collapsed="false">
      <c r="A72" s="76" t="s">
        <v>96</v>
      </c>
      <c r="B72" s="76" t="s">
        <v>94</v>
      </c>
      <c r="C72" s="75" t="n">
        <f aca="false">F72+H72</f>
        <v>10.5504</v>
      </c>
      <c r="D72" s="75" t="n">
        <f aca="false">E72+F72+G72</f>
        <v>10.5504</v>
      </c>
      <c r="E72" s="77"/>
      <c r="F72" s="78" t="n">
        <v>10.5504</v>
      </c>
      <c r="G72" s="79"/>
      <c r="H72" s="75" t="n">
        <v>0</v>
      </c>
      <c r="I72" s="75"/>
      <c r="J72" s="75"/>
      <c r="K72" s="69"/>
      <c r="L72" s="69"/>
      <c r="M72" s="69"/>
    </row>
    <row r="73" s="67" customFormat="true" ht="13.5" hidden="false" customHeight="true" outlineLevel="0" collapsed="false">
      <c r="A73" s="76" t="s">
        <v>96</v>
      </c>
      <c r="B73" s="76" t="s">
        <v>94</v>
      </c>
      <c r="C73" s="75" t="n">
        <f aca="false">F73+H73</f>
        <v>3.628</v>
      </c>
      <c r="D73" s="75" t="n">
        <f aca="false">E73+F73+G73</f>
        <v>3.628</v>
      </c>
      <c r="E73" s="77"/>
      <c r="F73" s="78" t="n">
        <v>3.628</v>
      </c>
      <c r="G73" s="79"/>
      <c r="H73" s="75" t="n">
        <v>0</v>
      </c>
      <c r="I73" s="75"/>
      <c r="J73" s="75"/>
      <c r="K73" s="69"/>
      <c r="L73" s="69"/>
      <c r="M73" s="69"/>
    </row>
    <row r="74" s="67" customFormat="true" ht="13.5" hidden="false" customHeight="true" outlineLevel="0" collapsed="false">
      <c r="A74" s="76" t="s">
        <v>96</v>
      </c>
      <c r="B74" s="76" t="s">
        <v>94</v>
      </c>
      <c r="C74" s="75" t="n">
        <f aca="false">F74+H74</f>
        <v>1.505</v>
      </c>
      <c r="D74" s="75" t="n">
        <f aca="false">E74+F74+G74</f>
        <v>1.505</v>
      </c>
      <c r="E74" s="77"/>
      <c r="F74" s="78" t="n">
        <v>1.505</v>
      </c>
      <c r="G74" s="79"/>
      <c r="H74" s="75" t="n">
        <v>0</v>
      </c>
      <c r="I74" s="75"/>
      <c r="J74" s="75"/>
      <c r="K74" s="69"/>
      <c r="L74" s="69"/>
      <c r="M74" s="69"/>
    </row>
    <row r="75" s="67" customFormat="true" ht="13.5" hidden="false" customHeight="true" outlineLevel="0" collapsed="false">
      <c r="A75" s="76" t="s">
        <v>96</v>
      </c>
      <c r="B75" s="76" t="s">
        <v>94</v>
      </c>
      <c r="C75" s="75" t="n">
        <f aca="false">F75+H75</f>
        <v>11.3304</v>
      </c>
      <c r="D75" s="75" t="n">
        <f aca="false">E75+F75+G75</f>
        <v>11.3304</v>
      </c>
      <c r="E75" s="77"/>
      <c r="F75" s="78" t="n">
        <v>11.3304</v>
      </c>
      <c r="G75" s="79"/>
      <c r="H75" s="75" t="n">
        <v>0</v>
      </c>
      <c r="I75" s="75"/>
      <c r="J75" s="75"/>
      <c r="K75" s="69"/>
      <c r="L75" s="69"/>
      <c r="M75" s="69"/>
    </row>
    <row r="76" s="67" customFormat="true" ht="13.5" hidden="false" customHeight="true" outlineLevel="0" collapsed="false">
      <c r="A76" s="76" t="s">
        <v>96</v>
      </c>
      <c r="B76" s="76" t="s">
        <v>94</v>
      </c>
      <c r="C76" s="75" t="n">
        <f aca="false">F76+H76</f>
        <v>5.0292</v>
      </c>
      <c r="D76" s="75" t="n">
        <f aca="false">E76+F76+G76</f>
        <v>5.0292</v>
      </c>
      <c r="E76" s="77"/>
      <c r="F76" s="78" t="n">
        <v>5.0292</v>
      </c>
      <c r="G76" s="79"/>
      <c r="H76" s="75" t="n">
        <v>0</v>
      </c>
      <c r="I76" s="75"/>
      <c r="J76" s="75"/>
      <c r="K76" s="69"/>
      <c r="L76" s="69"/>
      <c r="M76" s="69"/>
    </row>
    <row r="77" s="67" customFormat="true" ht="13.5" hidden="false" customHeight="true" outlineLevel="0" collapsed="false">
      <c r="A77" s="76" t="s">
        <v>96</v>
      </c>
      <c r="B77" s="76" t="s">
        <v>94</v>
      </c>
      <c r="C77" s="75" t="n">
        <f aca="false">F77+H77</f>
        <v>33.5704</v>
      </c>
      <c r="D77" s="75" t="n">
        <f aca="false">E77+F77+G77</f>
        <v>33.5704</v>
      </c>
      <c r="E77" s="77"/>
      <c r="F77" s="78" t="n">
        <v>33.5704</v>
      </c>
      <c r="G77" s="79"/>
      <c r="H77" s="75" t="n">
        <v>0</v>
      </c>
      <c r="I77" s="75"/>
      <c r="J77" s="75"/>
      <c r="K77" s="69"/>
      <c r="L77" s="69"/>
      <c r="M77" s="69"/>
    </row>
    <row r="78" s="67" customFormat="true" ht="13.5" hidden="false" customHeight="true" outlineLevel="0" collapsed="false">
      <c r="A78" s="76" t="s">
        <v>96</v>
      </c>
      <c r="B78" s="76" t="s">
        <v>94</v>
      </c>
      <c r="C78" s="75" t="n">
        <f aca="false">F78+H78</f>
        <v>11.34</v>
      </c>
      <c r="D78" s="75" t="n">
        <f aca="false">E78+F78+G78</f>
        <v>11.34</v>
      </c>
      <c r="E78" s="77"/>
      <c r="F78" s="78" t="n">
        <v>11.34</v>
      </c>
      <c r="G78" s="79"/>
      <c r="H78" s="75" t="n">
        <v>0</v>
      </c>
      <c r="I78" s="75"/>
      <c r="J78" s="75"/>
      <c r="K78" s="69"/>
      <c r="L78" s="69"/>
      <c r="M78" s="69"/>
    </row>
    <row r="79" s="67" customFormat="true" ht="13.5" hidden="false" customHeight="true" outlineLevel="0" collapsed="false">
      <c r="A79" s="76" t="s">
        <v>96</v>
      </c>
      <c r="B79" s="76" t="s">
        <v>94</v>
      </c>
      <c r="C79" s="75" t="n">
        <f aca="false">F79+H79</f>
        <v>4.86</v>
      </c>
      <c r="D79" s="75" t="n">
        <f aca="false">E79+F79+G79</f>
        <v>4.86</v>
      </c>
      <c r="E79" s="77"/>
      <c r="F79" s="78" t="n">
        <v>4.86</v>
      </c>
      <c r="G79" s="79"/>
      <c r="H79" s="75" t="n">
        <v>0</v>
      </c>
      <c r="I79" s="75"/>
      <c r="J79" s="75"/>
      <c r="K79" s="69"/>
      <c r="L79" s="69"/>
      <c r="M79" s="69"/>
    </row>
    <row r="80" s="67" customFormat="true" ht="13.5" hidden="false" customHeight="true" outlineLevel="0" collapsed="false">
      <c r="A80" s="76" t="s">
        <v>96</v>
      </c>
      <c r="B80" s="76" t="s">
        <v>94</v>
      </c>
      <c r="C80" s="75" t="n">
        <f aca="false">F80+H80</f>
        <v>13.3248</v>
      </c>
      <c r="D80" s="75" t="n">
        <f aca="false">E80+F80+G80</f>
        <v>13.3248</v>
      </c>
      <c r="E80" s="77"/>
      <c r="F80" s="78" t="n">
        <v>13.3248</v>
      </c>
      <c r="G80" s="79"/>
      <c r="H80" s="75" t="n">
        <v>0</v>
      </c>
      <c r="I80" s="75"/>
      <c r="J80" s="75"/>
      <c r="K80" s="69"/>
      <c r="L80" s="69"/>
      <c r="M80" s="69"/>
    </row>
    <row r="81" s="67" customFormat="true" ht="13.5" hidden="false" customHeight="true" outlineLevel="0" collapsed="false">
      <c r="A81" s="76" t="s">
        <v>96</v>
      </c>
      <c r="B81" s="76" t="s">
        <v>94</v>
      </c>
      <c r="C81" s="75" t="n">
        <f aca="false">F81+H81</f>
        <v>1.4928</v>
      </c>
      <c r="D81" s="75" t="n">
        <f aca="false">E81+F81+G81</f>
        <v>1.4928</v>
      </c>
      <c r="E81" s="77"/>
      <c r="F81" s="78" t="n">
        <v>1.4928</v>
      </c>
      <c r="G81" s="79"/>
      <c r="H81" s="75" t="n">
        <v>0</v>
      </c>
      <c r="I81" s="75"/>
      <c r="J81" s="75"/>
      <c r="K81" s="69"/>
      <c r="L81" s="69"/>
      <c r="M81" s="69"/>
    </row>
    <row r="82" s="67" customFormat="true" ht="13.5" hidden="false" customHeight="true" outlineLevel="0" collapsed="false">
      <c r="A82" s="76" t="s">
        <v>96</v>
      </c>
      <c r="B82" s="76" t="s">
        <v>94</v>
      </c>
      <c r="C82" s="75" t="n">
        <f aca="false">F82+H82</f>
        <v>7.1946</v>
      </c>
      <c r="D82" s="75" t="n">
        <f aca="false">E82+F82+G82</f>
        <v>7.1946</v>
      </c>
      <c r="E82" s="77"/>
      <c r="F82" s="78" t="n">
        <v>7.1946</v>
      </c>
      <c r="G82" s="79"/>
      <c r="H82" s="75" t="n">
        <v>0</v>
      </c>
      <c r="I82" s="75"/>
      <c r="J82" s="75"/>
      <c r="K82" s="69"/>
      <c r="L82" s="69"/>
      <c r="M82" s="69"/>
    </row>
    <row r="83" s="67" customFormat="true" ht="13.5" hidden="false" customHeight="true" outlineLevel="0" collapsed="false">
      <c r="A83" s="76" t="s">
        <v>96</v>
      </c>
      <c r="B83" s="76" t="s">
        <v>94</v>
      </c>
      <c r="C83" s="75" t="n">
        <f aca="false">F83+H83</f>
        <v>48.67752</v>
      </c>
      <c r="D83" s="75" t="n">
        <f aca="false">E83+F83+G83</f>
        <v>48.67752</v>
      </c>
      <c r="E83" s="75"/>
      <c r="F83" s="69" t="n">
        <v>48.67752</v>
      </c>
      <c r="G83" s="75"/>
      <c r="H83" s="75" t="n">
        <v>0</v>
      </c>
      <c r="I83" s="75"/>
      <c r="J83" s="75"/>
      <c r="K83" s="69"/>
      <c r="L83" s="69"/>
      <c r="M83" s="69"/>
    </row>
    <row r="84" s="67" customFormat="true" ht="13.5" hidden="false" customHeight="true" outlineLevel="0" collapsed="false">
      <c r="A84" s="76" t="s">
        <v>96</v>
      </c>
      <c r="B84" s="76" t="s">
        <v>94</v>
      </c>
      <c r="C84" s="75" t="n">
        <f aca="false">D84+H84</f>
        <v>0.03</v>
      </c>
      <c r="D84" s="75" t="n">
        <f aca="false">E84+F84+G84</f>
        <v>0.03</v>
      </c>
      <c r="E84" s="75"/>
      <c r="F84" s="10"/>
      <c r="G84" s="69" t="n">
        <v>0.03</v>
      </c>
      <c r="H84" s="75" t="n">
        <v>0</v>
      </c>
      <c r="I84" s="75"/>
      <c r="J84" s="75"/>
      <c r="K84" s="69"/>
      <c r="L84" s="69"/>
      <c r="M84" s="69"/>
    </row>
    <row r="85" s="67" customFormat="true" ht="13.5" hidden="false" customHeight="true" outlineLevel="0" collapsed="false">
      <c r="A85" s="76" t="s">
        <v>96</v>
      </c>
      <c r="B85" s="76" t="s">
        <v>94</v>
      </c>
      <c r="C85" s="75" t="n">
        <f aca="false">D85+H85</f>
        <v>1.8</v>
      </c>
      <c r="D85" s="75" t="n">
        <f aca="false">E85+F85+G85</f>
        <v>1.8</v>
      </c>
      <c r="E85" s="77"/>
      <c r="F85" s="78" t="n">
        <v>1.8</v>
      </c>
      <c r="G85" s="79"/>
      <c r="H85" s="75" t="n">
        <v>0</v>
      </c>
      <c r="I85" s="75"/>
      <c r="J85" s="75"/>
      <c r="K85" s="69"/>
      <c r="L85" s="69"/>
      <c r="M85" s="69"/>
    </row>
    <row r="86" s="67" customFormat="true" ht="13.5" hidden="false" customHeight="true" outlineLevel="0" collapsed="false">
      <c r="A86" s="76" t="s">
        <v>96</v>
      </c>
      <c r="B86" s="76" t="s">
        <v>94</v>
      </c>
      <c r="C86" s="75" t="n">
        <f aca="false">D86+H86</f>
        <v>0.2</v>
      </c>
      <c r="D86" s="75" t="n">
        <f aca="false">E86+F86+G86</f>
        <v>0.2</v>
      </c>
      <c r="E86" s="77"/>
      <c r="F86" s="78" t="n">
        <v>0.2</v>
      </c>
      <c r="G86" s="79"/>
      <c r="H86" s="75" t="n">
        <v>0</v>
      </c>
      <c r="I86" s="75"/>
      <c r="J86" s="75"/>
      <c r="K86" s="69"/>
      <c r="L86" s="69"/>
      <c r="M86" s="69"/>
    </row>
    <row r="87" s="67" customFormat="true" ht="13.5" hidden="false" customHeight="true" outlineLevel="0" collapsed="false">
      <c r="A87" s="76" t="s">
        <v>96</v>
      </c>
      <c r="B87" s="76" t="s">
        <v>94</v>
      </c>
      <c r="C87" s="75" t="n">
        <f aca="false">D87+H87</f>
        <v>0.0384</v>
      </c>
      <c r="D87" s="75" t="n">
        <f aca="false">E87+F87+G87</f>
        <v>0.0384</v>
      </c>
      <c r="E87" s="77"/>
      <c r="F87" s="78" t="n">
        <v>0.0384</v>
      </c>
      <c r="G87" s="79"/>
      <c r="H87" s="75" t="n">
        <v>0</v>
      </c>
      <c r="I87" s="75"/>
      <c r="J87" s="75"/>
      <c r="K87" s="69"/>
      <c r="L87" s="69"/>
      <c r="M87" s="69"/>
    </row>
    <row r="88" s="67" customFormat="true" ht="13.5" hidden="false" customHeight="true" outlineLevel="0" collapsed="false">
      <c r="A88" s="76" t="s">
        <v>96</v>
      </c>
      <c r="B88" s="76" t="s">
        <v>94</v>
      </c>
      <c r="C88" s="75" t="n">
        <f aca="false">D88+H88</f>
        <v>0.2</v>
      </c>
      <c r="D88" s="75" t="n">
        <f aca="false">E88+F88+G88</f>
        <v>0.2</v>
      </c>
      <c r="E88" s="77"/>
      <c r="F88" s="78" t="n">
        <v>0.2</v>
      </c>
      <c r="G88" s="79"/>
      <c r="H88" s="75" t="n">
        <v>0</v>
      </c>
      <c r="I88" s="75"/>
      <c r="J88" s="75"/>
      <c r="K88" s="69"/>
      <c r="L88" s="69"/>
      <c r="M88" s="69"/>
    </row>
    <row r="89" s="67" customFormat="true" ht="13.5" hidden="false" customHeight="true" outlineLevel="0" collapsed="false">
      <c r="A89" s="76" t="s">
        <v>96</v>
      </c>
      <c r="B89" s="76" t="s">
        <v>94</v>
      </c>
      <c r="C89" s="75" t="n">
        <f aca="false">D89+H89</f>
        <v>0.9</v>
      </c>
      <c r="D89" s="75" t="n">
        <f aca="false">E89+F89+G89</f>
        <v>0.9</v>
      </c>
      <c r="E89" s="77"/>
      <c r="F89" s="78" t="n">
        <v>0.9</v>
      </c>
      <c r="G89" s="79"/>
      <c r="H89" s="75" t="n">
        <v>0</v>
      </c>
      <c r="I89" s="75"/>
      <c r="J89" s="75"/>
      <c r="K89" s="69"/>
      <c r="L89" s="69"/>
      <c r="M89" s="69"/>
    </row>
    <row r="90" s="67" customFormat="true" ht="13.5" hidden="false" customHeight="true" outlineLevel="0" collapsed="false">
      <c r="A90" s="76" t="s">
        <v>96</v>
      </c>
      <c r="B90" s="76" t="s">
        <v>94</v>
      </c>
      <c r="C90" s="75" t="n">
        <f aca="false">D90+H90</f>
        <v>0.47</v>
      </c>
      <c r="D90" s="75" t="n">
        <f aca="false">E90+F90+G90</f>
        <v>0.47</v>
      </c>
      <c r="E90" s="77"/>
      <c r="F90" s="78" t="n">
        <v>0.47</v>
      </c>
      <c r="G90" s="79"/>
      <c r="H90" s="75" t="n">
        <v>0</v>
      </c>
      <c r="I90" s="75"/>
      <c r="J90" s="75"/>
      <c r="K90" s="69"/>
      <c r="L90" s="69"/>
      <c r="M90" s="69"/>
    </row>
    <row r="91" s="67" customFormat="true" ht="13.5" hidden="false" customHeight="true" outlineLevel="0" collapsed="false">
      <c r="A91" s="76" t="s">
        <v>96</v>
      </c>
      <c r="B91" s="76" t="s">
        <v>94</v>
      </c>
      <c r="C91" s="75" t="n">
        <f aca="false">D91+H91</f>
        <v>0.9</v>
      </c>
      <c r="D91" s="75" t="n">
        <f aca="false">E91+F91+G91</f>
        <v>0.9</v>
      </c>
      <c r="E91" s="77"/>
      <c r="F91" s="78" t="n">
        <v>0.9</v>
      </c>
      <c r="G91" s="79"/>
      <c r="H91" s="75" t="n">
        <v>0</v>
      </c>
      <c r="I91" s="75"/>
      <c r="J91" s="75"/>
      <c r="K91" s="69"/>
      <c r="L91" s="69"/>
      <c r="M91" s="69"/>
    </row>
    <row r="92" s="67" customFormat="true" ht="13.5" hidden="false" customHeight="true" outlineLevel="0" collapsed="false">
      <c r="A92" s="76" t="s">
        <v>96</v>
      </c>
      <c r="B92" s="76" t="s">
        <v>94</v>
      </c>
      <c r="C92" s="75" t="n">
        <f aca="false">D92+H92</f>
        <v>3.384</v>
      </c>
      <c r="D92" s="75" t="n">
        <f aca="false">E92+F92+G92</f>
        <v>3.384</v>
      </c>
      <c r="E92" s="77"/>
      <c r="F92" s="78" t="n">
        <v>3.384</v>
      </c>
      <c r="G92" s="79"/>
      <c r="H92" s="75" t="n">
        <v>0</v>
      </c>
      <c r="I92" s="75"/>
      <c r="J92" s="75"/>
      <c r="K92" s="69"/>
      <c r="L92" s="69"/>
      <c r="M92" s="69"/>
    </row>
    <row r="93" s="67" customFormat="true" ht="13.5" hidden="false" customHeight="true" outlineLevel="0" collapsed="false">
      <c r="A93" s="76" t="s">
        <v>96</v>
      </c>
      <c r="B93" s="76" t="s">
        <v>94</v>
      </c>
      <c r="C93" s="75" t="n">
        <f aca="false">D93+H93</f>
        <v>1.131651</v>
      </c>
      <c r="D93" s="75" t="n">
        <f aca="false">E93+F93+G93</f>
        <v>1.131651</v>
      </c>
      <c r="E93" s="77"/>
      <c r="F93" s="78" t="n">
        <v>1.131651</v>
      </c>
      <c r="G93" s="79"/>
      <c r="H93" s="75" t="n">
        <v>0</v>
      </c>
      <c r="I93" s="75"/>
      <c r="J93" s="75"/>
      <c r="K93" s="69"/>
      <c r="L93" s="69"/>
      <c r="M93" s="69"/>
    </row>
    <row r="94" s="67" customFormat="true" ht="13.5" hidden="false" customHeight="true" outlineLevel="0" collapsed="false">
      <c r="A94" s="76" t="s">
        <v>96</v>
      </c>
      <c r="B94" s="76" t="s">
        <v>94</v>
      </c>
      <c r="C94" s="75" t="n">
        <f aca="false">D94+H94</f>
        <v>0.3</v>
      </c>
      <c r="D94" s="75" t="n">
        <f aca="false">E94+F94+G94</f>
        <v>0.3</v>
      </c>
      <c r="E94" s="77"/>
      <c r="F94" s="78" t="n">
        <v>0.3</v>
      </c>
      <c r="G94" s="79"/>
      <c r="H94" s="75" t="n">
        <v>0</v>
      </c>
      <c r="I94" s="75"/>
      <c r="J94" s="75"/>
      <c r="K94" s="69"/>
      <c r="L94" s="69"/>
      <c r="M94" s="69"/>
    </row>
    <row r="95" s="67" customFormat="true" ht="13.5" hidden="false" customHeight="true" outlineLevel="0" collapsed="false">
      <c r="A95" s="76" t="s">
        <v>96</v>
      </c>
      <c r="B95" s="76" t="s">
        <v>94</v>
      </c>
      <c r="C95" s="75" t="n">
        <f aca="false">D95+H95</f>
        <v>0.3</v>
      </c>
      <c r="D95" s="75" t="n">
        <f aca="false">E95+F95+G95</f>
        <v>0.3</v>
      </c>
      <c r="E95" s="77"/>
      <c r="F95" s="78" t="n">
        <v>0.3</v>
      </c>
      <c r="G95" s="79"/>
      <c r="H95" s="75" t="n">
        <v>0</v>
      </c>
      <c r="I95" s="75"/>
      <c r="J95" s="75"/>
      <c r="K95" s="69"/>
      <c r="L95" s="69"/>
      <c r="M95" s="69"/>
    </row>
    <row r="96" s="67" customFormat="true" ht="13.5" hidden="false" customHeight="true" outlineLevel="0" collapsed="false">
      <c r="A96" s="76" t="s">
        <v>96</v>
      </c>
      <c r="B96" s="76" t="s">
        <v>94</v>
      </c>
      <c r="C96" s="75" t="n">
        <f aca="false">D96+H96</f>
        <v>0.2</v>
      </c>
      <c r="D96" s="75" t="n">
        <f aca="false">E96+F96+G96</f>
        <v>0.2</v>
      </c>
      <c r="E96" s="77"/>
      <c r="F96" s="78" t="n">
        <v>0.2</v>
      </c>
      <c r="G96" s="79"/>
      <c r="H96" s="75" t="n">
        <v>0</v>
      </c>
      <c r="I96" s="75"/>
      <c r="J96" s="75"/>
      <c r="K96" s="69"/>
      <c r="L96" s="69"/>
      <c r="M96" s="69"/>
    </row>
    <row r="97" s="67" customFormat="true" ht="13.5" hidden="false" customHeight="true" outlineLevel="0" collapsed="false">
      <c r="A97" s="76" t="s">
        <v>96</v>
      </c>
      <c r="B97" s="76" t="s">
        <v>94</v>
      </c>
      <c r="C97" s="75" t="n">
        <f aca="false">D97+H97</f>
        <v>0.3</v>
      </c>
      <c r="D97" s="75" t="n">
        <f aca="false">E97+F97+G97</f>
        <v>0.3</v>
      </c>
      <c r="E97" s="77"/>
      <c r="F97" s="78" t="n">
        <v>0.3</v>
      </c>
      <c r="G97" s="79"/>
      <c r="H97" s="75" t="n">
        <v>0</v>
      </c>
      <c r="I97" s="75"/>
      <c r="J97" s="75"/>
      <c r="K97" s="69"/>
      <c r="L97" s="69"/>
      <c r="M97" s="69"/>
    </row>
    <row r="98" s="67" customFormat="true" ht="13.5" hidden="false" customHeight="true" outlineLevel="0" collapsed="false">
      <c r="A98" s="76" t="s">
        <v>96</v>
      </c>
      <c r="B98" s="76" t="s">
        <v>94</v>
      </c>
      <c r="C98" s="75" t="n">
        <f aca="false">D98+H98</f>
        <v>1.6</v>
      </c>
      <c r="D98" s="75" t="n">
        <f aca="false">E98+F98+G98</f>
        <v>1.6</v>
      </c>
      <c r="E98" s="77"/>
      <c r="F98" s="78" t="n">
        <v>1.6</v>
      </c>
      <c r="G98" s="79"/>
      <c r="H98" s="75" t="n">
        <v>0</v>
      </c>
      <c r="I98" s="75"/>
      <c r="J98" s="75"/>
      <c r="K98" s="69"/>
      <c r="L98" s="69"/>
      <c r="M98" s="69"/>
    </row>
    <row r="99" s="67" customFormat="true" ht="13.5" hidden="false" customHeight="true" outlineLevel="0" collapsed="false">
      <c r="A99" s="76" t="s">
        <v>96</v>
      </c>
      <c r="B99" s="76" t="s">
        <v>94</v>
      </c>
      <c r="C99" s="75" t="n">
        <f aca="false">D99+H99</f>
        <v>0.2</v>
      </c>
      <c r="D99" s="75" t="n">
        <f aca="false">E99+F99+G99</f>
        <v>0.2</v>
      </c>
      <c r="E99" s="77"/>
      <c r="F99" s="78" t="n">
        <v>0.2</v>
      </c>
      <c r="G99" s="86"/>
      <c r="H99" s="75" t="n">
        <v>0</v>
      </c>
      <c r="I99" s="75"/>
      <c r="J99" s="75"/>
      <c r="K99" s="69"/>
      <c r="L99" s="69"/>
      <c r="M99" s="69"/>
    </row>
    <row r="100" s="67" customFormat="true" ht="13.5" hidden="false" customHeight="true" outlineLevel="0" collapsed="false">
      <c r="A100" s="76" t="s">
        <v>96</v>
      </c>
      <c r="B100" s="76" t="s">
        <v>94</v>
      </c>
      <c r="C100" s="75" t="n">
        <f aca="false">D100+H100</f>
        <v>0.25</v>
      </c>
      <c r="D100" s="75" t="n">
        <f aca="false">E100+F100+G100</f>
        <v>0.25</v>
      </c>
      <c r="E100" s="77"/>
      <c r="F100" s="83" t="n">
        <v>0.25</v>
      </c>
      <c r="G100" s="75"/>
      <c r="H100" s="79" t="n">
        <v>0</v>
      </c>
      <c r="I100" s="75"/>
      <c r="J100" s="75"/>
      <c r="K100" s="69"/>
      <c r="L100" s="69"/>
      <c r="M100" s="69"/>
    </row>
    <row r="101" s="67" customFormat="true" ht="13.5" hidden="false" customHeight="true" outlineLevel="0" collapsed="false">
      <c r="A101" s="76" t="s">
        <v>97</v>
      </c>
      <c r="B101" s="76" t="s">
        <v>91</v>
      </c>
      <c r="C101" s="75" t="n">
        <f aca="false">D101+H101</f>
        <v>2.945</v>
      </c>
      <c r="D101" s="75" t="n">
        <f aca="false">E101+F101+G101</f>
        <v>2.945</v>
      </c>
      <c r="E101" s="77"/>
      <c r="F101" s="87"/>
      <c r="G101" s="78" t="n">
        <v>2.945</v>
      </c>
      <c r="H101" s="79" t="n">
        <v>0</v>
      </c>
      <c r="I101" s="75"/>
      <c r="J101" s="75"/>
      <c r="K101" s="69"/>
      <c r="L101" s="69"/>
      <c r="M101" s="69"/>
    </row>
    <row r="102" s="67" customFormat="true" ht="13.5" hidden="false" customHeight="true" outlineLevel="0" collapsed="false">
      <c r="A102" s="76" t="s">
        <v>97</v>
      </c>
      <c r="B102" s="76" t="s">
        <v>91</v>
      </c>
      <c r="C102" s="75" t="n">
        <f aca="false">D102+H102</f>
        <v>3.976</v>
      </c>
      <c r="D102" s="75" t="n">
        <f aca="false">E102+F102+G102</f>
        <v>3.976</v>
      </c>
      <c r="E102" s="77"/>
      <c r="F102" s="87"/>
      <c r="G102" s="78" t="n">
        <v>3.976</v>
      </c>
      <c r="H102" s="79" t="n">
        <v>0</v>
      </c>
      <c r="I102" s="75"/>
      <c r="J102" s="75"/>
      <c r="K102" s="69"/>
      <c r="L102" s="69"/>
      <c r="M102" s="69"/>
    </row>
    <row r="103" s="67" customFormat="true" ht="13.5" hidden="false" customHeight="true" outlineLevel="0" collapsed="false">
      <c r="A103" s="76" t="s">
        <v>97</v>
      </c>
      <c r="B103" s="76" t="s">
        <v>91</v>
      </c>
      <c r="C103" s="75" t="n">
        <f aca="false">D103+H103</f>
        <v>7.6188</v>
      </c>
      <c r="D103" s="75" t="n">
        <f aca="false">E103+F103+G103</f>
        <v>7.6188</v>
      </c>
      <c r="E103" s="80"/>
      <c r="F103" s="88"/>
      <c r="G103" s="78" t="n">
        <v>7.6188</v>
      </c>
      <c r="H103" s="79" t="n">
        <v>0</v>
      </c>
      <c r="I103" s="75"/>
      <c r="J103" s="75"/>
      <c r="K103" s="69"/>
      <c r="L103" s="69"/>
      <c r="M103" s="69"/>
    </row>
    <row r="104" s="67" customFormat="true" ht="13.5" hidden="false" customHeight="true" outlineLevel="0" collapsed="false">
      <c r="A104" s="76" t="s">
        <v>97</v>
      </c>
      <c r="B104" s="76" t="s">
        <v>91</v>
      </c>
      <c r="C104" s="75" t="n">
        <f aca="false">D104+H104</f>
        <v>0.175</v>
      </c>
      <c r="D104" s="77" t="n">
        <f aca="false">E104+F104+G104</f>
        <v>0.175</v>
      </c>
      <c r="E104" s="75"/>
      <c r="F104" s="78" t="n">
        <v>0.175</v>
      </c>
      <c r="G104" s="89"/>
      <c r="H104" s="79" t="n">
        <v>0</v>
      </c>
      <c r="I104" s="75"/>
      <c r="J104" s="75"/>
      <c r="K104" s="69"/>
      <c r="L104" s="69"/>
      <c r="M104" s="69"/>
    </row>
    <row r="105" s="67" customFormat="true" ht="13.5" hidden="false" customHeight="true" outlineLevel="0" collapsed="false">
      <c r="A105" s="76" t="s">
        <v>97</v>
      </c>
      <c r="B105" s="76" t="s">
        <v>94</v>
      </c>
      <c r="C105" s="75" t="n">
        <f aca="false">D105+H105</f>
        <v>49.464</v>
      </c>
      <c r="D105" s="77" t="n">
        <f aca="false">E105+F105+G105</f>
        <v>49.464</v>
      </c>
      <c r="E105" s="90" t="n">
        <v>49.464</v>
      </c>
      <c r="F105" s="91"/>
      <c r="G105" s="81"/>
      <c r="H105" s="75" t="n">
        <v>0</v>
      </c>
      <c r="I105" s="75"/>
      <c r="J105" s="75"/>
      <c r="K105" s="69"/>
      <c r="L105" s="69"/>
      <c r="M105" s="69"/>
    </row>
    <row r="106" s="67" customFormat="true" ht="13.5" hidden="false" customHeight="true" outlineLevel="0" collapsed="false">
      <c r="A106" s="76" t="s">
        <v>97</v>
      </c>
      <c r="B106" s="76" t="s">
        <v>94</v>
      </c>
      <c r="C106" s="75" t="n">
        <f aca="false">D106+H106</f>
        <v>2.8392</v>
      </c>
      <c r="D106" s="77" t="n">
        <f aca="false">E106+F106+G106</f>
        <v>2.8392</v>
      </c>
      <c r="E106" s="78" t="n">
        <v>2.8392</v>
      </c>
      <c r="F106" s="81"/>
      <c r="G106" s="75"/>
      <c r="H106" s="75" t="n">
        <v>0</v>
      </c>
      <c r="I106" s="75"/>
      <c r="J106" s="75"/>
      <c r="K106" s="69"/>
      <c r="L106" s="69"/>
      <c r="M106" s="69"/>
    </row>
    <row r="107" s="67" customFormat="true" ht="13.5" hidden="false" customHeight="true" outlineLevel="0" collapsed="false">
      <c r="A107" s="76" t="s">
        <v>97</v>
      </c>
      <c r="B107" s="76" t="s">
        <v>94</v>
      </c>
      <c r="C107" s="75" t="n">
        <f aca="false">D107+H107</f>
        <v>0.486</v>
      </c>
      <c r="D107" s="77" t="n">
        <f aca="false">E107+F107+G107</f>
        <v>0.486</v>
      </c>
      <c r="E107" s="78" t="n">
        <v>0.486</v>
      </c>
      <c r="F107" s="79"/>
      <c r="G107" s="75"/>
      <c r="H107" s="75" t="n">
        <v>0</v>
      </c>
      <c r="I107" s="75"/>
      <c r="J107" s="75"/>
      <c r="K107" s="69"/>
      <c r="L107" s="69"/>
      <c r="M107" s="69"/>
    </row>
    <row r="108" s="67" customFormat="true" ht="13.5" hidden="false" customHeight="true" outlineLevel="0" collapsed="false">
      <c r="A108" s="76" t="s">
        <v>97</v>
      </c>
      <c r="B108" s="76" t="s">
        <v>94</v>
      </c>
      <c r="C108" s="75" t="n">
        <f aca="false">D108+H108</f>
        <v>6.653</v>
      </c>
      <c r="D108" s="77" t="n">
        <f aca="false">E108+F108+G108</f>
        <v>6.653</v>
      </c>
      <c r="E108" s="78" t="n">
        <v>6.653</v>
      </c>
      <c r="F108" s="79"/>
      <c r="G108" s="75"/>
      <c r="H108" s="75" t="n">
        <v>0</v>
      </c>
      <c r="I108" s="75"/>
      <c r="J108" s="75"/>
      <c r="K108" s="69"/>
      <c r="L108" s="69"/>
      <c r="M108" s="69"/>
    </row>
    <row r="109" s="67" customFormat="true" ht="13.5" hidden="false" customHeight="true" outlineLevel="0" collapsed="false">
      <c r="A109" s="76" t="s">
        <v>97</v>
      </c>
      <c r="B109" s="76" t="s">
        <v>94</v>
      </c>
      <c r="C109" s="75" t="n">
        <f aca="false">D109+H109</f>
        <v>1.5756</v>
      </c>
      <c r="D109" s="77" t="n">
        <f aca="false">E109+F109+G109</f>
        <v>1.5756</v>
      </c>
      <c r="E109" s="78" t="n">
        <v>1.5756</v>
      </c>
      <c r="F109" s="79"/>
      <c r="G109" s="75"/>
      <c r="H109" s="75" t="n">
        <v>0</v>
      </c>
      <c r="I109" s="75"/>
      <c r="J109" s="75"/>
      <c r="K109" s="69"/>
      <c r="L109" s="69"/>
      <c r="M109" s="69"/>
    </row>
    <row r="110" s="67" customFormat="true" ht="13.5" hidden="false" customHeight="true" outlineLevel="0" collapsed="false">
      <c r="A110" s="76" t="s">
        <v>97</v>
      </c>
      <c r="B110" s="76" t="s">
        <v>94</v>
      </c>
      <c r="C110" s="75" t="n">
        <f aca="false">D110+H110</f>
        <v>4.9036</v>
      </c>
      <c r="D110" s="77" t="n">
        <f aca="false">E110+F110+G110</f>
        <v>4.9036</v>
      </c>
      <c r="E110" s="78" t="n">
        <v>4.9036</v>
      </c>
      <c r="F110" s="79"/>
      <c r="G110" s="75"/>
      <c r="H110" s="75" t="n">
        <v>0</v>
      </c>
      <c r="I110" s="75"/>
      <c r="J110" s="75"/>
      <c r="K110" s="69"/>
      <c r="L110" s="69"/>
      <c r="M110" s="69"/>
    </row>
    <row r="111" s="67" customFormat="true" ht="13.5" hidden="false" customHeight="true" outlineLevel="0" collapsed="false">
      <c r="A111" s="76" t="s">
        <v>97</v>
      </c>
      <c r="B111" s="76" t="s">
        <v>94</v>
      </c>
      <c r="C111" s="75" t="n">
        <f aca="false">D111+H111</f>
        <v>1.62</v>
      </c>
      <c r="D111" s="77" t="n">
        <f aca="false">E111+F111+G111</f>
        <v>1.62</v>
      </c>
      <c r="E111" s="78" t="n">
        <v>1.62</v>
      </c>
      <c r="F111" s="79"/>
      <c r="G111" s="75"/>
      <c r="H111" s="75" t="n">
        <v>0</v>
      </c>
      <c r="I111" s="75"/>
      <c r="J111" s="75"/>
      <c r="K111" s="69"/>
      <c r="L111" s="69"/>
      <c r="M111" s="69"/>
    </row>
    <row r="112" s="67" customFormat="true" ht="13.5" hidden="false" customHeight="true" outlineLevel="0" collapsed="false">
      <c r="A112" s="76" t="s">
        <v>97</v>
      </c>
      <c r="B112" s="76" t="s">
        <v>94</v>
      </c>
      <c r="C112" s="75" t="n">
        <f aca="false">D112+H112</f>
        <v>21.06</v>
      </c>
      <c r="D112" s="77" t="n">
        <f aca="false">E112+F112+G112</f>
        <v>21.06</v>
      </c>
      <c r="E112" s="78" t="n">
        <v>21.06</v>
      </c>
      <c r="F112" s="79"/>
      <c r="G112" s="75"/>
      <c r="H112" s="75" t="n">
        <v>0</v>
      </c>
      <c r="I112" s="75"/>
      <c r="J112" s="75"/>
      <c r="K112" s="69"/>
      <c r="L112" s="69"/>
      <c r="M112" s="69"/>
    </row>
    <row r="113" s="67" customFormat="true" ht="13.5" hidden="false" customHeight="true" outlineLevel="0" collapsed="false">
      <c r="A113" s="76" t="s">
        <v>97</v>
      </c>
      <c r="B113" s="76" t="s">
        <v>94</v>
      </c>
      <c r="C113" s="75" t="n">
        <f aca="false">D113+H113</f>
        <v>60.9376</v>
      </c>
      <c r="D113" s="77" t="n">
        <f aca="false">E113+F113+G113</f>
        <v>60.9376</v>
      </c>
      <c r="E113" s="78" t="n">
        <v>60.9376</v>
      </c>
      <c r="F113" s="79"/>
      <c r="G113" s="75"/>
      <c r="H113" s="75" t="n">
        <v>0</v>
      </c>
      <c r="I113" s="75"/>
      <c r="J113" s="75"/>
      <c r="K113" s="69"/>
      <c r="L113" s="69"/>
      <c r="M113" s="69"/>
    </row>
    <row r="114" s="67" customFormat="true" ht="13.5" hidden="false" customHeight="true" outlineLevel="0" collapsed="false">
      <c r="A114" s="76" t="s">
        <v>97</v>
      </c>
      <c r="B114" s="76" t="s">
        <v>94</v>
      </c>
      <c r="C114" s="75" t="n">
        <f aca="false">D114+H114</f>
        <v>22.0632</v>
      </c>
      <c r="D114" s="77" t="n">
        <f aca="false">E114+F114+G114</f>
        <v>22.0632</v>
      </c>
      <c r="E114" s="78" t="n">
        <v>22.0632</v>
      </c>
      <c r="F114" s="79"/>
      <c r="G114" s="75"/>
      <c r="H114" s="75" t="n">
        <v>0</v>
      </c>
      <c r="I114" s="75"/>
      <c r="J114" s="75"/>
      <c r="K114" s="69"/>
      <c r="L114" s="69"/>
      <c r="M114" s="69"/>
    </row>
    <row r="115" s="67" customFormat="true" ht="13.5" hidden="false" customHeight="true" outlineLevel="0" collapsed="false">
      <c r="A115" s="76" t="s">
        <v>97</v>
      </c>
      <c r="B115" s="76" t="s">
        <v>94</v>
      </c>
      <c r="C115" s="75" t="n">
        <f aca="false">D115+H115</f>
        <v>61.527996</v>
      </c>
      <c r="D115" s="77" t="n">
        <f aca="false">E115+F115+G115</f>
        <v>61.527996</v>
      </c>
      <c r="E115" s="78" t="n">
        <v>61.527996</v>
      </c>
      <c r="F115" s="86"/>
      <c r="G115" s="75"/>
      <c r="H115" s="75" t="n">
        <v>0</v>
      </c>
      <c r="I115" s="75"/>
      <c r="J115" s="75"/>
      <c r="K115" s="69"/>
      <c r="L115" s="69"/>
      <c r="M115" s="69"/>
    </row>
    <row r="116" s="67" customFormat="true" ht="13.5" hidden="false" customHeight="true" outlineLevel="0" collapsed="false">
      <c r="A116" s="76" t="s">
        <v>97</v>
      </c>
      <c r="B116" s="76" t="s">
        <v>94</v>
      </c>
      <c r="C116" s="75" t="n">
        <f aca="false">D116+H116</f>
        <v>2.52</v>
      </c>
      <c r="D116" s="75" t="n">
        <f aca="false">E116+F116+G116</f>
        <v>2.52</v>
      </c>
      <c r="E116" s="92"/>
      <c r="F116" s="78" t="n">
        <v>2.52</v>
      </c>
      <c r="G116" s="79"/>
      <c r="H116" s="75" t="n">
        <v>0</v>
      </c>
      <c r="I116" s="75"/>
      <c r="J116" s="75"/>
      <c r="K116" s="69"/>
      <c r="L116" s="69"/>
      <c r="M116" s="69"/>
    </row>
    <row r="117" s="67" customFormat="true" ht="13.5" hidden="false" customHeight="true" outlineLevel="0" collapsed="false">
      <c r="A117" s="76" t="s">
        <v>97</v>
      </c>
      <c r="B117" s="76" t="s">
        <v>94</v>
      </c>
      <c r="C117" s="75" t="n">
        <f aca="false">D117+H117</f>
        <v>0.28</v>
      </c>
      <c r="D117" s="75" t="n">
        <f aca="false">E117+F117+G117</f>
        <v>0.28</v>
      </c>
      <c r="E117" s="77"/>
      <c r="F117" s="78" t="n">
        <v>0.28</v>
      </c>
      <c r="G117" s="79"/>
      <c r="H117" s="75" t="n">
        <v>0</v>
      </c>
      <c r="I117" s="75"/>
      <c r="J117" s="75"/>
      <c r="K117" s="69"/>
      <c r="L117" s="69"/>
      <c r="M117" s="69"/>
    </row>
    <row r="118" s="67" customFormat="true" ht="13.5" hidden="false" customHeight="true" outlineLevel="0" collapsed="false">
      <c r="A118" s="76" t="s">
        <v>97</v>
      </c>
      <c r="B118" s="76" t="s">
        <v>94</v>
      </c>
      <c r="C118" s="75" t="n">
        <f aca="false">D118+H118</f>
        <v>0.048</v>
      </c>
      <c r="D118" s="75" t="n">
        <f aca="false">E118+F118+G118</f>
        <v>0.048</v>
      </c>
      <c r="E118" s="77"/>
      <c r="F118" s="78" t="n">
        <v>0.048</v>
      </c>
      <c r="G118" s="79"/>
      <c r="H118" s="75" t="n">
        <v>0</v>
      </c>
      <c r="I118" s="75"/>
      <c r="J118" s="75"/>
      <c r="K118" s="69"/>
      <c r="L118" s="69"/>
      <c r="M118" s="69"/>
    </row>
    <row r="119" s="67" customFormat="true" ht="13.5" hidden="false" customHeight="true" outlineLevel="0" collapsed="false">
      <c r="A119" s="76" t="s">
        <v>97</v>
      </c>
      <c r="B119" s="76" t="s">
        <v>94</v>
      </c>
      <c r="C119" s="75" t="n">
        <f aca="false">D119+H119</f>
        <v>0.2</v>
      </c>
      <c r="D119" s="75" t="n">
        <f aca="false">E119+F119+G119</f>
        <v>0.2</v>
      </c>
      <c r="E119" s="77"/>
      <c r="F119" s="78" t="n">
        <v>0.2</v>
      </c>
      <c r="G119" s="79"/>
      <c r="H119" s="75" t="n">
        <v>0</v>
      </c>
      <c r="I119" s="75"/>
      <c r="J119" s="75"/>
      <c r="K119" s="69"/>
      <c r="L119" s="69"/>
      <c r="M119" s="69"/>
    </row>
    <row r="120" s="67" customFormat="true" ht="13.5" hidden="false" customHeight="true" outlineLevel="0" collapsed="false">
      <c r="A120" s="76" t="s">
        <v>97</v>
      </c>
      <c r="B120" s="76" t="s">
        <v>94</v>
      </c>
      <c r="C120" s="75" t="n">
        <f aca="false">D120+H120</f>
        <v>0.9</v>
      </c>
      <c r="D120" s="75" t="n">
        <f aca="false">E120+F120+G120</f>
        <v>0.9</v>
      </c>
      <c r="E120" s="77"/>
      <c r="F120" s="78" t="n">
        <v>0.9</v>
      </c>
      <c r="G120" s="79"/>
      <c r="H120" s="75" t="n">
        <v>0</v>
      </c>
      <c r="I120" s="75"/>
      <c r="J120" s="75"/>
      <c r="K120" s="69"/>
      <c r="L120" s="69"/>
      <c r="M120" s="69"/>
    </row>
    <row r="121" s="67" customFormat="true" ht="13.5" hidden="false" customHeight="true" outlineLevel="0" collapsed="false">
      <c r="A121" s="76" t="s">
        <v>97</v>
      </c>
      <c r="B121" s="76" t="s">
        <v>94</v>
      </c>
      <c r="C121" s="75" t="n">
        <f aca="false">D121+H121</f>
        <v>0.47</v>
      </c>
      <c r="D121" s="75" t="n">
        <f aca="false">E121+F121+G121</f>
        <v>0.47</v>
      </c>
      <c r="E121" s="77"/>
      <c r="F121" s="78" t="n">
        <v>0.47</v>
      </c>
      <c r="G121" s="79"/>
      <c r="H121" s="75" t="n">
        <v>0</v>
      </c>
      <c r="I121" s="75"/>
      <c r="J121" s="75"/>
      <c r="K121" s="69"/>
      <c r="L121" s="69"/>
      <c r="M121" s="69"/>
    </row>
    <row r="122" s="67" customFormat="true" ht="13.5" hidden="false" customHeight="true" outlineLevel="0" collapsed="false">
      <c r="A122" s="76" t="s">
        <v>97</v>
      </c>
      <c r="B122" s="76" t="s">
        <v>94</v>
      </c>
      <c r="C122" s="75" t="n">
        <f aca="false">D122+H122</f>
        <v>0.9</v>
      </c>
      <c r="D122" s="75" t="n">
        <f aca="false">E122+F122+G122</f>
        <v>0.9</v>
      </c>
      <c r="E122" s="77"/>
      <c r="F122" s="78" t="n">
        <v>0.9</v>
      </c>
      <c r="G122" s="79"/>
      <c r="H122" s="75" t="n">
        <v>0</v>
      </c>
      <c r="I122" s="75"/>
      <c r="J122" s="75"/>
      <c r="K122" s="69"/>
      <c r="L122" s="69"/>
      <c r="M122" s="69"/>
    </row>
    <row r="123" s="67" customFormat="true" ht="13.5" hidden="false" customHeight="true" outlineLevel="0" collapsed="false">
      <c r="A123" s="76" t="s">
        <v>97</v>
      </c>
      <c r="B123" s="76" t="s">
        <v>94</v>
      </c>
      <c r="C123" s="75" t="n">
        <f aca="false">D123+H123</f>
        <v>4.7376</v>
      </c>
      <c r="D123" s="75" t="n">
        <f aca="false">E123+F123+G123</f>
        <v>4.7376</v>
      </c>
      <c r="E123" s="77"/>
      <c r="F123" s="78" t="n">
        <v>4.7376</v>
      </c>
      <c r="G123" s="79"/>
      <c r="H123" s="75" t="n">
        <v>0</v>
      </c>
      <c r="I123" s="75"/>
      <c r="J123" s="75"/>
      <c r="K123" s="69"/>
      <c r="L123" s="69"/>
      <c r="M123" s="69"/>
    </row>
    <row r="124" s="67" customFormat="true" ht="13.5" hidden="false" customHeight="true" outlineLevel="0" collapsed="false">
      <c r="A124" s="76" t="s">
        <v>97</v>
      </c>
      <c r="B124" s="76" t="s">
        <v>94</v>
      </c>
      <c r="C124" s="75" t="n">
        <f aca="false">D124+H124</f>
        <v>1.754287</v>
      </c>
      <c r="D124" s="75" t="n">
        <f aca="false">E124+F124+G124</f>
        <v>1.754287</v>
      </c>
      <c r="E124" s="77"/>
      <c r="F124" s="78" t="n">
        <v>1.754287</v>
      </c>
      <c r="G124" s="79"/>
      <c r="H124" s="75" t="n">
        <v>0</v>
      </c>
      <c r="I124" s="75"/>
      <c r="J124" s="75"/>
      <c r="K124" s="69"/>
      <c r="L124" s="69"/>
      <c r="M124" s="69"/>
    </row>
    <row r="125" s="67" customFormat="true" ht="13.5" hidden="false" customHeight="true" outlineLevel="0" collapsed="false">
      <c r="A125" s="76" t="s">
        <v>97</v>
      </c>
      <c r="B125" s="76" t="s">
        <v>94</v>
      </c>
      <c r="C125" s="75" t="n">
        <f aca="false">D125+H125</f>
        <v>0.42</v>
      </c>
      <c r="D125" s="75" t="n">
        <f aca="false">E125+F125+G125</f>
        <v>0.42</v>
      </c>
      <c r="E125" s="77"/>
      <c r="F125" s="78" t="n">
        <v>0.42</v>
      </c>
      <c r="G125" s="79"/>
      <c r="H125" s="75" t="n">
        <v>0</v>
      </c>
      <c r="I125" s="75"/>
      <c r="J125" s="75"/>
      <c r="K125" s="69"/>
      <c r="L125" s="69"/>
      <c r="M125" s="69"/>
    </row>
    <row r="126" s="67" customFormat="true" ht="13.5" hidden="false" customHeight="true" outlineLevel="0" collapsed="false">
      <c r="A126" s="76" t="s">
        <v>97</v>
      </c>
      <c r="B126" s="76" t="s">
        <v>94</v>
      </c>
      <c r="C126" s="75" t="n">
        <f aca="false">D126+H126</f>
        <v>0.42</v>
      </c>
      <c r="D126" s="75" t="n">
        <f aca="false">E126+F126+G126</f>
        <v>0.42</v>
      </c>
      <c r="E126" s="77"/>
      <c r="F126" s="78" t="n">
        <v>0.42</v>
      </c>
      <c r="G126" s="79"/>
      <c r="H126" s="75" t="n">
        <v>0</v>
      </c>
      <c r="I126" s="75"/>
      <c r="J126" s="75"/>
      <c r="K126" s="69"/>
      <c r="L126" s="69"/>
      <c r="M126" s="69"/>
    </row>
    <row r="127" s="67" customFormat="true" ht="13.5" hidden="false" customHeight="true" outlineLevel="0" collapsed="false">
      <c r="A127" s="76" t="s">
        <v>97</v>
      </c>
      <c r="B127" s="76" t="s">
        <v>94</v>
      </c>
      <c r="C127" s="75" t="n">
        <f aca="false">D127+H127</f>
        <v>0.498</v>
      </c>
      <c r="D127" s="75" t="n">
        <f aca="false">E127+F127+G127</f>
        <v>0.498</v>
      </c>
      <c r="E127" s="77"/>
      <c r="F127" s="78" t="n">
        <v>0.498</v>
      </c>
      <c r="G127" s="79"/>
      <c r="H127" s="75" t="n">
        <v>0</v>
      </c>
      <c r="I127" s="75"/>
      <c r="J127" s="75"/>
      <c r="K127" s="69"/>
      <c r="L127" s="69"/>
      <c r="M127" s="69"/>
    </row>
    <row r="128" s="67" customFormat="true" ht="13.5" hidden="false" customHeight="true" outlineLevel="0" collapsed="false">
      <c r="A128" s="76" t="s">
        <v>97</v>
      </c>
      <c r="B128" s="76" t="s">
        <v>94</v>
      </c>
      <c r="C128" s="75" t="n">
        <f aca="false">D128+H128</f>
        <v>0.42</v>
      </c>
      <c r="D128" s="75" t="n">
        <f aca="false">E128+F128+G128</f>
        <v>0.42</v>
      </c>
      <c r="E128" s="77"/>
      <c r="F128" s="78" t="n">
        <v>0.42</v>
      </c>
      <c r="G128" s="79"/>
      <c r="H128" s="75" t="n">
        <v>0</v>
      </c>
      <c r="I128" s="75"/>
      <c r="J128" s="75"/>
      <c r="K128" s="69"/>
      <c r="L128" s="69"/>
      <c r="M128" s="69"/>
    </row>
    <row r="129" s="67" customFormat="true" ht="13.5" hidden="false" customHeight="true" outlineLevel="0" collapsed="false">
      <c r="A129" s="76" t="s">
        <v>97</v>
      </c>
      <c r="B129" s="76" t="s">
        <v>94</v>
      </c>
      <c r="C129" s="75" t="n">
        <f aca="false">D129+H129</f>
        <v>4</v>
      </c>
      <c r="D129" s="75" t="n">
        <f aca="false">E129+F129+G129</f>
        <v>4</v>
      </c>
      <c r="E129" s="77"/>
      <c r="F129" s="78" t="n">
        <v>4</v>
      </c>
      <c r="G129" s="79"/>
      <c r="H129" s="75" t="n">
        <v>0</v>
      </c>
      <c r="I129" s="75"/>
      <c r="J129" s="75"/>
      <c r="K129" s="69"/>
      <c r="L129" s="69"/>
      <c r="M129" s="69"/>
    </row>
    <row r="130" s="67" customFormat="true" ht="13.5" hidden="false" customHeight="true" outlineLevel="0" collapsed="false">
      <c r="A130" s="76" t="s">
        <v>97</v>
      </c>
      <c r="B130" s="76" t="s">
        <v>94</v>
      </c>
      <c r="C130" s="75" t="n">
        <f aca="false">D130+H130</f>
        <v>0.28</v>
      </c>
      <c r="D130" s="75" t="n">
        <f aca="false">E130+F130+G130</f>
        <v>0.28</v>
      </c>
      <c r="E130" s="77"/>
      <c r="F130" s="78" t="n">
        <v>0.28</v>
      </c>
      <c r="G130" s="79"/>
      <c r="H130" s="75" t="n">
        <v>0</v>
      </c>
      <c r="I130" s="75"/>
      <c r="J130" s="75"/>
      <c r="K130" s="69"/>
      <c r="L130" s="69"/>
      <c r="M130" s="69"/>
    </row>
    <row r="131" s="67" customFormat="true" ht="13.5" hidden="false" customHeight="true" outlineLevel="0" collapsed="false">
      <c r="A131" s="76" t="s">
        <v>97</v>
      </c>
      <c r="B131" s="76" t="s">
        <v>94</v>
      </c>
      <c r="C131" s="75" t="n">
        <f aca="false">D131+H131</f>
        <v>0.35</v>
      </c>
      <c r="D131" s="75" t="n">
        <f aca="false">E131+F131+G131</f>
        <v>0.35</v>
      </c>
      <c r="E131" s="77"/>
      <c r="F131" s="93" t="n">
        <v>0.35</v>
      </c>
      <c r="G131" s="86"/>
      <c r="H131" s="75" t="n">
        <v>0</v>
      </c>
      <c r="I131" s="75"/>
      <c r="J131" s="75"/>
      <c r="K131" s="69"/>
      <c r="L131" s="69"/>
      <c r="M131" s="69"/>
    </row>
    <row r="132" s="67" customFormat="true" ht="13.5" hidden="false" customHeight="true" outlineLevel="0" collapsed="false">
      <c r="A132" s="76" t="s">
        <v>98</v>
      </c>
      <c r="B132" s="76" t="s">
        <v>91</v>
      </c>
      <c r="C132" s="75" t="n">
        <f aca="false">D132+H132</f>
        <v>3.9928</v>
      </c>
      <c r="D132" s="75" t="n">
        <f aca="false">E132+F132+G132</f>
        <v>3.9928</v>
      </c>
      <c r="E132" s="77"/>
      <c r="F132" s="87"/>
      <c r="G132" s="78" t="n">
        <v>3.9928</v>
      </c>
      <c r="H132" s="79" t="n">
        <v>0</v>
      </c>
      <c r="I132" s="75"/>
      <c r="J132" s="75"/>
      <c r="K132" s="69"/>
      <c r="L132" s="69"/>
      <c r="M132" s="69"/>
    </row>
    <row r="133" s="67" customFormat="true" ht="13.5" hidden="false" customHeight="true" outlineLevel="0" collapsed="false">
      <c r="A133" s="76" t="s">
        <v>98</v>
      </c>
      <c r="B133" s="76" t="s">
        <v>91</v>
      </c>
      <c r="C133" s="75" t="n">
        <f aca="false">D133+H133</f>
        <v>5.0012</v>
      </c>
      <c r="D133" s="75" t="n">
        <f aca="false">E133+F133+G133</f>
        <v>5.0012</v>
      </c>
      <c r="E133" s="77"/>
      <c r="F133" s="87"/>
      <c r="G133" s="78" t="n">
        <v>5.0012</v>
      </c>
      <c r="H133" s="79" t="n">
        <v>0</v>
      </c>
      <c r="I133" s="75"/>
      <c r="J133" s="75"/>
      <c r="K133" s="69"/>
      <c r="L133" s="69"/>
      <c r="M133" s="69"/>
    </row>
    <row r="134" s="67" customFormat="true" ht="13.5" hidden="false" customHeight="true" outlineLevel="0" collapsed="false">
      <c r="A134" s="76" t="s">
        <v>98</v>
      </c>
      <c r="B134" s="76" t="s">
        <v>91</v>
      </c>
      <c r="C134" s="75" t="n">
        <f aca="false">D134+H134</f>
        <v>1.32</v>
      </c>
      <c r="D134" s="75" t="n">
        <f aca="false">E134+F134+G134</f>
        <v>1.32</v>
      </c>
      <c r="E134" s="75"/>
      <c r="F134" s="92"/>
      <c r="G134" s="78" t="n">
        <v>1.32</v>
      </c>
      <c r="H134" s="79" t="n">
        <v>0</v>
      </c>
      <c r="I134" s="75"/>
      <c r="J134" s="75"/>
      <c r="K134" s="69"/>
      <c r="L134" s="69"/>
      <c r="M134" s="69"/>
    </row>
    <row r="135" s="67" customFormat="true" ht="13.5" hidden="false" customHeight="true" outlineLevel="0" collapsed="false">
      <c r="A135" s="76" t="s">
        <v>98</v>
      </c>
      <c r="B135" s="76" t="s">
        <v>91</v>
      </c>
      <c r="C135" s="75" t="n">
        <f aca="false">D135+H135</f>
        <v>0.225</v>
      </c>
      <c r="D135" s="75" t="n">
        <f aca="false">E135+F135+G135</f>
        <v>0.225</v>
      </c>
      <c r="E135" s="10"/>
      <c r="F135" s="69" t="n">
        <v>0.225</v>
      </c>
      <c r="G135" s="82"/>
      <c r="H135" s="75"/>
      <c r="I135" s="75"/>
      <c r="J135" s="75"/>
      <c r="K135" s="69"/>
      <c r="L135" s="69"/>
      <c r="M135" s="69"/>
    </row>
    <row r="136" s="67" customFormat="true" ht="13.5" hidden="false" customHeight="true" outlineLevel="0" collapsed="false">
      <c r="A136" s="76" t="s">
        <v>98</v>
      </c>
      <c r="B136" s="76" t="s">
        <v>94</v>
      </c>
      <c r="C136" s="75" t="n">
        <f aca="false">D136+H136</f>
        <v>20.3016</v>
      </c>
      <c r="D136" s="77" t="n">
        <f aca="false">E136+F136+G136</f>
        <v>20.3016</v>
      </c>
      <c r="E136" s="78" t="n">
        <v>20.3016</v>
      </c>
      <c r="F136" s="79"/>
      <c r="G136" s="75"/>
      <c r="H136" s="75" t="n">
        <v>0</v>
      </c>
      <c r="I136" s="75"/>
      <c r="J136" s="75"/>
      <c r="K136" s="69"/>
      <c r="L136" s="69"/>
      <c r="M136" s="69"/>
    </row>
    <row r="137" s="67" customFormat="true" ht="13.5" hidden="false" customHeight="true" outlineLevel="0" collapsed="false">
      <c r="A137" s="76" t="s">
        <v>98</v>
      </c>
      <c r="B137" s="76" t="s">
        <v>94</v>
      </c>
      <c r="C137" s="75" t="n">
        <f aca="false">D137+H137</f>
        <v>2.762</v>
      </c>
      <c r="D137" s="77" t="n">
        <f aca="false">E137+F137+G137</f>
        <v>2.762</v>
      </c>
      <c r="E137" s="78" t="n">
        <v>2.762</v>
      </c>
      <c r="F137" s="79"/>
      <c r="G137" s="75"/>
      <c r="H137" s="75" t="n">
        <v>0</v>
      </c>
      <c r="I137" s="75"/>
      <c r="J137" s="75"/>
      <c r="K137" s="69"/>
      <c r="L137" s="69"/>
      <c r="M137" s="69"/>
    </row>
    <row r="138" s="67" customFormat="true" ht="13.5" hidden="false" customHeight="true" outlineLevel="0" collapsed="false">
      <c r="A138" s="76" t="s">
        <v>98</v>
      </c>
      <c r="B138" s="76" t="s">
        <v>94</v>
      </c>
      <c r="C138" s="75" t="n">
        <f aca="false">D138+H138</f>
        <v>7.4484</v>
      </c>
      <c r="D138" s="77" t="n">
        <f aca="false">E138+F138+G138</f>
        <v>7.4484</v>
      </c>
      <c r="E138" s="78" t="n">
        <v>7.4484</v>
      </c>
      <c r="F138" s="79"/>
      <c r="G138" s="75"/>
      <c r="H138" s="75" t="n">
        <v>0</v>
      </c>
      <c r="I138" s="75"/>
      <c r="J138" s="75"/>
      <c r="K138" s="69"/>
      <c r="L138" s="69"/>
      <c r="M138" s="69"/>
    </row>
    <row r="139" s="67" customFormat="true" ht="13.5" hidden="false" customHeight="true" outlineLevel="0" collapsed="false">
      <c r="A139" s="76" t="s">
        <v>98</v>
      </c>
      <c r="B139" s="76" t="s">
        <v>94</v>
      </c>
      <c r="C139" s="75" t="n">
        <f aca="false">D139+H139</f>
        <v>8.1</v>
      </c>
      <c r="D139" s="77" t="n">
        <f aca="false">E139+F139+G139</f>
        <v>8.1</v>
      </c>
      <c r="E139" s="78" t="n">
        <v>8.1</v>
      </c>
      <c r="F139" s="79"/>
      <c r="G139" s="75"/>
      <c r="H139" s="75" t="n">
        <v>0</v>
      </c>
      <c r="I139" s="75"/>
      <c r="J139" s="75"/>
      <c r="K139" s="69"/>
      <c r="L139" s="69"/>
      <c r="M139" s="69"/>
    </row>
    <row r="140" s="67" customFormat="true" ht="13.5" hidden="false" customHeight="true" outlineLevel="0" collapsed="false">
      <c r="A140" s="76" t="s">
        <v>98</v>
      </c>
      <c r="B140" s="76" t="s">
        <v>94</v>
      </c>
      <c r="C140" s="75" t="n">
        <f aca="false">D140+H140</f>
        <v>22.5572</v>
      </c>
      <c r="D140" s="77" t="n">
        <f aca="false">E140+F140+G140</f>
        <v>22.5572</v>
      </c>
      <c r="E140" s="78" t="n">
        <v>22.5572</v>
      </c>
      <c r="F140" s="79"/>
      <c r="G140" s="75"/>
      <c r="H140" s="75" t="n">
        <v>0</v>
      </c>
      <c r="I140" s="75"/>
      <c r="J140" s="75"/>
      <c r="K140" s="69"/>
      <c r="L140" s="69"/>
      <c r="M140" s="69"/>
    </row>
    <row r="141" s="67" customFormat="true" ht="13.5" hidden="false" customHeight="true" outlineLevel="0" collapsed="false">
      <c r="A141" s="76" t="s">
        <v>98</v>
      </c>
      <c r="B141" s="76" t="s">
        <v>94</v>
      </c>
      <c r="C141" s="75" t="n">
        <f aca="false">D141+H141</f>
        <v>21.092184</v>
      </c>
      <c r="D141" s="77" t="n">
        <f aca="false">E141+F141+G141</f>
        <v>21.092184</v>
      </c>
      <c r="E141" s="78" t="n">
        <v>21.092184</v>
      </c>
      <c r="F141" s="79"/>
      <c r="G141" s="75"/>
      <c r="H141" s="75" t="n">
        <v>0</v>
      </c>
      <c r="I141" s="75"/>
      <c r="J141" s="75"/>
      <c r="K141" s="69"/>
      <c r="L141" s="69"/>
      <c r="M141" s="69"/>
    </row>
    <row r="142" s="67" customFormat="true" ht="13.5" hidden="false" customHeight="true" outlineLevel="0" collapsed="false">
      <c r="A142" s="76" t="s">
        <v>98</v>
      </c>
      <c r="B142" s="76" t="s">
        <v>94</v>
      </c>
      <c r="C142" s="75" t="n">
        <f aca="false">D142+H142</f>
        <v>0.006</v>
      </c>
      <c r="D142" s="75" t="n">
        <f aca="false">E142+F142+G142</f>
        <v>0.006</v>
      </c>
      <c r="E142" s="82"/>
      <c r="F142" s="10"/>
      <c r="G142" s="69" t="n">
        <v>0.006</v>
      </c>
      <c r="H142" s="75" t="n">
        <v>0</v>
      </c>
      <c r="I142" s="75"/>
      <c r="J142" s="75"/>
      <c r="K142" s="69"/>
      <c r="L142" s="69"/>
      <c r="M142" s="69"/>
    </row>
    <row r="143" s="67" customFormat="true" ht="13.5" hidden="false" customHeight="true" outlineLevel="0" collapsed="false">
      <c r="A143" s="76" t="s">
        <v>98</v>
      </c>
      <c r="B143" s="76" t="s">
        <v>94</v>
      </c>
      <c r="C143" s="75" t="n">
        <f aca="false">D143+H143</f>
        <v>0.9</v>
      </c>
      <c r="D143" s="75" t="n">
        <f aca="false">E143+F143+G143</f>
        <v>0.9</v>
      </c>
      <c r="E143" s="77"/>
      <c r="F143" s="78" t="n">
        <v>0.9</v>
      </c>
      <c r="G143" s="79"/>
      <c r="H143" s="75" t="n">
        <v>0</v>
      </c>
      <c r="I143" s="75"/>
      <c r="J143" s="75"/>
      <c r="K143" s="69"/>
      <c r="L143" s="69"/>
      <c r="M143" s="69"/>
    </row>
    <row r="144" s="67" customFormat="true" ht="13.5" hidden="false" customHeight="true" outlineLevel="0" collapsed="false">
      <c r="A144" s="76" t="s">
        <v>98</v>
      </c>
      <c r="B144" s="76" t="s">
        <v>94</v>
      </c>
      <c r="C144" s="75" t="n">
        <f aca="false">D144+H144</f>
        <v>4.9156</v>
      </c>
      <c r="D144" s="75" t="n">
        <f aca="false">E144+F144+G144</f>
        <v>4.9156</v>
      </c>
      <c r="E144" s="77"/>
      <c r="F144" s="78" t="n">
        <v>4.9156</v>
      </c>
      <c r="G144" s="79"/>
      <c r="H144" s="75" t="n">
        <v>0</v>
      </c>
      <c r="I144" s="75"/>
      <c r="J144" s="75"/>
      <c r="K144" s="69"/>
      <c r="L144" s="69"/>
      <c r="M144" s="69"/>
    </row>
    <row r="145" s="67" customFormat="true" ht="13.5" hidden="false" customHeight="true" outlineLevel="0" collapsed="false">
      <c r="A145" s="76" t="s">
        <v>98</v>
      </c>
      <c r="B145" s="76" t="s">
        <v>94</v>
      </c>
      <c r="C145" s="75" t="n">
        <f aca="false">D145+H145</f>
        <v>0.15</v>
      </c>
      <c r="D145" s="75" t="n">
        <f aca="false">E145+F145+G145</f>
        <v>0.15</v>
      </c>
      <c r="E145" s="77"/>
      <c r="F145" s="78" t="n">
        <v>0.15</v>
      </c>
      <c r="G145" s="79"/>
      <c r="H145" s="75" t="n">
        <v>0</v>
      </c>
      <c r="I145" s="75"/>
      <c r="J145" s="75"/>
      <c r="K145" s="69"/>
      <c r="L145" s="69"/>
      <c r="M145" s="69"/>
    </row>
    <row r="146" s="67" customFormat="true" ht="13.5" hidden="false" customHeight="true" outlineLevel="0" collapsed="false">
      <c r="A146" s="76" t="s">
        <v>98</v>
      </c>
      <c r="B146" s="76" t="s">
        <v>94</v>
      </c>
      <c r="C146" s="75" t="n">
        <f aca="false">D146+H146</f>
        <v>0.15</v>
      </c>
      <c r="D146" s="75" t="n">
        <f aca="false">E146+F146+G146</f>
        <v>0.15</v>
      </c>
      <c r="E146" s="77"/>
      <c r="F146" s="78" t="n">
        <v>0.15</v>
      </c>
      <c r="G146" s="79"/>
      <c r="H146" s="75" t="n">
        <v>0</v>
      </c>
      <c r="I146" s="75"/>
      <c r="J146" s="75"/>
      <c r="K146" s="69"/>
      <c r="L146" s="69"/>
      <c r="M146" s="69"/>
    </row>
    <row r="147" s="67" customFormat="true" ht="13.5" hidden="false" customHeight="true" outlineLevel="0" collapsed="false">
      <c r="A147" s="76" t="s">
        <v>98</v>
      </c>
      <c r="B147" s="76" t="s">
        <v>94</v>
      </c>
      <c r="C147" s="75" t="n">
        <f aca="false">D147+H147</f>
        <v>1.692</v>
      </c>
      <c r="D147" s="75" t="n">
        <f aca="false">E147+F147+G147</f>
        <v>1.692</v>
      </c>
      <c r="E147" s="77"/>
      <c r="F147" s="78" t="n">
        <v>1.692</v>
      </c>
      <c r="G147" s="79"/>
      <c r="H147" s="75" t="n">
        <v>0</v>
      </c>
      <c r="I147" s="75"/>
      <c r="J147" s="75"/>
      <c r="K147" s="69"/>
      <c r="L147" s="69"/>
      <c r="M147" s="69"/>
    </row>
    <row r="148" s="67" customFormat="true" ht="13.5" hidden="false" customHeight="true" outlineLevel="0" collapsed="false">
      <c r="A148" s="76" t="s">
        <v>98</v>
      </c>
      <c r="B148" s="76" t="s">
        <v>94</v>
      </c>
      <c r="C148" s="75" t="n">
        <f aca="false">D148+H148</f>
        <v>0.0864</v>
      </c>
      <c r="D148" s="75" t="n">
        <f aca="false">E148+F148+G148</f>
        <v>0.0864</v>
      </c>
      <c r="E148" s="77"/>
      <c r="F148" s="78" t="n">
        <v>0.0864</v>
      </c>
      <c r="G148" s="79"/>
      <c r="H148" s="75" t="n">
        <v>0</v>
      </c>
      <c r="I148" s="75"/>
      <c r="J148" s="75"/>
      <c r="K148" s="69"/>
      <c r="L148" s="69"/>
      <c r="M148" s="69"/>
    </row>
    <row r="149" s="67" customFormat="true" ht="13.5" hidden="false" customHeight="true" outlineLevel="0" collapsed="false">
      <c r="A149" s="76" t="s">
        <v>98</v>
      </c>
      <c r="B149" s="76" t="s">
        <v>94</v>
      </c>
      <c r="C149" s="75" t="n">
        <f aca="false">D149+H149</f>
        <v>0.4</v>
      </c>
      <c r="D149" s="75" t="n">
        <f aca="false">E149+F149+G149</f>
        <v>0.4</v>
      </c>
      <c r="E149" s="77"/>
      <c r="F149" s="78" t="n">
        <v>0.4</v>
      </c>
      <c r="G149" s="79"/>
      <c r="H149" s="75" t="n">
        <v>0</v>
      </c>
      <c r="I149" s="75"/>
      <c r="J149" s="75"/>
      <c r="K149" s="69"/>
      <c r="L149" s="69"/>
      <c r="M149" s="69"/>
    </row>
    <row r="150" s="67" customFormat="true" ht="13.5" hidden="false" customHeight="true" outlineLevel="0" collapsed="false">
      <c r="A150" s="76" t="s">
        <v>98</v>
      </c>
      <c r="B150" s="76" t="s">
        <v>94</v>
      </c>
      <c r="C150" s="75" t="n">
        <f aca="false">D150+H150</f>
        <v>1.5</v>
      </c>
      <c r="D150" s="75" t="n">
        <f aca="false">E150+F150+G150</f>
        <v>1.5</v>
      </c>
      <c r="E150" s="77"/>
      <c r="F150" s="78" t="n">
        <v>1.5</v>
      </c>
      <c r="G150" s="79"/>
      <c r="H150" s="75" t="n">
        <v>0</v>
      </c>
      <c r="I150" s="75"/>
      <c r="J150" s="75"/>
      <c r="K150" s="69"/>
      <c r="L150" s="69"/>
      <c r="M150" s="69"/>
    </row>
    <row r="151" s="67" customFormat="true" ht="13.5" hidden="false" customHeight="true" outlineLevel="0" collapsed="false">
      <c r="A151" s="76" t="s">
        <v>98</v>
      </c>
      <c r="B151" s="76" t="s">
        <v>94</v>
      </c>
      <c r="C151" s="75" t="n">
        <f aca="false">D151+H151</f>
        <v>0.94</v>
      </c>
      <c r="D151" s="75" t="n">
        <f aca="false">E151+F151+G151</f>
        <v>0.94</v>
      </c>
      <c r="E151" s="77"/>
      <c r="F151" s="78" t="n">
        <v>0.94</v>
      </c>
      <c r="G151" s="79"/>
      <c r="H151" s="75" t="n">
        <v>0</v>
      </c>
      <c r="I151" s="75"/>
      <c r="J151" s="75"/>
      <c r="K151" s="69"/>
      <c r="L151" s="69"/>
      <c r="M151" s="69"/>
    </row>
    <row r="152" s="67" customFormat="true" ht="13.5" hidden="false" customHeight="true" outlineLevel="0" collapsed="false">
      <c r="A152" s="76" t="s">
        <v>98</v>
      </c>
      <c r="B152" s="76" t="s">
        <v>94</v>
      </c>
      <c r="C152" s="75" t="n">
        <f aca="false">D152+H152</f>
        <v>1.8</v>
      </c>
      <c r="D152" s="75" t="n">
        <f aca="false">E152+F152+G152</f>
        <v>1.8</v>
      </c>
      <c r="E152" s="77"/>
      <c r="F152" s="78" t="n">
        <v>1.8</v>
      </c>
      <c r="G152" s="79"/>
      <c r="H152" s="75" t="n">
        <v>0</v>
      </c>
      <c r="I152" s="75"/>
      <c r="J152" s="75"/>
      <c r="K152" s="69"/>
      <c r="L152" s="69"/>
      <c r="M152" s="69"/>
    </row>
    <row r="153" s="67" customFormat="true" ht="13.5" hidden="false" customHeight="true" outlineLevel="0" collapsed="false">
      <c r="A153" s="76" t="s">
        <v>98</v>
      </c>
      <c r="B153" s="76" t="s">
        <v>94</v>
      </c>
      <c r="C153" s="75" t="n">
        <f aca="false">D153+H153</f>
        <v>0.642421</v>
      </c>
      <c r="D153" s="75" t="n">
        <f aca="false">E153+F153+G153</f>
        <v>0.642421</v>
      </c>
      <c r="E153" s="77"/>
      <c r="F153" s="78" t="n">
        <v>0.642421</v>
      </c>
      <c r="G153" s="79"/>
      <c r="H153" s="75" t="n">
        <v>0</v>
      </c>
      <c r="I153" s="75"/>
      <c r="J153" s="75"/>
      <c r="K153" s="69"/>
      <c r="L153" s="69"/>
      <c r="M153" s="69"/>
    </row>
    <row r="154" s="67" customFormat="true" ht="13.5" hidden="false" customHeight="true" outlineLevel="0" collapsed="false">
      <c r="A154" s="76" t="s">
        <v>98</v>
      </c>
      <c r="B154" s="76" t="s">
        <v>94</v>
      </c>
      <c r="C154" s="75" t="n">
        <f aca="false">D154+H154</f>
        <v>0.1</v>
      </c>
      <c r="D154" s="75" t="n">
        <f aca="false">E154+F154+G154</f>
        <v>0.1</v>
      </c>
      <c r="E154" s="77"/>
      <c r="F154" s="78" t="n">
        <v>0.1</v>
      </c>
      <c r="G154" s="79"/>
      <c r="H154" s="75" t="n">
        <v>0</v>
      </c>
      <c r="I154" s="75"/>
      <c r="J154" s="75"/>
      <c r="K154" s="69"/>
      <c r="L154" s="69"/>
      <c r="M154" s="69"/>
    </row>
    <row r="155" s="67" customFormat="true" ht="13.5" hidden="false" customHeight="true" outlineLevel="0" collapsed="false">
      <c r="A155" s="76" t="s">
        <v>98</v>
      </c>
      <c r="B155" s="76" t="s">
        <v>94</v>
      </c>
      <c r="C155" s="75" t="n">
        <f aca="false">D155+H155</f>
        <v>0.1</v>
      </c>
      <c r="D155" s="75" t="n">
        <f aca="false">E155+F155+G155</f>
        <v>0.1</v>
      </c>
      <c r="E155" s="77"/>
      <c r="F155" s="78" t="n">
        <v>0.1</v>
      </c>
      <c r="G155" s="79"/>
      <c r="H155" s="75" t="n">
        <v>0</v>
      </c>
      <c r="I155" s="75"/>
      <c r="J155" s="75"/>
      <c r="K155" s="69"/>
      <c r="L155" s="69"/>
      <c r="M155" s="69"/>
    </row>
    <row r="156" s="67" customFormat="true" ht="13.5" hidden="false" customHeight="true" outlineLevel="0" collapsed="false">
      <c r="A156" s="76" t="s">
        <v>98</v>
      </c>
      <c r="B156" s="76" t="s">
        <v>94</v>
      </c>
      <c r="C156" s="75" t="n">
        <f aca="false">D156+H156</f>
        <v>0.15</v>
      </c>
      <c r="D156" s="75" t="n">
        <f aca="false">E156+F156+G156</f>
        <v>0.15</v>
      </c>
      <c r="E156" s="77"/>
      <c r="F156" s="78" t="n">
        <v>0.15</v>
      </c>
      <c r="G156" s="79"/>
      <c r="H156" s="75" t="n">
        <v>0</v>
      </c>
      <c r="I156" s="75"/>
      <c r="J156" s="75"/>
      <c r="K156" s="69"/>
      <c r="L156" s="69"/>
      <c r="M156" s="69"/>
    </row>
    <row r="157" s="67" customFormat="true" ht="13.5" hidden="false" customHeight="true" outlineLevel="0" collapsed="false">
      <c r="A157" s="76" t="s">
        <v>98</v>
      </c>
      <c r="B157" s="76" t="s">
        <v>94</v>
      </c>
      <c r="C157" s="75" t="n">
        <f aca="false">D157+H157</f>
        <v>0.30578</v>
      </c>
      <c r="D157" s="75" t="n">
        <f aca="false">E157+F157+G157</f>
        <v>0.30578</v>
      </c>
      <c r="E157" s="77"/>
      <c r="F157" s="78" t="n">
        <v>0.30578</v>
      </c>
      <c r="G157" s="86"/>
      <c r="H157" s="75" t="n">
        <v>0</v>
      </c>
      <c r="I157" s="75"/>
      <c r="J157" s="75"/>
      <c r="K157" s="69"/>
      <c r="L157" s="69"/>
      <c r="M157" s="69"/>
    </row>
    <row r="158" s="67" customFormat="true" ht="13.5" hidden="false" customHeight="true" outlineLevel="0" collapsed="false">
      <c r="A158" s="76" t="s">
        <v>98</v>
      </c>
      <c r="B158" s="76" t="s">
        <v>94</v>
      </c>
      <c r="C158" s="75" t="n">
        <f aca="false">D158+H158</f>
        <v>0.125</v>
      </c>
      <c r="D158" s="75" t="n">
        <f aca="false">E158+F158+G158</f>
        <v>0.125</v>
      </c>
      <c r="E158" s="77"/>
      <c r="F158" s="83" t="n">
        <v>0.125</v>
      </c>
      <c r="G158" s="75"/>
      <c r="H158" s="79" t="n">
        <v>0</v>
      </c>
      <c r="I158" s="75"/>
      <c r="J158" s="75"/>
      <c r="K158" s="69"/>
      <c r="L158" s="69"/>
      <c r="M158" s="69"/>
    </row>
    <row r="159" s="67" customFormat="true" ht="13.5" hidden="false" customHeight="true" outlineLevel="0" collapsed="false">
      <c r="A159" s="76" t="s">
        <v>99</v>
      </c>
      <c r="B159" s="76" t="s">
        <v>91</v>
      </c>
      <c r="C159" s="75" t="n">
        <f aca="false">D159+H159</f>
        <v>1.988</v>
      </c>
      <c r="D159" s="75" t="n">
        <f aca="false">E159+F159+G159</f>
        <v>1.988</v>
      </c>
      <c r="E159" s="75"/>
      <c r="F159" s="77"/>
      <c r="G159" s="78" t="n">
        <v>1.988</v>
      </c>
      <c r="H159" s="79" t="n">
        <v>0</v>
      </c>
      <c r="I159" s="75"/>
      <c r="J159" s="75"/>
      <c r="K159" s="69" t="n">
        <v>10000</v>
      </c>
      <c r="L159" s="69"/>
      <c r="M159" s="69"/>
    </row>
    <row r="160" s="67" customFormat="true" ht="13.5" hidden="false" customHeight="true" outlineLevel="0" collapsed="false">
      <c r="A160" s="76" t="s">
        <v>99</v>
      </c>
      <c r="B160" s="76" t="s">
        <v>91</v>
      </c>
      <c r="C160" s="75" t="n">
        <f aca="false">D160+H160</f>
        <v>4.97</v>
      </c>
      <c r="D160" s="75" t="n">
        <f aca="false">E160+F160+G160</f>
        <v>4.97</v>
      </c>
      <c r="E160" s="75"/>
      <c r="F160" s="77"/>
      <c r="G160" s="78" t="n">
        <v>4.97</v>
      </c>
      <c r="H160" s="79" t="n">
        <v>0</v>
      </c>
      <c r="I160" s="75"/>
      <c r="J160" s="75"/>
      <c r="K160" s="69"/>
      <c r="L160" s="69"/>
      <c r="M160" s="69"/>
    </row>
    <row r="161" s="67" customFormat="true" ht="13.5" hidden="false" customHeight="true" outlineLevel="0" collapsed="false">
      <c r="A161" s="76" t="s">
        <v>99</v>
      </c>
      <c r="B161" s="76" t="s">
        <v>91</v>
      </c>
      <c r="C161" s="75" t="n">
        <f aca="false">D161+H161</f>
        <v>3.96</v>
      </c>
      <c r="D161" s="75" t="n">
        <f aca="false">E161+F161+G161</f>
        <v>3.96</v>
      </c>
      <c r="E161" s="75"/>
      <c r="F161" s="77"/>
      <c r="G161" s="78" t="n">
        <v>3.96</v>
      </c>
      <c r="H161" s="79" t="n">
        <v>0</v>
      </c>
      <c r="I161" s="75"/>
      <c r="J161" s="75"/>
      <c r="K161" s="69"/>
      <c r="L161" s="69"/>
      <c r="M161" s="69"/>
    </row>
    <row r="162" s="67" customFormat="true" ht="13.5" hidden="false" customHeight="true" outlineLevel="0" collapsed="false">
      <c r="A162" s="76" t="s">
        <v>99</v>
      </c>
      <c r="B162" s="76" t="s">
        <v>91</v>
      </c>
      <c r="C162" s="75" t="n">
        <f aca="false">D162+H162</f>
        <v>0.175</v>
      </c>
      <c r="D162" s="75" t="n">
        <f aca="false">E162+F162+G162</f>
        <v>0.175</v>
      </c>
      <c r="E162" s="10"/>
      <c r="F162" s="69" t="n">
        <v>0.175</v>
      </c>
      <c r="G162" s="75"/>
      <c r="H162" s="79"/>
      <c r="I162" s="75"/>
      <c r="J162" s="75"/>
      <c r="K162" s="69"/>
      <c r="L162" s="69"/>
      <c r="M162" s="69"/>
    </row>
    <row r="163" s="67" customFormat="true" ht="13.5" hidden="false" customHeight="true" outlineLevel="0" collapsed="false">
      <c r="A163" s="76" t="s">
        <v>99</v>
      </c>
      <c r="B163" s="76" t="s">
        <v>94</v>
      </c>
      <c r="C163" s="75" t="n">
        <f aca="false">D163+H163</f>
        <v>30.0468</v>
      </c>
      <c r="D163" s="77" t="n">
        <f aca="false">E163+F163+G163</f>
        <v>30.0468</v>
      </c>
      <c r="E163" s="78" t="n">
        <v>30.0468</v>
      </c>
      <c r="F163" s="94"/>
      <c r="G163" s="75"/>
      <c r="H163" s="79" t="n">
        <v>0</v>
      </c>
      <c r="I163" s="75"/>
      <c r="J163" s="75"/>
      <c r="K163" s="69"/>
      <c r="L163" s="69"/>
      <c r="M163" s="69"/>
    </row>
    <row r="164" s="67" customFormat="true" ht="13.5" hidden="false" customHeight="true" outlineLevel="0" collapsed="false">
      <c r="A164" s="76" t="s">
        <v>99</v>
      </c>
      <c r="B164" s="76" t="s">
        <v>94</v>
      </c>
      <c r="C164" s="75" t="n">
        <f aca="false">D164+H164</f>
        <v>3.3192</v>
      </c>
      <c r="D164" s="77" t="n">
        <f aca="false">E164+F164+G164</f>
        <v>3.3192</v>
      </c>
      <c r="E164" s="78" t="n">
        <v>3.3192</v>
      </c>
      <c r="F164" s="79"/>
      <c r="G164" s="82"/>
      <c r="H164" s="75" t="n">
        <v>0</v>
      </c>
      <c r="I164" s="75"/>
      <c r="J164" s="75"/>
      <c r="K164" s="69"/>
      <c r="L164" s="69"/>
      <c r="M164" s="69"/>
    </row>
    <row r="165" s="67" customFormat="true" ht="13.5" hidden="false" customHeight="true" outlineLevel="0" collapsed="false">
      <c r="A165" s="76" t="s">
        <v>99</v>
      </c>
      <c r="B165" s="76" t="s">
        <v>94</v>
      </c>
      <c r="C165" s="75" t="n">
        <f aca="false">D165+H165</f>
        <v>4.116</v>
      </c>
      <c r="D165" s="77" t="n">
        <f aca="false">E165+F165+G165</f>
        <v>4.116</v>
      </c>
      <c r="E165" s="78" t="n">
        <v>4.116</v>
      </c>
      <c r="F165" s="79"/>
      <c r="G165" s="75"/>
      <c r="H165" s="75" t="n">
        <v>0</v>
      </c>
      <c r="I165" s="75"/>
      <c r="J165" s="75"/>
      <c r="K165" s="69"/>
      <c r="L165" s="69"/>
      <c r="M165" s="69"/>
    </row>
    <row r="166" s="67" customFormat="true" ht="13.5" hidden="false" customHeight="true" outlineLevel="0" collapsed="false">
      <c r="A166" s="76" t="s">
        <v>99</v>
      </c>
      <c r="B166" s="76" t="s">
        <v>94</v>
      </c>
      <c r="C166" s="75" t="n">
        <f aca="false">D166+H166</f>
        <v>0.486</v>
      </c>
      <c r="D166" s="77" t="n">
        <f aca="false">E166+F166+G166</f>
        <v>0.486</v>
      </c>
      <c r="E166" s="78" t="n">
        <v>0.486</v>
      </c>
      <c r="F166" s="79"/>
      <c r="G166" s="75"/>
      <c r="H166" s="75" t="n">
        <v>0</v>
      </c>
      <c r="I166" s="75"/>
      <c r="J166" s="75"/>
      <c r="K166" s="69"/>
      <c r="L166" s="69"/>
      <c r="M166" s="69"/>
    </row>
    <row r="167" s="67" customFormat="true" ht="13.5" hidden="false" customHeight="true" outlineLevel="0" collapsed="false">
      <c r="A167" s="76" t="s">
        <v>99</v>
      </c>
      <c r="B167" s="76" t="s">
        <v>94</v>
      </c>
      <c r="C167" s="75" t="n">
        <f aca="false">D167+H167</f>
        <v>12.822</v>
      </c>
      <c r="D167" s="77" t="n">
        <f aca="false">E167+F167+G167</f>
        <v>12.822</v>
      </c>
      <c r="E167" s="78" t="n">
        <v>12.822</v>
      </c>
      <c r="F167" s="79"/>
      <c r="G167" s="75"/>
      <c r="H167" s="75" t="n">
        <v>0</v>
      </c>
      <c r="I167" s="75"/>
      <c r="J167" s="75"/>
      <c r="K167" s="69"/>
      <c r="L167" s="69"/>
      <c r="M167" s="69"/>
    </row>
    <row r="168" s="67" customFormat="true" ht="13.5" hidden="false" customHeight="true" outlineLevel="0" collapsed="false">
      <c r="A168" s="76" t="s">
        <v>99</v>
      </c>
      <c r="B168" s="76" t="s">
        <v>94</v>
      </c>
      <c r="C168" s="75" t="n">
        <f aca="false">D168+H168</f>
        <v>38.3948</v>
      </c>
      <c r="D168" s="77" t="n">
        <f aca="false">E168+F168+G168</f>
        <v>38.3948</v>
      </c>
      <c r="E168" s="78" t="n">
        <v>38.3948</v>
      </c>
      <c r="F168" s="79"/>
      <c r="G168" s="75"/>
      <c r="H168" s="75" t="n">
        <v>0</v>
      </c>
      <c r="I168" s="75"/>
      <c r="J168" s="75"/>
      <c r="K168" s="69"/>
      <c r="L168" s="69"/>
      <c r="M168" s="69"/>
    </row>
    <row r="169" s="67" customFormat="true" ht="13.5" hidden="false" customHeight="true" outlineLevel="0" collapsed="false">
      <c r="A169" s="76" t="s">
        <v>99</v>
      </c>
      <c r="B169" s="76" t="s">
        <v>94</v>
      </c>
      <c r="C169" s="75" t="n">
        <f aca="false">D169+H169</f>
        <v>12.96</v>
      </c>
      <c r="D169" s="77" t="n">
        <f aca="false">E169+F169+G169</f>
        <v>12.96</v>
      </c>
      <c r="E169" s="78" t="n">
        <v>12.96</v>
      </c>
      <c r="F169" s="79"/>
      <c r="G169" s="75"/>
      <c r="H169" s="75" t="n">
        <v>0</v>
      </c>
      <c r="I169" s="75"/>
      <c r="J169" s="75"/>
      <c r="K169" s="69"/>
      <c r="L169" s="69"/>
      <c r="M169" s="69"/>
    </row>
    <row r="170" s="67" customFormat="true" ht="13.5" hidden="false" customHeight="true" outlineLevel="0" collapsed="false">
      <c r="A170" s="76" t="s">
        <v>99</v>
      </c>
      <c r="B170" s="76" t="s">
        <v>94</v>
      </c>
      <c r="C170" s="75" t="n">
        <f aca="false">D170+H170</f>
        <v>1.62</v>
      </c>
      <c r="D170" s="77" t="n">
        <f aca="false">E170+F170+G170</f>
        <v>1.62</v>
      </c>
      <c r="E170" s="78" t="n">
        <v>1.62</v>
      </c>
      <c r="F170" s="79"/>
      <c r="G170" s="75"/>
      <c r="H170" s="75" t="n">
        <v>0</v>
      </c>
      <c r="I170" s="75"/>
      <c r="J170" s="75"/>
      <c r="K170" s="69"/>
      <c r="L170" s="69"/>
      <c r="M170" s="69"/>
    </row>
    <row r="171" s="67" customFormat="true" ht="13.5" hidden="false" customHeight="true" outlineLevel="0" collapsed="false">
      <c r="A171" s="76" t="s">
        <v>99</v>
      </c>
      <c r="B171" s="76" t="s">
        <v>94</v>
      </c>
      <c r="C171" s="75" t="n">
        <f aca="false">D171+H171</f>
        <v>4.8268</v>
      </c>
      <c r="D171" s="77" t="n">
        <f aca="false">E171+F171+G171</f>
        <v>4.8268</v>
      </c>
      <c r="E171" s="78" t="n">
        <v>4.8268</v>
      </c>
      <c r="F171" s="79"/>
      <c r="G171" s="75"/>
      <c r="H171" s="75" t="n">
        <v>0</v>
      </c>
      <c r="I171" s="75"/>
      <c r="J171" s="75"/>
      <c r="K171" s="69"/>
      <c r="L171" s="69"/>
      <c r="M171" s="69"/>
    </row>
    <row r="172" s="67" customFormat="true" ht="13.5" hidden="false" customHeight="true" outlineLevel="0" collapsed="false">
      <c r="A172" s="76" t="s">
        <v>99</v>
      </c>
      <c r="B172" s="76" t="s">
        <v>94</v>
      </c>
      <c r="C172" s="75" t="n">
        <f aca="false">D172+H172</f>
        <v>1.6368</v>
      </c>
      <c r="D172" s="77" t="n">
        <f aca="false">E172+F172+G172</f>
        <v>1.6368</v>
      </c>
      <c r="E172" s="78" t="n">
        <v>1.6368</v>
      </c>
      <c r="F172" s="79"/>
      <c r="G172" s="75"/>
      <c r="H172" s="75" t="n">
        <v>0</v>
      </c>
      <c r="I172" s="75"/>
      <c r="J172" s="75"/>
      <c r="K172" s="69"/>
      <c r="L172" s="69"/>
      <c r="M172" s="69"/>
    </row>
    <row r="173" s="67" customFormat="true" ht="13.5" hidden="false" customHeight="true" outlineLevel="0" collapsed="false">
      <c r="A173" s="76" t="s">
        <v>99</v>
      </c>
      <c r="B173" s="76" t="s">
        <v>94</v>
      </c>
      <c r="C173" s="75" t="n">
        <f aca="false">D173+H173</f>
        <v>39.251004</v>
      </c>
      <c r="D173" s="77" t="n">
        <f aca="false">E173+F173+G173</f>
        <v>39.251004</v>
      </c>
      <c r="E173" s="78" t="n">
        <v>39.251004</v>
      </c>
      <c r="F173" s="79"/>
      <c r="G173" s="75"/>
      <c r="H173" s="75" t="n">
        <v>0</v>
      </c>
      <c r="I173" s="75"/>
      <c r="J173" s="75"/>
      <c r="K173" s="69"/>
      <c r="L173" s="69"/>
      <c r="M173" s="69"/>
    </row>
    <row r="174" s="67" customFormat="true" ht="13.5" hidden="false" customHeight="true" outlineLevel="0" collapsed="false">
      <c r="A174" s="76" t="s">
        <v>99</v>
      </c>
      <c r="B174" s="76" t="s">
        <v>94</v>
      </c>
      <c r="C174" s="75" t="n">
        <f aca="false">D174+H174</f>
        <v>0.024</v>
      </c>
      <c r="D174" s="75" t="n">
        <f aca="false">E174+F174+G174</f>
        <v>0.024</v>
      </c>
      <c r="E174" s="82"/>
      <c r="F174" s="10"/>
      <c r="G174" s="69" t="n">
        <v>0.024</v>
      </c>
      <c r="H174" s="75" t="n">
        <v>0</v>
      </c>
      <c r="I174" s="75"/>
      <c r="J174" s="75"/>
      <c r="K174" s="69"/>
      <c r="L174" s="69"/>
      <c r="M174" s="69"/>
    </row>
    <row r="175" s="67" customFormat="true" ht="13.5" hidden="false" customHeight="true" outlineLevel="0" collapsed="false">
      <c r="A175" s="76" t="s">
        <v>99</v>
      </c>
      <c r="B175" s="76" t="s">
        <v>94</v>
      </c>
      <c r="C175" s="75" t="n">
        <f aca="false">D175+H175</f>
        <v>1.8</v>
      </c>
      <c r="D175" s="75" t="n">
        <f aca="false">E175+F175+G175</f>
        <v>1.8</v>
      </c>
      <c r="E175" s="77"/>
      <c r="F175" s="78" t="n">
        <v>1.8</v>
      </c>
      <c r="G175" s="79"/>
      <c r="H175" s="75" t="n">
        <v>0</v>
      </c>
      <c r="I175" s="75"/>
      <c r="J175" s="75"/>
      <c r="K175" s="69"/>
      <c r="L175" s="69"/>
      <c r="M175" s="69"/>
    </row>
    <row r="176" s="67" customFormat="true" ht="13.5" hidden="false" customHeight="true" outlineLevel="0" collapsed="false">
      <c r="A176" s="76" t="s">
        <v>99</v>
      </c>
      <c r="B176" s="76" t="s">
        <v>94</v>
      </c>
      <c r="C176" s="75" t="n">
        <f aca="false">D176+H176</f>
        <v>0.2</v>
      </c>
      <c r="D176" s="75" t="n">
        <f aca="false">E176+F176+G176</f>
        <v>0.2</v>
      </c>
      <c r="E176" s="77"/>
      <c r="F176" s="78" t="n">
        <v>0.2</v>
      </c>
      <c r="G176" s="79"/>
      <c r="H176" s="75" t="n">
        <v>0</v>
      </c>
      <c r="I176" s="75"/>
      <c r="J176" s="75"/>
      <c r="K176" s="69"/>
      <c r="L176" s="69"/>
      <c r="M176" s="69"/>
    </row>
    <row r="177" s="67" customFormat="true" ht="13.5" hidden="false" customHeight="true" outlineLevel="0" collapsed="false">
      <c r="A177" s="76" t="s">
        <v>99</v>
      </c>
      <c r="B177" s="76" t="s">
        <v>94</v>
      </c>
      <c r="C177" s="75" t="n">
        <f aca="false">D177+H177</f>
        <v>0.192</v>
      </c>
      <c r="D177" s="75" t="n">
        <f aca="false">E177+F177+G177</f>
        <v>0.192</v>
      </c>
      <c r="E177" s="77"/>
      <c r="F177" s="78" t="n">
        <v>0.192</v>
      </c>
      <c r="G177" s="79"/>
      <c r="H177" s="75" t="n">
        <v>0</v>
      </c>
      <c r="I177" s="75"/>
      <c r="J177" s="75"/>
      <c r="K177" s="69"/>
      <c r="L177" s="69"/>
      <c r="M177" s="69"/>
    </row>
    <row r="178" s="67" customFormat="true" ht="13.5" hidden="false" customHeight="true" outlineLevel="0" collapsed="false">
      <c r="A178" s="76" t="s">
        <v>99</v>
      </c>
      <c r="B178" s="76" t="s">
        <v>94</v>
      </c>
      <c r="C178" s="75" t="n">
        <f aca="false">D178+H178</f>
        <v>0.2</v>
      </c>
      <c r="D178" s="75" t="n">
        <f aca="false">E178+F178+G178</f>
        <v>0.2</v>
      </c>
      <c r="E178" s="77"/>
      <c r="F178" s="78" t="n">
        <v>0.2</v>
      </c>
      <c r="G178" s="79"/>
      <c r="H178" s="75" t="n">
        <v>0</v>
      </c>
      <c r="I178" s="75"/>
      <c r="J178" s="75"/>
      <c r="K178" s="69"/>
      <c r="L178" s="69"/>
      <c r="M178" s="69"/>
    </row>
    <row r="179" s="67" customFormat="true" ht="13.5" hidden="false" customHeight="true" outlineLevel="0" collapsed="false">
      <c r="A179" s="76" t="s">
        <v>99</v>
      </c>
      <c r="B179" s="76" t="s">
        <v>94</v>
      </c>
      <c r="C179" s="75" t="n">
        <f aca="false">D179+H179</f>
        <v>0.6</v>
      </c>
      <c r="D179" s="75" t="n">
        <f aca="false">E179+F179+G179</f>
        <v>0.6</v>
      </c>
      <c r="E179" s="77"/>
      <c r="F179" s="78" t="n">
        <v>0.6</v>
      </c>
      <c r="G179" s="79"/>
      <c r="H179" s="75" t="n">
        <v>0</v>
      </c>
      <c r="I179" s="75"/>
      <c r="J179" s="75"/>
      <c r="K179" s="69"/>
      <c r="L179" s="69"/>
      <c r="M179" s="69"/>
    </row>
    <row r="180" s="67" customFormat="true" ht="13.5" hidden="false" customHeight="true" outlineLevel="0" collapsed="false">
      <c r="A180" s="76" t="s">
        <v>99</v>
      </c>
      <c r="B180" s="76" t="s">
        <v>94</v>
      </c>
      <c r="C180" s="75" t="n">
        <f aca="false">D180+H180</f>
        <v>0.47</v>
      </c>
      <c r="D180" s="75" t="n">
        <f aca="false">E180+F180+G180</f>
        <v>0.47</v>
      </c>
      <c r="E180" s="77"/>
      <c r="F180" s="78" t="n">
        <v>0.47</v>
      </c>
      <c r="G180" s="79"/>
      <c r="H180" s="75" t="n">
        <v>0</v>
      </c>
      <c r="I180" s="75"/>
      <c r="J180" s="75"/>
      <c r="K180" s="69"/>
      <c r="L180" s="69"/>
      <c r="M180" s="69"/>
    </row>
    <row r="181" s="67" customFormat="true" ht="13.5" hidden="false" customHeight="true" outlineLevel="0" collapsed="false">
      <c r="A181" s="76" t="s">
        <v>99</v>
      </c>
      <c r="B181" s="76" t="s">
        <v>94</v>
      </c>
      <c r="C181" s="75" t="n">
        <f aca="false">D181+H181</f>
        <v>0.9</v>
      </c>
      <c r="D181" s="75" t="n">
        <f aca="false">E181+F181+G181</f>
        <v>0.9</v>
      </c>
      <c r="E181" s="77"/>
      <c r="F181" s="78" t="n">
        <v>0.9</v>
      </c>
      <c r="G181" s="79"/>
      <c r="H181" s="75" t="n">
        <v>0</v>
      </c>
      <c r="I181" s="75"/>
      <c r="J181" s="75"/>
      <c r="K181" s="69"/>
      <c r="L181" s="69"/>
      <c r="M181" s="69"/>
    </row>
    <row r="182" s="67" customFormat="true" ht="13.5" hidden="false" customHeight="true" outlineLevel="0" collapsed="false">
      <c r="A182" s="76" t="s">
        <v>99</v>
      </c>
      <c r="B182" s="76" t="s">
        <v>94</v>
      </c>
      <c r="C182" s="75" t="n">
        <f aca="false">D182+H182</f>
        <v>3.384</v>
      </c>
      <c r="D182" s="75" t="n">
        <f aca="false">E182+F182+G182</f>
        <v>3.384</v>
      </c>
      <c r="E182" s="77"/>
      <c r="F182" s="78" t="n">
        <v>3.384</v>
      </c>
      <c r="G182" s="79"/>
      <c r="H182" s="75" t="n">
        <v>0</v>
      </c>
      <c r="I182" s="75"/>
      <c r="J182" s="75"/>
      <c r="K182" s="69"/>
      <c r="L182" s="69"/>
      <c r="M182" s="69"/>
    </row>
    <row r="183" s="67" customFormat="true" ht="13.5" hidden="false" customHeight="true" outlineLevel="0" collapsed="false">
      <c r="A183" s="76" t="s">
        <v>99</v>
      </c>
      <c r="B183" s="76" t="s">
        <v>94</v>
      </c>
      <c r="C183" s="75" t="n">
        <f aca="false">D183+H183</f>
        <v>1.131278</v>
      </c>
      <c r="D183" s="75" t="n">
        <f aca="false">E183+F183+G183</f>
        <v>1.131278</v>
      </c>
      <c r="E183" s="77"/>
      <c r="F183" s="78" t="n">
        <v>1.131278</v>
      </c>
      <c r="G183" s="79"/>
      <c r="H183" s="75" t="n">
        <v>0</v>
      </c>
      <c r="I183" s="75"/>
      <c r="J183" s="75"/>
      <c r="K183" s="69"/>
      <c r="L183" s="69"/>
      <c r="M183" s="69"/>
    </row>
    <row r="184" s="67" customFormat="true" ht="13.5" hidden="false" customHeight="true" outlineLevel="0" collapsed="false">
      <c r="A184" s="76" t="s">
        <v>99</v>
      </c>
      <c r="B184" s="76" t="s">
        <v>94</v>
      </c>
      <c r="C184" s="75" t="n">
        <f aca="false">D184+H184</f>
        <v>0.3</v>
      </c>
      <c r="D184" s="75" t="n">
        <f aca="false">E184+F184+G184</f>
        <v>0.3</v>
      </c>
      <c r="E184" s="77"/>
      <c r="F184" s="78" t="n">
        <v>0.3</v>
      </c>
      <c r="G184" s="79"/>
      <c r="H184" s="75" t="n">
        <v>0</v>
      </c>
      <c r="I184" s="75"/>
      <c r="J184" s="75"/>
      <c r="K184" s="69"/>
      <c r="L184" s="69"/>
      <c r="M184" s="69"/>
    </row>
    <row r="185" s="67" customFormat="true" ht="13.5" hidden="false" customHeight="true" outlineLevel="0" collapsed="false">
      <c r="A185" s="76" t="s">
        <v>99</v>
      </c>
      <c r="B185" s="76" t="s">
        <v>94</v>
      </c>
      <c r="C185" s="75" t="n">
        <f aca="false">D185+H185</f>
        <v>0.3</v>
      </c>
      <c r="D185" s="75" t="n">
        <f aca="false">E185+F185+G185</f>
        <v>0.3</v>
      </c>
      <c r="E185" s="77"/>
      <c r="F185" s="78" t="n">
        <v>0.3</v>
      </c>
      <c r="G185" s="79"/>
      <c r="H185" s="75" t="n">
        <v>0</v>
      </c>
      <c r="I185" s="75"/>
      <c r="J185" s="75"/>
      <c r="K185" s="69"/>
      <c r="L185" s="69"/>
      <c r="M185" s="69"/>
    </row>
    <row r="186" s="67" customFormat="true" ht="13.5" hidden="false" customHeight="true" outlineLevel="0" collapsed="false">
      <c r="A186" s="76" t="s">
        <v>99</v>
      </c>
      <c r="B186" s="76" t="s">
        <v>94</v>
      </c>
      <c r="C186" s="75" t="n">
        <f aca="false">D186+H186</f>
        <v>0.32</v>
      </c>
      <c r="D186" s="75" t="n">
        <f aca="false">E186+F186+G186</f>
        <v>0.32</v>
      </c>
      <c r="E186" s="77"/>
      <c r="F186" s="78" t="n">
        <v>0.32</v>
      </c>
      <c r="G186" s="79"/>
      <c r="H186" s="75" t="n">
        <v>0</v>
      </c>
      <c r="I186" s="75"/>
      <c r="J186" s="75"/>
      <c r="K186" s="69"/>
      <c r="L186" s="69"/>
      <c r="M186" s="69"/>
    </row>
    <row r="187" s="67" customFormat="true" ht="13.5" hidden="false" customHeight="true" outlineLevel="0" collapsed="false">
      <c r="A187" s="76" t="s">
        <v>99</v>
      </c>
      <c r="B187" s="76" t="s">
        <v>94</v>
      </c>
      <c r="C187" s="75" t="n">
        <f aca="false">D187+H187</f>
        <v>0.3</v>
      </c>
      <c r="D187" s="75" t="n">
        <f aca="false">E187+F187+G187</f>
        <v>0.3</v>
      </c>
      <c r="E187" s="77"/>
      <c r="F187" s="78" t="n">
        <v>0.3</v>
      </c>
      <c r="G187" s="79"/>
      <c r="H187" s="75" t="n">
        <v>0</v>
      </c>
      <c r="I187" s="75"/>
      <c r="J187" s="75"/>
      <c r="K187" s="69"/>
      <c r="L187" s="69"/>
      <c r="M187" s="69"/>
    </row>
    <row r="188" s="67" customFormat="true" ht="13.5" hidden="false" customHeight="true" outlineLevel="0" collapsed="false">
      <c r="A188" s="76" t="s">
        <v>99</v>
      </c>
      <c r="B188" s="76" t="s">
        <v>94</v>
      </c>
      <c r="C188" s="75" t="n">
        <f aca="false">D188+H188</f>
        <v>4</v>
      </c>
      <c r="D188" s="75" t="n">
        <f aca="false">E188+F188+G188</f>
        <v>4</v>
      </c>
      <c r="E188" s="77"/>
      <c r="F188" s="78" t="n">
        <v>4</v>
      </c>
      <c r="G188" s="86"/>
      <c r="H188" s="75" t="n">
        <v>0</v>
      </c>
      <c r="I188" s="75"/>
      <c r="J188" s="75"/>
      <c r="K188" s="69"/>
      <c r="L188" s="69"/>
      <c r="M188" s="69"/>
    </row>
    <row r="189" s="67" customFormat="true" ht="13.5" hidden="false" customHeight="true" outlineLevel="0" collapsed="false">
      <c r="A189" s="76" t="s">
        <v>99</v>
      </c>
      <c r="B189" s="76" t="s">
        <v>94</v>
      </c>
      <c r="C189" s="75" t="n">
        <f aca="false">D189+H189</f>
        <v>0.2</v>
      </c>
      <c r="D189" s="75" t="n">
        <f aca="false">E189+F189+G189</f>
        <v>0.2</v>
      </c>
      <c r="E189" s="77"/>
      <c r="F189" s="83" t="n">
        <v>0.2</v>
      </c>
      <c r="G189" s="75"/>
      <c r="H189" s="79" t="n">
        <v>0</v>
      </c>
      <c r="I189" s="75"/>
      <c r="J189" s="75"/>
      <c r="K189" s="69"/>
      <c r="L189" s="69"/>
      <c r="M189" s="69"/>
    </row>
    <row r="190" s="67" customFormat="true" ht="13.5" hidden="false" customHeight="true" outlineLevel="0" collapsed="false">
      <c r="A190" s="76" t="s">
        <v>99</v>
      </c>
      <c r="B190" s="76" t="s">
        <v>94</v>
      </c>
      <c r="C190" s="75" t="n">
        <f aca="false">D190+H190</f>
        <v>0.25</v>
      </c>
      <c r="D190" s="75" t="n">
        <f aca="false">E190+F190+G190</f>
        <v>0.25</v>
      </c>
      <c r="E190" s="77"/>
      <c r="F190" s="95" t="n">
        <v>0.25</v>
      </c>
      <c r="G190" s="75"/>
      <c r="H190" s="79" t="n">
        <v>0</v>
      </c>
      <c r="I190" s="75"/>
      <c r="J190" s="75"/>
      <c r="K190" s="69"/>
      <c r="L190" s="69"/>
      <c r="M190" s="69"/>
    </row>
    <row r="191" s="67" customFormat="true" ht="13.5" hidden="false" customHeight="true" outlineLevel="0" collapsed="false">
      <c r="A191" s="76" t="s">
        <v>100</v>
      </c>
      <c r="B191" s="76" t="s">
        <v>91</v>
      </c>
      <c r="C191" s="75" t="n">
        <f aca="false">D191+H191</f>
        <v>1.964</v>
      </c>
      <c r="D191" s="75" t="n">
        <f aca="false">E191+F191+G191</f>
        <v>1.964</v>
      </c>
      <c r="E191" s="77"/>
      <c r="F191" s="87"/>
      <c r="G191" s="78" t="n">
        <v>1.964</v>
      </c>
      <c r="H191" s="79" t="n">
        <v>0</v>
      </c>
      <c r="I191" s="75"/>
      <c r="J191" s="75"/>
      <c r="K191" s="69"/>
      <c r="L191" s="69"/>
      <c r="M191" s="69"/>
    </row>
    <row r="192" s="67" customFormat="true" ht="13.5" hidden="false" customHeight="true" outlineLevel="0" collapsed="false">
      <c r="A192" s="76" t="s">
        <v>100</v>
      </c>
      <c r="B192" s="76" t="s">
        <v>91</v>
      </c>
      <c r="C192" s="75" t="n">
        <f aca="false">D192+H192</f>
        <v>1.926</v>
      </c>
      <c r="D192" s="75" t="n">
        <f aca="false">E192+F192+G192</f>
        <v>1.926</v>
      </c>
      <c r="E192" s="80"/>
      <c r="F192" s="87"/>
      <c r="G192" s="78" t="n">
        <v>1.926</v>
      </c>
      <c r="H192" s="79" t="n">
        <v>0</v>
      </c>
      <c r="I192" s="75"/>
      <c r="J192" s="75"/>
      <c r="K192" s="69"/>
      <c r="L192" s="69"/>
      <c r="M192" s="69"/>
    </row>
    <row r="193" s="67" customFormat="true" ht="13.5" hidden="false" customHeight="true" outlineLevel="0" collapsed="false">
      <c r="A193" s="76" t="s">
        <v>100</v>
      </c>
      <c r="B193" s="76" t="s">
        <v>91</v>
      </c>
      <c r="C193" s="75" t="n">
        <f aca="false">D193+H193</f>
        <v>0.1</v>
      </c>
      <c r="D193" s="77" t="n">
        <f aca="false">E193+F193+G193</f>
        <v>0.1</v>
      </c>
      <c r="E193" s="77"/>
      <c r="F193" s="83" t="n">
        <v>0.1</v>
      </c>
      <c r="G193" s="75"/>
      <c r="H193" s="79" t="n">
        <v>0</v>
      </c>
      <c r="I193" s="75"/>
      <c r="J193" s="75"/>
      <c r="K193" s="69"/>
      <c r="L193" s="69"/>
      <c r="M193" s="69"/>
    </row>
    <row r="194" s="67" customFormat="true" ht="13.5" hidden="false" customHeight="true" outlineLevel="0" collapsed="false">
      <c r="A194" s="76" t="s">
        <v>100</v>
      </c>
      <c r="B194" s="76" t="s">
        <v>94</v>
      </c>
      <c r="C194" s="75" t="n">
        <f aca="false">D194+H194</f>
        <v>17.4072</v>
      </c>
      <c r="D194" s="77" t="n">
        <f aca="false">E194+F194+G194</f>
        <v>17.4072</v>
      </c>
      <c r="E194" s="78" t="n">
        <v>17.4072</v>
      </c>
      <c r="F194" s="81"/>
      <c r="G194" s="82"/>
      <c r="H194" s="75" t="n">
        <v>0</v>
      </c>
      <c r="I194" s="75"/>
      <c r="J194" s="75"/>
      <c r="K194" s="69"/>
      <c r="L194" s="69"/>
      <c r="M194" s="69"/>
    </row>
    <row r="195" s="67" customFormat="true" ht="13.5" hidden="false" customHeight="true" outlineLevel="0" collapsed="false">
      <c r="A195" s="76" t="s">
        <v>100</v>
      </c>
      <c r="B195" s="76" t="s">
        <v>94</v>
      </c>
      <c r="C195" s="75" t="n">
        <f aca="false">D195+H195</f>
        <v>2.512</v>
      </c>
      <c r="D195" s="77" t="n">
        <f aca="false">E195+F195+G195</f>
        <v>2.512</v>
      </c>
      <c r="E195" s="78" t="n">
        <v>2.512</v>
      </c>
      <c r="F195" s="79"/>
      <c r="G195" s="75"/>
      <c r="H195" s="75" t="n">
        <v>0</v>
      </c>
      <c r="I195" s="75"/>
      <c r="J195" s="75"/>
      <c r="K195" s="69"/>
      <c r="L195" s="69"/>
      <c r="M195" s="69"/>
    </row>
    <row r="196" s="67" customFormat="true" ht="13.5" hidden="false" customHeight="true" outlineLevel="0" collapsed="false">
      <c r="A196" s="76" t="s">
        <v>100</v>
      </c>
      <c r="B196" s="76" t="s">
        <v>94</v>
      </c>
      <c r="C196" s="75" t="n">
        <f aca="false">D196+H196</f>
        <v>6.9144</v>
      </c>
      <c r="D196" s="77" t="n">
        <f aca="false">E196+F196+G196</f>
        <v>6.9144</v>
      </c>
      <c r="E196" s="78" t="n">
        <v>6.9144</v>
      </c>
      <c r="F196" s="79"/>
      <c r="G196" s="75"/>
      <c r="H196" s="75" t="n">
        <v>0</v>
      </c>
      <c r="I196" s="75"/>
      <c r="J196" s="75"/>
      <c r="K196" s="69"/>
      <c r="L196" s="69"/>
      <c r="M196" s="69"/>
    </row>
    <row r="197" s="67" customFormat="true" ht="13.5" hidden="false" customHeight="true" outlineLevel="0" collapsed="false">
      <c r="A197" s="76" t="s">
        <v>100</v>
      </c>
      <c r="B197" s="76" t="s">
        <v>94</v>
      </c>
      <c r="C197" s="75" t="n">
        <f aca="false">D197+H197</f>
        <v>8.1</v>
      </c>
      <c r="D197" s="77" t="n">
        <f aca="false">E197+F197+G197</f>
        <v>8.1</v>
      </c>
      <c r="E197" s="78" t="n">
        <v>8.1</v>
      </c>
      <c r="F197" s="79"/>
      <c r="G197" s="75"/>
      <c r="H197" s="75" t="n">
        <v>0</v>
      </c>
      <c r="I197" s="75"/>
      <c r="J197" s="75"/>
      <c r="K197" s="69"/>
      <c r="L197" s="69"/>
      <c r="M197" s="69"/>
    </row>
    <row r="198" s="67" customFormat="true" ht="13.5" hidden="false" customHeight="true" outlineLevel="0" collapsed="false">
      <c r="A198" s="76" t="s">
        <v>100</v>
      </c>
      <c r="B198" s="76" t="s">
        <v>94</v>
      </c>
      <c r="C198" s="75" t="n">
        <f aca="false">D198+H198</f>
        <v>23.1452</v>
      </c>
      <c r="D198" s="77" t="n">
        <f aca="false">E198+F198+G198</f>
        <v>23.1452</v>
      </c>
      <c r="E198" s="78" t="n">
        <v>23.1452</v>
      </c>
      <c r="F198" s="79"/>
      <c r="G198" s="75"/>
      <c r="H198" s="75" t="n">
        <v>0</v>
      </c>
      <c r="I198" s="75"/>
      <c r="J198" s="75"/>
      <c r="K198" s="69"/>
      <c r="L198" s="69"/>
      <c r="M198" s="69"/>
    </row>
    <row r="199" s="67" customFormat="true" ht="13.5" hidden="false" customHeight="true" outlineLevel="0" collapsed="false">
      <c r="A199" s="76" t="s">
        <v>100</v>
      </c>
      <c r="B199" s="76" t="s">
        <v>94</v>
      </c>
      <c r="C199" s="75" t="n">
        <f aca="false">D199+H199</f>
        <v>19.633512</v>
      </c>
      <c r="D199" s="77" t="n">
        <f aca="false">E199+F199+G199</f>
        <v>19.633512</v>
      </c>
      <c r="E199" s="78" t="n">
        <v>19.633512</v>
      </c>
      <c r="F199" s="79"/>
      <c r="G199" s="75"/>
      <c r="H199" s="75" t="n">
        <v>0</v>
      </c>
      <c r="I199" s="75"/>
      <c r="J199" s="75"/>
      <c r="K199" s="69"/>
      <c r="L199" s="69"/>
      <c r="M199" s="69"/>
    </row>
    <row r="200" s="67" customFormat="true" ht="13.5" hidden="false" customHeight="true" outlineLevel="0" collapsed="false">
      <c r="A200" s="76" t="s">
        <v>100</v>
      </c>
      <c r="B200" s="76" t="s">
        <v>94</v>
      </c>
      <c r="C200" s="75" t="n">
        <f aca="false">D200+H200</f>
        <v>0.012</v>
      </c>
      <c r="D200" s="77" t="n">
        <f aca="false">E200+F200+G200</f>
        <v>0.012</v>
      </c>
      <c r="E200" s="75"/>
      <c r="F200" s="86"/>
      <c r="G200" s="69" t="n">
        <v>0.012</v>
      </c>
      <c r="H200" s="75" t="n">
        <v>0</v>
      </c>
      <c r="I200" s="75"/>
      <c r="J200" s="75"/>
      <c r="K200" s="69"/>
      <c r="L200" s="69"/>
      <c r="M200" s="69"/>
    </row>
    <row r="201" s="67" customFormat="true" ht="13.5" hidden="false" customHeight="true" outlineLevel="0" collapsed="false">
      <c r="A201" s="76" t="s">
        <v>100</v>
      </c>
      <c r="B201" s="76" t="s">
        <v>94</v>
      </c>
      <c r="C201" s="75" t="n">
        <f aca="false">D201+H201</f>
        <v>0.9</v>
      </c>
      <c r="D201" s="77" t="n">
        <f aca="false">E201+F201+G201</f>
        <v>0.9</v>
      </c>
      <c r="E201" s="75"/>
      <c r="F201" s="96" t="n">
        <v>0.9</v>
      </c>
      <c r="G201" s="79"/>
      <c r="H201" s="75" t="n">
        <v>0</v>
      </c>
      <c r="I201" s="75"/>
      <c r="J201" s="75"/>
      <c r="K201" s="69"/>
      <c r="L201" s="69"/>
      <c r="M201" s="69"/>
    </row>
    <row r="202" s="67" customFormat="true" ht="13.5" hidden="false" customHeight="true" outlineLevel="0" collapsed="false">
      <c r="A202" s="76" t="s">
        <v>100</v>
      </c>
      <c r="B202" s="76" t="s">
        <v>94</v>
      </c>
      <c r="C202" s="75" t="n">
        <f aca="false">D202+H202</f>
        <v>0.15</v>
      </c>
      <c r="D202" s="75" t="n">
        <f aca="false">E202+F202+G202</f>
        <v>0.15</v>
      </c>
      <c r="E202" s="92"/>
      <c r="F202" s="78" t="n">
        <v>0.15</v>
      </c>
      <c r="G202" s="79"/>
      <c r="H202" s="75" t="n">
        <v>0</v>
      </c>
      <c r="I202" s="75"/>
      <c r="J202" s="75"/>
      <c r="K202" s="69"/>
      <c r="L202" s="69"/>
      <c r="M202" s="69"/>
    </row>
    <row r="203" s="67" customFormat="true" ht="13.5" hidden="false" customHeight="true" outlineLevel="0" collapsed="false">
      <c r="A203" s="76" t="s">
        <v>100</v>
      </c>
      <c r="B203" s="76" t="s">
        <v>94</v>
      </c>
      <c r="C203" s="75" t="n">
        <f aca="false">D203+H203</f>
        <v>0.1</v>
      </c>
      <c r="D203" s="75" t="n">
        <f aca="false">E203+F203+G203</f>
        <v>0.1</v>
      </c>
      <c r="E203" s="77"/>
      <c r="F203" s="78" t="n">
        <v>0.1</v>
      </c>
      <c r="G203" s="79"/>
      <c r="H203" s="75" t="n">
        <v>0</v>
      </c>
      <c r="I203" s="75"/>
      <c r="J203" s="75"/>
      <c r="K203" s="69"/>
      <c r="L203" s="69"/>
      <c r="M203" s="69"/>
    </row>
    <row r="204" s="67" customFormat="true" ht="13.5" hidden="false" customHeight="true" outlineLevel="0" collapsed="false">
      <c r="A204" s="76" t="s">
        <v>100</v>
      </c>
      <c r="B204" s="76" t="s">
        <v>94</v>
      </c>
      <c r="C204" s="75" t="n">
        <f aca="false">D204+H204</f>
        <v>0.1</v>
      </c>
      <c r="D204" s="75" t="n">
        <f aca="false">E204+F204+G204</f>
        <v>0.1</v>
      </c>
      <c r="E204" s="77"/>
      <c r="F204" s="78" t="n">
        <v>0.1</v>
      </c>
      <c r="G204" s="79"/>
      <c r="H204" s="75" t="n">
        <v>0</v>
      </c>
      <c r="I204" s="75"/>
      <c r="J204" s="75"/>
      <c r="K204" s="69"/>
      <c r="L204" s="69"/>
      <c r="M204" s="69"/>
    </row>
    <row r="205" s="67" customFormat="true" ht="13.5" hidden="false" customHeight="true" outlineLevel="0" collapsed="false">
      <c r="A205" s="76" t="s">
        <v>100</v>
      </c>
      <c r="B205" s="76" t="s">
        <v>94</v>
      </c>
      <c r="C205" s="75" t="n">
        <f aca="false">D205+H205</f>
        <v>0.688951</v>
      </c>
      <c r="D205" s="75" t="n">
        <f aca="false">E205+F205+G205</f>
        <v>0.688951</v>
      </c>
      <c r="E205" s="77"/>
      <c r="F205" s="78" t="n">
        <v>0.688951</v>
      </c>
      <c r="G205" s="79"/>
      <c r="H205" s="75" t="n">
        <v>0</v>
      </c>
      <c r="I205" s="75"/>
      <c r="J205" s="75"/>
      <c r="K205" s="69"/>
      <c r="L205" s="69"/>
      <c r="M205" s="69"/>
    </row>
    <row r="206" s="67" customFormat="true" ht="13.5" hidden="false" customHeight="true" outlineLevel="0" collapsed="false">
      <c r="A206" s="76" t="s">
        <v>100</v>
      </c>
      <c r="B206" s="76" t="s">
        <v>94</v>
      </c>
      <c r="C206" s="75" t="n">
        <f aca="false">D206+H206</f>
        <v>0.096</v>
      </c>
      <c r="D206" s="75" t="n">
        <f aca="false">E206+F206+G206</f>
        <v>0.096</v>
      </c>
      <c r="E206" s="77"/>
      <c r="F206" s="78" t="n">
        <v>0.096</v>
      </c>
      <c r="G206" s="79"/>
      <c r="H206" s="75" t="n">
        <v>0</v>
      </c>
      <c r="I206" s="75"/>
      <c r="J206" s="75"/>
      <c r="K206" s="69"/>
      <c r="L206" s="69"/>
      <c r="M206" s="69"/>
    </row>
    <row r="207" s="67" customFormat="true" ht="13.5" hidden="false" customHeight="true" outlineLevel="0" collapsed="false">
      <c r="A207" s="76" t="s">
        <v>100</v>
      </c>
      <c r="B207" s="76" t="s">
        <v>94</v>
      </c>
      <c r="C207" s="75" t="n">
        <f aca="false">D207+H207</f>
        <v>0.2</v>
      </c>
      <c r="D207" s="75" t="n">
        <f aca="false">E207+F207+G207</f>
        <v>0.2</v>
      </c>
      <c r="E207" s="77"/>
      <c r="F207" s="78" t="n">
        <v>0.2</v>
      </c>
      <c r="G207" s="79"/>
      <c r="H207" s="75" t="n">
        <v>0</v>
      </c>
      <c r="I207" s="75"/>
      <c r="J207" s="75"/>
      <c r="K207" s="69"/>
      <c r="L207" s="69"/>
      <c r="M207" s="69"/>
    </row>
    <row r="208" s="67" customFormat="true" ht="13.5" hidden="false" customHeight="true" outlineLevel="0" collapsed="false">
      <c r="A208" s="76" t="s">
        <v>100</v>
      </c>
      <c r="B208" s="76" t="s">
        <v>94</v>
      </c>
      <c r="C208" s="75" t="n">
        <f aca="false">D208+H208</f>
        <v>0.9</v>
      </c>
      <c r="D208" s="75" t="n">
        <f aca="false">E208+F208+G208</f>
        <v>0.9</v>
      </c>
      <c r="E208" s="77"/>
      <c r="F208" s="78" t="n">
        <v>0.9</v>
      </c>
      <c r="G208" s="79"/>
      <c r="H208" s="75" t="n">
        <v>0</v>
      </c>
      <c r="I208" s="75"/>
      <c r="J208" s="75"/>
      <c r="K208" s="69"/>
      <c r="L208" s="69"/>
      <c r="M208" s="69"/>
    </row>
    <row r="209" s="67" customFormat="true" ht="13.5" hidden="false" customHeight="true" outlineLevel="0" collapsed="false">
      <c r="A209" s="76" t="s">
        <v>100</v>
      </c>
      <c r="B209" s="76" t="s">
        <v>94</v>
      </c>
      <c r="C209" s="75" t="n">
        <f aca="false">D209+H209</f>
        <v>0.47</v>
      </c>
      <c r="D209" s="75" t="n">
        <f aca="false">E209+F209+G209</f>
        <v>0.47</v>
      </c>
      <c r="E209" s="77"/>
      <c r="F209" s="78" t="n">
        <v>0.47</v>
      </c>
      <c r="G209" s="79"/>
      <c r="H209" s="75" t="n">
        <v>0</v>
      </c>
      <c r="I209" s="75"/>
      <c r="J209" s="75"/>
      <c r="K209" s="69"/>
      <c r="L209" s="69"/>
      <c r="M209" s="69"/>
    </row>
    <row r="210" s="67" customFormat="true" ht="13.5" hidden="false" customHeight="true" outlineLevel="0" collapsed="false">
      <c r="A210" s="76" t="s">
        <v>100</v>
      </c>
      <c r="B210" s="76" t="s">
        <v>94</v>
      </c>
      <c r="C210" s="75" t="n">
        <f aca="false">D210+H210</f>
        <v>0.9</v>
      </c>
      <c r="D210" s="75" t="n">
        <f aca="false">E210+F210+G210</f>
        <v>0.9</v>
      </c>
      <c r="E210" s="77"/>
      <c r="F210" s="78" t="n">
        <v>0.9</v>
      </c>
      <c r="G210" s="79"/>
      <c r="H210" s="75" t="n">
        <v>0</v>
      </c>
      <c r="I210" s="75"/>
      <c r="J210" s="75"/>
      <c r="K210" s="69"/>
      <c r="L210" s="69"/>
      <c r="M210" s="69"/>
    </row>
    <row r="211" s="67" customFormat="true" ht="13.5" hidden="false" customHeight="true" outlineLevel="0" collapsed="false">
      <c r="A211" s="76" t="s">
        <v>100</v>
      </c>
      <c r="B211" s="76" t="s">
        <v>94</v>
      </c>
      <c r="C211" s="75" t="n">
        <f aca="false">D211+H211</f>
        <v>1.692</v>
      </c>
      <c r="D211" s="75" t="n">
        <f aca="false">E211+F211+G211</f>
        <v>1.692</v>
      </c>
      <c r="E211" s="77"/>
      <c r="F211" s="78" t="n">
        <v>1.692</v>
      </c>
      <c r="G211" s="79"/>
      <c r="H211" s="75" t="n">
        <v>0</v>
      </c>
      <c r="I211" s="75"/>
      <c r="J211" s="75"/>
      <c r="K211" s="69"/>
      <c r="L211" s="69"/>
      <c r="M211" s="69"/>
    </row>
    <row r="212" s="67" customFormat="true" ht="13.5" hidden="false" customHeight="true" outlineLevel="0" collapsed="false">
      <c r="A212" s="76" t="s">
        <v>100</v>
      </c>
      <c r="B212" s="76" t="s">
        <v>94</v>
      </c>
      <c r="C212" s="75" t="n">
        <f aca="false">D212+H212</f>
        <v>0.15</v>
      </c>
      <c r="D212" s="75" t="n">
        <f aca="false">E212+F212+G212</f>
        <v>0.15</v>
      </c>
      <c r="E212" s="77"/>
      <c r="F212" s="78" t="n">
        <v>0.15</v>
      </c>
      <c r="G212" s="79"/>
      <c r="H212" s="75" t="n">
        <v>0</v>
      </c>
      <c r="I212" s="75"/>
      <c r="J212" s="75"/>
      <c r="K212" s="69"/>
      <c r="L212" s="69"/>
      <c r="M212" s="69"/>
    </row>
    <row r="213" s="67" customFormat="true" ht="13.5" hidden="false" customHeight="true" outlineLevel="0" collapsed="false">
      <c r="A213" s="76" t="s">
        <v>100</v>
      </c>
      <c r="B213" s="76" t="s">
        <v>94</v>
      </c>
      <c r="C213" s="75" t="n">
        <f aca="false">D213+H213</f>
        <v>0.15</v>
      </c>
      <c r="D213" s="75" t="n">
        <f aca="false">E213+F213+G213</f>
        <v>0.15</v>
      </c>
      <c r="E213" s="77"/>
      <c r="F213" s="78" t="n">
        <v>0.15</v>
      </c>
      <c r="G213" s="79"/>
      <c r="H213" s="75" t="n">
        <v>0</v>
      </c>
      <c r="I213" s="75"/>
      <c r="J213" s="75"/>
      <c r="K213" s="69"/>
      <c r="L213" s="69"/>
      <c r="M213" s="69"/>
    </row>
    <row r="214" s="67" customFormat="true" ht="13.5" hidden="false" customHeight="true" outlineLevel="0" collapsed="false">
      <c r="A214" s="76" t="s">
        <v>100</v>
      </c>
      <c r="B214" s="76" t="s">
        <v>94</v>
      </c>
      <c r="C214" s="75" t="n">
        <f aca="false">D214+H214</f>
        <v>3.12</v>
      </c>
      <c r="D214" s="75" t="n">
        <f aca="false">E214+F214+G214</f>
        <v>3.12</v>
      </c>
      <c r="E214" s="77"/>
      <c r="F214" s="78" t="n">
        <v>3.12</v>
      </c>
      <c r="G214" s="79"/>
      <c r="H214" s="75" t="n">
        <v>0</v>
      </c>
      <c r="I214" s="75"/>
      <c r="J214" s="75"/>
      <c r="K214" s="69"/>
      <c r="L214" s="69"/>
      <c r="M214" s="69"/>
    </row>
    <row r="215" s="67" customFormat="true" ht="13.5" hidden="false" customHeight="true" outlineLevel="0" collapsed="false">
      <c r="A215" s="76" t="s">
        <v>100</v>
      </c>
      <c r="B215" s="76" t="s">
        <v>94</v>
      </c>
      <c r="C215" s="75" t="n">
        <f aca="false">D215+H215</f>
        <v>0.125</v>
      </c>
      <c r="D215" s="75" t="n">
        <f aca="false">E215+F215+G215</f>
        <v>0.125</v>
      </c>
      <c r="E215" s="77"/>
      <c r="F215" s="78" t="n">
        <v>0.125</v>
      </c>
      <c r="G215" s="86"/>
      <c r="H215" s="75" t="n">
        <v>0</v>
      </c>
      <c r="I215" s="75"/>
      <c r="J215" s="75"/>
      <c r="K215" s="69"/>
      <c r="L215" s="69"/>
      <c r="M215" s="69"/>
    </row>
    <row r="216" s="67" customFormat="true" ht="13.5" hidden="false" customHeight="true" outlineLevel="0" collapsed="false">
      <c r="A216" s="76" t="s">
        <v>100</v>
      </c>
      <c r="B216" s="76" t="s">
        <v>94</v>
      </c>
      <c r="C216" s="75" t="n">
        <f aca="false">D216+H216</f>
        <v>0.122</v>
      </c>
      <c r="D216" s="75" t="n">
        <f aca="false">E216+F216+G216</f>
        <v>0.122</v>
      </c>
      <c r="E216" s="77"/>
      <c r="F216" s="83" t="n">
        <v>0.122</v>
      </c>
      <c r="G216" s="75"/>
      <c r="H216" s="79" t="n">
        <v>0</v>
      </c>
      <c r="I216" s="75"/>
      <c r="J216" s="75"/>
      <c r="K216" s="69"/>
      <c r="L216" s="69"/>
      <c r="M216" s="69"/>
    </row>
    <row r="217" s="67" customFormat="true" ht="13.5" hidden="false" customHeight="true" outlineLevel="0" collapsed="false">
      <c r="A217" s="76" t="s">
        <v>101</v>
      </c>
      <c r="B217" s="76" t="s">
        <v>91</v>
      </c>
      <c r="C217" s="75" t="n">
        <f aca="false">D217+H217</f>
        <v>1.9712</v>
      </c>
      <c r="D217" s="75" t="n">
        <f aca="false">E217+F217+G217</f>
        <v>1.9712</v>
      </c>
      <c r="E217" s="75"/>
      <c r="F217" s="92"/>
      <c r="G217" s="78" t="n">
        <v>1.9712</v>
      </c>
      <c r="H217" s="79" t="n">
        <v>0</v>
      </c>
      <c r="I217" s="75"/>
      <c r="J217" s="75"/>
      <c r="K217" s="69"/>
      <c r="L217" s="69"/>
      <c r="M217" s="69"/>
    </row>
    <row r="218" s="67" customFormat="true" ht="13.5" hidden="false" customHeight="true" outlineLevel="0" collapsed="false">
      <c r="A218" s="76" t="s">
        <v>101</v>
      </c>
      <c r="B218" s="76" t="s">
        <v>91</v>
      </c>
      <c r="C218" s="75" t="n">
        <f aca="false">D218+H218</f>
        <v>6.8524</v>
      </c>
      <c r="D218" s="75" t="n">
        <f aca="false">E218+F218+G218</f>
        <v>6.8524</v>
      </c>
      <c r="E218" s="10"/>
      <c r="F218" s="77"/>
      <c r="G218" s="78" t="n">
        <v>6.8524</v>
      </c>
      <c r="H218" s="79" t="n">
        <v>0</v>
      </c>
      <c r="I218" s="75"/>
      <c r="J218" s="75"/>
      <c r="K218" s="69"/>
      <c r="L218" s="69"/>
      <c r="M218" s="69"/>
    </row>
    <row r="219" s="67" customFormat="true" ht="13.5" hidden="false" customHeight="true" outlineLevel="0" collapsed="false">
      <c r="A219" s="76" t="s">
        <v>101</v>
      </c>
      <c r="B219" s="76" t="s">
        <v>91</v>
      </c>
      <c r="C219" s="75" t="n">
        <f aca="false">D219+H219</f>
        <v>0.225</v>
      </c>
      <c r="D219" s="77" t="n">
        <f aca="false">E219+F219+G219</f>
        <v>0.225</v>
      </c>
      <c r="E219" s="75"/>
      <c r="F219" s="94"/>
      <c r="G219" s="78" t="n">
        <v>0.225</v>
      </c>
      <c r="H219" s="79" t="n">
        <v>0</v>
      </c>
      <c r="I219" s="75"/>
      <c r="J219" s="75"/>
      <c r="K219" s="69"/>
      <c r="L219" s="69"/>
      <c r="M219" s="69"/>
    </row>
    <row r="220" s="67" customFormat="true" ht="13.5" hidden="false" customHeight="true" outlineLevel="0" collapsed="false">
      <c r="A220" s="76" t="s">
        <v>101</v>
      </c>
      <c r="B220" s="76" t="s">
        <v>94</v>
      </c>
      <c r="C220" s="75" t="n">
        <f aca="false">D220+H220</f>
        <v>54.8592</v>
      </c>
      <c r="D220" s="77" t="n">
        <f aca="false">E220+F220+G220</f>
        <v>54.8592</v>
      </c>
      <c r="E220" s="78" t="n">
        <v>54.8592</v>
      </c>
      <c r="F220" s="94"/>
      <c r="G220" s="75"/>
      <c r="H220" s="79" t="n">
        <v>0</v>
      </c>
      <c r="I220" s="75"/>
      <c r="J220" s="75"/>
      <c r="K220" s="69"/>
      <c r="L220" s="69"/>
      <c r="M220" s="69"/>
    </row>
    <row r="221" s="67" customFormat="true" ht="13.5" hidden="false" customHeight="true" outlineLevel="0" collapsed="false">
      <c r="A221" s="76" t="s">
        <v>101</v>
      </c>
      <c r="B221" s="76" t="s">
        <v>94</v>
      </c>
      <c r="C221" s="75" t="n">
        <f aca="false">D221+H221</f>
        <v>7.928</v>
      </c>
      <c r="D221" s="77" t="n">
        <f aca="false">E221+F221+G221</f>
        <v>7.928</v>
      </c>
      <c r="E221" s="78" t="n">
        <v>7.928</v>
      </c>
      <c r="F221" s="79"/>
      <c r="G221" s="82"/>
      <c r="H221" s="75" t="n">
        <v>0</v>
      </c>
      <c r="I221" s="75"/>
      <c r="J221" s="75"/>
      <c r="K221" s="69"/>
      <c r="L221" s="69"/>
      <c r="M221" s="69"/>
    </row>
    <row r="222" s="67" customFormat="true" ht="13.5" hidden="false" customHeight="true" outlineLevel="0" collapsed="false">
      <c r="A222" s="76" t="s">
        <v>101</v>
      </c>
      <c r="B222" s="76" t="s">
        <v>94</v>
      </c>
      <c r="C222" s="75" t="n">
        <f aca="false">D222+H222</f>
        <v>23.6976</v>
      </c>
      <c r="D222" s="77" t="n">
        <f aca="false">E222+F222+G222</f>
        <v>23.6976</v>
      </c>
      <c r="E222" s="78" t="n">
        <v>23.6976</v>
      </c>
      <c r="F222" s="79"/>
      <c r="G222" s="75"/>
      <c r="H222" s="75" t="n">
        <v>0</v>
      </c>
      <c r="I222" s="75"/>
      <c r="J222" s="75"/>
      <c r="K222" s="69"/>
      <c r="L222" s="69"/>
      <c r="M222" s="69"/>
    </row>
    <row r="223" s="67" customFormat="true" ht="13.5" hidden="false" customHeight="true" outlineLevel="0" collapsed="false">
      <c r="A223" s="76" t="s">
        <v>101</v>
      </c>
      <c r="B223" s="76" t="s">
        <v>94</v>
      </c>
      <c r="C223" s="75" t="n">
        <f aca="false">D223+H223</f>
        <v>25.92</v>
      </c>
      <c r="D223" s="77" t="n">
        <f aca="false">E223+F223+G223</f>
        <v>25.92</v>
      </c>
      <c r="E223" s="78" t="n">
        <v>25.92</v>
      </c>
      <c r="F223" s="79"/>
      <c r="G223" s="75"/>
      <c r="H223" s="75" t="n">
        <v>0</v>
      </c>
      <c r="I223" s="75"/>
      <c r="J223" s="75"/>
      <c r="K223" s="69"/>
      <c r="L223" s="69"/>
      <c r="M223" s="69"/>
    </row>
    <row r="224" s="67" customFormat="true" ht="13.5" hidden="false" customHeight="true" outlineLevel="0" collapsed="false">
      <c r="A224" s="76" t="s">
        <v>101</v>
      </c>
      <c r="B224" s="76" t="s">
        <v>94</v>
      </c>
      <c r="C224" s="75" t="n">
        <f aca="false">D224+H224</f>
        <v>74.752</v>
      </c>
      <c r="D224" s="77" t="n">
        <f aca="false">E224+F224+G224</f>
        <v>74.752</v>
      </c>
      <c r="E224" s="78" t="n">
        <v>74.752</v>
      </c>
      <c r="F224" s="79"/>
      <c r="G224" s="75"/>
      <c r="H224" s="75" t="n">
        <v>0</v>
      </c>
      <c r="I224" s="75"/>
      <c r="J224" s="75"/>
      <c r="K224" s="69"/>
      <c r="L224" s="69"/>
      <c r="M224" s="69"/>
    </row>
    <row r="225" s="67" customFormat="true" ht="13.5" hidden="false" customHeight="true" outlineLevel="0" collapsed="false">
      <c r="A225" s="76" t="s">
        <v>101</v>
      </c>
      <c r="B225" s="76" t="s">
        <v>94</v>
      </c>
      <c r="C225" s="75" t="n">
        <f aca="false">D225+H225</f>
        <v>64.016628</v>
      </c>
      <c r="D225" s="77" t="n">
        <f aca="false">E225+F225+G225</f>
        <v>64.016628</v>
      </c>
      <c r="E225" s="78" t="n">
        <v>64.016628</v>
      </c>
      <c r="F225" s="79"/>
      <c r="G225" s="75"/>
      <c r="H225" s="75" t="n">
        <v>0</v>
      </c>
      <c r="I225" s="75"/>
      <c r="J225" s="75"/>
      <c r="K225" s="69"/>
      <c r="L225" s="69"/>
      <c r="M225" s="69"/>
    </row>
    <row r="226" s="67" customFormat="true" ht="13.5" hidden="false" customHeight="true" outlineLevel="0" collapsed="false">
      <c r="A226" s="76" t="s">
        <v>101</v>
      </c>
      <c r="B226" s="76" t="s">
        <v>94</v>
      </c>
      <c r="C226" s="75" t="n">
        <f aca="false">D226+H226</f>
        <v>0.024</v>
      </c>
      <c r="D226" s="77" t="n">
        <f aca="false">E226+F226+G226</f>
        <v>0.024</v>
      </c>
      <c r="E226" s="75"/>
      <c r="F226" s="86"/>
      <c r="G226" s="69" t="n">
        <v>0.024</v>
      </c>
      <c r="H226" s="75" t="n">
        <v>0</v>
      </c>
      <c r="I226" s="75"/>
      <c r="J226" s="75"/>
      <c r="K226" s="69"/>
      <c r="L226" s="69"/>
      <c r="M226" s="69"/>
    </row>
    <row r="227" s="67" customFormat="true" ht="13.5" hidden="false" customHeight="true" outlineLevel="0" collapsed="false">
      <c r="A227" s="76" t="s">
        <v>101</v>
      </c>
      <c r="B227" s="76" t="s">
        <v>94</v>
      </c>
      <c r="C227" s="75" t="n">
        <f aca="false">D227+H227</f>
        <v>2.88</v>
      </c>
      <c r="D227" s="75" t="n">
        <f aca="false">E227+F227+G227</f>
        <v>2.88</v>
      </c>
      <c r="E227" s="92"/>
      <c r="F227" s="78" t="n">
        <v>2.88</v>
      </c>
      <c r="G227" s="79"/>
      <c r="H227" s="75" t="n">
        <v>0</v>
      </c>
      <c r="I227" s="75"/>
      <c r="J227" s="75"/>
      <c r="K227" s="69"/>
      <c r="L227" s="69"/>
      <c r="M227" s="69"/>
    </row>
    <row r="228" s="67" customFormat="true" ht="13.5" hidden="false" customHeight="true" outlineLevel="0" collapsed="false">
      <c r="A228" s="76" t="s">
        <v>101</v>
      </c>
      <c r="B228" s="76" t="s">
        <v>94</v>
      </c>
      <c r="C228" s="75" t="n">
        <f aca="false">D228+H228</f>
        <v>0.48</v>
      </c>
      <c r="D228" s="75" t="n">
        <f aca="false">E228+F228+G228</f>
        <v>0.48</v>
      </c>
      <c r="E228" s="77"/>
      <c r="F228" s="78" t="n">
        <v>0.48</v>
      </c>
      <c r="G228" s="79"/>
      <c r="H228" s="75" t="n">
        <v>0</v>
      </c>
      <c r="I228" s="75"/>
      <c r="J228" s="75"/>
      <c r="K228" s="69"/>
      <c r="L228" s="69"/>
      <c r="M228" s="69"/>
    </row>
    <row r="229" s="67" customFormat="true" ht="13.5" hidden="false" customHeight="true" outlineLevel="0" collapsed="false">
      <c r="A229" s="76" t="s">
        <v>101</v>
      </c>
      <c r="B229" s="76" t="s">
        <v>94</v>
      </c>
      <c r="C229" s="75" t="n">
        <f aca="false">D229+H229</f>
        <v>0.32</v>
      </c>
      <c r="D229" s="75" t="n">
        <f aca="false">E229+F229+G229</f>
        <v>0.32</v>
      </c>
      <c r="E229" s="77"/>
      <c r="F229" s="78" t="n">
        <v>0.32</v>
      </c>
      <c r="G229" s="79"/>
      <c r="H229" s="75" t="n">
        <v>0</v>
      </c>
      <c r="I229" s="75"/>
      <c r="J229" s="75"/>
      <c r="K229" s="69"/>
      <c r="L229" s="69"/>
      <c r="M229" s="69"/>
    </row>
    <row r="230" s="67" customFormat="true" ht="13.5" hidden="false" customHeight="true" outlineLevel="0" collapsed="false">
      <c r="A230" s="76" t="s">
        <v>101</v>
      </c>
      <c r="B230" s="76" t="s">
        <v>94</v>
      </c>
      <c r="C230" s="75" t="n">
        <f aca="false">D230+H230</f>
        <v>0.32</v>
      </c>
      <c r="D230" s="75" t="n">
        <f aca="false">E230+F230+G230</f>
        <v>0.32</v>
      </c>
      <c r="E230" s="77"/>
      <c r="F230" s="78" t="n">
        <v>0.32</v>
      </c>
      <c r="G230" s="79"/>
      <c r="H230" s="75" t="n">
        <v>0</v>
      </c>
      <c r="I230" s="75"/>
      <c r="J230" s="75"/>
      <c r="K230" s="69"/>
      <c r="L230" s="69"/>
      <c r="M230" s="69"/>
    </row>
    <row r="231" s="67" customFormat="true" ht="13.5" hidden="false" customHeight="true" outlineLevel="0" collapsed="false">
      <c r="A231" s="76" t="s">
        <v>101</v>
      </c>
      <c r="B231" s="76" t="s">
        <v>94</v>
      </c>
      <c r="C231" s="75" t="n">
        <f aca="false">D231+H231</f>
        <v>1.930891</v>
      </c>
      <c r="D231" s="75" t="n">
        <f aca="false">E231+F231+G231</f>
        <v>1.930891</v>
      </c>
      <c r="E231" s="77"/>
      <c r="F231" s="78" t="n">
        <v>1.930891</v>
      </c>
      <c r="G231" s="79"/>
      <c r="H231" s="75" t="n">
        <v>0</v>
      </c>
      <c r="I231" s="75"/>
      <c r="J231" s="75"/>
      <c r="K231" s="69"/>
      <c r="L231" s="69"/>
      <c r="M231" s="69"/>
    </row>
    <row r="232" s="67" customFormat="true" ht="13.5" hidden="false" customHeight="true" outlineLevel="0" collapsed="false">
      <c r="A232" s="76" t="s">
        <v>101</v>
      </c>
      <c r="B232" s="76" t="s">
        <v>94</v>
      </c>
      <c r="C232" s="75" t="n">
        <f aca="false">D232+H232</f>
        <v>0.048</v>
      </c>
      <c r="D232" s="75" t="n">
        <f aca="false">E232+F232+G232</f>
        <v>0.048</v>
      </c>
      <c r="E232" s="77"/>
      <c r="F232" s="78" t="n">
        <v>0.048</v>
      </c>
      <c r="G232" s="79"/>
      <c r="H232" s="75" t="n">
        <v>0</v>
      </c>
      <c r="I232" s="75"/>
      <c r="J232" s="75"/>
      <c r="K232" s="69"/>
      <c r="L232" s="69"/>
      <c r="M232" s="69"/>
    </row>
    <row r="233" s="67" customFormat="true" ht="13.5" hidden="false" customHeight="true" outlineLevel="0" collapsed="false">
      <c r="A233" s="76" t="s">
        <v>101</v>
      </c>
      <c r="B233" s="76" t="s">
        <v>94</v>
      </c>
      <c r="C233" s="75" t="n">
        <f aca="false">D233+H233</f>
        <v>0.2</v>
      </c>
      <c r="D233" s="75" t="n">
        <f aca="false">E233+F233+G233</f>
        <v>0.2</v>
      </c>
      <c r="E233" s="77"/>
      <c r="F233" s="78" t="n">
        <v>0.2</v>
      </c>
      <c r="G233" s="79"/>
      <c r="H233" s="75" t="n">
        <v>0</v>
      </c>
      <c r="I233" s="75"/>
      <c r="J233" s="75"/>
      <c r="K233" s="69"/>
      <c r="L233" s="69"/>
      <c r="M233" s="69"/>
    </row>
    <row r="234" s="67" customFormat="true" ht="13.5" hidden="false" customHeight="true" outlineLevel="0" collapsed="false">
      <c r="A234" s="76" t="s">
        <v>101</v>
      </c>
      <c r="B234" s="76" t="s">
        <v>94</v>
      </c>
      <c r="C234" s="75" t="n">
        <f aca="false">D234+H234</f>
        <v>0.9</v>
      </c>
      <c r="D234" s="75" t="n">
        <f aca="false">E234+F234+G234</f>
        <v>0.9</v>
      </c>
      <c r="E234" s="77"/>
      <c r="F234" s="78" t="n">
        <v>0.9</v>
      </c>
      <c r="G234" s="79"/>
      <c r="H234" s="75" t="n">
        <v>0</v>
      </c>
      <c r="I234" s="75"/>
      <c r="J234" s="75"/>
      <c r="K234" s="69"/>
      <c r="L234" s="69"/>
      <c r="M234" s="69"/>
    </row>
    <row r="235" s="67" customFormat="true" ht="13.5" hidden="false" customHeight="true" outlineLevel="0" collapsed="false">
      <c r="A235" s="76" t="s">
        <v>101</v>
      </c>
      <c r="B235" s="76" t="s">
        <v>94</v>
      </c>
      <c r="C235" s="75" t="n">
        <f aca="false">D235+H235</f>
        <v>0.47</v>
      </c>
      <c r="D235" s="75" t="n">
        <f aca="false">E235+F235+G235</f>
        <v>0.47</v>
      </c>
      <c r="E235" s="77"/>
      <c r="F235" s="78" t="n">
        <v>0.47</v>
      </c>
      <c r="G235" s="79"/>
      <c r="H235" s="75" t="n">
        <v>0</v>
      </c>
      <c r="I235" s="75"/>
      <c r="J235" s="75"/>
      <c r="K235" s="69"/>
      <c r="L235" s="69"/>
      <c r="M235" s="69"/>
    </row>
    <row r="236" s="67" customFormat="true" ht="13.5" hidden="false" customHeight="true" outlineLevel="0" collapsed="false">
      <c r="A236" s="76" t="s">
        <v>101</v>
      </c>
      <c r="B236" s="76" t="s">
        <v>94</v>
      </c>
      <c r="C236" s="75" t="n">
        <f aca="false">D236+H236</f>
        <v>0.9</v>
      </c>
      <c r="D236" s="75" t="n">
        <f aca="false">E236+F236+G236</f>
        <v>0.9</v>
      </c>
      <c r="E236" s="77"/>
      <c r="F236" s="78" t="n">
        <v>0.9</v>
      </c>
      <c r="G236" s="79"/>
      <c r="H236" s="75" t="n">
        <v>0</v>
      </c>
      <c r="I236" s="75"/>
      <c r="J236" s="75"/>
      <c r="K236" s="69"/>
      <c r="L236" s="69"/>
      <c r="M236" s="69"/>
    </row>
    <row r="237" s="67" customFormat="true" ht="13.5" hidden="false" customHeight="true" outlineLevel="0" collapsed="false">
      <c r="A237" s="76" t="s">
        <v>101</v>
      </c>
      <c r="B237" s="76" t="s">
        <v>94</v>
      </c>
      <c r="C237" s="75" t="n">
        <f aca="false">D237+H237</f>
        <v>5.4144</v>
      </c>
      <c r="D237" s="75" t="n">
        <f aca="false">E237+F237+G237</f>
        <v>5.4144</v>
      </c>
      <c r="E237" s="77"/>
      <c r="F237" s="78" t="n">
        <v>5.4144</v>
      </c>
      <c r="G237" s="79"/>
      <c r="H237" s="75" t="n">
        <v>0</v>
      </c>
      <c r="I237" s="75"/>
      <c r="J237" s="75"/>
      <c r="K237" s="69"/>
      <c r="L237" s="69"/>
      <c r="M237" s="69"/>
    </row>
    <row r="238" s="67" customFormat="true" ht="13.5" hidden="false" customHeight="true" outlineLevel="0" collapsed="false">
      <c r="A238" s="76" t="s">
        <v>101</v>
      </c>
      <c r="B238" s="76" t="s">
        <v>94</v>
      </c>
      <c r="C238" s="75" t="n">
        <f aca="false">D238+H238</f>
        <v>0.48</v>
      </c>
      <c r="D238" s="75" t="n">
        <f aca="false">E238+F238+G238</f>
        <v>0.48</v>
      </c>
      <c r="E238" s="77"/>
      <c r="F238" s="78" t="n">
        <v>0.48</v>
      </c>
      <c r="G238" s="79"/>
      <c r="H238" s="75" t="n">
        <v>0</v>
      </c>
      <c r="I238" s="75"/>
      <c r="J238" s="75"/>
      <c r="K238" s="69"/>
      <c r="L238" s="69"/>
      <c r="M238" s="69"/>
    </row>
    <row r="239" s="67" customFormat="true" ht="13.5" hidden="false" customHeight="true" outlineLevel="0" collapsed="false">
      <c r="A239" s="76" t="s">
        <v>101</v>
      </c>
      <c r="B239" s="76" t="s">
        <v>94</v>
      </c>
      <c r="C239" s="75" t="n">
        <f aca="false">D239+H239</f>
        <v>0.48</v>
      </c>
      <c r="D239" s="75" t="n">
        <f aca="false">E239+F239+G239</f>
        <v>0.48</v>
      </c>
      <c r="E239" s="77"/>
      <c r="F239" s="78" t="n">
        <v>0.48</v>
      </c>
      <c r="G239" s="79"/>
      <c r="H239" s="75" t="n">
        <v>0</v>
      </c>
      <c r="I239" s="75"/>
      <c r="J239" s="75"/>
      <c r="K239" s="69"/>
      <c r="L239" s="69"/>
      <c r="M239" s="69"/>
    </row>
    <row r="240" s="67" customFormat="true" ht="13.5" hidden="false" customHeight="true" outlineLevel="0" collapsed="false">
      <c r="A240" s="76" t="s">
        <v>101</v>
      </c>
      <c r="B240" s="76" t="s">
        <v>94</v>
      </c>
      <c r="C240" s="75" t="n">
        <f aca="false">D240+H240</f>
        <v>6</v>
      </c>
      <c r="D240" s="75" t="n">
        <f aca="false">E240+F240+G240</f>
        <v>6</v>
      </c>
      <c r="E240" s="77"/>
      <c r="F240" s="78" t="n">
        <v>6</v>
      </c>
      <c r="G240" s="79"/>
      <c r="H240" s="75" t="n">
        <v>0</v>
      </c>
      <c r="I240" s="75"/>
      <c r="J240" s="75"/>
      <c r="K240" s="69"/>
      <c r="L240" s="69"/>
      <c r="M240" s="69"/>
    </row>
    <row r="241" s="67" customFormat="true" ht="13.5" hidden="false" customHeight="true" outlineLevel="0" collapsed="false">
      <c r="A241" s="76" t="s">
        <v>101</v>
      </c>
      <c r="B241" s="76" t="s">
        <v>94</v>
      </c>
      <c r="C241" s="75" t="n">
        <f aca="false">D241+H241</f>
        <v>0.4</v>
      </c>
      <c r="D241" s="75" t="n">
        <f aca="false">E241+F241+G241</f>
        <v>0.4</v>
      </c>
      <c r="E241" s="77"/>
      <c r="F241" s="78" t="n">
        <v>0.4</v>
      </c>
      <c r="G241" s="86"/>
      <c r="H241" s="75" t="n">
        <v>0</v>
      </c>
      <c r="I241" s="75"/>
      <c r="J241" s="75"/>
      <c r="K241" s="69"/>
      <c r="L241" s="69"/>
      <c r="M241" s="69"/>
    </row>
    <row r="242" s="67" customFormat="true" ht="13.5" hidden="false" customHeight="true" outlineLevel="0" collapsed="false">
      <c r="A242" s="76" t="s">
        <v>101</v>
      </c>
      <c r="B242" s="76" t="s">
        <v>94</v>
      </c>
      <c r="C242" s="75" t="n">
        <f aca="false">D242+H242</f>
        <v>0.492</v>
      </c>
      <c r="D242" s="75" t="n">
        <f aca="false">E242+F242+G242</f>
        <v>0.492</v>
      </c>
      <c r="E242" s="77"/>
      <c r="F242" s="83" t="n">
        <v>0.492</v>
      </c>
      <c r="G242" s="75"/>
      <c r="H242" s="79" t="n">
        <v>0</v>
      </c>
      <c r="I242" s="75"/>
      <c r="J242" s="75"/>
      <c r="K242" s="69"/>
      <c r="L242" s="69"/>
      <c r="M242" s="69"/>
    </row>
    <row r="243" s="67" customFormat="true" ht="13.5" hidden="false" customHeight="true" outlineLevel="0" collapsed="false">
      <c r="A243" s="76" t="s">
        <v>102</v>
      </c>
      <c r="B243" s="76" t="s">
        <v>91</v>
      </c>
      <c r="C243" s="75" t="n">
        <f aca="false">D243+H243</f>
        <v>5.7954</v>
      </c>
      <c r="D243" s="75" t="n">
        <f aca="false">E243+F243+G243</f>
        <v>5.7954</v>
      </c>
      <c r="E243" s="75"/>
      <c r="F243" s="77"/>
      <c r="G243" s="78" t="n">
        <v>5.7954</v>
      </c>
      <c r="H243" s="79" t="n">
        <v>0</v>
      </c>
      <c r="I243" s="75"/>
      <c r="J243" s="75"/>
      <c r="K243" s="69"/>
      <c r="L243" s="69"/>
      <c r="M243" s="69"/>
    </row>
    <row r="244" s="67" customFormat="true" ht="13.5" hidden="false" customHeight="true" outlineLevel="0" collapsed="false">
      <c r="A244" s="76" t="s">
        <v>102</v>
      </c>
      <c r="B244" s="76" t="s">
        <v>91</v>
      </c>
      <c r="C244" s="75" t="n">
        <f aca="false">D244+H244</f>
        <v>0.15</v>
      </c>
      <c r="D244" s="75" t="n">
        <f aca="false">E244+F244+G244</f>
        <v>0.15</v>
      </c>
      <c r="E244" s="10"/>
      <c r="F244" s="77"/>
      <c r="G244" s="78" t="n">
        <v>0.15</v>
      </c>
      <c r="H244" s="79" t="n">
        <v>0</v>
      </c>
      <c r="I244" s="75"/>
      <c r="J244" s="75"/>
      <c r="K244" s="69"/>
      <c r="L244" s="69"/>
      <c r="M244" s="69"/>
    </row>
    <row r="245" s="67" customFormat="true" ht="13.5" hidden="false" customHeight="true" outlineLevel="0" collapsed="false">
      <c r="A245" s="76" t="s">
        <v>102</v>
      </c>
      <c r="B245" s="76" t="s">
        <v>94</v>
      </c>
      <c r="C245" s="75" t="n">
        <f aca="false">D245+H245</f>
        <v>34.554</v>
      </c>
      <c r="D245" s="77" t="n">
        <f aca="false">E245+F245+G245</f>
        <v>34.554</v>
      </c>
      <c r="E245" s="78" t="n">
        <v>34.554</v>
      </c>
      <c r="F245" s="94"/>
      <c r="G245" s="75"/>
      <c r="H245" s="79" t="n">
        <v>0</v>
      </c>
      <c r="I245" s="75"/>
      <c r="J245" s="75"/>
      <c r="K245" s="69"/>
      <c r="L245" s="69"/>
      <c r="M245" s="69"/>
    </row>
    <row r="246" s="67" customFormat="true" ht="13.5" hidden="false" customHeight="true" outlineLevel="0" collapsed="false">
      <c r="A246" s="76" t="s">
        <v>102</v>
      </c>
      <c r="B246" s="76" t="s">
        <v>94</v>
      </c>
      <c r="C246" s="75" t="n">
        <f aca="false">D246+H246</f>
        <v>4.565</v>
      </c>
      <c r="D246" s="77" t="n">
        <f aca="false">E246+F246+G246</f>
        <v>4.565</v>
      </c>
      <c r="E246" s="78" t="n">
        <v>4.565</v>
      </c>
      <c r="F246" s="79"/>
      <c r="G246" s="82"/>
      <c r="H246" s="75" t="n">
        <v>0</v>
      </c>
      <c r="I246" s="75"/>
      <c r="J246" s="75"/>
      <c r="K246" s="69"/>
      <c r="L246" s="69"/>
      <c r="M246" s="69"/>
    </row>
    <row r="247" s="67" customFormat="true" ht="13.5" hidden="false" customHeight="true" outlineLevel="0" collapsed="false">
      <c r="A247" s="76" t="s">
        <v>102</v>
      </c>
      <c r="B247" s="76" t="s">
        <v>94</v>
      </c>
      <c r="C247" s="75" t="n">
        <f aca="false">D247+H247</f>
        <v>14.8692</v>
      </c>
      <c r="D247" s="77" t="n">
        <f aca="false">E247+F247+G247</f>
        <v>14.8692</v>
      </c>
      <c r="E247" s="78" t="n">
        <v>14.8692</v>
      </c>
      <c r="F247" s="79"/>
      <c r="G247" s="75"/>
      <c r="H247" s="75" t="n">
        <v>0</v>
      </c>
      <c r="I247" s="75"/>
      <c r="J247" s="75"/>
      <c r="K247" s="69"/>
      <c r="L247" s="69"/>
      <c r="M247" s="69"/>
    </row>
    <row r="248" s="67" customFormat="true" ht="13.5" hidden="false" customHeight="true" outlineLevel="0" collapsed="false">
      <c r="A248" s="76" t="s">
        <v>102</v>
      </c>
      <c r="B248" s="76" t="s">
        <v>94</v>
      </c>
      <c r="C248" s="75" t="n">
        <f aca="false">D248+H248</f>
        <v>14.58</v>
      </c>
      <c r="D248" s="77" t="n">
        <f aca="false">E248+F248+G248</f>
        <v>14.58</v>
      </c>
      <c r="E248" s="78" t="n">
        <v>14.58</v>
      </c>
      <c r="F248" s="79"/>
      <c r="G248" s="75"/>
      <c r="H248" s="75" t="n">
        <v>0</v>
      </c>
      <c r="I248" s="75"/>
      <c r="J248" s="75"/>
      <c r="K248" s="69"/>
      <c r="L248" s="69"/>
      <c r="M248" s="69"/>
    </row>
    <row r="249" s="67" customFormat="true" ht="13.5" hidden="false" customHeight="true" outlineLevel="0" collapsed="false">
      <c r="A249" s="76" t="s">
        <v>102</v>
      </c>
      <c r="B249" s="76" t="s">
        <v>94</v>
      </c>
      <c r="C249" s="75" t="n">
        <f aca="false">D249+H249</f>
        <v>41.7444</v>
      </c>
      <c r="D249" s="77" t="n">
        <f aca="false">E249+F249+G249</f>
        <v>41.7444</v>
      </c>
      <c r="E249" s="78" t="n">
        <v>41.7444</v>
      </c>
      <c r="F249" s="79"/>
      <c r="G249" s="75"/>
      <c r="H249" s="75" t="n">
        <v>0</v>
      </c>
      <c r="I249" s="75"/>
      <c r="J249" s="75"/>
      <c r="K249" s="69"/>
      <c r="L249" s="69"/>
      <c r="M249" s="69"/>
    </row>
    <row r="250" s="67" customFormat="true" ht="13.5" hidden="false" customHeight="true" outlineLevel="0" collapsed="false">
      <c r="A250" s="76" t="s">
        <v>102</v>
      </c>
      <c r="B250" s="76" t="s">
        <v>94</v>
      </c>
      <c r="C250" s="75" t="n">
        <f aca="false">D250+H250</f>
        <v>39.10992</v>
      </c>
      <c r="D250" s="77" t="n">
        <f aca="false">E250+F250+G250</f>
        <v>39.10992</v>
      </c>
      <c r="E250" s="78" t="n">
        <v>39.10992</v>
      </c>
      <c r="F250" s="79"/>
      <c r="G250" s="75"/>
      <c r="H250" s="75" t="n">
        <v>0</v>
      </c>
      <c r="I250" s="75"/>
      <c r="J250" s="75"/>
      <c r="K250" s="69"/>
      <c r="L250" s="69"/>
      <c r="M250" s="69"/>
    </row>
    <row r="251" s="67" customFormat="true" ht="13.5" hidden="false" customHeight="true" outlineLevel="0" collapsed="false">
      <c r="A251" s="76" t="s">
        <v>102</v>
      </c>
      <c r="B251" s="76" t="s">
        <v>94</v>
      </c>
      <c r="C251" s="75" t="n">
        <f aca="false">D251+H251</f>
        <v>0.006</v>
      </c>
      <c r="D251" s="75" t="n">
        <f aca="false">E251+F251+G251</f>
        <v>0.006</v>
      </c>
      <c r="E251" s="82"/>
      <c r="F251" s="10"/>
      <c r="G251" s="69" t="n">
        <v>0.006</v>
      </c>
      <c r="H251" s="75" t="n">
        <v>0</v>
      </c>
      <c r="I251" s="75"/>
      <c r="J251" s="75"/>
      <c r="K251" s="69"/>
      <c r="L251" s="69"/>
      <c r="M251" s="69"/>
    </row>
    <row r="252" s="67" customFormat="true" ht="13.5" hidden="false" customHeight="true" outlineLevel="0" collapsed="false">
      <c r="A252" s="76" t="s">
        <v>102</v>
      </c>
      <c r="B252" s="76" t="s">
        <v>94</v>
      </c>
      <c r="C252" s="75" t="n">
        <f aca="false">D252+H252</f>
        <v>1.62</v>
      </c>
      <c r="D252" s="75" t="n">
        <f aca="false">E252+F252+G252</f>
        <v>1.62</v>
      </c>
      <c r="E252" s="77"/>
      <c r="F252" s="78" t="n">
        <v>1.62</v>
      </c>
      <c r="G252" s="79"/>
      <c r="H252" s="75" t="n">
        <v>0</v>
      </c>
      <c r="I252" s="75"/>
      <c r="J252" s="75"/>
      <c r="K252" s="69"/>
      <c r="L252" s="69"/>
      <c r="M252" s="69"/>
    </row>
    <row r="253" s="67" customFormat="true" ht="13.5" hidden="false" customHeight="true" outlineLevel="0" collapsed="false">
      <c r="A253" s="76" t="s">
        <v>102</v>
      </c>
      <c r="B253" s="76" t="s">
        <v>94</v>
      </c>
      <c r="C253" s="75" t="n">
        <f aca="false">D253+H253</f>
        <v>0.27</v>
      </c>
      <c r="D253" s="75" t="n">
        <f aca="false">E253+F253+G253</f>
        <v>0.27</v>
      </c>
      <c r="E253" s="77"/>
      <c r="F253" s="78" t="n">
        <v>0.27</v>
      </c>
      <c r="G253" s="79"/>
      <c r="H253" s="75" t="n">
        <v>0</v>
      </c>
      <c r="I253" s="75"/>
      <c r="J253" s="75"/>
      <c r="K253" s="69"/>
      <c r="L253" s="69"/>
      <c r="M253" s="69"/>
    </row>
    <row r="254" s="67" customFormat="true" ht="13.5" hidden="false" customHeight="true" outlineLevel="0" collapsed="false">
      <c r="A254" s="76" t="s">
        <v>102</v>
      </c>
      <c r="B254" s="76" t="s">
        <v>94</v>
      </c>
      <c r="C254" s="75" t="n">
        <f aca="false">D254+H254</f>
        <v>0.18</v>
      </c>
      <c r="D254" s="75" t="n">
        <f aca="false">E254+F254+G254</f>
        <v>0.18</v>
      </c>
      <c r="E254" s="77"/>
      <c r="F254" s="78" t="n">
        <v>0.18</v>
      </c>
      <c r="G254" s="79"/>
      <c r="H254" s="75" t="n">
        <v>0</v>
      </c>
      <c r="I254" s="75"/>
      <c r="J254" s="75"/>
      <c r="K254" s="69"/>
      <c r="L254" s="69"/>
      <c r="M254" s="69"/>
    </row>
    <row r="255" s="67" customFormat="true" ht="13.5" hidden="false" customHeight="true" outlineLevel="0" collapsed="false">
      <c r="A255" s="76" t="s">
        <v>102</v>
      </c>
      <c r="B255" s="76" t="s">
        <v>94</v>
      </c>
      <c r="C255" s="75" t="n">
        <f aca="false">D255+H255</f>
        <v>0.18</v>
      </c>
      <c r="D255" s="75" t="n">
        <f aca="false">E255+F255+G255</f>
        <v>0.18</v>
      </c>
      <c r="E255" s="77"/>
      <c r="F255" s="78" t="n">
        <v>0.18</v>
      </c>
      <c r="G255" s="79"/>
      <c r="H255" s="75" t="n">
        <v>0</v>
      </c>
      <c r="I255" s="75"/>
      <c r="J255" s="75"/>
      <c r="K255" s="69"/>
      <c r="L255" s="69"/>
      <c r="M255" s="69"/>
    </row>
    <row r="256" s="67" customFormat="true" ht="13.5" hidden="false" customHeight="true" outlineLevel="0" collapsed="false">
      <c r="A256" s="76" t="s">
        <v>102</v>
      </c>
      <c r="B256" s="76" t="s">
        <v>94</v>
      </c>
      <c r="C256" s="75" t="n">
        <f aca="false">D256+H256</f>
        <v>1.139631</v>
      </c>
      <c r="D256" s="75" t="n">
        <f aca="false">E256+F256+G256</f>
        <v>1.139631</v>
      </c>
      <c r="E256" s="77"/>
      <c r="F256" s="78" t="n">
        <v>1.139631</v>
      </c>
      <c r="G256" s="79"/>
      <c r="H256" s="75" t="n">
        <v>0</v>
      </c>
      <c r="I256" s="75"/>
      <c r="J256" s="75"/>
      <c r="K256" s="69"/>
      <c r="L256" s="69"/>
      <c r="M256" s="69"/>
    </row>
    <row r="257" s="67" customFormat="true" ht="13.5" hidden="false" customHeight="true" outlineLevel="0" collapsed="false">
      <c r="A257" s="76" t="s">
        <v>102</v>
      </c>
      <c r="B257" s="76" t="s">
        <v>94</v>
      </c>
      <c r="C257" s="75" t="n">
        <f aca="false">D257+H257</f>
        <v>0.2</v>
      </c>
      <c r="D257" s="75" t="n">
        <f aca="false">E257+F257+G257</f>
        <v>0.2</v>
      </c>
      <c r="E257" s="77"/>
      <c r="F257" s="78" t="n">
        <v>0.2</v>
      </c>
      <c r="G257" s="79"/>
      <c r="H257" s="75" t="n">
        <v>0</v>
      </c>
      <c r="I257" s="75"/>
      <c r="J257" s="75"/>
      <c r="K257" s="69"/>
      <c r="L257" s="69"/>
      <c r="M257" s="69"/>
    </row>
    <row r="258" s="67" customFormat="true" ht="13.5" hidden="false" customHeight="true" outlineLevel="0" collapsed="false">
      <c r="A258" s="76" t="s">
        <v>102</v>
      </c>
      <c r="B258" s="76" t="s">
        <v>94</v>
      </c>
      <c r="C258" s="75" t="n">
        <f aca="false">D258+H258</f>
        <v>0.9</v>
      </c>
      <c r="D258" s="75" t="n">
        <f aca="false">E258+F258+G258</f>
        <v>0.9</v>
      </c>
      <c r="E258" s="77"/>
      <c r="F258" s="78" t="n">
        <v>0.9</v>
      </c>
      <c r="G258" s="79"/>
      <c r="H258" s="75" t="n">
        <v>0</v>
      </c>
      <c r="I258" s="75"/>
      <c r="J258" s="75"/>
      <c r="K258" s="69"/>
      <c r="L258" s="69"/>
      <c r="M258" s="69"/>
    </row>
    <row r="259" s="67" customFormat="true" ht="13.5" hidden="false" customHeight="true" outlineLevel="0" collapsed="false">
      <c r="A259" s="76" t="s">
        <v>102</v>
      </c>
      <c r="B259" s="76" t="s">
        <v>94</v>
      </c>
      <c r="C259" s="75" t="n">
        <f aca="false">D259+H259</f>
        <v>0.47</v>
      </c>
      <c r="D259" s="75" t="n">
        <f aca="false">E259+F259+G259</f>
        <v>0.47</v>
      </c>
      <c r="E259" s="77"/>
      <c r="F259" s="78" t="n">
        <v>0.47</v>
      </c>
      <c r="G259" s="79"/>
      <c r="H259" s="75" t="n">
        <v>0</v>
      </c>
      <c r="I259" s="75"/>
      <c r="J259" s="75"/>
      <c r="K259" s="69"/>
      <c r="L259" s="69"/>
      <c r="M259" s="69"/>
    </row>
    <row r="260" s="67" customFormat="true" ht="13.5" hidden="false" customHeight="true" outlineLevel="0" collapsed="false">
      <c r="A260" s="76" t="s">
        <v>102</v>
      </c>
      <c r="B260" s="76" t="s">
        <v>94</v>
      </c>
      <c r="C260" s="75" t="n">
        <f aca="false">D260+H260</f>
        <v>0.9</v>
      </c>
      <c r="D260" s="75" t="n">
        <f aca="false">E260+F260+G260</f>
        <v>0.9</v>
      </c>
      <c r="E260" s="77"/>
      <c r="F260" s="78" t="n">
        <v>0.9</v>
      </c>
      <c r="G260" s="79"/>
      <c r="H260" s="75" t="n">
        <v>0</v>
      </c>
      <c r="I260" s="75"/>
      <c r="J260" s="75"/>
      <c r="K260" s="69"/>
      <c r="L260" s="69"/>
      <c r="M260" s="69"/>
    </row>
    <row r="261" s="67" customFormat="true" ht="13.5" hidden="false" customHeight="true" outlineLevel="0" collapsed="false">
      <c r="A261" s="76" t="s">
        <v>102</v>
      </c>
      <c r="B261" s="76" t="s">
        <v>94</v>
      </c>
      <c r="C261" s="75" t="n">
        <f aca="false">D261+H261</f>
        <v>3.0456</v>
      </c>
      <c r="D261" s="75" t="n">
        <f aca="false">E261+F261+G261</f>
        <v>3.0456</v>
      </c>
      <c r="E261" s="77"/>
      <c r="F261" s="78" t="n">
        <v>3.0456</v>
      </c>
      <c r="G261" s="79"/>
      <c r="H261" s="75" t="n">
        <v>0</v>
      </c>
      <c r="I261" s="75"/>
      <c r="J261" s="75"/>
      <c r="K261" s="69"/>
      <c r="L261" s="69"/>
      <c r="M261" s="69"/>
    </row>
    <row r="262" s="67" customFormat="true" ht="13.5" hidden="false" customHeight="true" outlineLevel="0" collapsed="false">
      <c r="A262" s="76" t="s">
        <v>102</v>
      </c>
      <c r="B262" s="76" t="s">
        <v>94</v>
      </c>
      <c r="C262" s="75" t="n">
        <f aca="false">D262+H262</f>
        <v>0.27</v>
      </c>
      <c r="D262" s="75" t="n">
        <f aca="false">E262+F262+G262</f>
        <v>0.27</v>
      </c>
      <c r="E262" s="77"/>
      <c r="F262" s="78" t="n">
        <v>0.27</v>
      </c>
      <c r="G262" s="79"/>
      <c r="H262" s="75" t="n">
        <v>0</v>
      </c>
      <c r="I262" s="75"/>
      <c r="J262" s="75"/>
      <c r="K262" s="69"/>
      <c r="L262" s="69"/>
      <c r="M262" s="69"/>
    </row>
    <row r="263" s="67" customFormat="true" ht="13.5" hidden="false" customHeight="true" outlineLevel="0" collapsed="false">
      <c r="A263" s="76" t="s">
        <v>102</v>
      </c>
      <c r="B263" s="76" t="s">
        <v>94</v>
      </c>
      <c r="C263" s="75" t="n">
        <f aca="false">D263+H263</f>
        <v>0.27</v>
      </c>
      <c r="D263" s="75" t="n">
        <f aca="false">E263+F263+G263</f>
        <v>0.27</v>
      </c>
      <c r="E263" s="77"/>
      <c r="F263" s="78" t="n">
        <v>0.27</v>
      </c>
      <c r="G263" s="79"/>
      <c r="H263" s="75" t="n">
        <v>0</v>
      </c>
      <c r="I263" s="75"/>
      <c r="J263" s="75"/>
      <c r="K263" s="69"/>
      <c r="L263" s="69"/>
      <c r="M263" s="69"/>
    </row>
    <row r="264" s="67" customFormat="true" ht="13.5" hidden="false" customHeight="true" outlineLevel="0" collapsed="false">
      <c r="A264" s="76" t="s">
        <v>102</v>
      </c>
      <c r="B264" s="76" t="s">
        <v>94</v>
      </c>
      <c r="C264" s="75" t="n">
        <f aca="false">D264+H264</f>
        <v>1.92</v>
      </c>
      <c r="D264" s="75" t="n">
        <f aca="false">E264+F264+G264</f>
        <v>1.92</v>
      </c>
      <c r="E264" s="77"/>
      <c r="F264" s="78" t="n">
        <v>1.92</v>
      </c>
      <c r="G264" s="79"/>
      <c r="H264" s="75" t="n">
        <v>0</v>
      </c>
      <c r="I264" s="75"/>
      <c r="J264" s="75"/>
      <c r="K264" s="69"/>
      <c r="L264" s="69"/>
      <c r="M264" s="69"/>
    </row>
    <row r="265" s="67" customFormat="true" ht="13.5" hidden="false" customHeight="true" outlineLevel="0" collapsed="false">
      <c r="A265" s="76" t="s">
        <v>102</v>
      </c>
      <c r="B265" s="76" t="s">
        <v>94</v>
      </c>
      <c r="C265" s="75" t="n">
        <f aca="false">D265+H265</f>
        <v>0.225</v>
      </c>
      <c r="D265" s="75" t="n">
        <f aca="false">E265+F265+G265</f>
        <v>0.225</v>
      </c>
      <c r="E265" s="77"/>
      <c r="F265" s="78" t="n">
        <v>0.225</v>
      </c>
      <c r="G265" s="79"/>
      <c r="H265" s="75" t="n">
        <v>0</v>
      </c>
      <c r="I265" s="75"/>
      <c r="J265" s="75"/>
      <c r="K265" s="69"/>
      <c r="L265" s="69"/>
      <c r="M265" s="69"/>
    </row>
    <row r="266" s="67" customFormat="true" ht="13.5" hidden="false" customHeight="true" outlineLevel="0" collapsed="false">
      <c r="A266" s="76" t="s">
        <v>102</v>
      </c>
      <c r="B266" s="76" t="s">
        <v>94</v>
      </c>
      <c r="C266" s="75" t="n">
        <f aca="false">D266+H266</f>
        <v>0.349</v>
      </c>
      <c r="D266" s="75" t="n">
        <f aca="false">E266+F266+G266</f>
        <v>0.349</v>
      </c>
      <c r="E266" s="77"/>
      <c r="F266" s="78" t="n">
        <v>0.349</v>
      </c>
      <c r="G266" s="79"/>
      <c r="H266" s="75" t="n">
        <v>0</v>
      </c>
      <c r="I266" s="75"/>
      <c r="J266" s="75"/>
      <c r="K266" s="69"/>
      <c r="L266" s="69"/>
      <c r="M266" s="69"/>
    </row>
    <row r="267" s="67" customFormat="true" ht="13.5" hidden="false" customHeight="true" outlineLevel="0" collapsed="false">
      <c r="A267" s="76" t="s">
        <v>103</v>
      </c>
      <c r="B267" s="76" t="s">
        <v>92</v>
      </c>
      <c r="C267" s="75" t="n">
        <f aca="false">D267+H267</f>
        <v>130.6404</v>
      </c>
      <c r="D267" s="77" t="n">
        <f aca="false">E267+F267+G267</f>
        <v>130.6404</v>
      </c>
      <c r="E267" s="78" t="n">
        <v>130.6404</v>
      </c>
      <c r="F267" s="69" t="n">
        <v>0</v>
      </c>
      <c r="G267" s="75"/>
      <c r="H267" s="75" t="n">
        <v>0</v>
      </c>
      <c r="I267" s="75"/>
      <c r="J267" s="75"/>
      <c r="K267" s="69"/>
      <c r="L267" s="69"/>
      <c r="M267" s="69"/>
    </row>
    <row r="268" s="67" customFormat="true" ht="13.5" hidden="false" customHeight="true" outlineLevel="0" collapsed="false">
      <c r="A268" s="76" t="s">
        <v>103</v>
      </c>
      <c r="B268" s="76" t="s">
        <v>92</v>
      </c>
      <c r="C268" s="75" t="n">
        <f aca="false">D268+H268</f>
        <v>293.103</v>
      </c>
      <c r="D268" s="77" t="n">
        <f aca="false">E268+F268+G268</f>
        <v>293.103</v>
      </c>
      <c r="E268" s="78" t="n">
        <v>293.103</v>
      </c>
      <c r="F268" s="79"/>
      <c r="G268" s="75"/>
      <c r="H268" s="75" t="n">
        <v>0</v>
      </c>
      <c r="I268" s="75"/>
      <c r="J268" s="75"/>
      <c r="K268" s="69"/>
      <c r="L268" s="69"/>
      <c r="M268" s="69"/>
    </row>
    <row r="269" s="67" customFormat="true" ht="13.5" hidden="false" customHeight="true" outlineLevel="0" collapsed="false">
      <c r="A269" s="76" t="s">
        <v>103</v>
      </c>
      <c r="B269" s="76" t="s">
        <v>92</v>
      </c>
      <c r="C269" s="75" t="n">
        <f aca="false">D269+H269</f>
        <v>10.8867</v>
      </c>
      <c r="D269" s="77" t="n">
        <f aca="false">E269+F269+G269</f>
        <v>10.8867</v>
      </c>
      <c r="E269" s="78" t="n">
        <v>10.8867</v>
      </c>
      <c r="F269" s="79"/>
      <c r="G269" s="75"/>
      <c r="H269" s="75" t="n">
        <v>0</v>
      </c>
      <c r="I269" s="75"/>
      <c r="J269" s="75"/>
      <c r="K269" s="69"/>
      <c r="L269" s="69"/>
      <c r="M269" s="69"/>
    </row>
    <row r="270" s="67" customFormat="true" ht="13.5" hidden="false" customHeight="true" outlineLevel="0" collapsed="false">
      <c r="A270" s="76" t="s">
        <v>103</v>
      </c>
      <c r="B270" s="76" t="s">
        <v>92</v>
      </c>
      <c r="C270" s="75" t="n">
        <f aca="false">D270+H270</f>
        <v>64.1364</v>
      </c>
      <c r="D270" s="77" t="n">
        <f aca="false">E270+F270+G270</f>
        <v>64.1364</v>
      </c>
      <c r="E270" s="78" t="n">
        <v>64.1364</v>
      </c>
      <c r="F270" s="79"/>
      <c r="G270" s="75"/>
      <c r="H270" s="75" t="n">
        <v>0</v>
      </c>
      <c r="I270" s="75"/>
      <c r="J270" s="75"/>
      <c r="K270" s="69"/>
      <c r="L270" s="69"/>
      <c r="M270" s="69"/>
    </row>
    <row r="271" s="67" customFormat="true" ht="13.5" hidden="false" customHeight="true" outlineLevel="0" collapsed="false">
      <c r="A271" s="76" t="s">
        <v>103</v>
      </c>
      <c r="B271" s="76" t="s">
        <v>92</v>
      </c>
      <c r="C271" s="75" t="n">
        <f aca="false">D271+H271</f>
        <v>15.36</v>
      </c>
      <c r="D271" s="77" t="n">
        <f aca="false">E271+F271+G271</f>
        <v>15.36</v>
      </c>
      <c r="E271" s="78" t="n">
        <v>15.36</v>
      </c>
      <c r="F271" s="79"/>
      <c r="G271" s="75"/>
      <c r="H271" s="75" t="n">
        <v>0</v>
      </c>
      <c r="I271" s="75"/>
      <c r="J271" s="75"/>
      <c r="K271" s="69"/>
      <c r="L271" s="69"/>
      <c r="M271" s="69"/>
    </row>
    <row r="272" s="67" customFormat="true" ht="13.5" hidden="false" customHeight="true" outlineLevel="0" collapsed="false">
      <c r="A272" s="76" t="s">
        <v>103</v>
      </c>
      <c r="B272" s="76" t="s">
        <v>92</v>
      </c>
      <c r="C272" s="75" t="n">
        <f aca="false">D272+H272</f>
        <v>0.024</v>
      </c>
      <c r="D272" s="75" t="n">
        <f aca="false">E272+F272+G272</f>
        <v>0.024</v>
      </c>
      <c r="E272" s="82"/>
      <c r="F272" s="10"/>
      <c r="G272" s="69" t="n">
        <v>0.024</v>
      </c>
      <c r="H272" s="75" t="n">
        <v>0</v>
      </c>
      <c r="I272" s="75"/>
      <c r="J272" s="75"/>
      <c r="K272" s="69"/>
      <c r="L272" s="69"/>
      <c r="M272" s="69"/>
    </row>
    <row r="273" s="67" customFormat="true" ht="13.5" hidden="false" customHeight="true" outlineLevel="0" collapsed="false">
      <c r="A273" s="76" t="s">
        <v>103</v>
      </c>
      <c r="B273" s="76" t="s">
        <v>92</v>
      </c>
      <c r="C273" s="75" t="n">
        <f aca="false">D273+H273</f>
        <v>6.4</v>
      </c>
      <c r="D273" s="75" t="n">
        <f aca="false">E273+F273+G273</f>
        <v>6.4</v>
      </c>
      <c r="E273" s="77"/>
      <c r="F273" s="78" t="n">
        <v>6.4</v>
      </c>
      <c r="G273" s="79"/>
      <c r="H273" s="75" t="n">
        <v>0</v>
      </c>
      <c r="I273" s="75"/>
      <c r="J273" s="75"/>
      <c r="K273" s="69"/>
      <c r="L273" s="69"/>
      <c r="M273" s="69"/>
    </row>
    <row r="274" s="67" customFormat="true" ht="13.5" hidden="false" customHeight="true" outlineLevel="0" collapsed="false">
      <c r="A274" s="76" t="s">
        <v>103</v>
      </c>
      <c r="B274" s="76" t="s">
        <v>92</v>
      </c>
      <c r="C274" s="75" t="n">
        <f aca="false">D274+H274</f>
        <v>1.2914</v>
      </c>
      <c r="D274" s="75" t="n">
        <f aca="false">E274+F274+G274</f>
        <v>1.2914</v>
      </c>
      <c r="E274" s="77"/>
      <c r="F274" s="78" t="n">
        <v>1.2914</v>
      </c>
      <c r="G274" s="79"/>
      <c r="H274" s="75" t="n">
        <v>0</v>
      </c>
      <c r="I274" s="75"/>
      <c r="J274" s="75"/>
      <c r="K274" s="69"/>
      <c r="L274" s="69"/>
      <c r="M274" s="69"/>
    </row>
    <row r="275" s="67" customFormat="true" ht="13.5" hidden="false" customHeight="true" outlineLevel="0" collapsed="false">
      <c r="A275" s="76" t="s">
        <v>103</v>
      </c>
      <c r="B275" s="76" t="s">
        <v>92</v>
      </c>
      <c r="C275" s="75" t="n">
        <f aca="false">D275+H275</f>
        <v>0.96</v>
      </c>
      <c r="D275" s="75" t="n">
        <f aca="false">E275+F275+G275</f>
        <v>0.96</v>
      </c>
      <c r="E275" s="77"/>
      <c r="F275" s="78" t="n">
        <v>0.96</v>
      </c>
      <c r="G275" s="79"/>
      <c r="H275" s="75" t="n">
        <v>0</v>
      </c>
      <c r="I275" s="75"/>
      <c r="J275" s="75"/>
      <c r="K275" s="69"/>
      <c r="L275" s="69"/>
      <c r="M275" s="69"/>
    </row>
    <row r="276" s="67" customFormat="true" ht="13.5" hidden="false" customHeight="true" outlineLevel="0" collapsed="false">
      <c r="A276" s="76" t="s">
        <v>103</v>
      </c>
      <c r="B276" s="76" t="s">
        <v>92</v>
      </c>
      <c r="C276" s="75" t="n">
        <f aca="false">D276+H276</f>
        <v>1.28</v>
      </c>
      <c r="D276" s="75" t="n">
        <f aca="false">E276+F276+G276</f>
        <v>1.28</v>
      </c>
      <c r="E276" s="77"/>
      <c r="F276" s="78" t="n">
        <v>1.28</v>
      </c>
      <c r="G276" s="79"/>
      <c r="H276" s="75" t="n">
        <v>0</v>
      </c>
      <c r="I276" s="75"/>
      <c r="J276" s="75"/>
      <c r="K276" s="69"/>
      <c r="L276" s="69"/>
      <c r="M276" s="69"/>
    </row>
    <row r="277" s="67" customFormat="true" ht="13.5" hidden="false" customHeight="true" outlineLevel="0" collapsed="false">
      <c r="A277" s="76" t="s">
        <v>103</v>
      </c>
      <c r="B277" s="76" t="s">
        <v>92</v>
      </c>
      <c r="C277" s="75" t="n">
        <f aca="false">D277+H277</f>
        <v>13.028</v>
      </c>
      <c r="D277" s="75" t="n">
        <f aca="false">E277+F277+G277</f>
        <v>13.028</v>
      </c>
      <c r="E277" s="77"/>
      <c r="F277" s="78" t="n">
        <v>13.028</v>
      </c>
      <c r="G277" s="79"/>
      <c r="H277" s="75" t="n">
        <v>0</v>
      </c>
      <c r="I277" s="75"/>
      <c r="J277" s="75"/>
      <c r="K277" s="69"/>
      <c r="L277" s="69"/>
      <c r="M277" s="69"/>
    </row>
    <row r="278" s="67" customFormat="true" ht="13.5" hidden="false" customHeight="true" outlineLevel="0" collapsed="false">
      <c r="A278" s="76" t="s">
        <v>103</v>
      </c>
      <c r="B278" s="76" t="s">
        <v>92</v>
      </c>
      <c r="C278" s="75" t="n">
        <f aca="false">D278+H278</f>
        <v>0.32</v>
      </c>
      <c r="D278" s="75" t="n">
        <f aca="false">E278+F278+G278</f>
        <v>0.32</v>
      </c>
      <c r="E278" s="77"/>
      <c r="F278" s="78" t="n">
        <v>0.32</v>
      </c>
      <c r="G278" s="79"/>
      <c r="H278" s="75" t="n">
        <v>0</v>
      </c>
      <c r="I278" s="75"/>
      <c r="J278" s="75"/>
      <c r="K278" s="69"/>
      <c r="L278" s="69"/>
      <c r="M278" s="69"/>
    </row>
    <row r="279" s="67" customFormat="true" ht="13.5" hidden="false" customHeight="true" outlineLevel="0" collapsed="false">
      <c r="A279" s="76" t="s">
        <v>103</v>
      </c>
      <c r="B279" s="76" t="s">
        <v>92</v>
      </c>
      <c r="C279" s="75" t="n">
        <f aca="false">D279+H279</f>
        <v>1.6</v>
      </c>
      <c r="D279" s="75" t="n">
        <f aca="false">E279+F279+G279</f>
        <v>1.6</v>
      </c>
      <c r="E279" s="77"/>
      <c r="F279" s="78" t="n">
        <v>1.6</v>
      </c>
      <c r="G279" s="79"/>
      <c r="H279" s="75" t="n">
        <v>0</v>
      </c>
      <c r="I279" s="75"/>
      <c r="J279" s="75"/>
      <c r="K279" s="69"/>
      <c r="L279" s="69"/>
      <c r="M279" s="69"/>
    </row>
    <row r="280" s="67" customFormat="true" ht="13.5" hidden="false" customHeight="true" outlineLevel="0" collapsed="false">
      <c r="A280" s="76" t="s">
        <v>103</v>
      </c>
      <c r="B280" s="76" t="s">
        <v>92</v>
      </c>
      <c r="C280" s="75" t="n">
        <f aca="false">D280+H280</f>
        <v>0.64</v>
      </c>
      <c r="D280" s="75" t="n">
        <f aca="false">E280+F280+G280</f>
        <v>0.64</v>
      </c>
      <c r="E280" s="77"/>
      <c r="F280" s="78" t="n">
        <v>0.64</v>
      </c>
      <c r="G280" s="79"/>
      <c r="H280" s="75" t="n">
        <v>0</v>
      </c>
      <c r="I280" s="75"/>
      <c r="J280" s="75"/>
      <c r="K280" s="69"/>
      <c r="L280" s="69"/>
      <c r="M280" s="69"/>
    </row>
    <row r="281" s="67" customFormat="true" ht="13.5" hidden="false" customHeight="true" outlineLevel="0" collapsed="false">
      <c r="A281" s="76" t="s">
        <v>103</v>
      </c>
      <c r="B281" s="76" t="s">
        <v>92</v>
      </c>
      <c r="C281" s="75" t="n">
        <f aca="false">D281+H281</f>
        <v>0.96</v>
      </c>
      <c r="D281" s="75" t="n">
        <f aca="false">E281+F281+G281</f>
        <v>0.96</v>
      </c>
      <c r="E281" s="77"/>
      <c r="F281" s="78" t="n">
        <v>0.96</v>
      </c>
      <c r="G281" s="79"/>
      <c r="H281" s="75" t="n">
        <v>0</v>
      </c>
      <c r="I281" s="75"/>
      <c r="J281" s="75"/>
      <c r="K281" s="69"/>
      <c r="L281" s="69"/>
      <c r="M281" s="69"/>
    </row>
    <row r="282" s="67" customFormat="true" ht="13.5" hidden="false" customHeight="true" outlineLevel="0" collapsed="false">
      <c r="A282" s="76" t="s">
        <v>103</v>
      </c>
      <c r="B282" s="76" t="s">
        <v>92</v>
      </c>
      <c r="C282" s="75" t="n">
        <f aca="false">D282+H282</f>
        <v>5.680445</v>
      </c>
      <c r="D282" s="75" t="n">
        <f aca="false">E282+F282+G282</f>
        <v>5.680445</v>
      </c>
      <c r="E282" s="77"/>
      <c r="F282" s="78" t="n">
        <v>5.680445</v>
      </c>
      <c r="G282" s="79"/>
      <c r="H282" s="75" t="n">
        <v>0</v>
      </c>
      <c r="I282" s="75"/>
      <c r="J282" s="75"/>
      <c r="K282" s="69"/>
      <c r="L282" s="69"/>
      <c r="M282" s="69"/>
    </row>
    <row r="283" s="67" customFormat="true" ht="13.5" hidden="false" customHeight="true" outlineLevel="0" collapsed="false">
      <c r="A283" s="76" t="s">
        <v>103</v>
      </c>
      <c r="B283" s="76" t="s">
        <v>92</v>
      </c>
      <c r="C283" s="75" t="n">
        <f aca="false">D283+H283</f>
        <v>10.8288</v>
      </c>
      <c r="D283" s="75" t="n">
        <f aca="false">E283+F283+G283</f>
        <v>10.8288</v>
      </c>
      <c r="E283" s="77"/>
      <c r="F283" s="78" t="n">
        <v>10.8288</v>
      </c>
      <c r="G283" s="79"/>
      <c r="H283" s="75" t="n">
        <v>0</v>
      </c>
      <c r="I283" s="75"/>
      <c r="J283" s="75"/>
      <c r="K283" s="69"/>
      <c r="L283" s="69"/>
      <c r="M283" s="69"/>
    </row>
    <row r="284" s="67" customFormat="true" ht="13.5" hidden="false" customHeight="true" outlineLevel="0" collapsed="false">
      <c r="A284" s="76" t="s">
        <v>103</v>
      </c>
      <c r="B284" s="76" t="s">
        <v>92</v>
      </c>
      <c r="C284" s="75" t="n">
        <f aca="false">D284+H284</f>
        <v>25.428</v>
      </c>
      <c r="D284" s="75" t="n">
        <f aca="false">E284+F284+G284</f>
        <v>25.428</v>
      </c>
      <c r="E284" s="77"/>
      <c r="F284" s="78" t="n">
        <v>25.428</v>
      </c>
      <c r="G284" s="79"/>
      <c r="H284" s="75" t="n">
        <v>0</v>
      </c>
      <c r="I284" s="75"/>
      <c r="J284" s="75"/>
      <c r="K284" s="69"/>
      <c r="L284" s="69"/>
      <c r="M284" s="69"/>
    </row>
    <row r="285" s="67" customFormat="true" ht="13.5" hidden="false" customHeight="true" outlineLevel="0" collapsed="false">
      <c r="A285" s="97" t="s">
        <v>103</v>
      </c>
      <c r="B285" s="97" t="s">
        <v>93</v>
      </c>
      <c r="C285" s="10" t="n">
        <f aca="false">D285+H285</f>
        <v>7.7</v>
      </c>
      <c r="D285" s="10" t="n">
        <f aca="false">E285+F285+G285</f>
        <v>7.7</v>
      </c>
      <c r="E285" s="80"/>
      <c r="F285" s="78" t="n">
        <v>7.7</v>
      </c>
      <c r="G285" s="86"/>
      <c r="H285" s="10" t="n">
        <v>0</v>
      </c>
      <c r="I285" s="10"/>
      <c r="J285" s="10"/>
      <c r="K285" s="69"/>
      <c r="L285" s="69"/>
      <c r="M285" s="69"/>
    </row>
    <row r="286" s="67" customFormat="true" ht="13.5" hidden="false" customHeight="true" outlineLevel="0" collapsed="false">
      <c r="A286" s="76" t="s">
        <v>103</v>
      </c>
      <c r="B286" s="76" t="s">
        <v>93</v>
      </c>
      <c r="C286" s="75" t="n">
        <f aca="false">D286+H286</f>
        <v>3.29</v>
      </c>
      <c r="D286" s="75" t="n">
        <f aca="false">E286+F286+G286</f>
        <v>3.29</v>
      </c>
      <c r="E286" s="77"/>
      <c r="F286" s="78" t="n">
        <v>3.29</v>
      </c>
      <c r="G286" s="79"/>
      <c r="H286" s="75" t="n">
        <v>0</v>
      </c>
      <c r="I286" s="75"/>
      <c r="J286" s="75"/>
      <c r="K286" s="69"/>
      <c r="L286" s="69"/>
      <c r="M286" s="69"/>
    </row>
    <row r="287" customFormat="false" ht="14.25" hidden="false" customHeight="true" outlineLevel="0" collapsed="false">
      <c r="A287" s="76" t="s">
        <v>103</v>
      </c>
      <c r="B287" s="76" t="s">
        <v>93</v>
      </c>
      <c r="C287" s="75" t="n">
        <f aca="false">D287+H287</f>
        <v>5.1</v>
      </c>
      <c r="D287" s="75" t="n">
        <f aca="false">E287+F287+G287</f>
        <v>5.1</v>
      </c>
      <c r="E287" s="87"/>
      <c r="F287" s="78" t="n">
        <v>5.1</v>
      </c>
      <c r="G287" s="98"/>
      <c r="H287" s="99"/>
      <c r="I287" s="99"/>
      <c r="J287" s="99"/>
    </row>
    <row r="288" customFormat="false" ht="14.25" hidden="false" customHeight="true" outlineLevel="0" collapsed="false">
      <c r="A288" s="76" t="s">
        <v>103</v>
      </c>
      <c r="B288" s="76" t="s">
        <v>93</v>
      </c>
      <c r="C288" s="75" t="n">
        <f aca="false">D288+H288</f>
        <v>1.4</v>
      </c>
      <c r="D288" s="75" t="n">
        <f aca="false">E288+F288+G288</f>
        <v>1.4</v>
      </c>
      <c r="E288" s="87"/>
      <c r="F288" s="78" t="n">
        <v>1.4</v>
      </c>
      <c r="G288" s="98"/>
      <c r="H288" s="99"/>
      <c r="I288" s="99"/>
      <c r="J288" s="99"/>
    </row>
    <row r="289" customFormat="false" ht="14.25" hidden="false" customHeight="true" outlineLevel="0" collapsed="false">
      <c r="A289" s="76" t="s">
        <v>103</v>
      </c>
      <c r="B289" s="76" t="s">
        <v>93</v>
      </c>
      <c r="C289" s="75" t="n">
        <f aca="false">D289+H289</f>
        <v>0.042</v>
      </c>
      <c r="D289" s="75" t="n">
        <f aca="false">E289+F289+G289</f>
        <v>0.042</v>
      </c>
      <c r="E289" s="87"/>
      <c r="F289" s="78" t="n">
        <v>0.042</v>
      </c>
      <c r="G289" s="98"/>
      <c r="H289" s="99"/>
      <c r="I289" s="99"/>
      <c r="J289" s="99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7.99609375" defaultRowHeight="14.25" zeroHeight="false" outlineLevelRow="0" outlineLevelCol="0"/>
  <cols>
    <col collapsed="false" customWidth="true" hidden="false" outlineLevel="0" max="2" min="1" style="67" width="26.87"/>
    <col collapsed="false" customWidth="true" hidden="false" outlineLevel="0" max="3" min="3" style="67" width="13.74"/>
    <col collapsed="false" customWidth="true" hidden="false" outlineLevel="0" max="4" min="4" style="67" width="12.5"/>
    <col collapsed="false" customWidth="true" hidden="false" outlineLevel="0" max="5" min="5" style="67" width="11.87"/>
    <col collapsed="false" customWidth="true" hidden="false" outlineLevel="0" max="6" min="6" style="67" width="13.24"/>
    <col collapsed="false" customWidth="true" hidden="false" outlineLevel="0" max="7" min="7" style="67" width="11.87"/>
    <col collapsed="false" customWidth="true" hidden="false" outlineLevel="0" max="12" min="8" style="67" width="8.99"/>
    <col collapsed="false" customWidth="false" hidden="false" outlineLevel="0" max="253" min="13" style="67" width="7.99"/>
  </cols>
  <sheetData>
    <row r="1" s="67" customFormat="true" ht="37.5" hidden="false" customHeight="true" outlineLevel="0" collapsed="false">
      <c r="A1" s="68" t="s">
        <v>104</v>
      </c>
      <c r="B1" s="68"/>
      <c r="C1" s="68"/>
      <c r="D1" s="68"/>
      <c r="E1" s="68"/>
      <c r="F1" s="68"/>
      <c r="G1" s="68"/>
      <c r="H1" s="69"/>
      <c r="I1" s="69"/>
      <c r="J1" s="69"/>
      <c r="K1" s="69"/>
      <c r="L1" s="69"/>
    </row>
    <row r="2" s="67" customFormat="true" ht="18.75" hidden="false" customHeight="true" outlineLevel="0" collapsed="false">
      <c r="A2" s="70"/>
      <c r="B2" s="70"/>
      <c r="C2" s="70"/>
      <c r="D2" s="70"/>
      <c r="E2" s="70"/>
      <c r="F2" s="70"/>
      <c r="G2" s="70"/>
      <c r="H2" s="69"/>
      <c r="I2" s="69"/>
      <c r="J2" s="69"/>
      <c r="K2" s="69"/>
      <c r="L2" s="69"/>
    </row>
    <row r="3" s="67" customFormat="true" ht="18.75" hidden="false" customHeight="true" outlineLevel="0" collapsed="false">
      <c r="A3" s="72" t="s">
        <v>55</v>
      </c>
      <c r="B3" s="72" t="s">
        <v>105</v>
      </c>
      <c r="C3" s="72" t="s">
        <v>68</v>
      </c>
      <c r="D3" s="72" t="s">
        <v>82</v>
      </c>
      <c r="E3" s="72"/>
      <c r="F3" s="72"/>
      <c r="G3" s="72"/>
      <c r="H3" s="69"/>
      <c r="I3" s="69"/>
      <c r="J3" s="69"/>
      <c r="K3" s="69"/>
      <c r="L3" s="69"/>
    </row>
    <row r="4" s="67" customFormat="true" ht="27.75" hidden="false" customHeight="true" outlineLevel="0" collapsed="false">
      <c r="A4" s="72"/>
      <c r="B4" s="72" t="s">
        <v>81</v>
      </c>
      <c r="C4" s="72"/>
      <c r="D4" s="73" t="s">
        <v>62</v>
      </c>
      <c r="E4" s="73" t="s">
        <v>84</v>
      </c>
      <c r="F4" s="73" t="s">
        <v>85</v>
      </c>
      <c r="G4" s="73" t="s">
        <v>86</v>
      </c>
      <c r="H4" s="69"/>
      <c r="I4" s="69"/>
      <c r="J4" s="69"/>
      <c r="K4" s="69"/>
      <c r="L4" s="69"/>
    </row>
    <row r="5" s="67" customFormat="true" ht="13.5" hidden="false" customHeight="true" outlineLevel="0" collapsed="false">
      <c r="A5" s="12" t="s">
        <v>89</v>
      </c>
      <c r="B5" s="12" t="s">
        <v>89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69"/>
      <c r="I5" s="69"/>
      <c r="J5" s="69"/>
      <c r="K5" s="69"/>
      <c r="L5" s="69"/>
    </row>
    <row r="6" s="67" customFormat="true" ht="13.5" hidden="false" customHeight="true" outlineLevel="0" collapsed="false">
      <c r="A6" s="74"/>
      <c r="B6" s="74"/>
      <c r="C6" s="75" t="n">
        <f aca="false">SUM(C7:C212)</f>
        <v>4311.525002</v>
      </c>
      <c r="D6" s="75" t="n">
        <f aca="false">SUM(D7:D212)</f>
        <v>4311.525002</v>
      </c>
      <c r="E6" s="75" t="n">
        <f aca="false">SUM(E7:E212)</f>
        <v>3820.294388</v>
      </c>
      <c r="F6" s="75" t="n">
        <f aca="false">SUM(F7:F212)</f>
        <v>348.904914</v>
      </c>
      <c r="G6" s="75" t="n">
        <f aca="false">SUM(G7:G212)</f>
        <v>142.3257</v>
      </c>
      <c r="H6" s="69"/>
      <c r="I6" s="69"/>
      <c r="J6" s="69"/>
      <c r="K6" s="69"/>
      <c r="L6" s="69"/>
    </row>
    <row r="7" s="67" customFormat="true" ht="13.5" hidden="false" customHeight="true" outlineLevel="0" collapsed="false">
      <c r="A7" s="76" t="s">
        <v>90</v>
      </c>
      <c r="B7" s="76" t="s">
        <v>106</v>
      </c>
      <c r="C7" s="75" t="n">
        <f aca="false">D7</f>
        <v>475.2156</v>
      </c>
      <c r="D7" s="77" t="n">
        <f aca="false">E7+F7+G7</f>
        <v>475.2156</v>
      </c>
      <c r="E7" s="78" t="n">
        <v>475.2156</v>
      </c>
      <c r="F7" s="75"/>
      <c r="G7" s="75"/>
      <c r="H7" s="69"/>
      <c r="I7" s="69"/>
      <c r="J7" s="69"/>
      <c r="K7" s="69"/>
      <c r="L7" s="69"/>
    </row>
    <row r="8" s="67" customFormat="true" ht="13.5" hidden="false" customHeight="true" outlineLevel="0" collapsed="false">
      <c r="A8" s="76" t="s">
        <v>90</v>
      </c>
      <c r="B8" s="76" t="s">
        <v>107</v>
      </c>
      <c r="C8" s="75" t="n">
        <f aca="false">D8</f>
        <v>222.506</v>
      </c>
      <c r="D8" s="77" t="n">
        <f aca="false">E8+F8+G8</f>
        <v>222.506</v>
      </c>
      <c r="E8" s="78" t="n">
        <v>222.506</v>
      </c>
      <c r="F8" s="75"/>
      <c r="G8" s="75"/>
      <c r="H8" s="69"/>
      <c r="I8" s="69"/>
      <c r="J8" s="69"/>
      <c r="K8" s="69"/>
      <c r="L8" s="69"/>
    </row>
    <row r="9" s="67" customFormat="true" ht="13.5" hidden="false" customHeight="true" outlineLevel="0" collapsed="false">
      <c r="A9" s="76" t="s">
        <v>90</v>
      </c>
      <c r="B9" s="76" t="s">
        <v>108</v>
      </c>
      <c r="C9" s="75" t="n">
        <f aca="false">D9</f>
        <v>8.2005</v>
      </c>
      <c r="D9" s="77" t="n">
        <f aca="false">E9+F9+G9</f>
        <v>8.2005</v>
      </c>
      <c r="E9" s="78" t="n">
        <v>8.2005</v>
      </c>
      <c r="F9" s="75"/>
      <c r="G9" s="75"/>
      <c r="H9" s="69"/>
      <c r="I9" s="69"/>
      <c r="J9" s="69"/>
      <c r="K9" s="69"/>
      <c r="L9" s="69"/>
    </row>
    <row r="10" s="67" customFormat="true" ht="13.5" hidden="false" customHeight="true" outlineLevel="0" collapsed="false">
      <c r="A10" s="76" t="s">
        <v>90</v>
      </c>
      <c r="B10" s="76" t="s">
        <v>109</v>
      </c>
      <c r="C10" s="75" t="n">
        <f aca="false">D10</f>
        <v>579.314368</v>
      </c>
      <c r="D10" s="77" t="n">
        <f aca="false">E10+F10+G10</f>
        <v>579.314368</v>
      </c>
      <c r="E10" s="78" t="n">
        <v>579.314368</v>
      </c>
      <c r="F10" s="75"/>
      <c r="G10" s="75"/>
      <c r="H10" s="69"/>
      <c r="I10" s="69"/>
      <c r="J10" s="69"/>
      <c r="K10" s="69"/>
      <c r="L10" s="69"/>
    </row>
    <row r="11" s="67" customFormat="true" ht="13.5" hidden="false" customHeight="true" outlineLevel="0" collapsed="false">
      <c r="A11" s="76" t="s">
        <v>90</v>
      </c>
      <c r="B11" s="76" t="s">
        <v>110</v>
      </c>
      <c r="C11" s="75" t="n">
        <f aca="false">D11</f>
        <v>248.36544</v>
      </c>
      <c r="D11" s="77" t="n">
        <f aca="false">E11+F11+G11</f>
        <v>248.36544</v>
      </c>
      <c r="E11" s="78" t="n">
        <v>248.36544</v>
      </c>
      <c r="F11" s="75"/>
      <c r="G11" s="75"/>
      <c r="H11" s="69"/>
      <c r="I11" s="69"/>
      <c r="J11" s="69"/>
      <c r="K11" s="69"/>
      <c r="L11" s="69"/>
    </row>
    <row r="12" s="67" customFormat="true" ht="13.5" hidden="false" customHeight="true" outlineLevel="0" collapsed="false">
      <c r="A12" s="76" t="s">
        <v>90</v>
      </c>
      <c r="B12" s="76" t="s">
        <v>111</v>
      </c>
      <c r="C12" s="75" t="n">
        <f aca="false">D12</f>
        <v>124.18272</v>
      </c>
      <c r="D12" s="77" t="n">
        <f aca="false">E12+F12+G12</f>
        <v>124.18272</v>
      </c>
      <c r="E12" s="78" t="n">
        <v>124.18272</v>
      </c>
      <c r="F12" s="75"/>
      <c r="G12" s="75"/>
      <c r="H12" s="69"/>
      <c r="I12" s="69"/>
      <c r="J12" s="69"/>
      <c r="K12" s="69"/>
      <c r="L12" s="69"/>
    </row>
    <row r="13" s="67" customFormat="true" ht="13.5" hidden="false" customHeight="true" outlineLevel="0" collapsed="false">
      <c r="A13" s="76" t="s">
        <v>90</v>
      </c>
      <c r="B13" s="76" t="s">
        <v>112</v>
      </c>
      <c r="C13" s="75" t="n">
        <f aca="false">D13</f>
        <v>328.148496</v>
      </c>
      <c r="D13" s="77" t="n">
        <f aca="false">E13+F13+G13</f>
        <v>328.148496</v>
      </c>
      <c r="E13" s="78" t="n">
        <v>328.148496</v>
      </c>
      <c r="F13" s="75"/>
      <c r="G13" s="75"/>
      <c r="H13" s="69"/>
      <c r="I13" s="69"/>
      <c r="J13" s="69"/>
      <c r="K13" s="69"/>
      <c r="L13" s="69"/>
    </row>
    <row r="14" s="67" customFormat="true" ht="13.5" hidden="false" customHeight="true" outlineLevel="0" collapsed="false">
      <c r="A14" s="76" t="s">
        <v>90</v>
      </c>
      <c r="B14" s="76" t="s">
        <v>113</v>
      </c>
      <c r="C14" s="75" t="n">
        <f aca="false">D14</f>
        <v>193.7736</v>
      </c>
      <c r="D14" s="77" t="n">
        <f aca="false">E14+F14+G14</f>
        <v>193.7736</v>
      </c>
      <c r="E14" s="78" t="n">
        <v>193.7736</v>
      </c>
      <c r="F14" s="75"/>
      <c r="G14" s="75"/>
      <c r="H14" s="69"/>
      <c r="I14" s="69"/>
      <c r="J14" s="69"/>
      <c r="K14" s="69"/>
      <c r="L14" s="69"/>
    </row>
    <row r="15" s="67" customFormat="true" ht="13.5" hidden="false" customHeight="true" outlineLevel="0" collapsed="false">
      <c r="A15" s="76" t="s">
        <v>90</v>
      </c>
      <c r="B15" s="76" t="s">
        <v>114</v>
      </c>
      <c r="C15" s="75" t="n">
        <f aca="false">D15</f>
        <v>4.32</v>
      </c>
      <c r="D15" s="77" t="n">
        <f aca="false">E15+F15+G15</f>
        <v>4.32</v>
      </c>
      <c r="E15" s="78" t="n">
        <v>4.32</v>
      </c>
      <c r="F15" s="75"/>
      <c r="G15" s="75"/>
      <c r="H15" s="69"/>
      <c r="I15" s="69"/>
      <c r="J15" s="69"/>
      <c r="K15" s="69"/>
      <c r="L15" s="69"/>
    </row>
    <row r="16" s="67" customFormat="true" ht="13.5" hidden="false" customHeight="true" outlineLevel="0" collapsed="false">
      <c r="A16" s="76" t="s">
        <v>90</v>
      </c>
      <c r="B16" s="76" t="s">
        <v>115</v>
      </c>
      <c r="C16" s="75" t="n">
        <f aca="false">D16</f>
        <v>21.8</v>
      </c>
      <c r="D16" s="77" t="n">
        <f aca="false">E16+F16+G16</f>
        <v>21.8</v>
      </c>
      <c r="E16" s="75"/>
      <c r="F16" s="78" t="n">
        <v>21.8</v>
      </c>
      <c r="G16" s="75"/>
      <c r="H16" s="69"/>
      <c r="I16" s="69"/>
      <c r="J16" s="69"/>
      <c r="K16" s="69"/>
      <c r="L16" s="69"/>
    </row>
    <row r="17" s="67" customFormat="true" ht="13.5" hidden="false" customHeight="true" outlineLevel="0" collapsed="false">
      <c r="A17" s="76" t="s">
        <v>90</v>
      </c>
      <c r="B17" s="76" t="s">
        <v>116</v>
      </c>
      <c r="C17" s="75" t="n">
        <f aca="false">D17</f>
        <v>2.856</v>
      </c>
      <c r="D17" s="77" t="n">
        <f aca="false">E17+F17+G17</f>
        <v>2.856</v>
      </c>
      <c r="E17" s="82"/>
      <c r="F17" s="90" t="n">
        <v>2.856</v>
      </c>
      <c r="G17" s="82"/>
      <c r="H17" s="69"/>
      <c r="I17" s="69"/>
      <c r="J17" s="69"/>
      <c r="K17" s="69"/>
      <c r="L17" s="69"/>
    </row>
    <row r="18" s="67" customFormat="true" ht="13.5" hidden="false" customHeight="true" outlineLevel="0" collapsed="false">
      <c r="A18" s="76" t="s">
        <v>90</v>
      </c>
      <c r="B18" s="76" t="s">
        <v>117</v>
      </c>
      <c r="C18" s="75" t="n">
        <f aca="false">D18</f>
        <v>3.27</v>
      </c>
      <c r="D18" s="77" t="n">
        <f aca="false">E18+F18+G18</f>
        <v>3.27</v>
      </c>
      <c r="E18" s="75"/>
      <c r="F18" s="78" t="n">
        <v>3.27</v>
      </c>
      <c r="G18" s="75"/>
      <c r="H18" s="69"/>
      <c r="I18" s="69"/>
      <c r="J18" s="69"/>
      <c r="K18" s="69"/>
      <c r="L18" s="69"/>
    </row>
    <row r="19" s="67" customFormat="true" ht="13.5" hidden="false" customHeight="true" outlineLevel="0" collapsed="false">
      <c r="A19" s="76" t="s">
        <v>90</v>
      </c>
      <c r="B19" s="76" t="s">
        <v>118</v>
      </c>
      <c r="C19" s="75" t="n">
        <f aca="false">D19</f>
        <v>5.45</v>
      </c>
      <c r="D19" s="77" t="n">
        <f aca="false">E19+F19+G19</f>
        <v>5.45</v>
      </c>
      <c r="E19" s="75"/>
      <c r="F19" s="78" t="n">
        <v>5.45</v>
      </c>
      <c r="G19" s="75"/>
      <c r="H19" s="69"/>
      <c r="I19" s="69"/>
      <c r="J19" s="69"/>
      <c r="K19" s="69"/>
      <c r="L19" s="69"/>
    </row>
    <row r="20" s="67" customFormat="true" ht="13.5" hidden="false" customHeight="true" outlineLevel="0" collapsed="false">
      <c r="A20" s="76" t="s">
        <v>90</v>
      </c>
      <c r="B20" s="76" t="s">
        <v>119</v>
      </c>
      <c r="C20" s="75" t="n">
        <f aca="false">D20</f>
        <v>1.44</v>
      </c>
      <c r="D20" s="77" t="n">
        <f aca="false">E20+F20+G20</f>
        <v>1.44</v>
      </c>
      <c r="E20" s="75"/>
      <c r="F20" s="78" t="n">
        <v>1.44</v>
      </c>
      <c r="G20" s="75"/>
      <c r="H20" s="69"/>
      <c r="I20" s="69"/>
      <c r="J20" s="69"/>
      <c r="K20" s="69"/>
      <c r="L20" s="69"/>
    </row>
    <row r="21" s="67" customFormat="true" ht="13.5" hidden="false" customHeight="true" outlineLevel="0" collapsed="false">
      <c r="A21" s="76" t="s">
        <v>90</v>
      </c>
      <c r="B21" s="76" t="s">
        <v>120</v>
      </c>
      <c r="C21" s="75" t="n">
        <f aca="false">D21</f>
        <v>9.288</v>
      </c>
      <c r="D21" s="77" t="n">
        <f aca="false">E21+F21+G21</f>
        <v>9.288</v>
      </c>
      <c r="E21" s="75"/>
      <c r="F21" s="78" t="n">
        <v>9.288</v>
      </c>
      <c r="G21" s="75"/>
      <c r="H21" s="69"/>
      <c r="I21" s="69"/>
      <c r="J21" s="69"/>
      <c r="K21" s="69"/>
      <c r="L21" s="69"/>
    </row>
    <row r="22" s="67" customFormat="true" ht="13.5" hidden="false" customHeight="true" outlineLevel="0" collapsed="false">
      <c r="A22" s="76" t="s">
        <v>90</v>
      </c>
      <c r="B22" s="76" t="s">
        <v>121</v>
      </c>
      <c r="C22" s="75" t="n">
        <f aca="false">D22</f>
        <v>3.27</v>
      </c>
      <c r="D22" s="77" t="n">
        <f aca="false">E22+F22+G22</f>
        <v>3.27</v>
      </c>
      <c r="E22" s="75"/>
      <c r="F22" s="78" t="n">
        <v>3.27</v>
      </c>
      <c r="G22" s="75"/>
      <c r="H22" s="69"/>
      <c r="I22" s="69"/>
      <c r="J22" s="69"/>
      <c r="K22" s="69"/>
      <c r="L22" s="69"/>
    </row>
    <row r="23" s="67" customFormat="true" ht="13.5" hidden="false" customHeight="true" outlineLevel="0" collapsed="false">
      <c r="A23" s="76" t="s">
        <v>90</v>
      </c>
      <c r="B23" s="76" t="s">
        <v>122</v>
      </c>
      <c r="C23" s="75" t="n">
        <f aca="false">D23</f>
        <v>4.36</v>
      </c>
      <c r="D23" s="77" t="n">
        <f aca="false">E23+F23+G23</f>
        <v>4.36</v>
      </c>
      <c r="E23" s="75"/>
      <c r="F23" s="78" t="n">
        <v>4.36</v>
      </c>
      <c r="G23" s="75"/>
      <c r="H23" s="69"/>
      <c r="I23" s="69"/>
      <c r="J23" s="69"/>
      <c r="K23" s="69"/>
      <c r="L23" s="69"/>
    </row>
    <row r="24" s="67" customFormat="true" ht="13.5" hidden="false" customHeight="true" outlineLevel="0" collapsed="false">
      <c r="A24" s="76" t="s">
        <v>90</v>
      </c>
      <c r="B24" s="76" t="s">
        <v>123</v>
      </c>
      <c r="C24" s="75" t="n">
        <f aca="false">D24</f>
        <v>1.8</v>
      </c>
      <c r="D24" s="77" t="n">
        <f aca="false">E24+F24+G24</f>
        <v>1.8</v>
      </c>
      <c r="E24" s="75"/>
      <c r="F24" s="78" t="n">
        <v>1.8</v>
      </c>
      <c r="G24" s="75"/>
      <c r="H24" s="69"/>
      <c r="I24" s="69"/>
      <c r="J24" s="69"/>
      <c r="K24" s="69"/>
      <c r="L24" s="69"/>
    </row>
    <row r="25" s="67" customFormat="true" ht="13.5" hidden="false" customHeight="true" outlineLevel="0" collapsed="false">
      <c r="A25" s="76" t="s">
        <v>90</v>
      </c>
      <c r="B25" s="76" t="s">
        <v>124</v>
      </c>
      <c r="C25" s="75" t="n">
        <f aca="false">D25</f>
        <v>3.27</v>
      </c>
      <c r="D25" s="77" t="n">
        <f aca="false">E25+F25+G25</f>
        <v>3.27</v>
      </c>
      <c r="E25" s="75"/>
      <c r="F25" s="78" t="n">
        <v>3.27</v>
      </c>
      <c r="G25" s="75"/>
      <c r="H25" s="69"/>
      <c r="I25" s="69"/>
      <c r="J25" s="69"/>
      <c r="K25" s="69"/>
      <c r="L25" s="69"/>
    </row>
    <row r="26" s="67" customFormat="true" ht="13.5" hidden="false" customHeight="true" outlineLevel="0" collapsed="false">
      <c r="A26" s="76" t="s">
        <v>90</v>
      </c>
      <c r="B26" s="76" t="s">
        <v>125</v>
      </c>
      <c r="C26" s="75" t="n">
        <f aca="false">D26</f>
        <v>3.27</v>
      </c>
      <c r="D26" s="77" t="n">
        <f aca="false">E26+F26+G26</f>
        <v>3.27</v>
      </c>
      <c r="E26" s="75"/>
      <c r="F26" s="78" t="n">
        <v>3.27</v>
      </c>
      <c r="G26" s="75"/>
      <c r="H26" s="69"/>
      <c r="I26" s="69"/>
      <c r="J26" s="69"/>
      <c r="K26" s="69"/>
      <c r="L26" s="69"/>
    </row>
    <row r="27" s="67" customFormat="true" ht="13.5" hidden="false" customHeight="true" outlineLevel="0" collapsed="false">
      <c r="A27" s="76" t="s">
        <v>90</v>
      </c>
      <c r="B27" s="76" t="s">
        <v>126</v>
      </c>
      <c r="C27" s="75" t="n">
        <f aca="false">D27</f>
        <v>15.560979</v>
      </c>
      <c r="D27" s="77" t="n">
        <f aca="false">E27+F27+G27</f>
        <v>15.560979</v>
      </c>
      <c r="E27" s="75"/>
      <c r="F27" s="78" t="n">
        <v>15.560979</v>
      </c>
      <c r="G27" s="75"/>
      <c r="H27" s="69"/>
      <c r="I27" s="69"/>
      <c r="J27" s="69"/>
      <c r="K27" s="69"/>
      <c r="L27" s="69"/>
    </row>
    <row r="28" s="67" customFormat="true" ht="13.5" hidden="false" customHeight="true" outlineLevel="0" collapsed="false">
      <c r="A28" s="76" t="s">
        <v>90</v>
      </c>
      <c r="B28" s="76" t="s">
        <v>127</v>
      </c>
      <c r="C28" s="75" t="n">
        <f aca="false">D28</f>
        <v>36.8856</v>
      </c>
      <c r="D28" s="77" t="n">
        <f aca="false">E28+F28+G28</f>
        <v>36.8856</v>
      </c>
      <c r="E28" s="75"/>
      <c r="F28" s="78" t="n">
        <v>36.8856</v>
      </c>
      <c r="G28" s="75"/>
      <c r="H28" s="69"/>
      <c r="I28" s="69"/>
      <c r="J28" s="69"/>
      <c r="K28" s="69"/>
      <c r="L28" s="69"/>
    </row>
    <row r="29" s="67" customFormat="true" ht="13.5" hidden="false" customHeight="true" outlineLevel="0" collapsed="false">
      <c r="A29" s="76" t="s">
        <v>90</v>
      </c>
      <c r="B29" s="76" t="s">
        <v>128</v>
      </c>
      <c r="C29" s="75" t="n">
        <f aca="false">D29</f>
        <v>25.0848</v>
      </c>
      <c r="D29" s="77" t="n">
        <f aca="false">E29+F29+G29</f>
        <v>25.0848</v>
      </c>
      <c r="E29" s="75"/>
      <c r="F29" s="78" t="n">
        <v>25.0848</v>
      </c>
      <c r="G29" s="75"/>
      <c r="H29" s="69"/>
      <c r="I29" s="69"/>
      <c r="J29" s="69"/>
      <c r="K29" s="69"/>
      <c r="L29" s="69"/>
    </row>
    <row r="30" s="67" customFormat="true" ht="13.5" hidden="false" customHeight="true" outlineLevel="0" collapsed="false">
      <c r="A30" s="76" t="s">
        <v>90</v>
      </c>
      <c r="B30" s="76" t="s">
        <v>129</v>
      </c>
      <c r="C30" s="75" t="n">
        <f aca="false">D30</f>
        <v>19.656</v>
      </c>
      <c r="D30" s="77" t="n">
        <f aca="false">E30+F30+G30</f>
        <v>19.656</v>
      </c>
      <c r="E30" s="75"/>
      <c r="F30" s="78" t="n">
        <v>19.656</v>
      </c>
      <c r="G30" s="75"/>
      <c r="H30" s="69"/>
      <c r="I30" s="69"/>
      <c r="J30" s="69"/>
      <c r="K30" s="69"/>
      <c r="L30" s="69"/>
    </row>
    <row r="31" s="67" customFormat="true" ht="13.5" hidden="false" customHeight="true" outlineLevel="0" collapsed="false">
      <c r="A31" s="76" t="s">
        <v>90</v>
      </c>
      <c r="B31" s="76" t="s">
        <v>130</v>
      </c>
      <c r="C31" s="75" t="n">
        <f aca="false">D31</f>
        <v>1.725</v>
      </c>
      <c r="D31" s="77" t="n">
        <f aca="false">E31+F31+G31</f>
        <v>1.725</v>
      </c>
      <c r="E31" s="75"/>
      <c r="F31" s="78" t="n">
        <v>1.725</v>
      </c>
      <c r="G31" s="75"/>
      <c r="H31" s="69"/>
      <c r="I31" s="69"/>
      <c r="J31" s="69"/>
      <c r="K31" s="69"/>
      <c r="L31" s="69"/>
    </row>
    <row r="32" s="67" customFormat="true" ht="13.5" hidden="false" customHeight="true" outlineLevel="0" collapsed="false">
      <c r="A32" s="76" t="s">
        <v>90</v>
      </c>
      <c r="B32" s="76" t="s">
        <v>131</v>
      </c>
      <c r="C32" s="75" t="n">
        <f aca="false">D32</f>
        <v>17.0035</v>
      </c>
      <c r="D32" s="77" t="n">
        <f aca="false">E32+F32+G32</f>
        <v>17.0035</v>
      </c>
      <c r="E32" s="75"/>
      <c r="F32" s="75"/>
      <c r="G32" s="78" t="n">
        <v>17.0035</v>
      </c>
      <c r="H32" s="69"/>
      <c r="I32" s="69"/>
      <c r="J32" s="69"/>
      <c r="K32" s="69"/>
      <c r="L32" s="69"/>
    </row>
    <row r="33" s="67" customFormat="true" ht="13.5" hidden="false" customHeight="true" outlineLevel="0" collapsed="false">
      <c r="A33" s="76" t="s">
        <v>90</v>
      </c>
      <c r="B33" s="76" t="s">
        <v>132</v>
      </c>
      <c r="C33" s="75" t="n">
        <f aca="false">D33</f>
        <v>31.676</v>
      </c>
      <c r="D33" s="77" t="n">
        <f aca="false">E33+F33+G33</f>
        <v>31.676</v>
      </c>
      <c r="E33" s="82"/>
      <c r="F33" s="82"/>
      <c r="G33" s="90" t="n">
        <v>31.676</v>
      </c>
      <c r="H33" s="69"/>
      <c r="I33" s="69"/>
      <c r="J33" s="69"/>
      <c r="K33" s="69"/>
      <c r="L33" s="69"/>
    </row>
    <row r="34" s="67" customFormat="true" ht="13.5" hidden="false" customHeight="true" outlineLevel="0" collapsed="false">
      <c r="A34" s="76" t="s">
        <v>90</v>
      </c>
      <c r="B34" s="76" t="s">
        <v>133</v>
      </c>
      <c r="C34" s="75" t="n">
        <f aca="false">D34</f>
        <v>11.4384</v>
      </c>
      <c r="D34" s="77" t="n">
        <f aca="false">E34+F34+G34</f>
        <v>11.4384</v>
      </c>
      <c r="E34" s="75"/>
      <c r="F34" s="75"/>
      <c r="G34" s="78" t="n">
        <v>11.4384</v>
      </c>
      <c r="H34" s="69"/>
      <c r="I34" s="69"/>
      <c r="J34" s="69"/>
      <c r="K34" s="69"/>
      <c r="L34" s="69"/>
    </row>
    <row r="35" s="67" customFormat="true" ht="13.5" hidden="false" customHeight="true" outlineLevel="0" collapsed="false">
      <c r="A35" s="76" t="s">
        <v>90</v>
      </c>
      <c r="B35" s="76" t="s">
        <v>134</v>
      </c>
      <c r="C35" s="75" t="n">
        <f aca="false">D35</f>
        <v>0.204</v>
      </c>
      <c r="D35" s="77" t="n">
        <f aca="false">E35+F35+G35</f>
        <v>0.204</v>
      </c>
      <c r="E35" s="75"/>
      <c r="F35" s="75"/>
      <c r="G35" s="78" t="n">
        <v>0.204</v>
      </c>
      <c r="H35" s="69"/>
      <c r="I35" s="69"/>
      <c r="J35" s="69"/>
      <c r="K35" s="69"/>
      <c r="L35" s="69"/>
    </row>
    <row r="36" s="67" customFormat="true" ht="13.5" hidden="false" customHeight="true" outlineLevel="0" collapsed="false">
      <c r="A36" s="76" t="s">
        <v>96</v>
      </c>
      <c r="B36" s="76" t="s">
        <v>106</v>
      </c>
      <c r="C36" s="75" t="n">
        <f aca="false">D36</f>
        <v>37.0092</v>
      </c>
      <c r="D36" s="77" t="n">
        <f aca="false">E36+F36+G36</f>
        <v>37.0092</v>
      </c>
      <c r="E36" s="78" t="n">
        <v>37.0092</v>
      </c>
      <c r="F36" s="75"/>
      <c r="G36" s="78" t="n">
        <v>0</v>
      </c>
      <c r="H36" s="69"/>
      <c r="I36" s="69"/>
      <c r="J36" s="69"/>
      <c r="K36" s="69"/>
      <c r="L36" s="69"/>
    </row>
    <row r="37" s="67" customFormat="true" ht="13.5" hidden="false" customHeight="true" outlineLevel="0" collapsed="false">
      <c r="A37" s="76" t="s">
        <v>96</v>
      </c>
      <c r="B37" s="76" t="s">
        <v>107</v>
      </c>
      <c r="C37" s="75" t="n">
        <f aca="false">D37</f>
        <v>5.133</v>
      </c>
      <c r="D37" s="77" t="n">
        <f aca="false">E37+F37+G37</f>
        <v>5.133</v>
      </c>
      <c r="E37" s="78" t="n">
        <v>5.133</v>
      </c>
      <c r="F37" s="75"/>
      <c r="G37" s="75"/>
      <c r="H37" s="69"/>
      <c r="I37" s="69"/>
      <c r="J37" s="69"/>
      <c r="K37" s="69"/>
      <c r="L37" s="69"/>
    </row>
    <row r="38" s="67" customFormat="true" ht="13.5" hidden="false" customHeight="true" outlineLevel="0" collapsed="false">
      <c r="A38" s="76" t="s">
        <v>96</v>
      </c>
      <c r="B38" s="76" t="s">
        <v>109</v>
      </c>
      <c r="C38" s="75" t="n">
        <f aca="false">D38</f>
        <v>63.0952</v>
      </c>
      <c r="D38" s="77" t="n">
        <f aca="false">E38+F38+G38</f>
        <v>63.0952</v>
      </c>
      <c r="E38" s="78" t="n">
        <v>63.0952</v>
      </c>
      <c r="F38" s="75"/>
      <c r="G38" s="75"/>
      <c r="H38" s="69"/>
      <c r="I38" s="69"/>
      <c r="J38" s="69"/>
      <c r="K38" s="69"/>
      <c r="L38" s="69"/>
    </row>
    <row r="39" s="67" customFormat="true" ht="13.5" hidden="false" customHeight="true" outlineLevel="0" collapsed="false">
      <c r="A39" s="76" t="s">
        <v>96</v>
      </c>
      <c r="B39" s="76" t="s">
        <v>110</v>
      </c>
      <c r="C39" s="75" t="n">
        <f aca="false">D39</f>
        <v>17.128896</v>
      </c>
      <c r="D39" s="77" t="n">
        <f aca="false">E39+F39+G39</f>
        <v>17.128896</v>
      </c>
      <c r="E39" s="78" t="n">
        <v>17.128896</v>
      </c>
      <c r="F39" s="75"/>
      <c r="G39" s="75"/>
      <c r="H39" s="69"/>
      <c r="I39" s="69"/>
      <c r="J39" s="69"/>
      <c r="K39" s="69"/>
      <c r="L39" s="69"/>
    </row>
    <row r="40" s="67" customFormat="true" ht="13.5" hidden="false" customHeight="true" outlineLevel="0" collapsed="false">
      <c r="A40" s="76" t="s">
        <v>96</v>
      </c>
      <c r="B40" s="76" t="s">
        <v>111</v>
      </c>
      <c r="C40" s="75" t="n">
        <f aca="false">D40</f>
        <v>8.564448</v>
      </c>
      <c r="D40" s="77" t="n">
        <f aca="false">E40+F40+G40</f>
        <v>8.564448</v>
      </c>
      <c r="E40" s="78" t="n">
        <v>8.564448</v>
      </c>
      <c r="F40" s="75"/>
      <c r="G40" s="75"/>
      <c r="H40" s="69"/>
      <c r="I40" s="69"/>
      <c r="J40" s="69"/>
      <c r="K40" s="69"/>
      <c r="L40" s="69"/>
    </row>
    <row r="41" s="67" customFormat="true" ht="13.5" hidden="false" customHeight="true" outlineLevel="0" collapsed="false">
      <c r="A41" s="76" t="s">
        <v>96</v>
      </c>
      <c r="B41" s="76" t="s">
        <v>112</v>
      </c>
      <c r="C41" s="75" t="n">
        <f aca="false">D41</f>
        <v>22.984176</v>
      </c>
      <c r="D41" s="77" t="n">
        <f aca="false">E41+F41+G41</f>
        <v>22.984176</v>
      </c>
      <c r="E41" s="78" t="n">
        <v>22.984176</v>
      </c>
      <c r="F41" s="75"/>
      <c r="G41" s="75"/>
      <c r="H41" s="69"/>
      <c r="I41" s="69"/>
      <c r="J41" s="69"/>
      <c r="K41" s="69"/>
      <c r="L41" s="69"/>
    </row>
    <row r="42" s="67" customFormat="true" ht="13.5" hidden="false" customHeight="true" outlineLevel="0" collapsed="false">
      <c r="A42" s="76" t="s">
        <v>96</v>
      </c>
      <c r="B42" s="76" t="s">
        <v>113</v>
      </c>
      <c r="C42" s="75" t="n">
        <f aca="false">D42</f>
        <v>17.8524</v>
      </c>
      <c r="D42" s="77" t="n">
        <f aca="false">E42+F42+G42</f>
        <v>17.8524</v>
      </c>
      <c r="E42" s="78" t="n">
        <v>17.8524</v>
      </c>
      <c r="F42" s="75"/>
      <c r="G42" s="75"/>
      <c r="H42" s="69"/>
      <c r="I42" s="69"/>
      <c r="J42" s="69"/>
      <c r="K42" s="69"/>
      <c r="L42" s="69"/>
    </row>
    <row r="43" s="67" customFormat="true" ht="13.5" hidden="false" customHeight="true" outlineLevel="0" collapsed="false">
      <c r="A43" s="76" t="s">
        <v>96</v>
      </c>
      <c r="B43" s="76" t="s">
        <v>114</v>
      </c>
      <c r="C43" s="75" t="n">
        <f aca="false">D43</f>
        <v>7.1946</v>
      </c>
      <c r="D43" s="77" t="n">
        <f aca="false">E43+F43+G43</f>
        <v>7.1946</v>
      </c>
      <c r="E43" s="78" t="n">
        <v>7.1946</v>
      </c>
      <c r="F43" s="75"/>
      <c r="G43" s="75"/>
      <c r="H43" s="69"/>
      <c r="I43" s="69"/>
      <c r="J43" s="69"/>
      <c r="K43" s="69"/>
      <c r="L43" s="69"/>
    </row>
    <row r="44" s="67" customFormat="true" ht="13.5" hidden="false" customHeight="true" outlineLevel="0" collapsed="false">
      <c r="A44" s="76" t="s">
        <v>96</v>
      </c>
      <c r="B44" s="76" t="s">
        <v>115</v>
      </c>
      <c r="C44" s="75" t="n">
        <f aca="false">D44</f>
        <v>1.8</v>
      </c>
      <c r="D44" s="77" t="n">
        <f aca="false">E44+F44+G44</f>
        <v>1.8</v>
      </c>
      <c r="E44" s="75"/>
      <c r="F44" s="78" t="n">
        <v>1.8</v>
      </c>
      <c r="G44" s="75"/>
      <c r="H44" s="69"/>
      <c r="I44" s="69"/>
      <c r="J44" s="69"/>
      <c r="K44" s="69"/>
      <c r="L44" s="69"/>
    </row>
    <row r="45" s="67" customFormat="true" ht="13.5" hidden="false" customHeight="true" outlineLevel="0" collapsed="false">
      <c r="A45" s="76" t="s">
        <v>96</v>
      </c>
      <c r="B45" s="76" t="s">
        <v>116</v>
      </c>
      <c r="C45" s="75" t="n">
        <f aca="false">D45</f>
        <v>0.2</v>
      </c>
      <c r="D45" s="77" t="n">
        <f aca="false">E45+F45+G45</f>
        <v>0.2</v>
      </c>
      <c r="E45" s="75"/>
      <c r="F45" s="78" t="n">
        <v>0.2</v>
      </c>
      <c r="G45" s="75"/>
      <c r="H45" s="69"/>
      <c r="I45" s="69"/>
      <c r="J45" s="69"/>
      <c r="K45" s="69"/>
      <c r="L45" s="69"/>
    </row>
    <row r="46" s="67" customFormat="true" ht="13.5" hidden="false" customHeight="true" outlineLevel="0" collapsed="false">
      <c r="A46" s="76" t="s">
        <v>96</v>
      </c>
      <c r="B46" s="76" t="s">
        <v>117</v>
      </c>
      <c r="C46" s="75" t="n">
        <f aca="false">D46</f>
        <v>0.25</v>
      </c>
      <c r="D46" s="77" t="n">
        <f aca="false">E46+F46+G46</f>
        <v>0.25</v>
      </c>
      <c r="E46" s="82"/>
      <c r="F46" s="90" t="n">
        <v>0.25</v>
      </c>
      <c r="G46" s="82"/>
      <c r="H46" s="69"/>
      <c r="I46" s="69"/>
      <c r="J46" s="69"/>
      <c r="K46" s="69"/>
      <c r="L46" s="69"/>
    </row>
    <row r="47" s="67" customFormat="true" ht="13.5" hidden="false" customHeight="true" outlineLevel="0" collapsed="false">
      <c r="A47" s="76" t="s">
        <v>96</v>
      </c>
      <c r="B47" s="76" t="s">
        <v>118</v>
      </c>
      <c r="C47" s="75" t="n">
        <f aca="false">D47</f>
        <v>0.3</v>
      </c>
      <c r="D47" s="77" t="n">
        <f aca="false">E47+F47+G47</f>
        <v>0.3</v>
      </c>
      <c r="E47" s="75"/>
      <c r="F47" s="78" t="n">
        <v>0.3</v>
      </c>
      <c r="G47" s="75"/>
      <c r="H47" s="69"/>
      <c r="I47" s="69"/>
      <c r="J47" s="69"/>
      <c r="K47" s="69"/>
      <c r="L47" s="69"/>
    </row>
    <row r="48" s="67" customFormat="true" ht="13.5" hidden="false" customHeight="true" outlineLevel="0" collapsed="false">
      <c r="A48" s="76" t="s">
        <v>96</v>
      </c>
      <c r="B48" s="76" t="s">
        <v>119</v>
      </c>
      <c r="C48" s="75" t="n">
        <f aca="false">D48</f>
        <v>1.6</v>
      </c>
      <c r="D48" s="77" t="n">
        <f aca="false">E48+F48+G48</f>
        <v>1.6</v>
      </c>
      <c r="E48" s="75"/>
      <c r="F48" s="78" t="n">
        <v>1.6</v>
      </c>
      <c r="G48" s="75"/>
      <c r="H48" s="69"/>
      <c r="I48" s="69"/>
      <c r="J48" s="69"/>
      <c r="K48" s="69"/>
      <c r="L48" s="69"/>
    </row>
    <row r="49" s="67" customFormat="true" ht="13.5" hidden="false" customHeight="true" outlineLevel="0" collapsed="false">
      <c r="A49" s="76" t="s">
        <v>96</v>
      </c>
      <c r="B49" s="76" t="s">
        <v>121</v>
      </c>
      <c r="C49" s="75" t="n">
        <f aca="false">D49</f>
        <v>0.2</v>
      </c>
      <c r="D49" s="77" t="n">
        <f aca="false">E49+F49+G49</f>
        <v>0.2</v>
      </c>
      <c r="E49" s="75"/>
      <c r="F49" s="78" t="n">
        <v>0.2</v>
      </c>
      <c r="G49" s="75"/>
      <c r="H49" s="69"/>
      <c r="I49" s="69"/>
      <c r="J49" s="69"/>
      <c r="K49" s="69"/>
      <c r="L49" s="69"/>
    </row>
    <row r="50" s="67" customFormat="true" ht="13.5" hidden="false" customHeight="true" outlineLevel="0" collapsed="false">
      <c r="A50" s="76" t="s">
        <v>96</v>
      </c>
      <c r="B50" s="76" t="s">
        <v>122</v>
      </c>
      <c r="C50" s="75" t="n">
        <f aca="false">D50</f>
        <v>0.3</v>
      </c>
      <c r="D50" s="77" t="n">
        <f aca="false">E50+F50+G50</f>
        <v>0.3</v>
      </c>
      <c r="E50" s="75"/>
      <c r="F50" s="78" t="n">
        <v>0.3</v>
      </c>
      <c r="G50" s="75"/>
      <c r="H50" s="69"/>
      <c r="I50" s="69"/>
      <c r="J50" s="69"/>
      <c r="K50" s="69"/>
      <c r="L50" s="69"/>
    </row>
    <row r="51" s="67" customFormat="true" ht="13.5" hidden="false" customHeight="true" outlineLevel="0" collapsed="false">
      <c r="A51" s="76" t="s">
        <v>96</v>
      </c>
      <c r="B51" s="76" t="s">
        <v>124</v>
      </c>
      <c r="C51" s="75" t="n">
        <f aca="false">D51</f>
        <v>0.2</v>
      </c>
      <c r="D51" s="77" t="n">
        <f aca="false">E51+F51+G51</f>
        <v>0.2</v>
      </c>
      <c r="E51" s="75"/>
      <c r="F51" s="78" t="n">
        <v>0.2</v>
      </c>
      <c r="G51" s="75"/>
      <c r="H51" s="69"/>
      <c r="I51" s="69"/>
      <c r="J51" s="69"/>
      <c r="K51" s="69"/>
      <c r="L51" s="69"/>
    </row>
    <row r="52" s="67" customFormat="true" ht="13.5" hidden="false" customHeight="true" outlineLevel="0" collapsed="false">
      <c r="A52" s="76" t="s">
        <v>96</v>
      </c>
      <c r="B52" s="76" t="s">
        <v>125</v>
      </c>
      <c r="C52" s="75" t="n">
        <f aca="false">D52</f>
        <v>0.3</v>
      </c>
      <c r="D52" s="77" t="n">
        <f aca="false">E52+F52+G52</f>
        <v>0.3</v>
      </c>
      <c r="E52" s="75"/>
      <c r="F52" s="78" t="n">
        <v>0.3</v>
      </c>
      <c r="G52" s="75"/>
      <c r="H52" s="69"/>
      <c r="I52" s="69"/>
      <c r="J52" s="69"/>
      <c r="K52" s="69"/>
      <c r="L52" s="69"/>
    </row>
    <row r="53" s="67" customFormat="true" ht="13.5" hidden="false" customHeight="true" outlineLevel="0" collapsed="false">
      <c r="A53" s="76" t="s">
        <v>96</v>
      </c>
      <c r="B53" s="76" t="s">
        <v>126</v>
      </c>
      <c r="C53" s="75" t="n">
        <f aca="false">D53</f>
        <v>1.131651</v>
      </c>
      <c r="D53" s="77" t="n">
        <f aca="false">E53+F53+G53</f>
        <v>1.131651</v>
      </c>
      <c r="E53" s="75"/>
      <c r="F53" s="78" t="n">
        <v>1.131651</v>
      </c>
      <c r="G53" s="75"/>
      <c r="H53" s="69"/>
      <c r="I53" s="69"/>
      <c r="J53" s="69"/>
      <c r="K53" s="69"/>
      <c r="L53" s="69"/>
    </row>
    <row r="54" s="67" customFormat="true" ht="13.5" hidden="false" customHeight="true" outlineLevel="0" collapsed="false">
      <c r="A54" s="76" t="s">
        <v>96</v>
      </c>
      <c r="B54" s="76" t="s">
        <v>127</v>
      </c>
      <c r="C54" s="75" t="n">
        <f aca="false">D54</f>
        <v>3.384</v>
      </c>
      <c r="D54" s="77" t="n">
        <f aca="false">E54+F54+G54</f>
        <v>3.384</v>
      </c>
      <c r="E54" s="75"/>
      <c r="F54" s="78" t="n">
        <v>3.384</v>
      </c>
      <c r="G54" s="75"/>
      <c r="H54" s="69"/>
      <c r="I54" s="69"/>
      <c r="J54" s="69"/>
      <c r="K54" s="69"/>
      <c r="L54" s="69"/>
    </row>
    <row r="55" s="67" customFormat="true" ht="13.5" hidden="false" customHeight="true" outlineLevel="0" collapsed="false">
      <c r="A55" s="76" t="s">
        <v>96</v>
      </c>
      <c r="B55" s="76" t="s">
        <v>128</v>
      </c>
      <c r="C55" s="75" t="n">
        <f aca="false">D55</f>
        <v>2.5084</v>
      </c>
      <c r="D55" s="77" t="n">
        <f aca="false">E55+F55+G55</f>
        <v>2.5084</v>
      </c>
      <c r="E55" s="82"/>
      <c r="F55" s="90" t="n">
        <v>2.5084</v>
      </c>
      <c r="G55" s="82"/>
      <c r="H55" s="69"/>
      <c r="I55" s="69"/>
      <c r="J55" s="69"/>
      <c r="K55" s="69"/>
      <c r="L55" s="69"/>
    </row>
    <row r="56" s="67" customFormat="true" ht="13.5" hidden="false" customHeight="true" outlineLevel="0" collapsed="false">
      <c r="A56" s="76" t="s">
        <v>96</v>
      </c>
      <c r="B56" s="76" t="s">
        <v>130</v>
      </c>
      <c r="C56" s="75" t="n">
        <f aca="false">D56</f>
        <v>0.525</v>
      </c>
      <c r="D56" s="77" t="n">
        <f aca="false">E56+F56+G56</f>
        <v>0.525</v>
      </c>
      <c r="E56" s="75"/>
      <c r="F56" s="78" t="n">
        <v>0.525</v>
      </c>
      <c r="G56" s="75"/>
      <c r="H56" s="69"/>
      <c r="I56" s="69"/>
      <c r="J56" s="69"/>
      <c r="K56" s="69"/>
      <c r="L56" s="69"/>
    </row>
    <row r="57" s="67" customFormat="true" ht="13.5" hidden="false" customHeight="true" outlineLevel="0" collapsed="false">
      <c r="A57" s="76" t="s">
        <v>96</v>
      </c>
      <c r="B57" s="76" t="s">
        <v>132</v>
      </c>
      <c r="C57" s="75" t="n">
        <f aca="false">D57</f>
        <v>20.412</v>
      </c>
      <c r="D57" s="77" t="n">
        <f aca="false">E57+F57+G57</f>
        <v>20.412</v>
      </c>
      <c r="E57" s="75"/>
      <c r="F57" s="75"/>
      <c r="G57" s="78" t="n">
        <v>20.412</v>
      </c>
      <c r="H57" s="69"/>
      <c r="I57" s="69"/>
      <c r="J57" s="69"/>
      <c r="K57" s="69"/>
      <c r="L57" s="69"/>
    </row>
    <row r="58" s="67" customFormat="true" ht="13.5" hidden="false" customHeight="true" outlineLevel="0" collapsed="false">
      <c r="A58" s="76" t="s">
        <v>96</v>
      </c>
      <c r="B58" s="76" t="s">
        <v>133</v>
      </c>
      <c r="C58" s="75" t="n">
        <f aca="false">D58</f>
        <v>6.408</v>
      </c>
      <c r="D58" s="77" t="n">
        <f aca="false">E58+F58+G58</f>
        <v>6.408</v>
      </c>
      <c r="E58" s="75"/>
      <c r="F58" s="75"/>
      <c r="G58" s="78" t="n">
        <v>6.408</v>
      </c>
      <c r="H58" s="69"/>
      <c r="I58" s="69"/>
      <c r="J58" s="69"/>
      <c r="K58" s="69"/>
      <c r="L58" s="69"/>
    </row>
    <row r="59" s="67" customFormat="true" ht="13.5" hidden="false" customHeight="true" outlineLevel="0" collapsed="false">
      <c r="A59" s="76" t="s">
        <v>96</v>
      </c>
      <c r="B59" s="76" t="s">
        <v>134</v>
      </c>
      <c r="C59" s="75" t="n">
        <f aca="false">D59</f>
        <v>0.807</v>
      </c>
      <c r="D59" s="77" t="n">
        <f aca="false">E59+F59+G59</f>
        <v>0.807</v>
      </c>
      <c r="E59" s="75"/>
      <c r="F59" s="75"/>
      <c r="G59" s="78" t="n">
        <v>0.807</v>
      </c>
      <c r="H59" s="69"/>
      <c r="I59" s="69"/>
      <c r="J59" s="69"/>
      <c r="K59" s="69"/>
      <c r="L59" s="69"/>
    </row>
    <row r="60" s="67" customFormat="true" ht="13.5" hidden="false" customHeight="true" outlineLevel="0" collapsed="false">
      <c r="A60" s="76" t="s">
        <v>97</v>
      </c>
      <c r="B60" s="76" t="s">
        <v>106</v>
      </c>
      <c r="C60" s="75" t="n">
        <f aca="false">D60</f>
        <v>52.3032</v>
      </c>
      <c r="D60" s="77" t="n">
        <f aca="false">E60+F60+G60</f>
        <v>52.3032</v>
      </c>
      <c r="E60" s="78" t="n">
        <v>52.3032</v>
      </c>
      <c r="F60" s="75"/>
      <c r="G60" s="78" t="n">
        <v>0</v>
      </c>
      <c r="H60" s="69"/>
      <c r="I60" s="69"/>
      <c r="J60" s="69"/>
      <c r="K60" s="69"/>
      <c r="L60" s="69"/>
    </row>
    <row r="61" s="67" customFormat="true" ht="13.5" hidden="false" customHeight="true" outlineLevel="0" collapsed="false">
      <c r="A61" s="76" t="s">
        <v>97</v>
      </c>
      <c r="B61" s="76" t="s">
        <v>107</v>
      </c>
      <c r="C61" s="75" t="n">
        <f aca="false">D61</f>
        <v>7.139</v>
      </c>
      <c r="D61" s="77" t="n">
        <f aca="false">E61+F61+G61</f>
        <v>7.139</v>
      </c>
      <c r="E61" s="78" t="n">
        <v>7.139</v>
      </c>
      <c r="F61" s="75"/>
      <c r="G61" s="75"/>
      <c r="H61" s="69"/>
      <c r="I61" s="69"/>
      <c r="J61" s="69"/>
      <c r="K61" s="69"/>
      <c r="L61" s="69"/>
    </row>
    <row r="62" s="67" customFormat="true" ht="13.5" hidden="false" customHeight="true" outlineLevel="0" collapsed="false">
      <c r="A62" s="76" t="s">
        <v>97</v>
      </c>
      <c r="B62" s="76" t="s">
        <v>109</v>
      </c>
      <c r="C62" s="75" t="n">
        <f aca="false">D62</f>
        <v>88.5212</v>
      </c>
      <c r="D62" s="77" t="n">
        <f aca="false">E62+F62+G62</f>
        <v>88.5212</v>
      </c>
      <c r="E62" s="78" t="n">
        <v>88.5212</v>
      </c>
      <c r="F62" s="75"/>
      <c r="G62" s="75"/>
      <c r="H62" s="69"/>
      <c r="I62" s="69"/>
      <c r="J62" s="69"/>
      <c r="K62" s="69"/>
      <c r="L62" s="69"/>
    </row>
    <row r="63" s="67" customFormat="true" ht="13.5" hidden="false" customHeight="true" outlineLevel="0" collapsed="false">
      <c r="A63" s="76" t="s">
        <v>97</v>
      </c>
      <c r="B63" s="76" t="s">
        <v>110</v>
      </c>
      <c r="C63" s="75" t="n">
        <f aca="false">D63</f>
        <v>21.385152</v>
      </c>
      <c r="D63" s="77" t="n">
        <f aca="false">E63+F63+G63</f>
        <v>21.385152</v>
      </c>
      <c r="E63" s="78" t="n">
        <v>21.385152</v>
      </c>
      <c r="F63" s="75"/>
      <c r="G63" s="75"/>
      <c r="H63" s="69"/>
      <c r="I63" s="69"/>
      <c r="J63" s="69"/>
      <c r="K63" s="69"/>
      <c r="L63" s="69"/>
    </row>
    <row r="64" s="67" customFormat="true" ht="13.5" hidden="false" customHeight="true" outlineLevel="0" collapsed="false">
      <c r="A64" s="76" t="s">
        <v>97</v>
      </c>
      <c r="B64" s="76" t="s">
        <v>111</v>
      </c>
      <c r="C64" s="75" t="n">
        <f aca="false">D64</f>
        <v>10.692576</v>
      </c>
      <c r="D64" s="77" t="n">
        <f aca="false">E64+F64+G64</f>
        <v>10.692576</v>
      </c>
      <c r="E64" s="78" t="n">
        <v>10.692576</v>
      </c>
      <c r="F64" s="75"/>
      <c r="G64" s="75"/>
      <c r="H64" s="69"/>
      <c r="I64" s="69"/>
      <c r="J64" s="69"/>
      <c r="K64" s="69"/>
      <c r="L64" s="69"/>
    </row>
    <row r="65" s="67" customFormat="true" ht="13.5" hidden="false" customHeight="true" outlineLevel="0" collapsed="false">
      <c r="A65" s="76" t="s">
        <v>97</v>
      </c>
      <c r="B65" s="76" t="s">
        <v>112</v>
      </c>
      <c r="C65" s="75" t="n">
        <f aca="false">D65</f>
        <v>29.450268</v>
      </c>
      <c r="D65" s="77" t="n">
        <f aca="false">E65+F65+G65</f>
        <v>29.450268</v>
      </c>
      <c r="E65" s="78" t="n">
        <v>29.450268</v>
      </c>
      <c r="F65" s="75"/>
      <c r="G65" s="75"/>
      <c r="H65" s="69"/>
      <c r="I65" s="69"/>
      <c r="J65" s="69"/>
      <c r="K65" s="69"/>
      <c r="L65" s="69"/>
    </row>
    <row r="66" s="67" customFormat="true" ht="13.5" hidden="false" customHeight="true" outlineLevel="0" collapsed="false">
      <c r="A66" s="76" t="s">
        <v>97</v>
      </c>
      <c r="B66" s="76" t="s">
        <v>113</v>
      </c>
      <c r="C66" s="75" t="n">
        <f aca="false">D66</f>
        <v>23.6388</v>
      </c>
      <c r="D66" s="77" t="n">
        <f aca="false">E66+F66+G66</f>
        <v>23.6388</v>
      </c>
      <c r="E66" s="78" t="n">
        <v>23.6388</v>
      </c>
      <c r="F66" s="75"/>
      <c r="G66" s="75"/>
      <c r="H66" s="69"/>
      <c r="I66" s="69"/>
      <c r="J66" s="69"/>
      <c r="K66" s="69"/>
      <c r="L66" s="69"/>
    </row>
    <row r="67" s="67" customFormat="true" ht="13.5" hidden="false" customHeight="true" outlineLevel="0" collapsed="false">
      <c r="A67" s="76" t="s">
        <v>97</v>
      </c>
      <c r="B67" s="76" t="s">
        <v>115</v>
      </c>
      <c r="C67" s="75" t="n">
        <f aca="false">D67</f>
        <v>2.52</v>
      </c>
      <c r="D67" s="77" t="n">
        <f aca="false">E67+F67+G67</f>
        <v>2.52</v>
      </c>
      <c r="E67" s="78" t="n">
        <v>0</v>
      </c>
      <c r="F67" s="78" t="n">
        <v>2.52</v>
      </c>
      <c r="G67" s="75"/>
      <c r="H67" s="69"/>
      <c r="I67" s="69"/>
      <c r="J67" s="69"/>
      <c r="K67" s="69"/>
      <c r="L67" s="69"/>
    </row>
    <row r="68" s="67" customFormat="true" ht="13.5" hidden="false" customHeight="true" outlineLevel="0" collapsed="false">
      <c r="A68" s="76" t="s">
        <v>97</v>
      </c>
      <c r="B68" s="76" t="s">
        <v>116</v>
      </c>
      <c r="C68" s="75" t="n">
        <f aca="false">D68</f>
        <v>0.498</v>
      </c>
      <c r="D68" s="77" t="n">
        <f aca="false">E68+F68+G68</f>
        <v>0.498</v>
      </c>
      <c r="E68" s="75"/>
      <c r="F68" s="78" t="n">
        <v>0.498</v>
      </c>
      <c r="G68" s="75"/>
      <c r="H68" s="69"/>
      <c r="I68" s="69"/>
      <c r="J68" s="69"/>
      <c r="K68" s="69"/>
      <c r="L68" s="69"/>
    </row>
    <row r="69" s="67" customFormat="true" ht="13.5" hidden="false" customHeight="true" outlineLevel="0" collapsed="false">
      <c r="A69" s="76" t="s">
        <v>97</v>
      </c>
      <c r="B69" s="76" t="s">
        <v>117</v>
      </c>
      <c r="C69" s="75" t="n">
        <f aca="false">D69</f>
        <v>0.35</v>
      </c>
      <c r="D69" s="77" t="n">
        <f aca="false">E69+F69+G69</f>
        <v>0.35</v>
      </c>
      <c r="E69" s="75"/>
      <c r="F69" s="78" t="n">
        <v>0.35</v>
      </c>
      <c r="G69" s="75"/>
      <c r="H69" s="69"/>
      <c r="I69" s="69"/>
      <c r="J69" s="69"/>
      <c r="K69" s="69"/>
      <c r="L69" s="69"/>
    </row>
    <row r="70" s="67" customFormat="true" ht="13.5" hidden="false" customHeight="true" outlineLevel="0" collapsed="false">
      <c r="A70" s="76" t="s">
        <v>97</v>
      </c>
      <c r="B70" s="76" t="s">
        <v>118</v>
      </c>
      <c r="C70" s="75" t="n">
        <f aca="false">D70</f>
        <v>0.42</v>
      </c>
      <c r="D70" s="77" t="n">
        <f aca="false">E70+F70+G70</f>
        <v>0.42</v>
      </c>
      <c r="E70" s="82"/>
      <c r="F70" s="90" t="n">
        <v>0.42</v>
      </c>
      <c r="G70" s="82"/>
      <c r="H70" s="69"/>
      <c r="I70" s="69"/>
      <c r="J70" s="69"/>
      <c r="K70" s="69"/>
      <c r="L70" s="69"/>
    </row>
    <row r="71" s="67" customFormat="true" ht="13.5" hidden="false" customHeight="true" outlineLevel="0" collapsed="false">
      <c r="A71" s="76" t="s">
        <v>97</v>
      </c>
      <c r="B71" s="76" t="s">
        <v>119</v>
      </c>
      <c r="C71" s="75" t="n">
        <f aca="false">D71</f>
        <v>4</v>
      </c>
      <c r="D71" s="77" t="n">
        <f aca="false">E71+F71+G71</f>
        <v>4</v>
      </c>
      <c r="E71" s="75"/>
      <c r="F71" s="78" t="n">
        <v>4</v>
      </c>
      <c r="G71" s="75"/>
      <c r="H71" s="69"/>
      <c r="I71" s="69"/>
      <c r="J71" s="69"/>
      <c r="K71" s="69"/>
      <c r="L71" s="69"/>
    </row>
    <row r="72" s="67" customFormat="true" ht="13.5" hidden="false" customHeight="true" outlineLevel="0" collapsed="false">
      <c r="A72" s="76" t="s">
        <v>97</v>
      </c>
      <c r="B72" s="76" t="s">
        <v>121</v>
      </c>
      <c r="C72" s="75" t="n">
        <f aca="false">D72</f>
        <v>0.28</v>
      </c>
      <c r="D72" s="77" t="n">
        <f aca="false">E72+F72+G72</f>
        <v>0.28</v>
      </c>
      <c r="E72" s="75"/>
      <c r="F72" s="78" t="n">
        <v>0.28</v>
      </c>
      <c r="G72" s="75"/>
      <c r="H72" s="69"/>
      <c r="I72" s="69"/>
      <c r="J72" s="69"/>
      <c r="K72" s="69"/>
      <c r="L72" s="69"/>
    </row>
    <row r="73" s="67" customFormat="true" ht="13.5" hidden="false" customHeight="true" outlineLevel="0" collapsed="false">
      <c r="A73" s="76" t="s">
        <v>97</v>
      </c>
      <c r="B73" s="76" t="s">
        <v>122</v>
      </c>
      <c r="C73" s="75" t="n">
        <f aca="false">D73</f>
        <v>0.42</v>
      </c>
      <c r="D73" s="77" t="n">
        <f aca="false">E73+F73+G73</f>
        <v>0.42</v>
      </c>
      <c r="E73" s="75"/>
      <c r="F73" s="78" t="n">
        <v>0.42</v>
      </c>
      <c r="G73" s="75"/>
      <c r="H73" s="69"/>
      <c r="I73" s="69"/>
      <c r="J73" s="69"/>
      <c r="K73" s="69"/>
      <c r="L73" s="69"/>
    </row>
    <row r="74" s="67" customFormat="true" ht="13.5" hidden="false" customHeight="true" outlineLevel="0" collapsed="false">
      <c r="A74" s="76" t="s">
        <v>97</v>
      </c>
      <c r="B74" s="76" t="s">
        <v>124</v>
      </c>
      <c r="C74" s="75" t="n">
        <f aca="false">D74</f>
        <v>0.28</v>
      </c>
      <c r="D74" s="77" t="n">
        <f aca="false">E74+F74+G74</f>
        <v>0.28</v>
      </c>
      <c r="E74" s="75"/>
      <c r="F74" s="78" t="n">
        <v>0.28</v>
      </c>
      <c r="G74" s="75"/>
      <c r="H74" s="69"/>
      <c r="I74" s="69"/>
      <c r="J74" s="69"/>
      <c r="K74" s="69"/>
      <c r="L74" s="69"/>
    </row>
    <row r="75" s="67" customFormat="true" ht="13.5" hidden="false" customHeight="true" outlineLevel="0" collapsed="false">
      <c r="A75" s="76" t="s">
        <v>97</v>
      </c>
      <c r="B75" s="76" t="s">
        <v>125</v>
      </c>
      <c r="C75" s="75" t="n">
        <f aca="false">D75</f>
        <v>0.42</v>
      </c>
      <c r="D75" s="77" t="n">
        <f aca="false">E75+F75+G75</f>
        <v>0.42</v>
      </c>
      <c r="E75" s="75"/>
      <c r="F75" s="78" t="n">
        <v>0.42</v>
      </c>
      <c r="G75" s="75"/>
      <c r="H75" s="69"/>
      <c r="I75" s="69"/>
      <c r="J75" s="69"/>
      <c r="K75" s="69"/>
      <c r="L75" s="69"/>
    </row>
    <row r="76" s="67" customFormat="true" ht="13.5" hidden="false" customHeight="true" outlineLevel="0" collapsed="false">
      <c r="A76" s="76" t="s">
        <v>97</v>
      </c>
      <c r="B76" s="76" t="s">
        <v>126</v>
      </c>
      <c r="C76" s="75" t="n">
        <f aca="false">D76</f>
        <v>1.754287</v>
      </c>
      <c r="D76" s="77" t="n">
        <f aca="false">E76+F76+G76</f>
        <v>1.754287</v>
      </c>
      <c r="E76" s="75"/>
      <c r="F76" s="78" t="n">
        <v>1.754287</v>
      </c>
      <c r="G76" s="75"/>
      <c r="H76" s="69"/>
      <c r="I76" s="69"/>
      <c r="J76" s="69"/>
      <c r="K76" s="69"/>
      <c r="L76" s="69"/>
    </row>
    <row r="77" s="67" customFormat="true" ht="13.5" hidden="false" customHeight="true" outlineLevel="0" collapsed="false">
      <c r="A77" s="76" t="s">
        <v>97</v>
      </c>
      <c r="B77" s="76" t="s">
        <v>127</v>
      </c>
      <c r="C77" s="75" t="n">
        <f aca="false">D77</f>
        <v>4.7376</v>
      </c>
      <c r="D77" s="77" t="n">
        <f aca="false">E77+F77+G77</f>
        <v>4.7376</v>
      </c>
      <c r="E77" s="75"/>
      <c r="F77" s="78" t="n">
        <v>4.7376</v>
      </c>
      <c r="G77" s="75"/>
      <c r="H77" s="69"/>
      <c r="I77" s="69"/>
      <c r="J77" s="69"/>
      <c r="K77" s="69"/>
      <c r="L77" s="69"/>
    </row>
    <row r="78" s="67" customFormat="true" ht="13.5" hidden="false" customHeight="true" outlineLevel="0" collapsed="false">
      <c r="A78" s="76" t="s">
        <v>97</v>
      </c>
      <c r="B78" s="76" t="s">
        <v>128</v>
      </c>
      <c r="C78" s="75" t="n">
        <f aca="false">D78</f>
        <v>2.518</v>
      </c>
      <c r="D78" s="77" t="n">
        <f aca="false">E78+F78+G78</f>
        <v>2.518</v>
      </c>
      <c r="E78" s="75"/>
      <c r="F78" s="78" t="n">
        <v>2.518</v>
      </c>
      <c r="G78" s="75"/>
      <c r="H78" s="69"/>
      <c r="I78" s="69"/>
      <c r="J78" s="69"/>
      <c r="K78" s="69"/>
      <c r="L78" s="69"/>
    </row>
    <row r="79" s="67" customFormat="true" ht="13.5" hidden="false" customHeight="true" outlineLevel="0" collapsed="false">
      <c r="A79" s="76" t="s">
        <v>97</v>
      </c>
      <c r="B79" s="76" t="s">
        <v>130</v>
      </c>
      <c r="C79" s="75" t="n">
        <f aca="false">D79</f>
        <v>0.175</v>
      </c>
      <c r="D79" s="77" t="n">
        <f aca="false">E79+F79+G79</f>
        <v>0.175</v>
      </c>
      <c r="E79" s="75"/>
      <c r="F79" s="78" t="n">
        <v>0.175</v>
      </c>
      <c r="G79" s="75"/>
      <c r="H79" s="69"/>
      <c r="I79" s="69"/>
      <c r="J79" s="69"/>
      <c r="K79" s="69"/>
      <c r="L79" s="69"/>
    </row>
    <row r="80" s="67" customFormat="true" ht="13.5" hidden="false" customHeight="true" outlineLevel="0" collapsed="false">
      <c r="A80" s="76" t="s">
        <v>97</v>
      </c>
      <c r="B80" s="76" t="s">
        <v>132</v>
      </c>
      <c r="C80" s="75" t="n">
        <f aca="false">D80</f>
        <v>6.921</v>
      </c>
      <c r="D80" s="77" t="n">
        <f aca="false">E80+F80+G80</f>
        <v>6.921</v>
      </c>
      <c r="E80" s="75"/>
      <c r="F80" s="75"/>
      <c r="G80" s="78" t="n">
        <v>6.921</v>
      </c>
      <c r="H80" s="69"/>
      <c r="I80" s="69"/>
      <c r="J80" s="69"/>
      <c r="K80" s="69"/>
      <c r="L80" s="69"/>
    </row>
    <row r="81" s="67" customFormat="true" ht="13.5" hidden="false" customHeight="true" outlineLevel="0" collapsed="false">
      <c r="A81" s="76" t="s">
        <v>97</v>
      </c>
      <c r="B81" s="76" t="s">
        <v>133</v>
      </c>
      <c r="C81" s="75" t="n">
        <f aca="false">D81</f>
        <v>7.6188</v>
      </c>
      <c r="D81" s="77" t="n">
        <f aca="false">E81+F81+G81</f>
        <v>7.6188</v>
      </c>
      <c r="E81" s="75"/>
      <c r="F81" s="75"/>
      <c r="G81" s="78" t="n">
        <v>7.6188</v>
      </c>
      <c r="H81" s="69"/>
      <c r="I81" s="69"/>
      <c r="J81" s="69"/>
      <c r="K81" s="69"/>
      <c r="L81" s="69"/>
    </row>
    <row r="82" s="67" customFormat="true" ht="13.5" hidden="false" customHeight="true" outlineLevel="0" collapsed="false">
      <c r="A82" s="76" t="s">
        <v>98</v>
      </c>
      <c r="B82" s="76" t="s">
        <v>106</v>
      </c>
      <c r="C82" s="75" t="n">
        <f aca="false">D82</f>
        <v>20.3016</v>
      </c>
      <c r="D82" s="77" t="n">
        <f aca="false">E82+F82+G82</f>
        <v>20.3016</v>
      </c>
      <c r="E82" s="78" t="n">
        <v>20.3016</v>
      </c>
      <c r="F82" s="75"/>
      <c r="G82" s="75"/>
      <c r="H82" s="69"/>
      <c r="I82" s="69"/>
      <c r="J82" s="69"/>
      <c r="K82" s="69"/>
      <c r="L82" s="69"/>
    </row>
    <row r="83" s="67" customFormat="true" ht="13.5" hidden="false" customHeight="true" outlineLevel="0" collapsed="false">
      <c r="A83" s="76" t="s">
        <v>98</v>
      </c>
      <c r="B83" s="76" t="s">
        <v>107</v>
      </c>
      <c r="C83" s="75" t="n">
        <f aca="false">D83</f>
        <v>2.762</v>
      </c>
      <c r="D83" s="77" t="n">
        <f aca="false">E83+F83+G83</f>
        <v>2.762</v>
      </c>
      <c r="E83" s="78" t="n">
        <v>2.762</v>
      </c>
      <c r="F83" s="75"/>
      <c r="G83" s="75"/>
      <c r="H83" s="69"/>
      <c r="I83" s="69"/>
      <c r="J83" s="69"/>
      <c r="K83" s="69"/>
      <c r="L83" s="69"/>
    </row>
    <row r="84" s="67" customFormat="true" ht="13.5" hidden="false" customHeight="true" outlineLevel="0" collapsed="false">
      <c r="A84" s="76" t="s">
        <v>98</v>
      </c>
      <c r="B84" s="76" t="s">
        <v>109</v>
      </c>
      <c r="C84" s="75" t="n">
        <f aca="false">D84</f>
        <v>30.6572</v>
      </c>
      <c r="D84" s="77" t="n">
        <f aca="false">E84+F84+G84</f>
        <v>30.6572</v>
      </c>
      <c r="E84" s="78" t="n">
        <v>30.6572</v>
      </c>
      <c r="F84" s="75"/>
      <c r="G84" s="75"/>
      <c r="H84" s="69"/>
      <c r="I84" s="69"/>
      <c r="J84" s="69"/>
      <c r="K84" s="69"/>
      <c r="L84" s="69"/>
    </row>
    <row r="85" s="67" customFormat="true" ht="13.5" hidden="false" customHeight="true" outlineLevel="0" collapsed="false">
      <c r="A85" s="76" t="s">
        <v>98</v>
      </c>
      <c r="B85" s="76" t="s">
        <v>110</v>
      </c>
      <c r="C85" s="75" t="n">
        <f aca="false">D85</f>
        <v>7.564032</v>
      </c>
      <c r="D85" s="77" t="n">
        <f aca="false">E85+F85+G85</f>
        <v>7.564032</v>
      </c>
      <c r="E85" s="78" t="n">
        <v>7.564032</v>
      </c>
      <c r="F85" s="75"/>
      <c r="G85" s="75"/>
      <c r="H85" s="69"/>
      <c r="I85" s="69"/>
      <c r="J85" s="69"/>
      <c r="K85" s="69"/>
      <c r="L85" s="69"/>
    </row>
    <row r="86" s="67" customFormat="true" ht="13.5" hidden="false" customHeight="true" outlineLevel="0" collapsed="false">
      <c r="A86" s="76" t="s">
        <v>98</v>
      </c>
      <c r="B86" s="76" t="s">
        <v>111</v>
      </c>
      <c r="C86" s="75" t="n">
        <f aca="false">D86</f>
        <v>3.782016</v>
      </c>
      <c r="D86" s="77" t="n">
        <f aca="false">E86+F86+G86</f>
        <v>3.782016</v>
      </c>
      <c r="E86" s="78" t="n">
        <v>3.782016</v>
      </c>
      <c r="F86" s="75"/>
      <c r="G86" s="75"/>
      <c r="H86" s="69"/>
      <c r="I86" s="69"/>
      <c r="J86" s="69"/>
      <c r="K86" s="69"/>
      <c r="L86" s="69"/>
    </row>
    <row r="87" s="67" customFormat="true" ht="13.5" hidden="false" customHeight="true" outlineLevel="0" collapsed="false">
      <c r="A87" s="76" t="s">
        <v>98</v>
      </c>
      <c r="B87" s="76" t="s">
        <v>112</v>
      </c>
      <c r="C87" s="75" t="n">
        <f aca="false">D87</f>
        <v>9.746136</v>
      </c>
      <c r="D87" s="77" t="n">
        <f aca="false">E87+F87+G87</f>
        <v>9.746136</v>
      </c>
      <c r="E87" s="78" t="n">
        <v>9.746136</v>
      </c>
      <c r="F87" s="75"/>
      <c r="G87" s="75"/>
      <c r="H87" s="69"/>
      <c r="I87" s="69"/>
      <c r="J87" s="69"/>
      <c r="K87" s="69"/>
      <c r="L87" s="69"/>
    </row>
    <row r="88" s="67" customFormat="true" ht="13.5" hidden="false" customHeight="true" outlineLevel="0" collapsed="false">
      <c r="A88" s="76" t="s">
        <v>98</v>
      </c>
      <c r="B88" s="76" t="s">
        <v>113</v>
      </c>
      <c r="C88" s="75" t="n">
        <f aca="false">D88</f>
        <v>7.4484</v>
      </c>
      <c r="D88" s="77" t="n">
        <f aca="false">E88+F88+G88</f>
        <v>7.4484</v>
      </c>
      <c r="E88" s="78" t="n">
        <v>7.4484</v>
      </c>
      <c r="F88" s="75"/>
      <c r="G88" s="75"/>
      <c r="H88" s="69"/>
      <c r="I88" s="69"/>
      <c r="J88" s="69"/>
      <c r="K88" s="69"/>
      <c r="L88" s="69"/>
    </row>
    <row r="89" s="67" customFormat="true" ht="13.5" hidden="false" customHeight="true" outlineLevel="0" collapsed="false">
      <c r="A89" s="76" t="s">
        <v>98</v>
      </c>
      <c r="B89" s="76" t="s">
        <v>115</v>
      </c>
      <c r="C89" s="75" t="n">
        <f aca="false">D89</f>
        <v>0.9</v>
      </c>
      <c r="D89" s="77" t="n">
        <f aca="false">E89+F89+G89</f>
        <v>0.9</v>
      </c>
      <c r="E89" s="82"/>
      <c r="F89" s="90" t="n">
        <v>0.9</v>
      </c>
      <c r="G89" s="82"/>
      <c r="H89" s="69"/>
      <c r="I89" s="69"/>
      <c r="J89" s="69"/>
      <c r="K89" s="69"/>
      <c r="L89" s="69"/>
    </row>
    <row r="90" s="67" customFormat="true" ht="13.5" hidden="false" customHeight="true" outlineLevel="0" collapsed="false">
      <c r="A90" s="76" t="s">
        <v>98</v>
      </c>
      <c r="B90" s="76" t="s">
        <v>116</v>
      </c>
      <c r="C90" s="75" t="n">
        <f aca="false">D90</f>
        <v>0.30578</v>
      </c>
      <c r="D90" s="77" t="n">
        <f aca="false">E90+F90+G90</f>
        <v>0.30578</v>
      </c>
      <c r="E90" s="75"/>
      <c r="F90" s="78" t="n">
        <v>0.30578</v>
      </c>
      <c r="G90" s="75"/>
      <c r="H90" s="69"/>
      <c r="I90" s="69"/>
      <c r="J90" s="69"/>
      <c r="K90" s="69"/>
      <c r="L90" s="69"/>
    </row>
    <row r="91" s="67" customFormat="true" ht="13.5" hidden="false" customHeight="true" outlineLevel="0" collapsed="false">
      <c r="A91" s="76" t="s">
        <v>98</v>
      </c>
      <c r="B91" s="76" t="s">
        <v>117</v>
      </c>
      <c r="C91" s="75" t="n">
        <f aca="false">D91</f>
        <v>0.125</v>
      </c>
      <c r="D91" s="77" t="n">
        <f aca="false">E91+F91+G91</f>
        <v>0.125</v>
      </c>
      <c r="E91" s="75"/>
      <c r="F91" s="78" t="n">
        <v>0.125</v>
      </c>
      <c r="G91" s="75"/>
      <c r="H91" s="69"/>
      <c r="I91" s="69"/>
      <c r="J91" s="69"/>
      <c r="K91" s="69"/>
      <c r="L91" s="69"/>
    </row>
    <row r="92" s="67" customFormat="true" ht="13.5" hidden="false" customHeight="true" outlineLevel="0" collapsed="false">
      <c r="A92" s="76" t="s">
        <v>98</v>
      </c>
      <c r="B92" s="76" t="s">
        <v>118</v>
      </c>
      <c r="C92" s="75" t="n">
        <f aca="false">D92</f>
        <v>0.15</v>
      </c>
      <c r="D92" s="77" t="n">
        <f aca="false">E92+F92+G92</f>
        <v>0.15</v>
      </c>
      <c r="E92" s="75"/>
      <c r="F92" s="78" t="n">
        <v>0.15</v>
      </c>
      <c r="G92" s="75"/>
      <c r="H92" s="69"/>
      <c r="I92" s="69"/>
      <c r="J92" s="69"/>
      <c r="K92" s="69"/>
      <c r="L92" s="69"/>
    </row>
    <row r="93" s="67" customFormat="true" ht="13.5" hidden="false" customHeight="true" outlineLevel="0" collapsed="false">
      <c r="A93" s="76" t="s">
        <v>98</v>
      </c>
      <c r="B93" s="76" t="s">
        <v>119</v>
      </c>
      <c r="C93" s="75" t="n">
        <f aca="false">D93</f>
        <v>4.9156</v>
      </c>
      <c r="D93" s="77" t="n">
        <f aca="false">E93+F93+G93</f>
        <v>4.9156</v>
      </c>
      <c r="E93" s="75"/>
      <c r="F93" s="78" t="n">
        <v>4.9156</v>
      </c>
      <c r="G93" s="75"/>
      <c r="H93" s="69"/>
      <c r="I93" s="69"/>
      <c r="J93" s="69"/>
      <c r="K93" s="69"/>
      <c r="L93" s="69"/>
    </row>
    <row r="94" s="67" customFormat="true" ht="13.5" hidden="false" customHeight="true" outlineLevel="0" collapsed="false">
      <c r="A94" s="76" t="s">
        <v>98</v>
      </c>
      <c r="B94" s="76" t="s">
        <v>121</v>
      </c>
      <c r="C94" s="75" t="n">
        <f aca="false">D94</f>
        <v>0.1</v>
      </c>
      <c r="D94" s="77" t="n">
        <f aca="false">E94+F94+G94</f>
        <v>0.1</v>
      </c>
      <c r="E94" s="75"/>
      <c r="F94" s="78" t="n">
        <v>0.1</v>
      </c>
      <c r="G94" s="75"/>
      <c r="H94" s="69"/>
      <c r="I94" s="69"/>
      <c r="J94" s="69"/>
      <c r="K94" s="69"/>
      <c r="L94" s="69"/>
    </row>
    <row r="95" s="67" customFormat="true" ht="13.5" hidden="false" customHeight="true" outlineLevel="0" collapsed="false">
      <c r="A95" s="76" t="s">
        <v>98</v>
      </c>
      <c r="B95" s="76" t="s">
        <v>122</v>
      </c>
      <c r="C95" s="75" t="n">
        <f aca="false">D95</f>
        <v>0.15</v>
      </c>
      <c r="D95" s="77" t="n">
        <f aca="false">E95+F95+G95</f>
        <v>0.15</v>
      </c>
      <c r="E95" s="75"/>
      <c r="F95" s="78" t="n">
        <v>0.15</v>
      </c>
      <c r="G95" s="75"/>
      <c r="H95" s="69"/>
      <c r="I95" s="69"/>
      <c r="J95" s="69"/>
      <c r="K95" s="69"/>
      <c r="L95" s="69"/>
    </row>
    <row r="96" s="67" customFormat="true" ht="13.5" hidden="false" customHeight="true" outlineLevel="0" collapsed="false">
      <c r="A96" s="76" t="s">
        <v>98</v>
      </c>
      <c r="B96" s="76" t="s">
        <v>124</v>
      </c>
      <c r="C96" s="75" t="n">
        <f aca="false">D96</f>
        <v>0.1</v>
      </c>
      <c r="D96" s="77" t="n">
        <f aca="false">E96+F96+G96</f>
        <v>0.1</v>
      </c>
      <c r="E96" s="75"/>
      <c r="F96" s="78" t="n">
        <v>0.1</v>
      </c>
      <c r="G96" s="75"/>
      <c r="H96" s="69"/>
      <c r="I96" s="69"/>
      <c r="J96" s="69"/>
      <c r="K96" s="69"/>
      <c r="L96" s="69"/>
    </row>
    <row r="97" s="67" customFormat="true" ht="13.5" hidden="false" customHeight="true" outlineLevel="0" collapsed="false">
      <c r="A97" s="76" t="s">
        <v>98</v>
      </c>
      <c r="B97" s="76" t="s">
        <v>125</v>
      </c>
      <c r="C97" s="75" t="n">
        <f aca="false">D97</f>
        <v>0.15</v>
      </c>
      <c r="D97" s="77" t="n">
        <f aca="false">E97+F97+G97</f>
        <v>0.15</v>
      </c>
      <c r="E97" s="75"/>
      <c r="F97" s="78" t="n">
        <v>0.15</v>
      </c>
      <c r="G97" s="75"/>
      <c r="H97" s="69"/>
      <c r="I97" s="69"/>
      <c r="J97" s="69"/>
      <c r="K97" s="69"/>
      <c r="L97" s="69"/>
    </row>
    <row r="98" s="67" customFormat="true" ht="13.5" hidden="false" customHeight="true" outlineLevel="0" collapsed="false">
      <c r="A98" s="76" t="s">
        <v>98</v>
      </c>
      <c r="B98" s="76" t="s">
        <v>126</v>
      </c>
      <c r="C98" s="75" t="n">
        <f aca="false">D98</f>
        <v>0.642421</v>
      </c>
      <c r="D98" s="77" t="n">
        <f aca="false">E98+F98+G98</f>
        <v>0.642421</v>
      </c>
      <c r="E98" s="75"/>
      <c r="F98" s="78" t="n">
        <v>0.642421</v>
      </c>
      <c r="G98" s="75"/>
      <c r="H98" s="69"/>
      <c r="I98" s="69"/>
      <c r="J98" s="69"/>
      <c r="K98" s="69"/>
      <c r="L98" s="69"/>
    </row>
    <row r="99" s="67" customFormat="true" ht="13.5" hidden="false" customHeight="true" outlineLevel="0" collapsed="false">
      <c r="A99" s="76" t="s">
        <v>98</v>
      </c>
      <c r="B99" s="76" t="s">
        <v>127</v>
      </c>
      <c r="C99" s="75" t="n">
        <f aca="false">D99</f>
        <v>1.692</v>
      </c>
      <c r="D99" s="77" t="n">
        <f aca="false">E99+F99+G99</f>
        <v>1.692</v>
      </c>
      <c r="E99" s="75"/>
      <c r="F99" s="78" t="n">
        <v>1.692</v>
      </c>
      <c r="G99" s="75"/>
      <c r="H99" s="69"/>
      <c r="I99" s="69"/>
      <c r="J99" s="69"/>
      <c r="K99" s="69"/>
      <c r="L99" s="69"/>
    </row>
    <row r="100" s="67" customFormat="true" ht="13.5" hidden="false" customHeight="true" outlineLevel="0" collapsed="false">
      <c r="A100" s="76" t="s">
        <v>98</v>
      </c>
      <c r="B100" s="76" t="s">
        <v>128</v>
      </c>
      <c r="C100" s="75" t="n">
        <f aca="false">D100</f>
        <v>4.7264</v>
      </c>
      <c r="D100" s="77" t="n">
        <f aca="false">E100+F100+G100</f>
        <v>4.7264</v>
      </c>
      <c r="E100" s="75"/>
      <c r="F100" s="78" t="n">
        <v>4.7264</v>
      </c>
      <c r="G100" s="75"/>
      <c r="H100" s="69"/>
      <c r="I100" s="69"/>
      <c r="J100" s="69"/>
      <c r="K100" s="69"/>
      <c r="L100" s="69"/>
    </row>
    <row r="101" s="67" customFormat="true" ht="13.5" hidden="false" customHeight="true" outlineLevel="0" collapsed="false">
      <c r="A101" s="76" t="s">
        <v>98</v>
      </c>
      <c r="B101" s="76" t="s">
        <v>130</v>
      </c>
      <c r="C101" s="75" t="n">
        <f aca="false">D101</f>
        <v>0.225</v>
      </c>
      <c r="D101" s="77" t="n">
        <f aca="false">E101+F101+G101</f>
        <v>0.225</v>
      </c>
      <c r="E101" s="75"/>
      <c r="F101" s="78" t="n">
        <v>0.225</v>
      </c>
      <c r="G101" s="75"/>
      <c r="H101" s="69"/>
      <c r="I101" s="69"/>
      <c r="J101" s="69"/>
      <c r="K101" s="69"/>
      <c r="L101" s="69"/>
    </row>
    <row r="102" s="67" customFormat="true" ht="13.5" hidden="false" customHeight="true" outlineLevel="0" collapsed="false">
      <c r="A102" s="76" t="s">
        <v>98</v>
      </c>
      <c r="B102" s="76" t="s">
        <v>132</v>
      </c>
      <c r="C102" s="75" t="n">
        <f aca="false">D102</f>
        <v>8.994</v>
      </c>
      <c r="D102" s="77" t="n">
        <f aca="false">E102+F102+G102</f>
        <v>8.994</v>
      </c>
      <c r="E102" s="75"/>
      <c r="F102" s="75"/>
      <c r="G102" s="78" t="n">
        <v>8.994</v>
      </c>
      <c r="H102" s="69"/>
      <c r="I102" s="69"/>
      <c r="J102" s="69"/>
      <c r="K102" s="69"/>
      <c r="L102" s="69"/>
    </row>
    <row r="103" s="67" customFormat="true" ht="13.5" hidden="false" customHeight="true" outlineLevel="0" collapsed="false">
      <c r="A103" s="76" t="s">
        <v>98</v>
      </c>
      <c r="B103" s="76" t="s">
        <v>133</v>
      </c>
      <c r="C103" s="75" t="n">
        <f aca="false">D103</f>
        <v>1.32</v>
      </c>
      <c r="D103" s="77" t="n">
        <f aca="false">E103+F103+G103</f>
        <v>1.32</v>
      </c>
      <c r="E103" s="75"/>
      <c r="F103" s="75"/>
      <c r="G103" s="78" t="n">
        <v>1.32</v>
      </c>
      <c r="H103" s="69"/>
      <c r="I103" s="69"/>
      <c r="J103" s="69"/>
      <c r="K103" s="69"/>
      <c r="L103" s="69"/>
    </row>
    <row r="104" s="67" customFormat="true" ht="13.5" hidden="false" customHeight="true" outlineLevel="0" collapsed="false">
      <c r="A104" s="76" t="s">
        <v>98</v>
      </c>
      <c r="B104" s="76" t="s">
        <v>134</v>
      </c>
      <c r="C104" s="75" t="n">
        <f aca="false">D104</f>
        <v>0.006</v>
      </c>
      <c r="D104" s="77" t="n">
        <f aca="false">E104+F104+G104</f>
        <v>0.006</v>
      </c>
      <c r="E104" s="75"/>
      <c r="F104" s="75"/>
      <c r="G104" s="78" t="n">
        <v>0.006</v>
      </c>
      <c r="H104" s="69"/>
      <c r="I104" s="69"/>
      <c r="J104" s="69"/>
      <c r="K104" s="69"/>
      <c r="L104" s="69"/>
    </row>
    <row r="105" s="67" customFormat="true" ht="13.5" hidden="false" customHeight="true" outlineLevel="0" collapsed="false">
      <c r="A105" s="76" t="s">
        <v>99</v>
      </c>
      <c r="B105" s="76" t="s">
        <v>106</v>
      </c>
      <c r="C105" s="75" t="n">
        <f aca="false">D105</f>
        <v>33.366</v>
      </c>
      <c r="D105" s="77" t="n">
        <f aca="false">E105+F105+G105</f>
        <v>33.366</v>
      </c>
      <c r="E105" s="90" t="n">
        <v>33.366</v>
      </c>
      <c r="F105" s="82"/>
      <c r="G105" s="82"/>
      <c r="H105" s="69"/>
      <c r="I105" s="69"/>
      <c r="J105" s="69"/>
      <c r="K105" s="69"/>
      <c r="L105" s="69"/>
    </row>
    <row r="106" s="67" customFormat="true" ht="13.5" hidden="false" customHeight="true" outlineLevel="0" collapsed="false">
      <c r="A106" s="76" t="s">
        <v>99</v>
      </c>
      <c r="B106" s="76" t="s">
        <v>107</v>
      </c>
      <c r="C106" s="75" t="n">
        <f aca="false">D106</f>
        <v>4.602</v>
      </c>
      <c r="D106" s="77" t="n">
        <f aca="false">E106+F106+G106</f>
        <v>4.602</v>
      </c>
      <c r="E106" s="78" t="n">
        <v>4.602</v>
      </c>
      <c r="F106" s="75"/>
      <c r="G106" s="75"/>
      <c r="H106" s="69"/>
      <c r="I106" s="69"/>
      <c r="J106" s="69"/>
      <c r="K106" s="69"/>
      <c r="L106" s="69"/>
    </row>
    <row r="107" s="67" customFormat="true" ht="13.5" hidden="false" customHeight="true" outlineLevel="0" collapsed="false">
      <c r="A107" s="76" t="s">
        <v>99</v>
      </c>
      <c r="B107" s="76" t="s">
        <v>109</v>
      </c>
      <c r="C107" s="75" t="n">
        <f aca="false">D107</f>
        <v>57.8016</v>
      </c>
      <c r="D107" s="77" t="n">
        <f aca="false">E107+F107+G107</f>
        <v>57.8016</v>
      </c>
      <c r="E107" s="78" t="n">
        <v>57.8016</v>
      </c>
      <c r="F107" s="75"/>
      <c r="G107" s="75"/>
      <c r="H107" s="69"/>
      <c r="I107" s="69"/>
      <c r="J107" s="69"/>
      <c r="K107" s="69"/>
      <c r="L107" s="69"/>
    </row>
    <row r="108" s="67" customFormat="true" ht="13.5" hidden="false" customHeight="true" outlineLevel="0" collapsed="false">
      <c r="A108" s="76" t="s">
        <v>99</v>
      </c>
      <c r="B108" s="76" t="s">
        <v>110</v>
      </c>
      <c r="C108" s="75" t="n">
        <f aca="false">D108</f>
        <v>13.557504</v>
      </c>
      <c r="D108" s="77" t="n">
        <f aca="false">E108+F108+G108</f>
        <v>13.557504</v>
      </c>
      <c r="E108" s="78" t="n">
        <v>13.557504</v>
      </c>
      <c r="F108" s="75"/>
      <c r="G108" s="75"/>
      <c r="H108" s="69"/>
      <c r="I108" s="69"/>
      <c r="J108" s="69"/>
      <c r="K108" s="69"/>
      <c r="L108" s="69"/>
    </row>
    <row r="109" s="67" customFormat="true" ht="13.5" hidden="false" customHeight="true" outlineLevel="0" collapsed="false">
      <c r="A109" s="76" t="s">
        <v>99</v>
      </c>
      <c r="B109" s="76" t="s">
        <v>111</v>
      </c>
      <c r="C109" s="75" t="n">
        <f aca="false">D109</f>
        <v>6.778752</v>
      </c>
      <c r="D109" s="77" t="n">
        <f aca="false">E109+F109+G109</f>
        <v>6.778752</v>
      </c>
      <c r="E109" s="78" t="n">
        <v>6.778752</v>
      </c>
      <c r="F109" s="75"/>
      <c r="G109" s="75"/>
      <c r="H109" s="69"/>
      <c r="I109" s="69"/>
      <c r="J109" s="69"/>
      <c r="K109" s="69"/>
      <c r="L109" s="69"/>
    </row>
    <row r="110" s="67" customFormat="true" ht="13.5" hidden="false" customHeight="true" outlineLevel="0" collapsed="false">
      <c r="A110" s="76" t="s">
        <v>99</v>
      </c>
      <c r="B110" s="76" t="s">
        <v>112</v>
      </c>
      <c r="C110" s="75" t="n">
        <f aca="false">D110</f>
        <v>18.914748</v>
      </c>
      <c r="D110" s="77" t="n">
        <f aca="false">E110+F110+G110</f>
        <v>18.914748</v>
      </c>
      <c r="E110" s="78" t="n">
        <v>18.914748</v>
      </c>
      <c r="F110" s="75"/>
      <c r="G110" s="75"/>
      <c r="H110" s="69"/>
      <c r="I110" s="69"/>
      <c r="J110" s="69"/>
      <c r="K110" s="69"/>
      <c r="L110" s="69"/>
    </row>
    <row r="111" s="67" customFormat="true" ht="13.5" hidden="false" customHeight="true" outlineLevel="0" collapsed="false">
      <c r="A111" s="76" t="s">
        <v>99</v>
      </c>
      <c r="B111" s="76" t="s">
        <v>113</v>
      </c>
      <c r="C111" s="75" t="n">
        <f aca="false">D111</f>
        <v>14.4588</v>
      </c>
      <c r="D111" s="77" t="n">
        <f aca="false">E111+F111+G111</f>
        <v>14.4588</v>
      </c>
      <c r="E111" s="78" t="n">
        <v>14.4588</v>
      </c>
      <c r="F111" s="75"/>
      <c r="G111" s="75"/>
      <c r="H111" s="69"/>
      <c r="I111" s="69"/>
      <c r="J111" s="69"/>
      <c r="K111" s="69"/>
      <c r="L111" s="69"/>
    </row>
    <row r="112" s="67" customFormat="true" ht="13.5" hidden="false" customHeight="true" outlineLevel="0" collapsed="false">
      <c r="A112" s="76" t="s">
        <v>99</v>
      </c>
      <c r="B112" s="76" t="s">
        <v>115</v>
      </c>
      <c r="C112" s="75" t="n">
        <f aca="false">D112</f>
        <v>1.8</v>
      </c>
      <c r="D112" s="77" t="n">
        <f aca="false">E112+F112+G112</f>
        <v>1.8</v>
      </c>
      <c r="E112" s="75"/>
      <c r="F112" s="78" t="n">
        <v>1.8</v>
      </c>
      <c r="G112" s="75"/>
      <c r="H112" s="69"/>
      <c r="I112" s="69"/>
      <c r="J112" s="69"/>
      <c r="K112" s="69"/>
      <c r="L112" s="69"/>
    </row>
    <row r="113" s="67" customFormat="true" ht="13.5" hidden="false" customHeight="true" outlineLevel="0" collapsed="false">
      <c r="A113" s="76" t="s">
        <v>99</v>
      </c>
      <c r="B113" s="76" t="s">
        <v>116</v>
      </c>
      <c r="C113" s="75" t="n">
        <f aca="false">D113</f>
        <v>0.32</v>
      </c>
      <c r="D113" s="77" t="n">
        <f aca="false">E113+F113+G113</f>
        <v>0.32</v>
      </c>
      <c r="E113" s="75"/>
      <c r="F113" s="78" t="n">
        <v>0.32</v>
      </c>
      <c r="G113" s="75"/>
      <c r="H113" s="69"/>
      <c r="I113" s="69"/>
      <c r="J113" s="69"/>
      <c r="K113" s="69"/>
      <c r="L113" s="69"/>
    </row>
    <row r="114" s="67" customFormat="true" ht="13.5" hidden="false" customHeight="true" outlineLevel="0" collapsed="false">
      <c r="A114" s="76" t="s">
        <v>99</v>
      </c>
      <c r="B114" s="76" t="s">
        <v>117</v>
      </c>
      <c r="C114" s="75" t="n">
        <f aca="false">D114</f>
        <v>0.25</v>
      </c>
      <c r="D114" s="77" t="n">
        <f aca="false">E114+F114+G114</f>
        <v>0.25</v>
      </c>
      <c r="E114" s="75"/>
      <c r="F114" s="78" t="n">
        <v>0.25</v>
      </c>
      <c r="G114" s="75"/>
      <c r="H114" s="69"/>
      <c r="I114" s="69"/>
      <c r="J114" s="69"/>
      <c r="K114" s="69"/>
      <c r="L114" s="69"/>
    </row>
    <row r="115" s="67" customFormat="true" ht="13.5" hidden="false" customHeight="true" outlineLevel="0" collapsed="false">
      <c r="A115" s="76" t="s">
        <v>99</v>
      </c>
      <c r="B115" s="76" t="s">
        <v>118</v>
      </c>
      <c r="C115" s="75" t="n">
        <f aca="false">D115</f>
        <v>0.3</v>
      </c>
      <c r="D115" s="77" t="n">
        <f aca="false">E115+F115+G115</f>
        <v>0.3</v>
      </c>
      <c r="E115" s="75"/>
      <c r="F115" s="78" t="n">
        <v>0.3</v>
      </c>
      <c r="G115" s="75"/>
      <c r="H115" s="69"/>
      <c r="I115" s="69"/>
      <c r="J115" s="69"/>
      <c r="K115" s="69"/>
      <c r="L115" s="69"/>
    </row>
    <row r="116" s="67" customFormat="true" ht="13.5" hidden="false" customHeight="true" outlineLevel="0" collapsed="false">
      <c r="A116" s="76" t="s">
        <v>99</v>
      </c>
      <c r="B116" s="76" t="s">
        <v>119</v>
      </c>
      <c r="C116" s="75" t="n">
        <f aca="false">D116</f>
        <v>4</v>
      </c>
      <c r="D116" s="77" t="n">
        <f aca="false">E116+F116+G116</f>
        <v>4</v>
      </c>
      <c r="E116" s="75"/>
      <c r="F116" s="78" t="n">
        <v>4</v>
      </c>
      <c r="G116" s="75"/>
      <c r="H116" s="69"/>
      <c r="I116" s="69"/>
      <c r="J116" s="69"/>
      <c r="K116" s="69"/>
      <c r="L116" s="69"/>
    </row>
    <row r="117" s="67" customFormat="true" ht="13.5" hidden="false" customHeight="true" outlineLevel="0" collapsed="false">
      <c r="A117" s="76" t="s">
        <v>99</v>
      </c>
      <c r="B117" s="76" t="s">
        <v>121</v>
      </c>
      <c r="C117" s="75" t="n">
        <f aca="false">D117</f>
        <v>0.2</v>
      </c>
      <c r="D117" s="77" t="n">
        <f aca="false">E117+F117+G117</f>
        <v>0.2</v>
      </c>
      <c r="E117" s="75"/>
      <c r="F117" s="78" t="n">
        <v>0.2</v>
      </c>
      <c r="G117" s="75"/>
      <c r="H117" s="69"/>
      <c r="I117" s="69"/>
      <c r="J117" s="69"/>
      <c r="K117" s="69"/>
      <c r="L117" s="69"/>
    </row>
    <row r="118" s="67" customFormat="true" ht="13.5" hidden="false" customHeight="true" outlineLevel="0" collapsed="false">
      <c r="A118" s="76" t="s">
        <v>99</v>
      </c>
      <c r="B118" s="76" t="s">
        <v>122</v>
      </c>
      <c r="C118" s="75" t="n">
        <f aca="false">D118</f>
        <v>0.3</v>
      </c>
      <c r="D118" s="77" t="n">
        <f aca="false">E118+F118+G118</f>
        <v>0.3</v>
      </c>
      <c r="E118" s="75"/>
      <c r="F118" s="78" t="n">
        <v>0.3</v>
      </c>
      <c r="G118" s="75"/>
      <c r="H118" s="69"/>
      <c r="I118" s="69"/>
      <c r="J118" s="69"/>
      <c r="K118" s="69"/>
      <c r="L118" s="69"/>
    </row>
    <row r="119" s="67" customFormat="true" ht="13.5" hidden="false" customHeight="true" outlineLevel="0" collapsed="false">
      <c r="A119" s="76" t="s">
        <v>99</v>
      </c>
      <c r="B119" s="76" t="s">
        <v>124</v>
      </c>
      <c r="C119" s="75" t="n">
        <f aca="false">D119</f>
        <v>0.2</v>
      </c>
      <c r="D119" s="77" t="n">
        <f aca="false">E119+F119+G119</f>
        <v>0.2</v>
      </c>
      <c r="E119" s="75"/>
      <c r="F119" s="78" t="n">
        <v>0.2</v>
      </c>
      <c r="G119" s="75"/>
      <c r="H119" s="69"/>
      <c r="I119" s="69"/>
      <c r="J119" s="69"/>
      <c r="K119" s="69"/>
      <c r="L119" s="69"/>
    </row>
    <row r="120" s="67" customFormat="true" ht="13.5" hidden="false" customHeight="true" outlineLevel="0" collapsed="false">
      <c r="A120" s="76" t="s">
        <v>99</v>
      </c>
      <c r="B120" s="76" t="s">
        <v>125</v>
      </c>
      <c r="C120" s="75" t="n">
        <f aca="false">D120</f>
        <v>0.3</v>
      </c>
      <c r="D120" s="77" t="n">
        <f aca="false">E120+F120+G120</f>
        <v>0.3</v>
      </c>
      <c r="E120" s="75"/>
      <c r="F120" s="78" t="n">
        <v>0.3</v>
      </c>
      <c r="G120" s="75"/>
      <c r="H120" s="69"/>
      <c r="I120" s="69"/>
      <c r="J120" s="69"/>
      <c r="K120" s="69"/>
      <c r="L120" s="69"/>
    </row>
    <row r="121" s="67" customFormat="true" ht="13.5" hidden="false" customHeight="true" outlineLevel="0" collapsed="false">
      <c r="A121" s="76" t="s">
        <v>99</v>
      </c>
      <c r="B121" s="76" t="s">
        <v>126</v>
      </c>
      <c r="C121" s="75" t="n">
        <f aca="false">D121</f>
        <v>1.131278</v>
      </c>
      <c r="D121" s="77" t="n">
        <f aca="false">E121+F121+G121</f>
        <v>1.131278</v>
      </c>
      <c r="E121" s="75"/>
      <c r="F121" s="78" t="n">
        <v>1.131278</v>
      </c>
      <c r="G121" s="75"/>
      <c r="H121" s="69"/>
      <c r="I121" s="69"/>
      <c r="J121" s="69"/>
      <c r="K121" s="69"/>
      <c r="L121" s="69"/>
    </row>
    <row r="122" s="67" customFormat="true" ht="13.5" hidden="false" customHeight="true" outlineLevel="0" collapsed="false">
      <c r="A122" s="76" t="s">
        <v>99</v>
      </c>
      <c r="B122" s="76" t="s">
        <v>127</v>
      </c>
      <c r="C122" s="75" t="n">
        <f aca="false">D122</f>
        <v>3.384</v>
      </c>
      <c r="D122" s="77" t="n">
        <f aca="false">E122+F122+G122</f>
        <v>3.384</v>
      </c>
      <c r="E122" s="75"/>
      <c r="F122" s="78" t="n">
        <v>3.384</v>
      </c>
      <c r="G122" s="75"/>
      <c r="H122" s="69"/>
      <c r="I122" s="69"/>
      <c r="J122" s="69"/>
      <c r="K122" s="69"/>
      <c r="L122" s="69"/>
    </row>
    <row r="123" s="67" customFormat="true" ht="13.5" hidden="false" customHeight="true" outlineLevel="0" collapsed="false">
      <c r="A123" s="76" t="s">
        <v>99</v>
      </c>
      <c r="B123" s="76" t="s">
        <v>128</v>
      </c>
      <c r="C123" s="75" t="n">
        <f aca="false">D123</f>
        <v>2.362</v>
      </c>
      <c r="D123" s="77" t="n">
        <f aca="false">E123+F123+G123</f>
        <v>2.362</v>
      </c>
      <c r="E123" s="75"/>
      <c r="F123" s="78" t="n">
        <v>2.362</v>
      </c>
      <c r="G123" s="75"/>
      <c r="H123" s="69"/>
      <c r="I123" s="69"/>
      <c r="J123" s="69"/>
      <c r="K123" s="69"/>
      <c r="L123" s="69"/>
    </row>
    <row r="124" s="67" customFormat="true" ht="13.5" hidden="false" customHeight="true" outlineLevel="0" collapsed="false">
      <c r="A124" s="76" t="s">
        <v>99</v>
      </c>
      <c r="B124" s="76" t="s">
        <v>130</v>
      </c>
      <c r="C124" s="75" t="n">
        <f aca="false">D124</f>
        <v>0.175</v>
      </c>
      <c r="D124" s="77" t="n">
        <f aca="false">E124+F124+G124</f>
        <v>0.175</v>
      </c>
      <c r="E124" s="75"/>
      <c r="F124" s="78" t="n">
        <v>0.175</v>
      </c>
      <c r="G124" s="75"/>
      <c r="H124" s="69"/>
      <c r="I124" s="69"/>
      <c r="J124" s="69"/>
      <c r="K124" s="69"/>
      <c r="L124" s="69"/>
    </row>
    <row r="125" s="67" customFormat="true" ht="13.5" hidden="false" customHeight="true" outlineLevel="0" collapsed="false">
      <c r="A125" s="76" t="s">
        <v>99</v>
      </c>
      <c r="B125" s="76" t="s">
        <v>132</v>
      </c>
      <c r="C125" s="75" t="n">
        <f aca="false">D125</f>
        <v>6.958</v>
      </c>
      <c r="D125" s="77" t="n">
        <f aca="false">E125+F125+G125</f>
        <v>6.958</v>
      </c>
      <c r="E125" s="75"/>
      <c r="F125" s="75"/>
      <c r="G125" s="78" t="n">
        <v>6.958</v>
      </c>
      <c r="H125" s="69"/>
      <c r="I125" s="69"/>
      <c r="J125" s="69"/>
      <c r="K125" s="69"/>
      <c r="L125" s="69"/>
    </row>
    <row r="126" s="67" customFormat="true" ht="13.5" hidden="false" customHeight="true" outlineLevel="0" collapsed="false">
      <c r="A126" s="76" t="s">
        <v>99</v>
      </c>
      <c r="B126" s="76" t="s">
        <v>133</v>
      </c>
      <c r="C126" s="75" t="n">
        <f aca="false">D126</f>
        <v>3.96</v>
      </c>
      <c r="D126" s="77" t="n">
        <f aca="false">E126+F126+G126</f>
        <v>3.96</v>
      </c>
      <c r="E126" s="82"/>
      <c r="F126" s="82"/>
      <c r="G126" s="90" t="n">
        <v>3.96</v>
      </c>
      <c r="H126" s="69"/>
      <c r="I126" s="69"/>
      <c r="J126" s="69"/>
      <c r="K126" s="69"/>
      <c r="L126" s="69"/>
    </row>
    <row r="127" s="67" customFormat="true" ht="13.5" hidden="false" customHeight="true" outlineLevel="0" collapsed="false">
      <c r="A127" s="76" t="s">
        <v>99</v>
      </c>
      <c r="B127" s="76" t="s">
        <v>134</v>
      </c>
      <c r="C127" s="75" t="n">
        <f aca="false">D127</f>
        <v>0.024</v>
      </c>
      <c r="D127" s="77" t="n">
        <f aca="false">E127+F127+G127</f>
        <v>0.024</v>
      </c>
      <c r="E127" s="75"/>
      <c r="F127" s="75"/>
      <c r="G127" s="78" t="n">
        <v>0.024</v>
      </c>
      <c r="H127" s="69"/>
      <c r="I127" s="69"/>
      <c r="J127" s="69"/>
      <c r="K127" s="69"/>
      <c r="L127" s="69"/>
    </row>
    <row r="128" s="67" customFormat="true" ht="13.5" hidden="false" customHeight="true" outlineLevel="0" collapsed="false">
      <c r="A128" s="76" t="s">
        <v>100</v>
      </c>
      <c r="B128" s="76" t="s">
        <v>106</v>
      </c>
      <c r="C128" s="75" t="n">
        <f aca="false">D128</f>
        <v>17.4072</v>
      </c>
      <c r="D128" s="77" t="n">
        <f aca="false">E128+F128+G128</f>
        <v>17.4072</v>
      </c>
      <c r="E128" s="78" t="n">
        <v>17.4072</v>
      </c>
      <c r="F128" s="75"/>
      <c r="G128" s="75"/>
      <c r="H128" s="69"/>
      <c r="I128" s="69"/>
      <c r="J128" s="69"/>
      <c r="K128" s="69"/>
      <c r="L128" s="69"/>
    </row>
    <row r="129" s="67" customFormat="true" ht="13.5" hidden="false" customHeight="true" outlineLevel="0" collapsed="false">
      <c r="A129" s="76" t="s">
        <v>100</v>
      </c>
      <c r="B129" s="76" t="s">
        <v>107</v>
      </c>
      <c r="C129" s="75" t="n">
        <f aca="false">D129</f>
        <v>2.512</v>
      </c>
      <c r="D129" s="77" t="n">
        <f aca="false">E129+F129+G129</f>
        <v>2.512</v>
      </c>
      <c r="E129" s="78" t="n">
        <v>2.512</v>
      </c>
      <c r="F129" s="75"/>
      <c r="G129" s="75"/>
      <c r="H129" s="69"/>
      <c r="I129" s="69"/>
      <c r="J129" s="69"/>
      <c r="K129" s="69"/>
      <c r="L129" s="69"/>
    </row>
    <row r="130" s="67" customFormat="true" ht="13.5" hidden="false" customHeight="true" outlineLevel="0" collapsed="false">
      <c r="A130" s="76" t="s">
        <v>100</v>
      </c>
      <c r="B130" s="76" t="s">
        <v>109</v>
      </c>
      <c r="C130" s="75" t="n">
        <f aca="false">D130</f>
        <v>31.2452</v>
      </c>
      <c r="D130" s="77" t="n">
        <f aca="false">E130+F130+G130</f>
        <v>31.2452</v>
      </c>
      <c r="E130" s="78" t="n">
        <v>31.2452</v>
      </c>
      <c r="F130" s="75"/>
      <c r="G130" s="75"/>
      <c r="H130" s="69"/>
      <c r="I130" s="69"/>
      <c r="J130" s="69"/>
      <c r="K130" s="69"/>
      <c r="L130" s="69"/>
    </row>
    <row r="131" s="67" customFormat="true" ht="13.5" hidden="false" customHeight="true" outlineLevel="0" collapsed="false">
      <c r="A131" s="76" t="s">
        <v>100</v>
      </c>
      <c r="B131" s="76" t="s">
        <v>110</v>
      </c>
      <c r="C131" s="75" t="n">
        <f aca="false">D131</f>
        <v>7.058688</v>
      </c>
      <c r="D131" s="77" t="n">
        <f aca="false">E131+F131+G131</f>
        <v>7.058688</v>
      </c>
      <c r="E131" s="78" t="n">
        <v>7.058688</v>
      </c>
      <c r="F131" s="75"/>
      <c r="G131" s="75"/>
      <c r="H131" s="69"/>
      <c r="I131" s="69"/>
      <c r="J131" s="69"/>
      <c r="K131" s="69"/>
      <c r="L131" s="69"/>
    </row>
    <row r="132" s="67" customFormat="true" ht="13.5" hidden="false" customHeight="true" outlineLevel="0" collapsed="false">
      <c r="A132" s="76" t="s">
        <v>100</v>
      </c>
      <c r="B132" s="76" t="s">
        <v>111</v>
      </c>
      <c r="C132" s="75" t="n">
        <f aca="false">D132</f>
        <v>3.529344</v>
      </c>
      <c r="D132" s="77" t="n">
        <f aca="false">E132+F132+G132</f>
        <v>3.529344</v>
      </c>
      <c r="E132" s="78" t="n">
        <v>3.529344</v>
      </c>
      <c r="F132" s="75"/>
      <c r="G132" s="75"/>
      <c r="H132" s="69"/>
      <c r="I132" s="69"/>
      <c r="J132" s="69"/>
      <c r="K132" s="69"/>
      <c r="L132" s="69"/>
    </row>
    <row r="133" s="67" customFormat="true" ht="13.5" hidden="false" customHeight="true" outlineLevel="0" collapsed="false">
      <c r="A133" s="76" t="s">
        <v>100</v>
      </c>
      <c r="B133" s="76" t="s">
        <v>112</v>
      </c>
      <c r="C133" s="75" t="n">
        <f aca="false">D133</f>
        <v>9.04548</v>
      </c>
      <c r="D133" s="77" t="n">
        <f aca="false">E133+F133+G133</f>
        <v>9.04548</v>
      </c>
      <c r="E133" s="78" t="n">
        <v>9.04548</v>
      </c>
      <c r="F133" s="75"/>
      <c r="G133" s="75"/>
      <c r="H133" s="69"/>
      <c r="I133" s="69"/>
      <c r="J133" s="69"/>
      <c r="K133" s="69"/>
      <c r="L133" s="69"/>
    </row>
    <row r="134" s="67" customFormat="true" ht="13.5" hidden="false" customHeight="true" outlineLevel="0" collapsed="false">
      <c r="A134" s="76" t="s">
        <v>100</v>
      </c>
      <c r="B134" s="76" t="s">
        <v>113</v>
      </c>
      <c r="C134" s="75" t="n">
        <f aca="false">D134</f>
        <v>6.9144</v>
      </c>
      <c r="D134" s="77" t="n">
        <f aca="false">E134+F134+G134</f>
        <v>6.9144</v>
      </c>
      <c r="E134" s="78" t="n">
        <v>6.9144</v>
      </c>
      <c r="F134" s="75"/>
      <c r="G134" s="75"/>
      <c r="H134" s="69"/>
      <c r="I134" s="69"/>
      <c r="J134" s="69"/>
      <c r="K134" s="69"/>
      <c r="L134" s="69"/>
    </row>
    <row r="135" s="67" customFormat="true" ht="13.5" hidden="false" customHeight="true" outlineLevel="0" collapsed="false">
      <c r="A135" s="76" t="s">
        <v>100</v>
      </c>
      <c r="B135" s="76" t="s">
        <v>115</v>
      </c>
      <c r="C135" s="75" t="n">
        <f aca="false">D135</f>
        <v>0.9</v>
      </c>
      <c r="D135" s="77" t="n">
        <f aca="false">E135+F135+G135</f>
        <v>0.9</v>
      </c>
      <c r="E135" s="75"/>
      <c r="F135" s="78" t="n">
        <v>0.9</v>
      </c>
      <c r="G135" s="75"/>
      <c r="H135" s="69"/>
      <c r="I135" s="69"/>
      <c r="J135" s="69"/>
      <c r="K135" s="69"/>
      <c r="L135" s="69"/>
    </row>
    <row r="136" s="67" customFormat="true" ht="13.5" hidden="false" customHeight="true" outlineLevel="0" collapsed="false">
      <c r="A136" s="76" t="s">
        <v>100</v>
      </c>
      <c r="B136" s="76" t="s">
        <v>116</v>
      </c>
      <c r="C136" s="75" t="n">
        <f aca="false">D136</f>
        <v>0.122</v>
      </c>
      <c r="D136" s="77" t="n">
        <f aca="false">E136+F136+G136</f>
        <v>0.122</v>
      </c>
      <c r="E136" s="75"/>
      <c r="F136" s="78" t="n">
        <v>0.122</v>
      </c>
      <c r="G136" s="75"/>
      <c r="H136" s="69"/>
      <c r="I136" s="69"/>
      <c r="J136" s="69"/>
      <c r="K136" s="69"/>
      <c r="L136" s="69"/>
    </row>
    <row r="137" s="67" customFormat="true" ht="13.5" hidden="false" customHeight="true" outlineLevel="0" collapsed="false">
      <c r="A137" s="76" t="s">
        <v>100</v>
      </c>
      <c r="B137" s="76" t="s">
        <v>117</v>
      </c>
      <c r="C137" s="75" t="n">
        <f aca="false">D137</f>
        <v>0.125</v>
      </c>
      <c r="D137" s="77" t="n">
        <f aca="false">E137+F137+G137</f>
        <v>0.125</v>
      </c>
      <c r="E137" s="75"/>
      <c r="F137" s="78" t="n">
        <v>0.125</v>
      </c>
      <c r="G137" s="75"/>
      <c r="H137" s="69"/>
      <c r="I137" s="69"/>
      <c r="J137" s="69"/>
      <c r="K137" s="69"/>
      <c r="L137" s="69"/>
    </row>
    <row r="138" s="67" customFormat="true" ht="13.5" hidden="false" customHeight="true" outlineLevel="0" collapsed="false">
      <c r="A138" s="76" t="s">
        <v>100</v>
      </c>
      <c r="B138" s="76" t="s">
        <v>118</v>
      </c>
      <c r="C138" s="75" t="n">
        <f aca="false">D138</f>
        <v>0.15</v>
      </c>
      <c r="D138" s="77" t="n">
        <f aca="false">E138+F138+G138</f>
        <v>0.15</v>
      </c>
      <c r="E138" s="75"/>
      <c r="F138" s="78" t="n">
        <v>0.15</v>
      </c>
      <c r="G138" s="75"/>
      <c r="H138" s="69"/>
      <c r="I138" s="69"/>
      <c r="J138" s="69"/>
      <c r="K138" s="69"/>
      <c r="L138" s="69"/>
    </row>
    <row r="139" s="67" customFormat="true" ht="13.5" hidden="false" customHeight="true" outlineLevel="0" collapsed="false">
      <c r="A139" s="76" t="s">
        <v>100</v>
      </c>
      <c r="B139" s="76" t="s">
        <v>119</v>
      </c>
      <c r="C139" s="75" t="n">
        <f aca="false">D139</f>
        <v>3.12</v>
      </c>
      <c r="D139" s="77" t="n">
        <f aca="false">E139+F139+G139</f>
        <v>3.12</v>
      </c>
      <c r="E139" s="75"/>
      <c r="F139" s="78" t="n">
        <v>3.12</v>
      </c>
      <c r="G139" s="75"/>
      <c r="H139" s="69"/>
      <c r="I139" s="69"/>
      <c r="J139" s="69"/>
      <c r="K139" s="69"/>
      <c r="L139" s="69"/>
    </row>
    <row r="140" s="67" customFormat="true" ht="13.5" hidden="false" customHeight="true" outlineLevel="0" collapsed="false">
      <c r="A140" s="76" t="s">
        <v>100</v>
      </c>
      <c r="B140" s="76" t="s">
        <v>121</v>
      </c>
      <c r="C140" s="75" t="n">
        <f aca="false">D140</f>
        <v>0.1</v>
      </c>
      <c r="D140" s="77" t="n">
        <f aca="false">E140+F140+G140</f>
        <v>0.1</v>
      </c>
      <c r="E140" s="75"/>
      <c r="F140" s="78" t="n">
        <v>0.1</v>
      </c>
      <c r="G140" s="75"/>
      <c r="H140" s="69"/>
      <c r="I140" s="69"/>
      <c r="J140" s="69"/>
      <c r="K140" s="69"/>
      <c r="L140" s="69"/>
    </row>
    <row r="141" s="67" customFormat="true" ht="13.5" hidden="false" customHeight="true" outlineLevel="0" collapsed="false">
      <c r="A141" s="76" t="s">
        <v>100</v>
      </c>
      <c r="B141" s="76" t="s">
        <v>122</v>
      </c>
      <c r="C141" s="75" t="n">
        <f aca="false">D141</f>
        <v>0.15</v>
      </c>
      <c r="D141" s="77" t="n">
        <f aca="false">E141+F141+G141</f>
        <v>0.15</v>
      </c>
      <c r="E141" s="75"/>
      <c r="F141" s="78" t="n">
        <v>0.15</v>
      </c>
      <c r="G141" s="75"/>
      <c r="H141" s="69"/>
      <c r="I141" s="69"/>
      <c r="J141" s="69"/>
      <c r="K141" s="69"/>
      <c r="L141" s="69"/>
    </row>
    <row r="142" s="67" customFormat="true" ht="13.5" hidden="false" customHeight="true" outlineLevel="0" collapsed="false">
      <c r="A142" s="76" t="s">
        <v>100</v>
      </c>
      <c r="B142" s="76" t="s">
        <v>124</v>
      </c>
      <c r="C142" s="75" t="n">
        <f aca="false">D142</f>
        <v>0.1</v>
      </c>
      <c r="D142" s="77" t="n">
        <f aca="false">E142+F142+G142</f>
        <v>0.1</v>
      </c>
      <c r="E142" s="82"/>
      <c r="F142" s="90" t="n">
        <v>0.1</v>
      </c>
      <c r="G142" s="82"/>
      <c r="H142" s="69"/>
      <c r="I142" s="69"/>
      <c r="J142" s="69"/>
      <c r="K142" s="69"/>
      <c r="L142" s="69"/>
    </row>
    <row r="143" s="67" customFormat="true" ht="13.5" hidden="false" customHeight="true" outlineLevel="0" collapsed="false">
      <c r="A143" s="76" t="s">
        <v>100</v>
      </c>
      <c r="B143" s="76" t="s">
        <v>125</v>
      </c>
      <c r="C143" s="75" t="n">
        <f aca="false">D143</f>
        <v>0.15</v>
      </c>
      <c r="D143" s="77" t="n">
        <f aca="false">E143+F143+G143</f>
        <v>0.15</v>
      </c>
      <c r="E143" s="75"/>
      <c r="F143" s="78" t="n">
        <v>0.15</v>
      </c>
      <c r="G143" s="75"/>
      <c r="H143" s="69"/>
      <c r="I143" s="69"/>
      <c r="J143" s="69"/>
      <c r="K143" s="69"/>
      <c r="L143" s="69"/>
    </row>
    <row r="144" s="67" customFormat="true" ht="13.5" hidden="false" customHeight="true" outlineLevel="0" collapsed="false">
      <c r="A144" s="76" t="s">
        <v>100</v>
      </c>
      <c r="B144" s="76" t="s">
        <v>126</v>
      </c>
      <c r="C144" s="75" t="n">
        <f aca="false">D144</f>
        <v>0.688951</v>
      </c>
      <c r="D144" s="77" t="n">
        <f aca="false">E144+F144+G144</f>
        <v>0.688951</v>
      </c>
      <c r="E144" s="75"/>
      <c r="F144" s="78" t="n">
        <v>0.688951</v>
      </c>
      <c r="G144" s="75"/>
      <c r="H144" s="69"/>
      <c r="I144" s="69"/>
      <c r="J144" s="69"/>
      <c r="K144" s="69"/>
      <c r="L144" s="69"/>
    </row>
    <row r="145" s="67" customFormat="true" ht="13.5" hidden="false" customHeight="true" outlineLevel="0" collapsed="false">
      <c r="A145" s="76" t="s">
        <v>100</v>
      </c>
      <c r="B145" s="76" t="s">
        <v>127</v>
      </c>
      <c r="C145" s="75" t="n">
        <f aca="false">D145</f>
        <v>1.692</v>
      </c>
      <c r="D145" s="77" t="n">
        <f aca="false">E145+F145+G145</f>
        <v>1.692</v>
      </c>
      <c r="E145" s="75"/>
      <c r="F145" s="78" t="n">
        <v>1.692</v>
      </c>
      <c r="G145" s="75"/>
      <c r="H145" s="69"/>
      <c r="I145" s="69"/>
      <c r="J145" s="69"/>
      <c r="K145" s="69"/>
      <c r="L145" s="69"/>
    </row>
    <row r="146" s="67" customFormat="true" ht="13.5" hidden="false" customHeight="true" outlineLevel="0" collapsed="false">
      <c r="A146" s="76" t="s">
        <v>100</v>
      </c>
      <c r="B146" s="76" t="s">
        <v>128</v>
      </c>
      <c r="C146" s="75" t="n">
        <f aca="false">D146</f>
        <v>2.566</v>
      </c>
      <c r="D146" s="77" t="n">
        <f aca="false">E146+F146+G146</f>
        <v>2.566</v>
      </c>
      <c r="E146" s="75"/>
      <c r="F146" s="78" t="n">
        <v>2.566</v>
      </c>
      <c r="G146" s="75"/>
      <c r="H146" s="69"/>
      <c r="I146" s="69"/>
      <c r="J146" s="69"/>
      <c r="K146" s="69"/>
      <c r="L146" s="69"/>
    </row>
    <row r="147" s="67" customFormat="true" ht="13.5" hidden="false" customHeight="true" outlineLevel="0" collapsed="false">
      <c r="A147" s="76" t="s">
        <v>100</v>
      </c>
      <c r="B147" s="76" t="s">
        <v>130</v>
      </c>
      <c r="C147" s="75" t="n">
        <f aca="false">D147</f>
        <v>0.1</v>
      </c>
      <c r="D147" s="77" t="n">
        <f aca="false">E147+F147+G147</f>
        <v>0.1</v>
      </c>
      <c r="E147" s="75"/>
      <c r="F147" s="78" t="n">
        <v>0.1</v>
      </c>
      <c r="G147" s="75"/>
      <c r="H147" s="69"/>
      <c r="I147" s="69"/>
      <c r="J147" s="69"/>
      <c r="K147" s="69"/>
      <c r="L147" s="69"/>
    </row>
    <row r="148" s="67" customFormat="true" ht="13.5" hidden="false" customHeight="true" outlineLevel="0" collapsed="false">
      <c r="A148" s="76" t="s">
        <v>100</v>
      </c>
      <c r="B148" s="76" t="s">
        <v>132</v>
      </c>
      <c r="C148" s="75" t="n">
        <f aca="false">D148</f>
        <v>3.89</v>
      </c>
      <c r="D148" s="77" t="n">
        <f aca="false">E148+F148+G148</f>
        <v>3.89</v>
      </c>
      <c r="E148" s="75"/>
      <c r="F148" s="75"/>
      <c r="G148" s="78" t="n">
        <v>3.89</v>
      </c>
      <c r="H148" s="69"/>
      <c r="I148" s="69"/>
      <c r="J148" s="69"/>
      <c r="K148" s="69"/>
      <c r="L148" s="69"/>
    </row>
    <row r="149" s="67" customFormat="true" ht="13.5" hidden="false" customHeight="true" outlineLevel="0" collapsed="false">
      <c r="A149" s="76" t="s">
        <v>100</v>
      </c>
      <c r="B149" s="76" t="s">
        <v>134</v>
      </c>
      <c r="C149" s="75" t="n">
        <f aca="false">D149</f>
        <v>0.012</v>
      </c>
      <c r="D149" s="77" t="n">
        <f aca="false">E149+F149+G149</f>
        <v>0.012</v>
      </c>
      <c r="E149" s="75"/>
      <c r="F149" s="75"/>
      <c r="G149" s="78" t="n">
        <v>0.012</v>
      </c>
      <c r="H149" s="69"/>
      <c r="I149" s="69"/>
      <c r="J149" s="69"/>
      <c r="K149" s="69"/>
      <c r="L149" s="69"/>
    </row>
    <row r="150" s="67" customFormat="true" ht="13.5" hidden="false" customHeight="true" outlineLevel="0" collapsed="false">
      <c r="A150" s="76" t="s">
        <v>101</v>
      </c>
      <c r="B150" s="76" t="s">
        <v>106</v>
      </c>
      <c r="C150" s="75" t="n">
        <f aca="false">D150</f>
        <v>54.8592</v>
      </c>
      <c r="D150" s="77" t="n">
        <f aca="false">E150+F150+G150</f>
        <v>54.8592</v>
      </c>
      <c r="E150" s="78" t="n">
        <v>54.8592</v>
      </c>
      <c r="F150" s="75"/>
      <c r="G150" s="75"/>
      <c r="H150" s="69"/>
      <c r="I150" s="69"/>
      <c r="J150" s="69"/>
      <c r="K150" s="69"/>
      <c r="L150" s="69"/>
    </row>
    <row r="151" s="67" customFormat="true" ht="13.5" hidden="false" customHeight="true" outlineLevel="0" collapsed="false">
      <c r="A151" s="76" t="s">
        <v>101</v>
      </c>
      <c r="B151" s="76" t="s">
        <v>107</v>
      </c>
      <c r="C151" s="75" t="n">
        <f aca="false">D151</f>
        <v>7.928</v>
      </c>
      <c r="D151" s="77" t="n">
        <f aca="false">E151+F151+G151</f>
        <v>7.928</v>
      </c>
      <c r="E151" s="78" t="n">
        <v>7.928</v>
      </c>
      <c r="F151" s="75"/>
      <c r="G151" s="75"/>
      <c r="H151" s="69"/>
      <c r="I151" s="69"/>
      <c r="J151" s="69"/>
      <c r="K151" s="69"/>
      <c r="L151" s="69"/>
    </row>
    <row r="152" s="67" customFormat="true" ht="13.5" hidden="false" customHeight="true" outlineLevel="0" collapsed="false">
      <c r="A152" s="76" t="s">
        <v>101</v>
      </c>
      <c r="B152" s="76" t="s">
        <v>109</v>
      </c>
      <c r="C152" s="75" t="n">
        <f aca="false">D152</f>
        <v>100.672</v>
      </c>
      <c r="D152" s="77" t="n">
        <f aca="false">E152+F152+G152</f>
        <v>100.672</v>
      </c>
      <c r="E152" s="78" t="n">
        <v>100.672</v>
      </c>
      <c r="F152" s="75"/>
      <c r="G152" s="75"/>
      <c r="H152" s="69"/>
      <c r="I152" s="69"/>
      <c r="J152" s="69"/>
      <c r="K152" s="69"/>
      <c r="L152" s="69"/>
    </row>
    <row r="153" s="67" customFormat="true" ht="13.5" hidden="false" customHeight="true" outlineLevel="0" collapsed="false">
      <c r="A153" s="76" t="s">
        <v>101</v>
      </c>
      <c r="B153" s="76" t="s">
        <v>110</v>
      </c>
      <c r="C153" s="75" t="n">
        <f aca="false">D153</f>
        <v>22.732224</v>
      </c>
      <c r="D153" s="77" t="n">
        <f aca="false">E153+F153+G153</f>
        <v>22.732224</v>
      </c>
      <c r="E153" s="78" t="n">
        <v>22.732224</v>
      </c>
      <c r="F153" s="75"/>
      <c r="G153" s="75"/>
      <c r="H153" s="69"/>
      <c r="I153" s="69"/>
      <c r="J153" s="69"/>
      <c r="K153" s="69"/>
      <c r="L153" s="69"/>
    </row>
    <row r="154" s="67" customFormat="true" ht="13.5" hidden="false" customHeight="true" outlineLevel="0" collapsed="false">
      <c r="A154" s="76" t="s">
        <v>101</v>
      </c>
      <c r="B154" s="76" t="s">
        <v>111</v>
      </c>
      <c r="C154" s="75" t="n">
        <f aca="false">D154</f>
        <v>11.366112</v>
      </c>
      <c r="D154" s="77" t="n">
        <f aca="false">E154+F154+G154</f>
        <v>11.366112</v>
      </c>
      <c r="E154" s="78" t="n">
        <v>11.366112</v>
      </c>
      <c r="F154" s="75"/>
      <c r="G154" s="75"/>
      <c r="H154" s="69"/>
      <c r="I154" s="69"/>
      <c r="J154" s="69"/>
      <c r="K154" s="69"/>
      <c r="L154" s="69"/>
    </row>
    <row r="155" s="67" customFormat="true" ht="13.5" hidden="false" customHeight="true" outlineLevel="0" collapsed="false">
      <c r="A155" s="76" t="s">
        <v>101</v>
      </c>
      <c r="B155" s="76" t="s">
        <v>112</v>
      </c>
      <c r="C155" s="75" t="n">
        <f aca="false">D155</f>
        <v>29.918292</v>
      </c>
      <c r="D155" s="77" t="n">
        <f aca="false">E155+F155+G155</f>
        <v>29.918292</v>
      </c>
      <c r="E155" s="78" t="n">
        <v>29.918292</v>
      </c>
      <c r="F155" s="75"/>
      <c r="G155" s="75"/>
      <c r="H155" s="69"/>
      <c r="I155" s="69"/>
      <c r="J155" s="69"/>
      <c r="K155" s="69"/>
      <c r="L155" s="69"/>
    </row>
    <row r="156" s="67" customFormat="true" ht="13.5" hidden="false" customHeight="true" outlineLevel="0" collapsed="false">
      <c r="A156" s="76" t="s">
        <v>101</v>
      </c>
      <c r="B156" s="76" t="s">
        <v>113</v>
      </c>
      <c r="C156" s="75" t="n">
        <f aca="false">D156</f>
        <v>23.6976</v>
      </c>
      <c r="D156" s="77" t="n">
        <f aca="false">E156+F156+G156</f>
        <v>23.6976</v>
      </c>
      <c r="E156" s="78" t="n">
        <v>23.6976</v>
      </c>
      <c r="F156" s="75"/>
      <c r="G156" s="75"/>
      <c r="H156" s="69"/>
      <c r="I156" s="69"/>
      <c r="J156" s="69"/>
      <c r="K156" s="69"/>
      <c r="L156" s="69"/>
    </row>
    <row r="157" s="67" customFormat="true" ht="13.5" hidden="false" customHeight="true" outlineLevel="0" collapsed="false">
      <c r="A157" s="76" t="s">
        <v>101</v>
      </c>
      <c r="B157" s="76" t="s">
        <v>115</v>
      </c>
      <c r="C157" s="75" t="n">
        <f aca="false">D157</f>
        <v>2.88</v>
      </c>
      <c r="D157" s="77" t="n">
        <f aca="false">E157+F157+G157</f>
        <v>2.88</v>
      </c>
      <c r="E157" s="75"/>
      <c r="F157" s="78" t="n">
        <v>2.88</v>
      </c>
      <c r="G157" s="75"/>
      <c r="H157" s="69"/>
      <c r="I157" s="69"/>
      <c r="J157" s="69"/>
      <c r="K157" s="69"/>
      <c r="L157" s="69"/>
    </row>
    <row r="158" s="67" customFormat="true" ht="13.5" hidden="false" customHeight="true" outlineLevel="0" collapsed="false">
      <c r="A158" s="76" t="s">
        <v>101</v>
      </c>
      <c r="B158" s="76" t="s">
        <v>116</v>
      </c>
      <c r="C158" s="75" t="n">
        <f aca="false">D158</f>
        <v>0.492</v>
      </c>
      <c r="D158" s="77" t="n">
        <f aca="false">E158+F158+G158</f>
        <v>0.492</v>
      </c>
      <c r="E158" s="75"/>
      <c r="F158" s="78" t="n">
        <v>0.492</v>
      </c>
      <c r="G158" s="75"/>
      <c r="H158" s="69"/>
      <c r="I158" s="69"/>
      <c r="J158" s="69"/>
      <c r="K158" s="69"/>
      <c r="L158" s="69"/>
    </row>
    <row r="159" s="67" customFormat="true" ht="13.5" hidden="false" customHeight="true" outlineLevel="0" collapsed="false">
      <c r="A159" s="76" t="s">
        <v>101</v>
      </c>
      <c r="B159" s="76" t="s">
        <v>117</v>
      </c>
      <c r="C159" s="75" t="n">
        <f aca="false">D159</f>
        <v>0.4</v>
      </c>
      <c r="D159" s="77" t="n">
        <f aca="false">E159+F159+G159</f>
        <v>0.4</v>
      </c>
      <c r="E159" s="75"/>
      <c r="F159" s="78" t="n">
        <v>0.4</v>
      </c>
      <c r="G159" s="75"/>
      <c r="H159" s="69"/>
      <c r="I159" s="69"/>
      <c r="J159" s="69"/>
      <c r="K159" s="69"/>
      <c r="L159" s="69"/>
    </row>
    <row r="160" s="67" customFormat="true" ht="13.5" hidden="false" customHeight="true" outlineLevel="0" collapsed="false">
      <c r="A160" s="76" t="s">
        <v>101</v>
      </c>
      <c r="B160" s="76" t="s">
        <v>118</v>
      </c>
      <c r="C160" s="75" t="n">
        <f aca="false">D160</f>
        <v>0.48</v>
      </c>
      <c r="D160" s="77" t="n">
        <f aca="false">E160+F160+G160</f>
        <v>0.48</v>
      </c>
      <c r="E160" s="75"/>
      <c r="F160" s="78" t="n">
        <v>0.48</v>
      </c>
      <c r="G160" s="75"/>
      <c r="H160" s="69"/>
      <c r="I160" s="69"/>
      <c r="J160" s="69"/>
      <c r="K160" s="69"/>
      <c r="L160" s="69"/>
    </row>
    <row r="161" s="67" customFormat="true" ht="13.5" hidden="false" customHeight="true" outlineLevel="0" collapsed="false">
      <c r="A161" s="76" t="s">
        <v>101</v>
      </c>
      <c r="B161" s="76" t="s">
        <v>119</v>
      </c>
      <c r="C161" s="75" t="n">
        <f aca="false">D161</f>
        <v>6</v>
      </c>
      <c r="D161" s="77" t="n">
        <f aca="false">E161+F161+G161</f>
        <v>6</v>
      </c>
      <c r="E161" s="75"/>
      <c r="F161" s="78" t="n">
        <v>6</v>
      </c>
      <c r="G161" s="75"/>
      <c r="H161" s="69"/>
      <c r="I161" s="69"/>
      <c r="J161" s="69"/>
      <c r="K161" s="69"/>
      <c r="L161" s="69"/>
    </row>
    <row r="162" s="67" customFormat="true" ht="13.5" hidden="false" customHeight="true" outlineLevel="0" collapsed="false">
      <c r="A162" s="76" t="s">
        <v>101</v>
      </c>
      <c r="B162" s="76" t="s">
        <v>121</v>
      </c>
      <c r="C162" s="75" t="n">
        <f aca="false">D162</f>
        <v>0.32</v>
      </c>
      <c r="D162" s="77" t="n">
        <f aca="false">E162+F162+G162</f>
        <v>0.32</v>
      </c>
      <c r="E162" s="75"/>
      <c r="F162" s="78" t="n">
        <v>0.32</v>
      </c>
      <c r="G162" s="75"/>
      <c r="H162" s="69"/>
      <c r="I162" s="69"/>
      <c r="J162" s="69"/>
      <c r="K162" s="69"/>
      <c r="L162" s="69"/>
    </row>
    <row r="163" s="67" customFormat="true" ht="13.5" hidden="false" customHeight="true" outlineLevel="0" collapsed="false">
      <c r="A163" s="76" t="s">
        <v>101</v>
      </c>
      <c r="B163" s="76" t="s">
        <v>122</v>
      </c>
      <c r="C163" s="75" t="n">
        <f aca="false">D163</f>
        <v>0.48</v>
      </c>
      <c r="D163" s="77" t="n">
        <f aca="false">E163+F163+G163</f>
        <v>0.48</v>
      </c>
      <c r="E163" s="75"/>
      <c r="F163" s="78" t="n">
        <v>0.48</v>
      </c>
      <c r="G163" s="75"/>
      <c r="H163" s="69"/>
      <c r="I163" s="69"/>
      <c r="J163" s="69"/>
      <c r="K163" s="69"/>
      <c r="L163" s="69"/>
    </row>
    <row r="164" s="67" customFormat="true" ht="13.5" hidden="false" customHeight="true" outlineLevel="0" collapsed="false">
      <c r="A164" s="76" t="s">
        <v>101</v>
      </c>
      <c r="B164" s="76" t="s">
        <v>124</v>
      </c>
      <c r="C164" s="75" t="n">
        <f aca="false">D164</f>
        <v>0.32</v>
      </c>
      <c r="D164" s="77" t="n">
        <f aca="false">E164+F164+G164</f>
        <v>0.32</v>
      </c>
      <c r="E164" s="75"/>
      <c r="F164" s="78" t="n">
        <v>0.32</v>
      </c>
      <c r="G164" s="75"/>
      <c r="H164" s="69"/>
      <c r="I164" s="69"/>
      <c r="J164" s="69"/>
      <c r="K164" s="69"/>
      <c r="L164" s="69"/>
    </row>
    <row r="165" s="67" customFormat="true" ht="13.5" hidden="false" customHeight="true" outlineLevel="0" collapsed="false">
      <c r="A165" s="76" t="s">
        <v>101</v>
      </c>
      <c r="B165" s="76" t="s">
        <v>125</v>
      </c>
      <c r="C165" s="75" t="n">
        <f aca="false">D165</f>
        <v>0.48</v>
      </c>
      <c r="D165" s="77" t="n">
        <f aca="false">E165+F165+G165</f>
        <v>0.48</v>
      </c>
      <c r="E165" s="75"/>
      <c r="F165" s="78" t="n">
        <v>0.48</v>
      </c>
      <c r="G165" s="75"/>
      <c r="H165" s="69"/>
      <c r="I165" s="69"/>
      <c r="J165" s="69"/>
      <c r="K165" s="69"/>
      <c r="L165" s="69"/>
    </row>
    <row r="166" s="67" customFormat="true" ht="13.5" hidden="false" customHeight="true" outlineLevel="0" collapsed="false">
      <c r="A166" s="76" t="s">
        <v>101</v>
      </c>
      <c r="B166" s="76" t="s">
        <v>126</v>
      </c>
      <c r="C166" s="75" t="n">
        <f aca="false">D166</f>
        <v>1.930891</v>
      </c>
      <c r="D166" s="77" t="n">
        <f aca="false">E166+F166+G166</f>
        <v>1.930891</v>
      </c>
      <c r="E166" s="75"/>
      <c r="F166" s="78" t="n">
        <v>1.930891</v>
      </c>
      <c r="G166" s="75"/>
      <c r="H166" s="69"/>
      <c r="I166" s="69"/>
      <c r="J166" s="69"/>
      <c r="K166" s="69"/>
      <c r="L166" s="69"/>
    </row>
    <row r="167" s="67" customFormat="true" ht="13.5" hidden="false" customHeight="true" outlineLevel="0" collapsed="false">
      <c r="A167" s="76" t="s">
        <v>101</v>
      </c>
      <c r="B167" s="76" t="s">
        <v>127</v>
      </c>
      <c r="C167" s="75" t="n">
        <f aca="false">D167</f>
        <v>5.4144</v>
      </c>
      <c r="D167" s="77" t="n">
        <f aca="false">E167+F167+G167</f>
        <v>5.4144</v>
      </c>
      <c r="E167" s="75"/>
      <c r="F167" s="78" t="n">
        <v>5.4144</v>
      </c>
      <c r="G167" s="75"/>
      <c r="H167" s="69"/>
      <c r="I167" s="69"/>
      <c r="J167" s="69"/>
      <c r="K167" s="69"/>
      <c r="L167" s="69"/>
    </row>
    <row r="168" s="67" customFormat="true" ht="13.5" hidden="false" customHeight="true" outlineLevel="0" collapsed="false">
      <c r="A168" s="76" t="s">
        <v>101</v>
      </c>
      <c r="B168" s="76" t="s">
        <v>128</v>
      </c>
      <c r="C168" s="75" t="n">
        <f aca="false">D168</f>
        <v>2.518</v>
      </c>
      <c r="D168" s="77" t="n">
        <f aca="false">E168+F168+G168</f>
        <v>2.518</v>
      </c>
      <c r="E168" s="82"/>
      <c r="F168" s="90" t="n">
        <v>2.518</v>
      </c>
      <c r="G168" s="82"/>
      <c r="H168" s="69"/>
      <c r="I168" s="69"/>
      <c r="J168" s="69"/>
      <c r="K168" s="69"/>
      <c r="L168" s="69"/>
    </row>
    <row r="169" s="67" customFormat="true" ht="13.5" hidden="false" customHeight="true" outlineLevel="0" collapsed="false">
      <c r="A169" s="76" t="s">
        <v>101</v>
      </c>
      <c r="B169" s="76" t="s">
        <v>130</v>
      </c>
      <c r="C169" s="75" t="n">
        <f aca="false">D169</f>
        <v>0.225</v>
      </c>
      <c r="D169" s="77" t="n">
        <f aca="false">E169+F169+G169</f>
        <v>0.225</v>
      </c>
      <c r="E169" s="75"/>
      <c r="F169" s="78" t="n">
        <v>0.225</v>
      </c>
      <c r="G169" s="75"/>
      <c r="H169" s="69"/>
      <c r="I169" s="69"/>
      <c r="J169" s="69"/>
      <c r="K169" s="69"/>
      <c r="L169" s="69"/>
    </row>
    <row r="170" s="67" customFormat="true" ht="13.5" hidden="false" customHeight="true" outlineLevel="0" collapsed="false">
      <c r="A170" s="76" t="s">
        <v>101</v>
      </c>
      <c r="B170" s="76" t="s">
        <v>132</v>
      </c>
      <c r="C170" s="75" t="n">
        <f aca="false">D170</f>
        <v>8.8236</v>
      </c>
      <c r="D170" s="77" t="n">
        <f aca="false">E170+F170+G170</f>
        <v>8.8236</v>
      </c>
      <c r="E170" s="75"/>
      <c r="F170" s="75"/>
      <c r="G170" s="78" t="n">
        <v>8.8236</v>
      </c>
      <c r="H170" s="69"/>
      <c r="I170" s="69"/>
      <c r="J170" s="69"/>
      <c r="K170" s="69"/>
      <c r="L170" s="69"/>
    </row>
    <row r="171" s="67" customFormat="true" ht="13.5" hidden="false" customHeight="true" outlineLevel="0" collapsed="false">
      <c r="A171" s="76" t="s">
        <v>101</v>
      </c>
      <c r="B171" s="76" t="s">
        <v>134</v>
      </c>
      <c r="C171" s="75" t="n">
        <f aca="false">D171</f>
        <v>0.024</v>
      </c>
      <c r="D171" s="77" t="n">
        <f aca="false">E171+F171+G171</f>
        <v>0.024</v>
      </c>
      <c r="E171" s="75"/>
      <c r="F171" s="75"/>
      <c r="G171" s="78" t="n">
        <v>0.024</v>
      </c>
      <c r="H171" s="69"/>
      <c r="I171" s="69"/>
      <c r="J171" s="69"/>
      <c r="K171" s="69"/>
      <c r="L171" s="69"/>
    </row>
    <row r="172" s="67" customFormat="true" ht="13.5" hidden="false" customHeight="true" outlineLevel="0" collapsed="false">
      <c r="A172" s="76" t="s">
        <v>102</v>
      </c>
      <c r="B172" s="76" t="s">
        <v>106</v>
      </c>
      <c r="C172" s="75" t="n">
        <f aca="false">D172</f>
        <v>34.554</v>
      </c>
      <c r="D172" s="77" t="n">
        <f aca="false">E172+F172+G172</f>
        <v>34.554</v>
      </c>
      <c r="E172" s="78" t="n">
        <v>34.554</v>
      </c>
      <c r="F172" s="75"/>
      <c r="G172" s="75"/>
      <c r="H172" s="69"/>
      <c r="I172" s="69"/>
      <c r="J172" s="69"/>
      <c r="K172" s="69"/>
      <c r="L172" s="69"/>
    </row>
    <row r="173" s="67" customFormat="true" ht="13.5" hidden="false" customHeight="true" outlineLevel="0" collapsed="false">
      <c r="A173" s="76" t="s">
        <v>102</v>
      </c>
      <c r="B173" s="76" t="s">
        <v>107</v>
      </c>
      <c r="C173" s="75" t="n">
        <f aca="false">D173</f>
        <v>4.565</v>
      </c>
      <c r="D173" s="77" t="n">
        <f aca="false">E173+F173+G173</f>
        <v>4.565</v>
      </c>
      <c r="E173" s="78" t="n">
        <v>4.565</v>
      </c>
      <c r="F173" s="75"/>
      <c r="G173" s="75"/>
      <c r="H173" s="69"/>
      <c r="I173" s="69"/>
      <c r="J173" s="69"/>
      <c r="K173" s="69"/>
      <c r="L173" s="69"/>
    </row>
    <row r="174" s="67" customFormat="true" ht="13.5" hidden="false" customHeight="true" outlineLevel="0" collapsed="false">
      <c r="A174" s="76" t="s">
        <v>102</v>
      </c>
      <c r="B174" s="76" t="s">
        <v>109</v>
      </c>
      <c r="C174" s="75" t="n">
        <f aca="false">D174</f>
        <v>56.3244</v>
      </c>
      <c r="D174" s="77" t="n">
        <f aca="false">E174+F174+G174</f>
        <v>56.3244</v>
      </c>
      <c r="E174" s="78" t="n">
        <v>56.3244</v>
      </c>
      <c r="F174" s="75"/>
      <c r="G174" s="75"/>
      <c r="H174" s="69"/>
      <c r="I174" s="69"/>
      <c r="J174" s="69"/>
      <c r="K174" s="69"/>
      <c r="L174" s="69"/>
    </row>
    <row r="175" s="67" customFormat="true" ht="13.5" hidden="false" customHeight="true" outlineLevel="0" collapsed="false">
      <c r="A175" s="76" t="s">
        <v>102</v>
      </c>
      <c r="B175" s="76" t="s">
        <v>110</v>
      </c>
      <c r="C175" s="75" t="n">
        <f aca="false">D175</f>
        <v>13.848</v>
      </c>
      <c r="D175" s="77" t="n">
        <f aca="false">E175+F175+G175</f>
        <v>13.848</v>
      </c>
      <c r="E175" s="78" t="n">
        <v>13.848</v>
      </c>
      <c r="F175" s="75"/>
      <c r="G175" s="75"/>
      <c r="H175" s="69"/>
      <c r="I175" s="69"/>
      <c r="J175" s="69"/>
      <c r="K175" s="69"/>
      <c r="L175" s="69"/>
    </row>
    <row r="176" s="67" customFormat="true" ht="13.5" hidden="false" customHeight="true" outlineLevel="0" collapsed="false">
      <c r="A176" s="76" t="s">
        <v>102</v>
      </c>
      <c r="B176" s="76" t="s">
        <v>111</v>
      </c>
      <c r="C176" s="75" t="n">
        <f aca="false">D176</f>
        <v>6.924</v>
      </c>
      <c r="D176" s="77" t="n">
        <f aca="false">E176+F176+G176</f>
        <v>6.924</v>
      </c>
      <c r="E176" s="78" t="n">
        <v>6.924</v>
      </c>
      <c r="F176" s="75"/>
      <c r="G176" s="75"/>
      <c r="H176" s="69"/>
      <c r="I176" s="69"/>
      <c r="J176" s="69"/>
      <c r="K176" s="69"/>
      <c r="L176" s="69"/>
    </row>
    <row r="177" s="67" customFormat="true" ht="13.5" hidden="false" customHeight="true" outlineLevel="0" collapsed="false">
      <c r="A177" s="76" t="s">
        <v>102</v>
      </c>
      <c r="B177" s="76" t="s">
        <v>112</v>
      </c>
      <c r="C177" s="75" t="n">
        <f aca="false">D177</f>
        <v>18.33792</v>
      </c>
      <c r="D177" s="77" t="n">
        <f aca="false">E177+F177+G177</f>
        <v>18.33792</v>
      </c>
      <c r="E177" s="78" t="n">
        <v>18.33792</v>
      </c>
      <c r="F177" s="75"/>
      <c r="G177" s="75"/>
      <c r="H177" s="69"/>
      <c r="I177" s="69"/>
      <c r="J177" s="69"/>
      <c r="K177" s="69"/>
      <c r="L177" s="69"/>
    </row>
    <row r="178" s="67" customFormat="true" ht="13.5" hidden="false" customHeight="true" outlineLevel="0" collapsed="false">
      <c r="A178" s="76" t="s">
        <v>102</v>
      </c>
      <c r="B178" s="76" t="s">
        <v>113</v>
      </c>
      <c r="C178" s="75" t="n">
        <f aca="false">D178</f>
        <v>14.8692</v>
      </c>
      <c r="D178" s="77" t="n">
        <f aca="false">E178+F178+G178</f>
        <v>14.8692</v>
      </c>
      <c r="E178" s="78" t="n">
        <v>14.8692</v>
      </c>
      <c r="F178" s="75"/>
      <c r="G178" s="75"/>
      <c r="H178" s="69"/>
      <c r="I178" s="69"/>
      <c r="J178" s="69"/>
      <c r="K178" s="69"/>
      <c r="L178" s="69"/>
    </row>
    <row r="179" s="67" customFormat="true" ht="13.5" hidden="false" customHeight="true" outlineLevel="0" collapsed="false">
      <c r="A179" s="76" t="s">
        <v>102</v>
      </c>
      <c r="B179" s="76" t="s">
        <v>115</v>
      </c>
      <c r="C179" s="75" t="n">
        <f aca="false">D179</f>
        <v>1.62</v>
      </c>
      <c r="D179" s="77" t="n">
        <f aca="false">E179+F179+G179</f>
        <v>1.62</v>
      </c>
      <c r="E179" s="82"/>
      <c r="F179" s="90" t="n">
        <v>1.62</v>
      </c>
      <c r="G179" s="82"/>
      <c r="H179" s="69"/>
      <c r="I179" s="69"/>
      <c r="J179" s="69"/>
      <c r="K179" s="69"/>
      <c r="L179" s="69"/>
    </row>
    <row r="180" s="67" customFormat="true" ht="13.5" hidden="false" customHeight="true" outlineLevel="0" collapsed="false">
      <c r="A180" s="76" t="s">
        <v>102</v>
      </c>
      <c r="B180" s="76" t="s">
        <v>116</v>
      </c>
      <c r="C180" s="75" t="n">
        <f aca="false">D180</f>
        <v>0.349</v>
      </c>
      <c r="D180" s="77" t="n">
        <f aca="false">E180+F180+G180</f>
        <v>0.349</v>
      </c>
      <c r="E180" s="75"/>
      <c r="F180" s="78" t="n">
        <v>0.349</v>
      </c>
      <c r="G180" s="75"/>
      <c r="H180" s="69"/>
      <c r="I180" s="69"/>
      <c r="J180" s="69"/>
      <c r="K180" s="69"/>
      <c r="L180" s="69"/>
    </row>
    <row r="181" s="67" customFormat="true" ht="13.5" hidden="false" customHeight="true" outlineLevel="0" collapsed="false">
      <c r="A181" s="76" t="s">
        <v>102</v>
      </c>
      <c r="B181" s="76" t="s">
        <v>117</v>
      </c>
      <c r="C181" s="75" t="n">
        <f aca="false">D181</f>
        <v>0.225</v>
      </c>
      <c r="D181" s="77" t="n">
        <f aca="false">E181+F181+G181</f>
        <v>0.225</v>
      </c>
      <c r="E181" s="75"/>
      <c r="F181" s="78" t="n">
        <v>0.225</v>
      </c>
      <c r="G181" s="75"/>
      <c r="H181" s="69"/>
      <c r="I181" s="69"/>
      <c r="J181" s="69"/>
      <c r="K181" s="69"/>
      <c r="L181" s="69"/>
    </row>
    <row r="182" s="67" customFormat="true" ht="13.5" hidden="false" customHeight="true" outlineLevel="0" collapsed="false">
      <c r="A182" s="76" t="s">
        <v>102</v>
      </c>
      <c r="B182" s="76" t="s">
        <v>118</v>
      </c>
      <c r="C182" s="75" t="n">
        <f aca="false">D182</f>
        <v>0.27</v>
      </c>
      <c r="D182" s="77" t="n">
        <f aca="false">E182+F182+G182</f>
        <v>0.27</v>
      </c>
      <c r="E182" s="75"/>
      <c r="F182" s="78" t="n">
        <v>0.27</v>
      </c>
      <c r="G182" s="75"/>
      <c r="H182" s="69"/>
      <c r="I182" s="69"/>
      <c r="J182" s="69"/>
      <c r="K182" s="69"/>
      <c r="L182" s="69"/>
    </row>
    <row r="183" s="67" customFormat="true" ht="13.5" hidden="false" customHeight="true" outlineLevel="0" collapsed="false">
      <c r="A183" s="76" t="s">
        <v>102</v>
      </c>
      <c r="B183" s="76" t="s">
        <v>119</v>
      </c>
      <c r="C183" s="75" t="n">
        <f aca="false">D183</f>
        <v>1.92</v>
      </c>
      <c r="D183" s="77" t="n">
        <f aca="false">E183+F183+G183</f>
        <v>1.92</v>
      </c>
      <c r="E183" s="75"/>
      <c r="F183" s="78" t="n">
        <v>1.92</v>
      </c>
      <c r="G183" s="75"/>
      <c r="H183" s="69"/>
      <c r="I183" s="69"/>
      <c r="J183" s="69"/>
      <c r="K183" s="69"/>
      <c r="L183" s="69"/>
    </row>
    <row r="184" s="67" customFormat="true" ht="13.5" hidden="false" customHeight="true" outlineLevel="0" collapsed="false">
      <c r="A184" s="76" t="s">
        <v>102</v>
      </c>
      <c r="B184" s="76" t="s">
        <v>121</v>
      </c>
      <c r="C184" s="75" t="n">
        <f aca="false">D184</f>
        <v>0.18</v>
      </c>
      <c r="D184" s="77" t="n">
        <f aca="false">E184+F184+G184</f>
        <v>0.18</v>
      </c>
      <c r="E184" s="75"/>
      <c r="F184" s="78" t="n">
        <v>0.18</v>
      </c>
      <c r="G184" s="75"/>
      <c r="H184" s="69"/>
      <c r="I184" s="69"/>
      <c r="J184" s="69"/>
      <c r="K184" s="69"/>
      <c r="L184" s="69"/>
    </row>
    <row r="185" s="67" customFormat="true" ht="13.5" hidden="false" customHeight="true" outlineLevel="0" collapsed="false">
      <c r="A185" s="76" t="s">
        <v>102</v>
      </c>
      <c r="B185" s="76" t="s">
        <v>122</v>
      </c>
      <c r="C185" s="75" t="n">
        <f aca="false">D185</f>
        <v>0.27</v>
      </c>
      <c r="D185" s="77" t="n">
        <f aca="false">E185+F185+G185</f>
        <v>0.27</v>
      </c>
      <c r="E185" s="75"/>
      <c r="F185" s="78" t="n">
        <v>0.27</v>
      </c>
      <c r="G185" s="75"/>
      <c r="H185" s="69"/>
      <c r="I185" s="69"/>
      <c r="J185" s="69"/>
      <c r="K185" s="69"/>
      <c r="L185" s="69"/>
    </row>
    <row r="186" s="67" customFormat="true" ht="13.5" hidden="false" customHeight="true" outlineLevel="0" collapsed="false">
      <c r="A186" s="76" t="s">
        <v>102</v>
      </c>
      <c r="B186" s="76" t="s">
        <v>124</v>
      </c>
      <c r="C186" s="75" t="n">
        <f aca="false">D186</f>
        <v>0.18</v>
      </c>
      <c r="D186" s="77" t="n">
        <f aca="false">E186+F186+G186</f>
        <v>0.18</v>
      </c>
      <c r="E186" s="75"/>
      <c r="F186" s="78" t="n">
        <v>0.18</v>
      </c>
      <c r="G186" s="75"/>
      <c r="H186" s="69"/>
      <c r="I186" s="69"/>
      <c r="J186" s="69"/>
      <c r="K186" s="69"/>
      <c r="L186" s="69"/>
    </row>
    <row r="187" s="67" customFormat="true" ht="13.5" hidden="false" customHeight="true" outlineLevel="0" collapsed="false">
      <c r="A187" s="76" t="s">
        <v>102</v>
      </c>
      <c r="B187" s="76" t="s">
        <v>125</v>
      </c>
      <c r="C187" s="75" t="n">
        <f aca="false">D187</f>
        <v>0.27</v>
      </c>
      <c r="D187" s="77" t="n">
        <f aca="false">E187+F187+G187</f>
        <v>0.27</v>
      </c>
      <c r="E187" s="75"/>
      <c r="F187" s="78" t="n">
        <v>0.27</v>
      </c>
      <c r="G187" s="75"/>
      <c r="H187" s="69"/>
      <c r="I187" s="69"/>
      <c r="J187" s="69"/>
      <c r="K187" s="69"/>
      <c r="L187" s="69"/>
    </row>
    <row r="188" s="67" customFormat="true" ht="13.5" hidden="false" customHeight="true" outlineLevel="0" collapsed="false">
      <c r="A188" s="76" t="s">
        <v>102</v>
      </c>
      <c r="B188" s="76" t="s">
        <v>126</v>
      </c>
      <c r="C188" s="75" t="n">
        <f aca="false">D188</f>
        <v>1.139631</v>
      </c>
      <c r="D188" s="77" t="n">
        <f aca="false">E188+F188+G188</f>
        <v>1.139631</v>
      </c>
      <c r="E188" s="75"/>
      <c r="F188" s="78" t="n">
        <v>1.139631</v>
      </c>
      <c r="G188" s="75"/>
      <c r="H188" s="69"/>
      <c r="I188" s="69"/>
      <c r="J188" s="69"/>
      <c r="K188" s="69"/>
      <c r="L188" s="69"/>
    </row>
    <row r="189" s="67" customFormat="true" ht="13.5" hidden="false" customHeight="true" outlineLevel="0" collapsed="false">
      <c r="A189" s="76" t="s">
        <v>102</v>
      </c>
      <c r="B189" s="76" t="s">
        <v>127</v>
      </c>
      <c r="C189" s="75" t="n">
        <f aca="false">D189</f>
        <v>3.0456</v>
      </c>
      <c r="D189" s="77" t="n">
        <f aca="false">E189+F189+G189</f>
        <v>3.0456</v>
      </c>
      <c r="E189" s="75"/>
      <c r="F189" s="78" t="n">
        <v>3.0456</v>
      </c>
      <c r="G189" s="75"/>
      <c r="H189" s="69"/>
      <c r="I189" s="69"/>
      <c r="J189" s="69"/>
      <c r="K189" s="69"/>
      <c r="L189" s="69"/>
    </row>
    <row r="190" s="67" customFormat="true" ht="13.5" hidden="false" customHeight="true" outlineLevel="0" collapsed="false">
      <c r="A190" s="76" t="s">
        <v>102</v>
      </c>
      <c r="B190" s="76" t="s">
        <v>128</v>
      </c>
      <c r="C190" s="75" t="n">
        <f aca="false">D190</f>
        <v>2.47</v>
      </c>
      <c r="D190" s="77" t="n">
        <f aca="false">E190+F190+G190</f>
        <v>2.47</v>
      </c>
      <c r="E190" s="75"/>
      <c r="F190" s="78" t="n">
        <v>2.47</v>
      </c>
      <c r="G190" s="75"/>
      <c r="H190" s="69"/>
      <c r="I190" s="69"/>
      <c r="J190" s="69"/>
      <c r="K190" s="69"/>
      <c r="L190" s="69"/>
    </row>
    <row r="191" s="67" customFormat="true" ht="13.5" hidden="false" customHeight="true" outlineLevel="0" collapsed="false">
      <c r="A191" s="76" t="s">
        <v>102</v>
      </c>
      <c r="B191" s="76" t="s">
        <v>130</v>
      </c>
      <c r="C191" s="75" t="n">
        <f aca="false">D191</f>
        <v>0.15</v>
      </c>
      <c r="D191" s="77" t="n">
        <f aca="false">E191+F191+G191</f>
        <v>0.15</v>
      </c>
      <c r="E191" s="75"/>
      <c r="F191" s="78" t="n">
        <v>0.15</v>
      </c>
      <c r="G191" s="75"/>
      <c r="H191" s="69"/>
      <c r="I191" s="69"/>
      <c r="J191" s="69"/>
      <c r="K191" s="69"/>
      <c r="L191" s="69"/>
    </row>
    <row r="192" s="67" customFormat="true" ht="13.5" hidden="false" customHeight="true" outlineLevel="0" collapsed="false">
      <c r="A192" s="76" t="s">
        <v>102</v>
      </c>
      <c r="B192" s="76" t="s">
        <v>132</v>
      </c>
      <c r="C192" s="75" t="n">
        <f aca="false">D192</f>
        <v>5.7954</v>
      </c>
      <c r="D192" s="77" t="n">
        <f aca="false">E192+F192+G192</f>
        <v>5.7954</v>
      </c>
      <c r="E192" s="75"/>
      <c r="F192" s="75"/>
      <c r="G192" s="78" t="n">
        <v>5.7954</v>
      </c>
      <c r="H192" s="69"/>
      <c r="I192" s="69"/>
      <c r="J192" s="69"/>
      <c r="K192" s="69"/>
      <c r="L192" s="69"/>
    </row>
    <row r="193" s="67" customFormat="true" ht="13.5" hidden="false" customHeight="true" outlineLevel="0" collapsed="false">
      <c r="A193" s="76" t="s">
        <v>102</v>
      </c>
      <c r="B193" s="76" t="s">
        <v>134</v>
      </c>
      <c r="C193" s="75" t="n">
        <f aca="false">D193</f>
        <v>0.006</v>
      </c>
      <c r="D193" s="77" t="n">
        <f aca="false">E193+F193+G193</f>
        <v>0.006</v>
      </c>
      <c r="E193" s="75"/>
      <c r="F193" s="75"/>
      <c r="G193" s="78" t="n">
        <v>0.006</v>
      </c>
      <c r="H193" s="69"/>
      <c r="I193" s="69"/>
      <c r="J193" s="69"/>
      <c r="K193" s="69"/>
      <c r="L193" s="69"/>
    </row>
    <row r="194" s="67" customFormat="true" ht="13.5" hidden="false" customHeight="true" outlineLevel="0" collapsed="false">
      <c r="A194" s="76" t="s">
        <v>103</v>
      </c>
      <c r="B194" s="76" t="s">
        <v>106</v>
      </c>
      <c r="C194" s="75" t="n">
        <f aca="false">D194</f>
        <v>130.6404</v>
      </c>
      <c r="D194" s="77" t="n">
        <f aca="false">E194+F194+G194</f>
        <v>130.6404</v>
      </c>
      <c r="E194" s="78" t="n">
        <v>130.6404</v>
      </c>
      <c r="F194" s="75"/>
      <c r="G194" s="75"/>
      <c r="H194" s="69"/>
      <c r="I194" s="69"/>
      <c r="J194" s="69"/>
      <c r="K194" s="69"/>
      <c r="L194" s="69"/>
    </row>
    <row r="195" s="67" customFormat="true" ht="13.5" hidden="false" customHeight="true" outlineLevel="0" collapsed="false">
      <c r="A195" s="76" t="s">
        <v>103</v>
      </c>
      <c r="B195" s="76" t="s">
        <v>107</v>
      </c>
      <c r="C195" s="75" t="n">
        <f aca="false">D195</f>
        <v>293.103</v>
      </c>
      <c r="D195" s="77" t="n">
        <f aca="false">E195+F195+G195</f>
        <v>293.103</v>
      </c>
      <c r="E195" s="78" t="n">
        <v>293.103</v>
      </c>
      <c r="F195" s="75"/>
      <c r="G195" s="75"/>
      <c r="H195" s="69"/>
      <c r="I195" s="69"/>
      <c r="J195" s="69"/>
      <c r="K195" s="69"/>
      <c r="L195" s="69"/>
    </row>
    <row r="196" s="67" customFormat="true" ht="13.5" hidden="false" customHeight="true" outlineLevel="0" collapsed="false">
      <c r="A196" s="76" t="s">
        <v>103</v>
      </c>
      <c r="B196" s="76" t="s">
        <v>108</v>
      </c>
      <c r="C196" s="75" t="n">
        <f aca="false">D196</f>
        <v>10.8867</v>
      </c>
      <c r="D196" s="77" t="n">
        <f aca="false">E196+F196+G196</f>
        <v>10.8867</v>
      </c>
      <c r="E196" s="78" t="n">
        <v>10.8867</v>
      </c>
      <c r="F196" s="75"/>
      <c r="G196" s="75"/>
      <c r="H196" s="69"/>
      <c r="I196" s="69"/>
      <c r="J196" s="69"/>
      <c r="K196" s="69"/>
      <c r="L196" s="69"/>
    </row>
    <row r="197" s="67" customFormat="true" ht="13.5" hidden="false" customHeight="true" outlineLevel="0" collapsed="false">
      <c r="A197" s="76" t="s">
        <v>103</v>
      </c>
      <c r="B197" s="76" t="s">
        <v>113</v>
      </c>
      <c r="C197" s="75" t="n">
        <f aca="false">D197</f>
        <v>64.1364</v>
      </c>
      <c r="D197" s="77" t="n">
        <f aca="false">E197+F197+G197</f>
        <v>64.1364</v>
      </c>
      <c r="E197" s="78" t="n">
        <v>64.1364</v>
      </c>
      <c r="F197" s="75"/>
      <c r="G197" s="75"/>
      <c r="H197" s="69"/>
      <c r="I197" s="69"/>
      <c r="J197" s="69"/>
      <c r="K197" s="69"/>
      <c r="L197" s="69"/>
    </row>
    <row r="198" s="67" customFormat="true" ht="13.5" hidden="false" customHeight="true" outlineLevel="0" collapsed="false">
      <c r="A198" s="76" t="s">
        <v>103</v>
      </c>
      <c r="B198" s="76" t="s">
        <v>114</v>
      </c>
      <c r="C198" s="75" t="n">
        <f aca="false">D198</f>
        <v>15.36</v>
      </c>
      <c r="D198" s="77" t="n">
        <f aca="false">E198+F198+G198</f>
        <v>15.36</v>
      </c>
      <c r="E198" s="78" t="n">
        <v>15.36</v>
      </c>
      <c r="F198" s="75"/>
      <c r="G198" s="75"/>
      <c r="H198" s="69"/>
      <c r="I198" s="69"/>
      <c r="J198" s="69"/>
      <c r="K198" s="69"/>
      <c r="L198" s="69"/>
    </row>
    <row r="199" s="67" customFormat="true" ht="13.5" hidden="false" customHeight="true" outlineLevel="0" collapsed="false">
      <c r="A199" s="76" t="s">
        <v>103</v>
      </c>
      <c r="B199" s="76" t="s">
        <v>115</v>
      </c>
      <c r="C199" s="75" t="n">
        <f aca="false">D199</f>
        <v>6.4</v>
      </c>
      <c r="D199" s="75" t="n">
        <f aca="false">E199+F199+G199</f>
        <v>6.4</v>
      </c>
      <c r="E199" s="92"/>
      <c r="F199" s="90" t="n">
        <v>6.4</v>
      </c>
      <c r="G199" s="82"/>
      <c r="H199" s="69"/>
      <c r="I199" s="69"/>
      <c r="J199" s="69"/>
      <c r="K199" s="69"/>
      <c r="L199" s="69"/>
    </row>
    <row r="200" s="67" customFormat="true" ht="13.5" hidden="false" customHeight="true" outlineLevel="0" collapsed="false">
      <c r="A200" s="76" t="s">
        <v>103</v>
      </c>
      <c r="B200" s="76" t="s">
        <v>116</v>
      </c>
      <c r="C200" s="75" t="n">
        <f aca="false">D200</f>
        <v>1.2914</v>
      </c>
      <c r="D200" s="75" t="n">
        <f aca="false">E200+F200+G200</f>
        <v>1.2914</v>
      </c>
      <c r="E200" s="77"/>
      <c r="F200" s="78" t="n">
        <v>1.2914</v>
      </c>
      <c r="G200" s="75"/>
      <c r="H200" s="69"/>
      <c r="I200" s="69"/>
      <c r="J200" s="69"/>
      <c r="K200" s="69"/>
      <c r="L200" s="69"/>
    </row>
    <row r="201" s="67" customFormat="true" ht="13.5" hidden="false" customHeight="true" outlineLevel="0" collapsed="false">
      <c r="A201" s="76" t="s">
        <v>103</v>
      </c>
      <c r="B201" s="76" t="s">
        <v>117</v>
      </c>
      <c r="C201" s="75" t="n">
        <f aca="false">D201</f>
        <v>0.96</v>
      </c>
      <c r="D201" s="75" t="n">
        <f aca="false">E201+F201+G201</f>
        <v>0.96</v>
      </c>
      <c r="E201" s="77"/>
      <c r="F201" s="78" t="n">
        <v>0.96</v>
      </c>
      <c r="G201" s="75"/>
      <c r="H201" s="69"/>
      <c r="I201" s="69"/>
      <c r="J201" s="69"/>
      <c r="K201" s="69"/>
      <c r="L201" s="69"/>
    </row>
    <row r="202" s="67" customFormat="true" ht="13.5" hidden="false" customHeight="true" outlineLevel="0" collapsed="false">
      <c r="A202" s="76" t="s">
        <v>103</v>
      </c>
      <c r="B202" s="76" t="s">
        <v>118</v>
      </c>
      <c r="C202" s="75" t="n">
        <f aca="false">D202</f>
        <v>1.28</v>
      </c>
      <c r="D202" s="75" t="n">
        <f aca="false">E202+F202+G202</f>
        <v>1.28</v>
      </c>
      <c r="E202" s="77"/>
      <c r="F202" s="78" t="n">
        <v>1.28</v>
      </c>
      <c r="G202" s="75"/>
      <c r="H202" s="69"/>
      <c r="I202" s="69"/>
      <c r="J202" s="69"/>
      <c r="K202" s="69"/>
      <c r="L202" s="69"/>
    </row>
    <row r="203" s="67" customFormat="true" ht="13.5" hidden="false" customHeight="true" outlineLevel="0" collapsed="false">
      <c r="A203" s="76" t="s">
        <v>103</v>
      </c>
      <c r="B203" s="76" t="s">
        <v>119</v>
      </c>
      <c r="C203" s="75" t="n">
        <f aca="false">D203</f>
        <v>13.028</v>
      </c>
      <c r="D203" s="75" t="n">
        <f aca="false">E203+F203+G203</f>
        <v>13.028</v>
      </c>
      <c r="E203" s="77"/>
      <c r="F203" s="78" t="n">
        <v>13.028</v>
      </c>
      <c r="G203" s="75"/>
      <c r="H203" s="69"/>
      <c r="I203" s="69"/>
      <c r="J203" s="69"/>
      <c r="K203" s="69"/>
      <c r="L203" s="69"/>
    </row>
    <row r="204" s="67" customFormat="true" ht="13.5" hidden="false" customHeight="true" outlineLevel="0" collapsed="false">
      <c r="A204" s="76" t="s">
        <v>103</v>
      </c>
      <c r="B204" s="76" t="s">
        <v>121</v>
      </c>
      <c r="C204" s="75" t="n">
        <f aca="false">D204</f>
        <v>0.32</v>
      </c>
      <c r="D204" s="75" t="n">
        <f aca="false">E204+F204+G204</f>
        <v>0.32</v>
      </c>
      <c r="E204" s="77"/>
      <c r="F204" s="78" t="n">
        <v>0.32</v>
      </c>
      <c r="G204" s="75"/>
      <c r="H204" s="69"/>
      <c r="I204" s="69"/>
      <c r="J204" s="69"/>
      <c r="K204" s="69"/>
      <c r="L204" s="69"/>
    </row>
    <row r="205" s="67" customFormat="true" ht="13.5" hidden="false" customHeight="true" outlineLevel="0" collapsed="false">
      <c r="A205" s="76" t="s">
        <v>103</v>
      </c>
      <c r="B205" s="76" t="s">
        <v>122</v>
      </c>
      <c r="C205" s="75" t="n">
        <f aca="false">D205</f>
        <v>1.6</v>
      </c>
      <c r="D205" s="75" t="n">
        <f aca="false">E205+F205+G205</f>
        <v>1.6</v>
      </c>
      <c r="E205" s="77"/>
      <c r="F205" s="78" t="n">
        <v>1.6</v>
      </c>
      <c r="G205" s="75"/>
      <c r="H205" s="69"/>
      <c r="I205" s="69"/>
      <c r="J205" s="69"/>
      <c r="K205" s="69"/>
      <c r="L205" s="69"/>
    </row>
    <row r="206" s="67" customFormat="true" ht="13.5" hidden="false" customHeight="true" outlineLevel="0" collapsed="false">
      <c r="A206" s="76" t="s">
        <v>103</v>
      </c>
      <c r="B206" s="76" t="s">
        <v>124</v>
      </c>
      <c r="C206" s="75" t="n">
        <f aca="false">D206</f>
        <v>0.64</v>
      </c>
      <c r="D206" s="75" t="n">
        <f aca="false">E206+F206+G206</f>
        <v>0.64</v>
      </c>
      <c r="E206" s="77"/>
      <c r="F206" s="78" t="n">
        <v>0.64</v>
      </c>
      <c r="G206" s="75"/>
      <c r="H206" s="69"/>
      <c r="I206" s="69"/>
      <c r="J206" s="69"/>
      <c r="K206" s="69"/>
      <c r="L206" s="69"/>
    </row>
    <row r="207" s="67" customFormat="true" ht="13.5" hidden="false" customHeight="true" outlineLevel="0" collapsed="false">
      <c r="A207" s="76" t="s">
        <v>103</v>
      </c>
      <c r="B207" s="76" t="s">
        <v>125</v>
      </c>
      <c r="C207" s="75" t="n">
        <f aca="false">D207</f>
        <v>0.96</v>
      </c>
      <c r="D207" s="75" t="n">
        <f aca="false">E207+F207+G207</f>
        <v>0.96</v>
      </c>
      <c r="E207" s="77"/>
      <c r="F207" s="78" t="n">
        <v>0.96</v>
      </c>
      <c r="G207" s="75"/>
      <c r="H207" s="69"/>
      <c r="I207" s="69"/>
      <c r="J207" s="69"/>
      <c r="K207" s="69"/>
      <c r="L207" s="69"/>
    </row>
    <row r="208" s="67" customFormat="true" ht="13.5" hidden="false" customHeight="true" outlineLevel="0" collapsed="false">
      <c r="A208" s="76" t="s">
        <v>103</v>
      </c>
      <c r="B208" s="76" t="s">
        <v>126</v>
      </c>
      <c r="C208" s="75" t="n">
        <f aca="false">D208</f>
        <v>5.680445</v>
      </c>
      <c r="D208" s="75" t="n">
        <f aca="false">E208+F208+G208</f>
        <v>5.680445</v>
      </c>
      <c r="E208" s="77"/>
      <c r="F208" s="78" t="n">
        <v>5.680445</v>
      </c>
      <c r="G208" s="75"/>
      <c r="H208" s="69"/>
      <c r="I208" s="69"/>
      <c r="J208" s="69"/>
      <c r="K208" s="69"/>
      <c r="L208" s="69"/>
    </row>
    <row r="209" s="67" customFormat="true" ht="13.5" hidden="false" customHeight="true" outlineLevel="0" collapsed="false">
      <c r="A209" s="76" t="s">
        <v>103</v>
      </c>
      <c r="B209" s="76" t="s">
        <v>127</v>
      </c>
      <c r="C209" s="75" t="n">
        <f aca="false">D209</f>
        <v>10.8288</v>
      </c>
      <c r="D209" s="75" t="n">
        <f aca="false">E209+F209+G209</f>
        <v>10.8288</v>
      </c>
      <c r="E209" s="77"/>
      <c r="F209" s="78" t="n">
        <v>10.8288</v>
      </c>
      <c r="G209" s="75"/>
      <c r="H209" s="69"/>
      <c r="I209" s="69"/>
      <c r="J209" s="69"/>
      <c r="K209" s="69"/>
      <c r="L209" s="69"/>
    </row>
    <row r="210" s="67" customFormat="true" ht="13.5" hidden="false" customHeight="true" outlineLevel="0" collapsed="false">
      <c r="A210" s="76" t="s">
        <v>103</v>
      </c>
      <c r="B210" s="76" t="s">
        <v>128</v>
      </c>
      <c r="C210" s="75" t="n">
        <f aca="false">D210</f>
        <v>17.532</v>
      </c>
      <c r="D210" s="75" t="n">
        <f aca="false">E210+F210+G210</f>
        <v>17.532</v>
      </c>
      <c r="E210" s="77"/>
      <c r="F210" s="78" t="n">
        <v>17.532</v>
      </c>
      <c r="G210" s="75"/>
      <c r="H210" s="69"/>
      <c r="I210" s="69"/>
      <c r="J210" s="69"/>
      <c r="K210" s="69"/>
      <c r="L210" s="69"/>
    </row>
    <row r="211" s="67" customFormat="true" ht="13.5" hidden="false" customHeight="true" outlineLevel="0" collapsed="false">
      <c r="A211" s="76" t="s">
        <v>103</v>
      </c>
      <c r="B211" s="76" t="s">
        <v>129</v>
      </c>
      <c r="C211" s="75" t="n">
        <f aca="false">D211</f>
        <v>25.428</v>
      </c>
      <c r="D211" s="75" t="n">
        <f aca="false">E211+F211+G211</f>
        <v>25.428</v>
      </c>
      <c r="E211" s="77"/>
      <c r="F211" s="78" t="n">
        <v>25.428</v>
      </c>
      <c r="G211" s="75"/>
      <c r="H211" s="69"/>
      <c r="I211" s="69"/>
      <c r="J211" s="69"/>
      <c r="K211" s="69"/>
      <c r="L211" s="69"/>
    </row>
    <row r="212" s="67" customFormat="true" ht="13.5" hidden="false" customHeight="true" outlineLevel="0" collapsed="false">
      <c r="A212" s="76" t="s">
        <v>103</v>
      </c>
      <c r="B212" s="76" t="s">
        <v>134</v>
      </c>
      <c r="C212" s="75" t="n">
        <f aca="false">D212</f>
        <v>0.024</v>
      </c>
      <c r="D212" s="75" t="n">
        <f aca="false">E212+F212+G212</f>
        <v>0.024</v>
      </c>
      <c r="E212" s="77"/>
      <c r="F212" s="75"/>
      <c r="G212" s="78" t="n">
        <v>0.024</v>
      </c>
      <c r="H212" s="69"/>
      <c r="I212" s="69"/>
      <c r="J212" s="69"/>
      <c r="K212" s="69"/>
      <c r="L212" s="69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09027777777778" right="0.909027777777778" top="0.9875" bottom="0.9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7.37"/>
    <col collapsed="false" customWidth="true" hidden="false" outlineLevel="0" max="2" min="2" style="100" width="24.99"/>
    <col collapsed="false" customWidth="true" hidden="false" outlineLevel="0" max="3" min="3" style="100" width="17.74"/>
    <col collapsed="false" customWidth="true" hidden="false" outlineLevel="0" max="4" min="4" style="100" width="16.49"/>
    <col collapsed="false" customWidth="true" hidden="false" outlineLevel="0" max="5" min="5" style="100" width="17.12"/>
    <col collapsed="false" customWidth="true" hidden="false" outlineLevel="0" max="6" min="6" style="100" width="21.75"/>
    <col collapsed="false" customWidth="false" hidden="false" outlineLevel="0" max="249" min="7" style="100" width="8.99"/>
  </cols>
  <sheetData>
    <row r="1" customFormat="false" ht="31.5" hidden="false" customHeight="false" outlineLevel="0" collapsed="false">
      <c r="A1" s="101" t="s">
        <v>135</v>
      </c>
      <c r="B1" s="101"/>
      <c r="C1" s="101"/>
      <c r="D1" s="101"/>
      <c r="E1" s="101"/>
      <c r="F1" s="101"/>
    </row>
    <row r="2" customFormat="false" ht="20.25" hidden="false" customHeight="true" outlineLevel="0" collapsed="false">
      <c r="A2" s="102"/>
      <c r="B2" s="102"/>
      <c r="C2" s="102"/>
      <c r="D2" s="102"/>
      <c r="E2" s="102"/>
      <c r="F2" s="103" t="s">
        <v>1</v>
      </c>
    </row>
    <row r="3" s="106" customFormat="true" ht="38.25" hidden="false" customHeight="true" outlineLevel="0" collapsed="false">
      <c r="A3" s="104" t="s">
        <v>6</v>
      </c>
      <c r="B3" s="105" t="s">
        <v>136</v>
      </c>
      <c r="C3" s="104" t="s">
        <v>137</v>
      </c>
      <c r="D3" s="104" t="s">
        <v>138</v>
      </c>
      <c r="E3" s="104" t="s">
        <v>139</v>
      </c>
      <c r="F3" s="104"/>
    </row>
    <row r="4" s="106" customFormat="true" ht="29.25" hidden="false" customHeight="true" outlineLevel="0" collapsed="false">
      <c r="A4" s="104"/>
      <c r="B4" s="104"/>
      <c r="C4" s="104"/>
      <c r="D4" s="104"/>
      <c r="E4" s="104" t="s">
        <v>140</v>
      </c>
      <c r="F4" s="105" t="s">
        <v>141</v>
      </c>
    </row>
    <row r="5" s="106" customFormat="true" ht="29.25" hidden="false" customHeight="true" outlineLevel="0" collapsed="false">
      <c r="A5" s="104"/>
      <c r="B5" s="105"/>
      <c r="C5" s="104"/>
      <c r="D5" s="104"/>
      <c r="E5" s="104"/>
      <c r="F5" s="105"/>
    </row>
    <row r="6" customFormat="false" ht="48.75" hidden="false" customHeight="true" outlineLevel="0" collapsed="false">
      <c r="A6" s="107" t="s">
        <v>142</v>
      </c>
      <c r="B6" s="108" t="n">
        <f aca="false">B7+B8+B9+B10+B11+B12+B13+B14+B15</f>
        <v>62.2856</v>
      </c>
      <c r="C6" s="109" t="n">
        <v>0</v>
      </c>
      <c r="D6" s="110" t="n">
        <v>0</v>
      </c>
      <c r="E6" s="111" t="n">
        <v>0</v>
      </c>
      <c r="F6" s="108" t="n">
        <f aca="false">F7+F8+F9+F10+F11+F12+F13+F14+F15</f>
        <v>62.2856</v>
      </c>
    </row>
    <row r="7" customFormat="false" ht="22" hidden="false" customHeight="true" outlineLevel="0" collapsed="false">
      <c r="A7" s="112" t="s">
        <v>143</v>
      </c>
      <c r="B7" s="108" t="n">
        <v>25.0848</v>
      </c>
      <c r="C7" s="113" t="n">
        <v>0</v>
      </c>
      <c r="D7" s="114" t="n">
        <v>0</v>
      </c>
      <c r="E7" s="115" t="n">
        <v>0</v>
      </c>
      <c r="F7" s="108" t="n">
        <v>25.0848</v>
      </c>
    </row>
    <row r="8" customFormat="false" ht="22" hidden="false" customHeight="true" outlineLevel="0" collapsed="false">
      <c r="A8" s="112" t="s">
        <v>144</v>
      </c>
      <c r="B8" s="108" t="n">
        <v>2.5084</v>
      </c>
      <c r="C8" s="113" t="n">
        <v>0</v>
      </c>
      <c r="D8" s="114" t="n">
        <v>0</v>
      </c>
      <c r="E8" s="115" t="n">
        <v>0</v>
      </c>
      <c r="F8" s="108" t="n">
        <v>2.5084</v>
      </c>
    </row>
    <row r="9" customFormat="false" ht="22" hidden="false" customHeight="true" outlineLevel="0" collapsed="false">
      <c r="A9" s="112" t="s">
        <v>145</v>
      </c>
      <c r="B9" s="108" t="n">
        <v>2.518</v>
      </c>
      <c r="C9" s="113" t="n">
        <v>0</v>
      </c>
      <c r="D9" s="114" t="n">
        <v>0</v>
      </c>
      <c r="E9" s="115" t="n">
        <v>0</v>
      </c>
      <c r="F9" s="108" t="n">
        <v>2.518</v>
      </c>
    </row>
    <row r="10" customFormat="false" ht="22" hidden="false" customHeight="true" outlineLevel="0" collapsed="false">
      <c r="A10" s="112" t="s">
        <v>146</v>
      </c>
      <c r="B10" s="108" t="n">
        <v>4.7264</v>
      </c>
      <c r="C10" s="113" t="n">
        <v>0</v>
      </c>
      <c r="D10" s="110" t="n">
        <v>0</v>
      </c>
      <c r="E10" s="115" t="n">
        <v>0</v>
      </c>
      <c r="F10" s="108" t="n">
        <v>4.7264</v>
      </c>
    </row>
    <row r="11" customFormat="false" ht="22" hidden="false" customHeight="true" outlineLevel="0" collapsed="false">
      <c r="A11" s="112" t="s">
        <v>147</v>
      </c>
      <c r="B11" s="108" t="n">
        <v>2.362</v>
      </c>
      <c r="C11" s="113" t="n">
        <v>0</v>
      </c>
      <c r="D11" s="114" t="n">
        <v>0</v>
      </c>
      <c r="E11" s="115" t="n">
        <v>0</v>
      </c>
      <c r="F11" s="108" t="n">
        <v>2.362</v>
      </c>
    </row>
    <row r="12" customFormat="false" ht="22" hidden="false" customHeight="true" outlineLevel="0" collapsed="false">
      <c r="A12" s="112" t="s">
        <v>148</v>
      </c>
      <c r="B12" s="108" t="n">
        <v>2.566</v>
      </c>
      <c r="C12" s="113" t="n">
        <v>0</v>
      </c>
      <c r="D12" s="114" t="n">
        <v>0</v>
      </c>
      <c r="E12" s="115" t="n">
        <v>0</v>
      </c>
      <c r="F12" s="108" t="n">
        <v>2.566</v>
      </c>
    </row>
    <row r="13" customFormat="false" ht="22" hidden="false" customHeight="true" outlineLevel="0" collapsed="false">
      <c r="A13" s="112" t="s">
        <v>149</v>
      </c>
      <c r="B13" s="108" t="n">
        <v>2.518</v>
      </c>
      <c r="C13" s="113" t="n">
        <v>0</v>
      </c>
      <c r="D13" s="114" t="n">
        <v>0</v>
      </c>
      <c r="E13" s="115" t="n">
        <v>0</v>
      </c>
      <c r="F13" s="108" t="n">
        <v>2.518</v>
      </c>
    </row>
    <row r="14" customFormat="false" ht="22" hidden="false" customHeight="true" outlineLevel="0" collapsed="false">
      <c r="A14" s="116" t="s">
        <v>150</v>
      </c>
      <c r="B14" s="108" t="n">
        <v>2.47</v>
      </c>
      <c r="C14" s="113" t="n">
        <v>0</v>
      </c>
      <c r="D14" s="114" t="n">
        <v>0</v>
      </c>
      <c r="E14" s="115" t="n">
        <v>0</v>
      </c>
      <c r="F14" s="108" t="n">
        <v>2.47</v>
      </c>
    </row>
    <row r="15" customFormat="false" ht="22" hidden="false" customHeight="true" outlineLevel="0" collapsed="false">
      <c r="A15" s="112" t="s">
        <v>151</v>
      </c>
      <c r="B15" s="108" t="n">
        <v>17.532</v>
      </c>
      <c r="C15" s="113" t="n">
        <v>0</v>
      </c>
      <c r="D15" s="114" t="n">
        <v>0</v>
      </c>
      <c r="E15" s="115" t="n">
        <v>0</v>
      </c>
      <c r="F15" s="108" t="n">
        <v>17.532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4.12"/>
    <col collapsed="false" customWidth="true" hidden="false" outlineLevel="0" max="2" min="2" style="118" width="13.12"/>
    <col collapsed="false" customWidth="true" hidden="false" outlineLevel="0" max="3" min="3" style="117" width="8.24"/>
    <col collapsed="false" customWidth="true" hidden="false" outlineLevel="0" max="4" min="4" style="117" width="7.74"/>
    <col collapsed="false" customWidth="true" hidden="false" outlineLevel="0" max="5" min="5" style="117" width="13.12"/>
    <col collapsed="false" customWidth="true" hidden="false" outlineLevel="0" max="7" min="6" style="117" width="11.87"/>
    <col collapsed="false" customWidth="true" hidden="false" outlineLevel="0" max="8" min="8" style="117" width="8.74"/>
    <col collapsed="false" customWidth="true" hidden="false" outlineLevel="0" max="9" min="9" style="117" width="10.24"/>
    <col collapsed="false" customWidth="true" hidden="false" outlineLevel="0" max="10" min="10" style="117" width="11.87"/>
    <col collapsed="false" customWidth="false" hidden="false" outlineLevel="0" max="257" min="11" style="117" width="8.99"/>
  </cols>
  <sheetData>
    <row r="1" s="117" customFormat="true" ht="54" hidden="false" customHeight="true" outlineLevel="0" collapsed="false">
      <c r="A1" s="119" t="s">
        <v>152</v>
      </c>
      <c r="B1" s="119"/>
      <c r="C1" s="119"/>
      <c r="D1" s="119"/>
      <c r="E1" s="119"/>
      <c r="F1" s="119"/>
      <c r="G1" s="119"/>
      <c r="H1" s="119"/>
      <c r="I1" s="119"/>
      <c r="J1" s="119"/>
    </row>
    <row r="2" s="123" customFormat="true" ht="27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1" t="s">
        <v>1</v>
      </c>
      <c r="J2" s="121"/>
      <c r="K2" s="122"/>
      <c r="L2" s="122"/>
      <c r="M2" s="122"/>
    </row>
    <row r="3" s="126" customFormat="true" ht="24.75" hidden="false" customHeight="true" outlineLevel="0" collapsed="false">
      <c r="A3" s="124" t="s">
        <v>55</v>
      </c>
      <c r="B3" s="124" t="s">
        <v>81</v>
      </c>
      <c r="C3" s="124" t="s">
        <v>68</v>
      </c>
      <c r="D3" s="124" t="s">
        <v>82</v>
      </c>
      <c r="E3" s="124"/>
      <c r="F3" s="124"/>
      <c r="G3" s="124"/>
      <c r="H3" s="124" t="s">
        <v>83</v>
      </c>
      <c r="I3" s="124"/>
      <c r="J3" s="124"/>
      <c r="K3" s="125"/>
      <c r="L3" s="125"/>
      <c r="M3" s="125"/>
    </row>
    <row r="4" s="126" customFormat="true" ht="123.75" hidden="false" customHeight="true" outlineLevel="0" collapsed="false">
      <c r="A4" s="124"/>
      <c r="B4" s="124"/>
      <c r="C4" s="124"/>
      <c r="D4" s="127" t="s">
        <v>62</v>
      </c>
      <c r="E4" s="127" t="s">
        <v>84</v>
      </c>
      <c r="F4" s="127" t="s">
        <v>85</v>
      </c>
      <c r="G4" s="127" t="s">
        <v>86</v>
      </c>
      <c r="H4" s="127" t="s">
        <v>62</v>
      </c>
      <c r="I4" s="127" t="s">
        <v>87</v>
      </c>
      <c r="J4" s="127" t="s">
        <v>88</v>
      </c>
      <c r="K4" s="125"/>
      <c r="L4" s="125"/>
      <c r="M4" s="125"/>
    </row>
    <row r="5" s="123" customFormat="true" ht="47.25" hidden="false" customHeight="true" outlineLevel="0" collapsed="false">
      <c r="A5" s="128" t="s">
        <v>143</v>
      </c>
      <c r="B5" s="129"/>
      <c r="C5" s="130" t="s">
        <v>153</v>
      </c>
      <c r="D5" s="130" t="s">
        <v>153</v>
      </c>
      <c r="E5" s="130" t="s">
        <v>153</v>
      </c>
      <c r="F5" s="130" t="s">
        <v>153</v>
      </c>
      <c r="G5" s="130" t="s">
        <v>153</v>
      </c>
      <c r="H5" s="130" t="s">
        <v>153</v>
      </c>
      <c r="I5" s="130" t="s">
        <v>153</v>
      </c>
      <c r="J5" s="130" t="s">
        <v>153</v>
      </c>
      <c r="K5" s="122"/>
      <c r="L5" s="122"/>
      <c r="M5" s="122"/>
    </row>
    <row r="6" s="123" customFormat="true" ht="47.25" hidden="false" customHeight="true" outlineLevel="0" collapsed="false">
      <c r="A6" s="129"/>
      <c r="B6" s="129"/>
      <c r="C6" s="131"/>
      <c r="D6" s="131"/>
      <c r="E6" s="131"/>
      <c r="F6" s="131"/>
      <c r="G6" s="131"/>
      <c r="H6" s="131"/>
      <c r="I6" s="131"/>
      <c r="J6" s="131"/>
      <c r="K6" s="122"/>
      <c r="L6" s="122"/>
      <c r="M6" s="122"/>
    </row>
    <row r="7" s="123" customFormat="true" ht="47.25" hidden="false" customHeight="true" outlineLevel="0" collapsed="false">
      <c r="A7" s="129"/>
      <c r="B7" s="129"/>
      <c r="C7" s="131"/>
      <c r="D7" s="131"/>
      <c r="E7" s="131"/>
      <c r="F7" s="131"/>
      <c r="G7" s="131"/>
      <c r="H7" s="131"/>
      <c r="I7" s="131"/>
      <c r="J7" s="131"/>
      <c r="K7" s="122"/>
      <c r="L7" s="122"/>
      <c r="M7" s="122"/>
    </row>
    <row r="8" s="132" customFormat="true" ht="20.1" hidden="false" customHeight="true" outlineLevel="0" collapsed="false">
      <c r="A8" s="117"/>
      <c r="B8" s="118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s="133" customFormat="true" ht="20.1" hidden="false" customHeight="true" outlineLevel="0" collapsed="false">
      <c r="A9" s="117"/>
      <c r="B9" s="118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  <row r="10" s="132" customFormat="true" ht="20.1" hidden="false" customHeight="true" outlineLevel="0" collapsed="false">
      <c r="A10" s="117"/>
      <c r="B10" s="118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</row>
    <row r="11" s="132" customFormat="true" ht="20.1" hidden="false" customHeight="true" outlineLevel="0" collapsed="false">
      <c r="A11" s="117"/>
      <c r="B11" s="118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s="132" customFormat="true" ht="15.75" hidden="false" customHeight="true" outlineLevel="0" collapsed="false">
      <c r="A12" s="117"/>
      <c r="B12" s="118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s="132" customFormat="true" ht="20.1" hidden="false" customHeight="true" outlineLevel="0" collapsed="false">
      <c r="A13" s="117"/>
      <c r="B13" s="118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s="132" customFormat="true" ht="20.1" hidden="false" customHeight="true" outlineLevel="0" collapsed="false">
      <c r="A14" s="117"/>
      <c r="B14" s="118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</row>
    <row r="15" s="132" customFormat="true" ht="20.1" hidden="false" customHeight="true" outlineLevel="0" collapsed="false">
      <c r="A15" s="117"/>
      <c r="B15" s="118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s="132" customFormat="true" ht="20.1" hidden="false" customHeight="true" outlineLevel="0" collapsed="false">
      <c r="A16" s="117"/>
      <c r="B16" s="118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</row>
    <row r="17" s="132" customFormat="true" ht="20.1" hidden="false" customHeight="true" outlineLevel="0" collapsed="false">
      <c r="A17" s="117"/>
      <c r="B17" s="118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</row>
    <row r="18" s="132" customFormat="true" ht="20.1" hidden="false" customHeight="true" outlineLevel="0" collapsed="false">
      <c r="A18" s="117"/>
      <c r="B18" s="118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  <row r="19" s="132" customFormat="true" ht="20.1" hidden="false" customHeight="true" outlineLevel="0" collapsed="false">
      <c r="A19" s="117"/>
      <c r="B19" s="118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</row>
    <row r="20" s="132" customFormat="true" ht="20.1" hidden="false" customHeight="true" outlineLevel="0" collapsed="false">
      <c r="A20" s="117"/>
      <c r="B20" s="118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</row>
    <row r="21" s="132" customFormat="true" ht="20.1" hidden="false" customHeight="true" outlineLevel="0" collapsed="false">
      <c r="A21" s="117"/>
      <c r="B21" s="118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</row>
    <row r="22" s="132" customFormat="true" ht="20.1" hidden="false" customHeight="true" outlineLevel="0" collapsed="false">
      <c r="A22" s="117"/>
      <c r="B22" s="118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</row>
    <row r="23" s="132" customFormat="true" ht="20.1" hidden="false" customHeight="true" outlineLevel="0" collapsed="false">
      <c r="A23" s="117"/>
      <c r="B23" s="118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  <c r="IV23" s="117"/>
    </row>
    <row r="24" s="132" customFormat="true" ht="20.1" hidden="false" customHeight="true" outlineLevel="0" collapsed="false">
      <c r="A24" s="117"/>
      <c r="B24" s="118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</row>
    <row r="25" s="132" customFormat="true" ht="20.1" hidden="false" customHeight="true" outlineLevel="0" collapsed="false">
      <c r="A25" s="117"/>
      <c r="B25" s="118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</row>
    <row r="26" s="132" customFormat="true" ht="20.1" hidden="false" customHeight="true" outlineLevel="0" collapsed="false">
      <c r="A26" s="117"/>
      <c r="B26" s="118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</row>
    <row r="27" s="132" customFormat="true" ht="20.1" hidden="false" customHeight="true" outlineLevel="0" collapsed="false">
      <c r="A27" s="117"/>
      <c r="B27" s="118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  <c r="IS27" s="117"/>
      <c r="IT27" s="117"/>
      <c r="IU27" s="117"/>
      <c r="IV27" s="117"/>
    </row>
    <row r="28" s="132" customFormat="true" ht="20.1" hidden="false" customHeight="true" outlineLevel="0" collapsed="false">
      <c r="A28" s="117"/>
      <c r="B28" s="118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</row>
    <row r="29" s="132" customFormat="true" ht="20.1" hidden="false" customHeight="true" outlineLevel="0" collapsed="false">
      <c r="A29" s="117"/>
      <c r="B29" s="118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  <c r="IV29" s="117"/>
    </row>
    <row r="30" s="132" customFormat="true" ht="20.1" hidden="false" customHeight="true" outlineLevel="0" collapsed="false">
      <c r="A30" s="117"/>
      <c r="B30" s="118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  <c r="IV30" s="117"/>
    </row>
    <row r="31" s="132" customFormat="true" ht="20.1" hidden="false" customHeight="true" outlineLevel="0" collapsed="false">
      <c r="A31" s="117"/>
      <c r="B31" s="118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117"/>
      <c r="IS31" s="117"/>
      <c r="IT31" s="117"/>
      <c r="IU31" s="117"/>
      <c r="IV31" s="117"/>
    </row>
    <row r="32" s="132" customFormat="true" ht="20.1" hidden="false" customHeight="true" outlineLevel="0" collapsed="false">
      <c r="A32" s="117"/>
      <c r="B32" s="118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  <c r="IS32" s="117"/>
      <c r="IT32" s="117"/>
      <c r="IU32" s="117"/>
      <c r="IV32" s="117"/>
    </row>
    <row r="33" s="132" customFormat="true" ht="20.1" hidden="false" customHeight="true" outlineLevel="0" collapsed="false">
      <c r="A33" s="117"/>
      <c r="B33" s="118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  <c r="IS33" s="117"/>
      <c r="IT33" s="117"/>
      <c r="IU33" s="117"/>
      <c r="IV33" s="117"/>
    </row>
    <row r="34" s="132" customFormat="true" ht="20.1" hidden="false" customHeight="true" outlineLevel="0" collapsed="false">
      <c r="A34" s="117"/>
      <c r="B34" s="118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  <c r="IS34" s="117"/>
      <c r="IT34" s="117"/>
      <c r="IU34" s="117"/>
      <c r="IV34" s="117"/>
    </row>
    <row r="35" s="132" customFormat="true" ht="20.1" hidden="false" customHeight="true" outlineLevel="0" collapsed="false">
      <c r="A35" s="117"/>
      <c r="B35" s="118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  <c r="IS35" s="117"/>
      <c r="IT35" s="117"/>
      <c r="IU35" s="117"/>
      <c r="IV35" s="117"/>
    </row>
    <row r="36" s="132" customFormat="true" ht="20.1" hidden="false" customHeight="true" outlineLevel="0" collapsed="false">
      <c r="A36" s="117"/>
      <c r="B36" s="118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  <c r="IU36" s="117"/>
      <c r="IV36" s="117"/>
    </row>
    <row r="37" s="132" customFormat="true" ht="20.1" hidden="false" customHeight="true" outlineLevel="0" collapsed="false">
      <c r="A37" s="117"/>
      <c r="B37" s="118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  <c r="IU37" s="117"/>
      <c r="IV37" s="117"/>
    </row>
    <row r="38" s="132" customFormat="true" ht="20.1" hidden="false" customHeight="true" outlineLevel="0" collapsed="false">
      <c r="A38" s="117"/>
      <c r="B38" s="118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  <c r="IU38" s="117"/>
      <c r="IV38" s="117"/>
    </row>
    <row r="39" s="132" customFormat="true" ht="20.1" hidden="false" customHeight="true" outlineLevel="0" collapsed="false">
      <c r="A39" s="117"/>
      <c r="B39" s="118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  <c r="IU39" s="117"/>
      <c r="IV39" s="117"/>
    </row>
    <row r="40" s="132" customFormat="true" ht="20.1" hidden="false" customHeight="true" outlineLevel="0" collapsed="false">
      <c r="A40" s="117"/>
      <c r="B40" s="118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  <c r="IU40" s="117"/>
      <c r="IV40" s="117"/>
    </row>
    <row r="41" s="132" customFormat="true" ht="20.1" hidden="false" customHeight="true" outlineLevel="0" collapsed="false">
      <c r="A41" s="117"/>
      <c r="B41" s="118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  <c r="IU41" s="117"/>
      <c r="IV41" s="117"/>
    </row>
    <row r="42" s="132" customFormat="true" ht="20.1" hidden="false" customHeight="true" outlineLevel="0" collapsed="false">
      <c r="A42" s="117"/>
      <c r="B42" s="118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  <c r="IU42" s="117"/>
      <c r="IV42" s="117"/>
    </row>
    <row r="43" s="132" customFormat="true" ht="20.1" hidden="false" customHeight="true" outlineLevel="0" collapsed="false">
      <c r="A43" s="117"/>
      <c r="B43" s="118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  <c r="IU43" s="117"/>
      <c r="IV43" s="117"/>
    </row>
    <row r="44" s="132" customFormat="true" ht="20.1" hidden="false" customHeight="true" outlineLevel="0" collapsed="false">
      <c r="A44" s="117"/>
      <c r="B44" s="118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  <c r="IU44" s="117"/>
      <c r="IV44" s="117"/>
    </row>
    <row r="45" s="132" customFormat="true" ht="20.1" hidden="false" customHeight="true" outlineLevel="0" collapsed="false">
      <c r="A45" s="117"/>
      <c r="B45" s="118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  <c r="IU45" s="117"/>
      <c r="IV45" s="117"/>
    </row>
    <row r="46" s="132" customFormat="true" ht="20.1" hidden="false" customHeight="true" outlineLevel="0" collapsed="false">
      <c r="A46" s="117"/>
      <c r="B46" s="118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  <c r="IU46" s="117"/>
      <c r="IV46" s="117"/>
    </row>
    <row r="47" s="132" customFormat="true" ht="20.1" hidden="false" customHeight="true" outlineLevel="0" collapsed="false">
      <c r="A47" s="117"/>
      <c r="B47" s="118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  <c r="IU47" s="117"/>
      <c r="IV47" s="117"/>
    </row>
    <row r="48" s="132" customFormat="true" ht="20.1" hidden="false" customHeight="true" outlineLevel="0" collapsed="false">
      <c r="A48" s="117"/>
      <c r="B48" s="118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  <c r="IU48" s="117"/>
      <c r="IV48" s="117"/>
    </row>
    <row r="49" s="132" customFormat="true" ht="20.1" hidden="false" customHeight="true" outlineLevel="0" collapsed="false">
      <c r="A49" s="117"/>
      <c r="B49" s="118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  <c r="IU49" s="117"/>
      <c r="IV49" s="117"/>
    </row>
    <row r="50" s="132" customFormat="true" ht="20.1" hidden="false" customHeight="true" outlineLevel="0" collapsed="false">
      <c r="A50" s="117"/>
      <c r="B50" s="118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</row>
    <row r="51" s="132" customFormat="true" ht="20.1" hidden="false" customHeight="true" outlineLevel="0" collapsed="false">
      <c r="A51" s="117"/>
      <c r="B51" s="118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  <c r="IU51" s="117"/>
      <c r="IV51" s="117"/>
    </row>
    <row r="52" s="132" customFormat="true" ht="20.1" hidden="false" customHeight="true" outlineLevel="0" collapsed="false">
      <c r="A52" s="117"/>
      <c r="B52" s="118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</row>
    <row r="53" s="132" customFormat="true" ht="20.1" hidden="false" customHeight="true" outlineLevel="0" collapsed="false">
      <c r="A53" s="117"/>
      <c r="B53" s="118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  <c r="IU53" s="117"/>
      <c r="IV53" s="117"/>
    </row>
    <row r="54" s="132" customFormat="true" ht="20.1" hidden="false" customHeight="true" outlineLevel="0" collapsed="false">
      <c r="A54" s="117"/>
      <c r="B54" s="118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  <c r="IU54" s="117"/>
      <c r="IV54" s="117"/>
    </row>
    <row r="55" s="132" customFormat="true" ht="20.1" hidden="false" customHeight="true" outlineLevel="0" collapsed="false">
      <c r="A55" s="117"/>
      <c r="B55" s="118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  <c r="IU55" s="117"/>
      <c r="IV55" s="117"/>
    </row>
    <row r="56" s="132" customFormat="true" ht="20.1" hidden="false" customHeight="true" outlineLevel="0" collapsed="false">
      <c r="A56" s="117"/>
      <c r="B56" s="118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  <c r="IU56" s="117"/>
      <c r="IV56" s="117"/>
    </row>
    <row r="57" s="132" customFormat="true" ht="20.1" hidden="false" customHeight="true" outlineLevel="0" collapsed="false">
      <c r="A57" s="117"/>
      <c r="B57" s="118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  <c r="IU57" s="117"/>
      <c r="IV57" s="117"/>
    </row>
    <row r="58" s="132" customFormat="true" ht="20.1" hidden="false" customHeight="true" outlineLevel="0" collapsed="false">
      <c r="A58" s="117"/>
      <c r="B58" s="118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  <c r="IU58" s="117"/>
      <c r="IV58" s="117"/>
    </row>
    <row r="59" s="132" customFormat="true" ht="20.1" hidden="false" customHeight="true" outlineLevel="0" collapsed="false">
      <c r="A59" s="117"/>
      <c r="B59" s="118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  <c r="IV59" s="117"/>
    </row>
    <row r="60" s="132" customFormat="true" ht="20.1" hidden="false" customHeight="true" outlineLevel="0" collapsed="false">
      <c r="A60" s="117"/>
      <c r="B60" s="118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</row>
    <row r="61" s="132" customFormat="true" ht="20.1" hidden="false" customHeight="true" outlineLevel="0" collapsed="false">
      <c r="A61" s="117"/>
      <c r="B61" s="118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</row>
    <row r="62" s="132" customFormat="true" ht="20.1" hidden="false" customHeight="true" outlineLevel="0" collapsed="false">
      <c r="A62" s="117"/>
      <c r="B62" s="118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</row>
    <row r="63" s="132" customFormat="true" ht="20.1" hidden="false" customHeight="true" outlineLevel="0" collapsed="false">
      <c r="A63" s="117"/>
      <c r="B63" s="118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  <c r="IV63" s="117"/>
    </row>
    <row r="64" s="132" customFormat="true" ht="20.1" hidden="false" customHeight="true" outlineLevel="0" collapsed="false">
      <c r="A64" s="117"/>
      <c r="B64" s="118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</row>
    <row r="65" s="132" customFormat="true" ht="20.1" hidden="false" customHeight="true" outlineLevel="0" collapsed="false">
      <c r="A65" s="117"/>
      <c r="B65" s="118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</row>
    <row r="66" s="132" customFormat="true" ht="20.1" hidden="false" customHeight="true" outlineLevel="0" collapsed="false">
      <c r="A66" s="117"/>
      <c r="B66" s="118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</row>
    <row r="67" s="132" customFormat="true" ht="20.1" hidden="false" customHeight="true" outlineLevel="0" collapsed="false">
      <c r="A67" s="117"/>
      <c r="B67" s="118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</row>
    <row r="68" s="132" customFormat="true" ht="20.1" hidden="false" customHeight="true" outlineLevel="0" collapsed="false">
      <c r="A68" s="117"/>
      <c r="B68" s="118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</row>
    <row r="69" s="132" customFormat="true" ht="20.1" hidden="false" customHeight="true" outlineLevel="0" collapsed="false">
      <c r="A69" s="117"/>
      <c r="B69" s="118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7" width="9.75"/>
    <col collapsed="false" customWidth="true" hidden="false" outlineLevel="0" max="2" min="2" style="67" width="19.37"/>
    <col collapsed="false" customWidth="true" hidden="false" outlineLevel="0" max="3" min="3" style="67" width="15.75"/>
    <col collapsed="false" customWidth="true" hidden="false" outlineLevel="0" max="4" min="4" style="67" width="9.99"/>
    <col collapsed="false" customWidth="true" hidden="false" outlineLevel="0" max="5" min="5" style="67" width="13.62"/>
    <col collapsed="false" customWidth="false" hidden="false" outlineLevel="0" max="9" min="6" style="67" width="7.99"/>
    <col collapsed="false" customWidth="true" hidden="false" outlineLevel="0" max="11" min="10" style="67" width="9.99"/>
    <col collapsed="false" customWidth="false" hidden="false" outlineLevel="0" max="257" min="12" style="67" width="7.99"/>
  </cols>
  <sheetData>
    <row r="1" s="67" customFormat="true" ht="37.5" hidden="false" customHeight="true" outlineLevel="0" collapsed="false">
      <c r="A1" s="134" t="s">
        <v>15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s="67" customFormat="true" ht="13.5" hidden="false" customHeight="true" outlineLevel="0" collapsed="false">
      <c r="A2" s="70"/>
      <c r="B2" s="70"/>
      <c r="C2" s="70"/>
      <c r="D2" s="70"/>
      <c r="E2" s="70"/>
      <c r="F2" s="70"/>
      <c r="G2" s="70"/>
      <c r="H2" s="135"/>
      <c r="I2" s="135"/>
      <c r="J2" s="71" t="s">
        <v>1</v>
      </c>
      <c r="K2" s="71"/>
    </row>
    <row r="3" s="67" customFormat="true" ht="18.75" hidden="false" customHeight="true" outlineLevel="0" collapsed="false">
      <c r="A3" s="73" t="s">
        <v>155</v>
      </c>
      <c r="B3" s="73" t="s">
        <v>55</v>
      </c>
      <c r="C3" s="73" t="s">
        <v>156</v>
      </c>
      <c r="D3" s="73" t="s">
        <v>157</v>
      </c>
      <c r="E3" s="73"/>
      <c r="F3" s="73"/>
      <c r="G3" s="73"/>
      <c r="H3" s="73"/>
      <c r="I3" s="73"/>
      <c r="J3" s="73"/>
      <c r="K3" s="73"/>
    </row>
    <row r="4" s="67" customFormat="true" ht="23.25" hidden="false" customHeight="true" outlineLevel="0" collapsed="false">
      <c r="A4" s="73"/>
      <c r="B4" s="73"/>
      <c r="C4" s="73"/>
      <c r="D4" s="73" t="s">
        <v>62</v>
      </c>
      <c r="E4" s="73" t="s">
        <v>63</v>
      </c>
      <c r="F4" s="73" t="s">
        <v>64</v>
      </c>
      <c r="G4" s="73" t="s">
        <v>158</v>
      </c>
      <c r="H4" s="73" t="s">
        <v>159</v>
      </c>
      <c r="I4" s="73" t="s">
        <v>160</v>
      </c>
      <c r="J4" s="73" t="s">
        <v>59</v>
      </c>
      <c r="K4" s="73" t="s">
        <v>60</v>
      </c>
    </row>
    <row r="5" s="67" customFormat="true" ht="13.5" hidden="false" customHeight="true" outlineLevel="0" collapsed="false">
      <c r="A5" s="136" t="s">
        <v>89</v>
      </c>
      <c r="B5" s="136" t="s">
        <v>89</v>
      </c>
      <c r="C5" s="136" t="s">
        <v>89</v>
      </c>
      <c r="D5" s="136" t="n">
        <v>1</v>
      </c>
      <c r="E5" s="136" t="n">
        <v>2</v>
      </c>
      <c r="F5" s="136" t="n">
        <v>3</v>
      </c>
      <c r="G5" s="136" t="n">
        <v>4</v>
      </c>
      <c r="H5" s="136" t="n">
        <v>5</v>
      </c>
      <c r="I5" s="136" t="n">
        <v>6</v>
      </c>
      <c r="J5" s="136" t="n">
        <v>7</v>
      </c>
      <c r="K5" s="136" t="n">
        <v>8</v>
      </c>
    </row>
    <row r="6" s="67" customFormat="true" ht="13.5" hidden="false" customHeight="true" outlineLevel="0" collapsed="false">
      <c r="A6" s="137"/>
      <c r="B6" s="137"/>
      <c r="C6" s="138" t="s">
        <v>161</v>
      </c>
      <c r="D6" s="19" t="n">
        <v>1.8</v>
      </c>
      <c r="E6" s="19" t="n">
        <v>1.8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s="67" customFormat="true" ht="13.5" hidden="false" customHeight="true" outlineLevel="0" collapsed="false">
      <c r="A7" s="137" t="s">
        <v>162</v>
      </c>
      <c r="B7" s="139" t="s">
        <v>90</v>
      </c>
      <c r="C7" s="138" t="s">
        <v>123</v>
      </c>
      <c r="D7" s="19" t="n">
        <v>1.8</v>
      </c>
      <c r="E7" s="19" t="n">
        <v>1.8</v>
      </c>
      <c r="F7" s="19"/>
      <c r="G7" s="19"/>
      <c r="H7" s="19"/>
      <c r="I7" s="19"/>
      <c r="J7" s="19"/>
      <c r="K7" s="19"/>
    </row>
  </sheetData>
  <mergeCells count="6">
    <mergeCell ref="A1:K1"/>
    <mergeCell ref="J2:K2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杰</cp:lastModifiedBy>
  <cp:lastPrinted>2016-12-09T03:51:10Z</cp:lastPrinted>
  <dcterms:modified xsi:type="dcterms:W3CDTF">2020-06-12T03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