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&quot;三公经费&quot;预算表" sheetId="6" state="visible" r:id="rId7"/>
    <sheet name="一般公共预算基本支出表" sheetId="7" state="visible" r:id="rId8"/>
    <sheet name="政府性基金预算支出表 " sheetId="8" state="visible" r:id="rId9"/>
    <sheet name="Sheet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7" name="_xlnm.Print_Titles" vbProcedure="false">'政府性基金预算支出表 '!$1:$1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7]Financ. Overview'!$J$2314</definedName>
    <definedName function="false" hidden="false" name="as" vbProcedure="false">NA()</definedName>
    <definedName function="false" hidden="false" name="Bust" vbProcedure="false">#REF!</definedName>
    <definedName function="false" hidden="false" name="Continue" vbProcedure="false">#REF!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#REF!</definedName>
    <definedName function="false" hidden="false" name="hhhh" vbProcedure="false">#REF!</definedName>
    <definedName function="false" hidden="false" name="hostfee" vbProcedure="false">'[27]Financ. Overview'!$H$12</definedName>
    <definedName function="false" hidden="false" name="hraiu_bottom" vbProcedure="false">'[27]Financ. Overview'!$K$2571</definedName>
    <definedName function="false" hidden="false" name="hvac" vbProcedure="false">'[27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#REF!</definedName>
    <definedName function="false" hidden="false" name="OS" vbProcedure="false">[29]Open!$F32775</definedName>
    <definedName function="false" hidden="false" name="PA7" vbProcedure="false">'[30]SW-TEO'!$FH$676</definedName>
    <definedName function="false" hidden="false" name="PA8" vbProcedure="false">'[30]SW-TEO'!$HI$729</definedName>
    <definedName function="false" hidden="false" name="PD1" vbProcedure="false">'[30]SW-TEO'!$CF$1364</definedName>
    <definedName function="false" hidden="false" name="PE12" vbProcedure="false">'[30]SW-TEO'!$IG$2545</definedName>
    <definedName function="false" hidden="false" name="PE13" vbProcedure="false">'[30]SW-TEO'!$EX$2714</definedName>
    <definedName function="false" hidden="false" name="PE6" vbProcedure="false">'[30]SW-TEO'!$M$2317</definedName>
    <definedName function="false" hidden="false" name="PE7" vbProcedure="false">'[30]SW-TEO'!$BR$2374</definedName>
    <definedName function="false" hidden="false" name="PE8" vbProcedure="false">'[30]SW-TEO'!$DW$2431</definedName>
    <definedName function="false" hidden="false" name="PE9" vbProcedure="false">'[30]SW-TEO'!$GB$2488</definedName>
    <definedName function="false" hidden="false" name="PH1" vbProcedure="false">'[30]SW-TEO'!$Z$2330</definedName>
    <definedName function="false" hidden="false" name="PI1" vbProcedure="false">'[30]SW-TEO'!$BQ$2373</definedName>
    <definedName function="false" hidden="false" name="PK1" vbProcedure="false">'[30]SW-TEO'!$CE$2387</definedName>
    <definedName function="false" hidden="false" name="PK3" vbProcedure="false">'[30]SW-TEO'!$DG$2671</definedName>
    <definedName function="false" hidden="false" name="Poppy" vbProcedure="false">#REF!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2]G.1R-Shou COP Gf'!$E$5</definedName>
    <definedName function="false" hidden="false" name="sdlfee" vbProcedure="false">'[27]Financ. Overview'!$H$13</definedName>
    <definedName function="false" hidden="false" name="sfeggsafasfas" vbProcedure="false">#REF!</definedName>
    <definedName function="false" hidden="false" name="solar_ratio" vbProcedure="false">'[33]POWER ASSUMPTIONS'!$H$7</definedName>
    <definedName function="false" hidden="false" name="ss" vbProcedure="false">#REF!</definedName>
    <definedName function="false" hidden="false" name="ss7fee" vbProcedure="false">'[27]Financ. Overview'!$H$18</definedName>
    <definedName function="false" hidden="false" name="subsfee" vbProcedure="false">'[27]Financ. Overview'!$H$14</definedName>
    <definedName function="false" hidden="false" name="s_c_list" vbProcedure="false">[31]Toolbox!$A$7:$H$969</definedName>
    <definedName function="false" hidden="false" name="toolbox" vbProcedure="false">[34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7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7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  <definedName function="false" hidden="false" localSheetId="4" name="Excel_BuiltIn__FilterDatabase" vbProcedure="false">一般公共预算支出表!$A$5:$L$5</definedName>
    <definedName function="false" hidden="false" localSheetId="6" name="Module_Prix_SMC" vbProcedure="false">Module.Prix_SMC</definedName>
    <definedName function="false" hidden="false" localSheetId="6" name="Prix_SMC" vbProcedure="false">Prix_SMC</definedName>
    <definedName function="false" hidden="false" localSheetId="7" name="A" vbProcedure="false">#REF!</definedName>
    <definedName function="false" hidden="false" localSheetId="7" name="aa" vbProcedure="false">#REF!</definedName>
    <definedName function="false" hidden="false" localSheetId="7" name="aiu_bottom" vbProcedure="false">'[27]Financ. Overview'!$J$2314</definedName>
    <definedName function="false" hidden="false" localSheetId="7" name="data" vbProcedure="false">#REF!</definedName>
    <definedName function="false" hidden="false" localSheetId="7" name="database2" vbProcedure="false">#REF!</definedName>
    <definedName function="false" hidden="false" localSheetId="7" name="database3" vbProcedure="false">#REF!</definedName>
    <definedName function="false" hidden="false" localSheetId="7" name="dss" vbProcedure="false">#REF!</definedName>
    <definedName function="false" hidden="false" localSheetId="7" name="E206_" vbProcedure="false">#REF!</definedName>
    <definedName function="false" hidden="false" localSheetId="7" name="eee" vbProcedure="false">#REF!</definedName>
    <definedName function="false" hidden="false" localSheetId="7" name="Excel_BuiltIn_Database" vbProcedure="false">#REF!</definedName>
    <definedName function="false" hidden="false" localSheetId="7" name="Excel_BuiltIn__FilterDatabase" vbProcedure="false">#REF!</definedName>
    <definedName function="false" hidden="false" localSheetId="7" name="fff" vbProcedure="false">#REF!</definedName>
    <definedName function="false" hidden="false" localSheetId="7" name="hhhh" vbProcedure="false">#REF!</definedName>
    <definedName function="false" hidden="false" localSheetId="7" name="hraiu_bottom" vbProcedure="false">'[27]Financ. Overview'!$K$2571</definedName>
    <definedName function="false" hidden="false" localSheetId="7" name="hvac" vbProcedure="false">'[27]Financ. Overview'!$S$4627</definedName>
    <definedName function="false" hidden="false" localSheetId="7" name="kkkk" vbProcedure="false">#REF!</definedName>
    <definedName function="false" hidden="false" localSheetId="7" name="Module_Prix_SMC" vbProcedure="false">Module.Prix_SMC</definedName>
    <definedName function="false" hidden="false" localSheetId="7" name="OS" vbProcedure="false">[29]Open!$F32775</definedName>
    <definedName function="false" hidden="false" localSheetId="7" name="PA7" vbProcedure="false">'[30]SW-TEO'!$FH$676</definedName>
    <definedName function="false" hidden="false" localSheetId="7" name="PA8" vbProcedure="false">'[30]SW-TEO'!$HI$729</definedName>
    <definedName function="false" hidden="false" localSheetId="7" name="PD1" vbProcedure="false">'[30]SW-TEO'!$CF$1364</definedName>
    <definedName function="false" hidden="false" localSheetId="7" name="PE12" vbProcedure="false">'[30]SW-TEO'!$IG$2545</definedName>
    <definedName function="false" hidden="false" localSheetId="7" name="PE13" vbProcedure="false">'[30]SW-TEO'!$EX$2714</definedName>
    <definedName function="false" hidden="false" localSheetId="7" name="PE6" vbProcedure="false">'[30]SW-TEO'!$M$2317</definedName>
    <definedName function="false" hidden="false" localSheetId="7" name="PE7" vbProcedure="false">'[30]SW-TEO'!$BR$2374</definedName>
    <definedName function="false" hidden="false" localSheetId="7" name="PE8" vbProcedure="false">'[30]SW-TEO'!$DW$2431</definedName>
    <definedName function="false" hidden="false" localSheetId="7" name="PE9" vbProcedure="false">'[30]SW-TEO'!$GB$2488</definedName>
    <definedName function="false" hidden="false" localSheetId="7" name="PH1" vbProcedure="false">'[30]SW-TEO'!$Z$2330</definedName>
    <definedName function="false" hidden="false" localSheetId="7" name="PI1" vbProcedure="false">'[30]SW-TEO'!$BQ$2373</definedName>
    <definedName function="false" hidden="false" localSheetId="7" name="PK1" vbProcedure="false">'[30]SW-TEO'!$CE$2387</definedName>
    <definedName function="false" hidden="false" localSheetId="7" name="PK3" vbProcedure="false">'[30]SW-TEO'!$DG$2671</definedName>
    <definedName function="false" hidden="false" localSheetId="7" name="Print_Area_MI" vbProcedure="false">#REF!</definedName>
    <definedName function="false" hidden="false" localSheetId="7" name="Prix_SMC" vbProcedure="false">Prix_SMC</definedName>
    <definedName function="false" hidden="false" localSheetId="7" name="rrrr" vbProcedure="false">#REF!</definedName>
    <definedName function="false" hidden="false" localSheetId="7" name="s" vbProcedure="false">#REF!</definedName>
    <definedName function="false" hidden="false" localSheetId="7" name="SCG" vbProcedure="false">'[32]G.1R-Shou COP Gf'!$E$5</definedName>
    <definedName function="false" hidden="false" localSheetId="7" name="sfeggsafasfas" vbProcedure="false">#REF!</definedName>
    <definedName function="false" hidden="false" localSheetId="7" name="ss" vbProcedure="false">#REF!</definedName>
    <definedName function="false" hidden="false" localSheetId="7" name="ttt" vbProcedure="false">#REF!</definedName>
    <definedName function="false" hidden="false" localSheetId="7" name="tttt" vbProcedure="false">#REF!</definedName>
    <definedName function="false" hidden="false" localSheetId="7" name="www" vbProcedure="false">#REF!</definedName>
    <definedName function="false" hidden="false" localSheetId="7" name="yyyy" vbProcedure="false">#REF!</definedName>
    <definedName function="false" hidden="false" localSheetId="7" name="Z32_Cost_red" vbProcedure="false">'[27]Financ. Overview'!$K$2571</definedName>
    <definedName function="false" hidden="false" localSheetId="7" name="_21114" vbProcedure="false">#REF!</definedName>
    <definedName function="false" hidden="false" localSheetId="7" name="_Fill" vbProcedure="false">[26]eqpmad2!$DF$110</definedName>
    <definedName function="false" hidden="false" localSheetId="7" name="中国" vbProcedure="false">#REF!</definedName>
    <definedName function="false" hidden="false" localSheetId="7" name="位次d" vbProcedure="false">[19]四月份月报!$A$1</definedName>
    <definedName function="false" hidden="false" localSheetId="7" name="全额差额比例" vbProcedure="false">'[16]C01-1'!$A$1</definedName>
    <definedName function="false" hidden="false" localSheetId="7" name="地区名称" vbProcedure="false">[8]封面!$A$1</definedName>
    <definedName function="false" hidden="false" localSheetId="7" name="大幅度" vbProcedure="false">#REF!</definedName>
    <definedName function="false" hidden="false" localSheetId="7" name="拨款汇总_合计" vbProcedure="false">SUM([3]汇总!$Z$4122)</definedName>
    <definedName function="false" hidden="false" localSheetId="7" name="是" vbProcedure="false">#REF!</definedName>
    <definedName function="false" hidden="false" localSheetId="7" name="汇率" vbProcedure="false">#REF!</definedName>
    <definedName function="false" hidden="false" localSheetId="7" name="生产列1" vbProcedure="false">#REF!</definedName>
    <definedName function="false" hidden="false" localSheetId="7" name="生产列11" vbProcedure="false">#REF!</definedName>
    <definedName function="false" hidden="false" localSheetId="7" name="生产列15" vbProcedure="false">#REF!</definedName>
    <definedName function="false" hidden="false" localSheetId="7" name="生产列16" vbProcedure="false">#REF!</definedName>
    <definedName function="false" hidden="false" localSheetId="7" name="生产列17" vbProcedure="false">#REF!</definedName>
    <definedName function="false" hidden="false" localSheetId="7" name="生产列19" vbProcedure="false">#REF!</definedName>
    <definedName function="false" hidden="false" localSheetId="7" name="生产列2" vbProcedure="false">#REF!</definedName>
    <definedName function="false" hidden="false" localSheetId="7" name="生产列20" vbProcedure="false">#REF!</definedName>
    <definedName function="false" hidden="false" localSheetId="7" name="生产列3" vbProcedure="false">#REF!</definedName>
    <definedName function="false" hidden="false" localSheetId="7" name="生产列4" vbProcedure="false">#REF!</definedName>
    <definedName function="false" hidden="false" localSheetId="7" name="生产列5" vbProcedure="false">#REF!</definedName>
    <definedName function="false" hidden="false" localSheetId="7" name="生产列6" vbProcedure="false">#REF!</definedName>
    <definedName function="false" hidden="false" localSheetId="7" name="生产列7" vbProcedure="false">#REF!</definedName>
    <definedName function="false" hidden="false" localSheetId="7" name="生产列8" vbProcedure="false">#REF!</definedName>
    <definedName function="false" hidden="false" localSheetId="7" name="生产列9" vbProcedure="false">#REF!</definedName>
    <definedName function="false" hidden="false" localSheetId="7" name="生产期" vbProcedure="false">#REF!</definedName>
    <definedName function="false" hidden="false" localSheetId="7" name="生产期1" vbProcedure="false">#REF!</definedName>
    <definedName function="false" hidden="false" localSheetId="7" name="生产期11" vbProcedure="false">#REF!</definedName>
    <definedName function="false" hidden="false" localSheetId="7" name="生产期123" vbProcedure="false">#REF!</definedName>
    <definedName function="false" hidden="false" localSheetId="7" name="生产期15" vbProcedure="false">#REF!</definedName>
    <definedName function="false" hidden="false" localSheetId="7" name="生产期16" vbProcedure="false">#REF!</definedName>
    <definedName function="false" hidden="false" localSheetId="7" name="生产期17" vbProcedure="false">#REF!</definedName>
    <definedName function="false" hidden="false" localSheetId="7" name="生产期19" vbProcedure="false">#REF!</definedName>
    <definedName function="false" hidden="false" localSheetId="7" name="生产期2" vbProcedure="false">#REF!</definedName>
    <definedName function="false" hidden="false" localSheetId="7" name="生产期20" vbProcedure="false">#REF!</definedName>
    <definedName function="false" hidden="false" localSheetId="7" name="生产期3" vbProcedure="false">#REF!</definedName>
    <definedName function="false" hidden="false" localSheetId="7" name="生产期4" vbProcedure="false">#REF!</definedName>
    <definedName function="false" hidden="false" localSheetId="7" name="生产期5" vbProcedure="false">#REF!</definedName>
    <definedName function="false" hidden="false" localSheetId="7" name="生产期6" vbProcedure="false">#REF!</definedName>
    <definedName function="false" hidden="false" localSheetId="7" name="生产期7" vbProcedure="false">#REF!</definedName>
    <definedName function="false" hidden="false" localSheetId="7" name="生产期8" vbProcedure="false">#REF!</definedName>
    <definedName function="false" hidden="false" localSheetId="7" name="生产期9" vbProcedure="false">#REF!</definedName>
    <definedName function="false" hidden="false" localSheetId="7" name="财力" vbProcedure="false">#REF!</definedName>
    <definedName function="false" hidden="false" localSheetId="7" name="전" vbProcedure="false">#REF!</definedName>
    <definedName function="false" hidden="false" localSheetId="7" name="주택사업본부" vbProcedure="false">#REF!</definedName>
    <definedName function="false" hidden="false" localSheetId="7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282">
  <si>
    <r>
      <rPr>
        <sz val="24"/>
        <color rgb="FF000000"/>
        <rFont val="方正小标宋简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教育委员会收支总表</t>
    </r>
  </si>
  <si>
    <t xml:space="preserve">单位：万元</t>
  </si>
  <si>
    <t xml:space="preserve">收      入 </t>
  </si>
  <si>
    <t xml:space="preserve">支     出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、基本支出</t>
  </si>
  <si>
    <t xml:space="preserve">      公共预算</t>
  </si>
  <si>
    <t xml:space="preserve">      工资福利支出</t>
  </si>
  <si>
    <t xml:space="preserve">二、预算内非税收入</t>
  </si>
  <si>
    <t xml:space="preserve">      对个人和家庭补助支出</t>
  </si>
  <si>
    <t xml:space="preserve">三、预算内政府性基金</t>
  </si>
  <si>
    <t xml:space="preserve">      商品和服务支出</t>
  </si>
  <si>
    <t xml:space="preserve">四、财政专户收入</t>
  </si>
  <si>
    <t xml:space="preserve">         一般公用支出</t>
  </si>
  <si>
    <t xml:space="preserve">      行政事业性收入</t>
  </si>
  <si>
    <t xml:space="preserve">         离退休公用支出</t>
  </si>
  <si>
    <t xml:space="preserve">      主管部门集中收入</t>
  </si>
  <si>
    <t xml:space="preserve">二、项目支出</t>
  </si>
  <si>
    <t xml:space="preserve">      其他收入</t>
  </si>
  <si>
    <t xml:space="preserve">      经常性项目支出</t>
  </si>
  <si>
    <t xml:space="preserve">五、事业收入（不含财政专户收入）</t>
  </si>
  <si>
    <t xml:space="preserve">      一般性项目支出</t>
  </si>
  <si>
    <t xml:space="preserve">六、事业单位经营收入</t>
  </si>
  <si>
    <t xml:space="preserve">      基本建设项目支出</t>
  </si>
  <si>
    <t xml:space="preserve">七、上级补助收入</t>
  </si>
  <si>
    <t xml:space="preserve">八、其他收入</t>
  </si>
  <si>
    <t xml:space="preserve">九、用事业基金弥补收支差额</t>
  </si>
  <si>
    <t xml:space="preserve">十、功能区转移支付资金收入</t>
  </si>
  <si>
    <t xml:space="preserve">十一、划转事项资金收入</t>
  </si>
  <si>
    <t xml:space="preserve">十二、国资预算</t>
  </si>
  <si>
    <t xml:space="preserve">十三、社保基金</t>
  </si>
  <si>
    <t xml:space="preserve">十四、结余资金</t>
  </si>
  <si>
    <t xml:space="preserve">十五、 市提前告知</t>
  </si>
  <si>
    <t xml:space="preserve">十六、区与镇街转移支付</t>
  </si>
  <si>
    <t xml:space="preserve">收    入    总    计</t>
  </si>
  <si>
    <t xml:space="preserve">支    出    总    计 </t>
  </si>
  <si>
    <r>
      <rPr>
        <sz val="24"/>
        <color rgb="FF000000"/>
        <rFont val="方正小标宋简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教育委员会收入总表</t>
    </r>
  </si>
  <si>
    <t xml:space="preserve">单位名称</t>
  </si>
  <si>
    <t xml:space="preserve">总计</t>
  </si>
  <si>
    <t xml:space="preserve">预算内收入</t>
  </si>
  <si>
    <t xml:space="preserve">财政专户收入</t>
  </si>
  <si>
    <t xml:space="preserve">划转事项</t>
  </si>
  <si>
    <t xml:space="preserve">功能区转移支付</t>
  </si>
  <si>
    <t xml:space="preserve">国资预算</t>
  </si>
  <si>
    <t xml:space="preserve">结余资金</t>
  </si>
  <si>
    <t xml:space="preserve">市提前告知</t>
  </si>
  <si>
    <t xml:space="preserve">小计</t>
  </si>
  <si>
    <t xml:space="preserve">财政拨款</t>
  </si>
  <si>
    <t xml:space="preserve">预算内非税收入</t>
  </si>
  <si>
    <t xml:space="preserve">预算内政府性基金收入</t>
  </si>
  <si>
    <t xml:space="preserve">行政事业性收费</t>
  </si>
  <si>
    <t xml:space="preserve">其他收入</t>
  </si>
  <si>
    <t xml:space="preserve">合计</t>
  </si>
  <si>
    <t xml:space="preserve">　北京市密云区教育委员会系统财务</t>
  </si>
  <si>
    <t xml:space="preserve">　北京市密云区教育委员会</t>
  </si>
  <si>
    <t xml:space="preserve">　北京市密云区西田各庄中学</t>
  </si>
  <si>
    <t xml:space="preserve">　北京市密云区十里堡中学</t>
  </si>
  <si>
    <t xml:space="preserve">　北京市密云区河南寨中学</t>
  </si>
  <si>
    <t xml:space="preserve">　北京市密云区新农村中学</t>
  </si>
  <si>
    <t xml:space="preserve">　北京市密云区穆家峪中学</t>
  </si>
  <si>
    <t xml:space="preserve">　北京市密云区巨各庄中学</t>
  </si>
  <si>
    <t xml:space="preserve">　北京市密云区东邵渠中学</t>
  </si>
  <si>
    <t xml:space="preserve">　北京市密云区大城子学校</t>
  </si>
  <si>
    <t xml:space="preserve">　北京市密云区北庄中学</t>
  </si>
  <si>
    <t xml:space="preserve">　北京市密云区太师庄中学</t>
  </si>
  <si>
    <t xml:space="preserve">　北京市密云区新城子中学</t>
  </si>
  <si>
    <t xml:space="preserve">　北京市密云区古北口中学</t>
  </si>
  <si>
    <t xml:space="preserve">　北京市密云区高岭学校</t>
  </si>
  <si>
    <t xml:space="preserve">　北京市密云区不老屯中学</t>
  </si>
  <si>
    <t xml:space="preserve">　北京市密云水库中学</t>
  </si>
  <si>
    <t xml:space="preserve">　首都师范大学附属密云中学</t>
  </si>
  <si>
    <t xml:space="preserve">　北京市密云区密云二中</t>
  </si>
  <si>
    <t xml:space="preserve">　北京师范大学密云实验中学</t>
  </si>
  <si>
    <t xml:space="preserve">　北京市密云区第三中学</t>
  </si>
  <si>
    <t xml:space="preserve">　北方交通大学附属中学密云分校</t>
  </si>
  <si>
    <t xml:space="preserve">　北京市密云区第五中学</t>
  </si>
  <si>
    <t xml:space="preserve">　北京市密云区密云六中</t>
  </si>
  <si>
    <t xml:space="preserve">　北京市密云区西田各庄镇中心小学</t>
  </si>
  <si>
    <t xml:space="preserve">　北京市密云区十里堡镇中心小学</t>
  </si>
  <si>
    <t xml:space="preserve">　北京市密云区河南寨镇中心小学</t>
  </si>
  <si>
    <t xml:space="preserve">　北京市密云区穆家峪镇中心小学</t>
  </si>
  <si>
    <t xml:space="preserve">　北京市密云区巨各庄镇中心小学</t>
  </si>
  <si>
    <t xml:space="preserve">　北京市密云区东邵渠镇中心小学</t>
  </si>
  <si>
    <t xml:space="preserve">　北京市密云区北庄镇中心小学</t>
  </si>
  <si>
    <t xml:space="preserve">　北京市密云区太师屯镇中心小学</t>
  </si>
  <si>
    <t xml:space="preserve">　北京市密云区新城子中心校</t>
  </si>
  <si>
    <t xml:space="preserve">　北京市密云区古北口镇中心小学</t>
  </si>
  <si>
    <t xml:space="preserve">　北京市密云区不老屯镇中心小学</t>
  </si>
  <si>
    <t xml:space="preserve">　北京市密云区冯家峪镇中心小学</t>
  </si>
  <si>
    <t xml:space="preserve">　北京市密云区石城镇中心小学</t>
  </si>
  <si>
    <t xml:space="preserve">　北京市密云区溪翁庄镇中心小学</t>
  </si>
  <si>
    <t xml:space="preserve">　北京市密云区檀营满族蒙古族乡中心小学</t>
  </si>
  <si>
    <t xml:space="preserve">　北京市朝阳区实验小学密云学校</t>
  </si>
  <si>
    <t xml:space="preserve">　北京市密云区果园小学</t>
  </si>
  <si>
    <t xml:space="preserve">　北京市密云区第一小学</t>
  </si>
  <si>
    <t xml:space="preserve">　北京市密云区密云二小</t>
  </si>
  <si>
    <t xml:space="preserve">　北京市密云区第三小学</t>
  </si>
  <si>
    <t xml:space="preserve">　北京市密云区第四小学</t>
  </si>
  <si>
    <t xml:space="preserve">　北京市密云区密云六小</t>
  </si>
  <si>
    <t xml:space="preserve">　北京市密云区中小学卫生保健所</t>
  </si>
  <si>
    <t xml:space="preserve">　北京市密云区教育委员会离休干部工作办公室</t>
  </si>
  <si>
    <t xml:space="preserve">　北京市密云区教育技术装备部</t>
  </si>
  <si>
    <t xml:space="preserve">　北京市密云区教育信息中心</t>
  </si>
  <si>
    <t xml:space="preserve">　北京市密云区青少年宫</t>
  </si>
  <si>
    <t xml:space="preserve">　北京市密云区考试中心</t>
  </si>
  <si>
    <t xml:space="preserve">　北京市密云区职业学校</t>
  </si>
  <si>
    <t xml:space="preserve">　北京市密云区第一幼儿园</t>
  </si>
  <si>
    <t xml:space="preserve">　北京市密云区第二幼儿园</t>
  </si>
  <si>
    <t xml:space="preserve">　北京市密云区第四幼儿园</t>
  </si>
  <si>
    <t xml:space="preserve">　北京市密云区社区教育中心</t>
  </si>
  <si>
    <t xml:space="preserve">　北京市密云区特殊教育学校</t>
  </si>
  <si>
    <t xml:space="preserve">　北京市密云区教师研修学院</t>
  </si>
  <si>
    <t xml:space="preserve">　北京市密云区密云五小</t>
  </si>
  <si>
    <t xml:space="preserve">　北京市密云区南菜园小学</t>
  </si>
  <si>
    <t xml:space="preserve">　北京市密云区季庄小学</t>
  </si>
  <si>
    <t xml:space="preserve">　北京市育英学校密云分校</t>
  </si>
  <si>
    <t xml:space="preserve">　北京市密云区第五幼儿园</t>
  </si>
  <si>
    <t xml:space="preserve">　北京市密云区第三幼儿园</t>
  </si>
  <si>
    <t xml:space="preserve">　北京市密云区第六幼儿园</t>
  </si>
  <si>
    <t xml:space="preserve">　北京市密云区第七幼儿园</t>
  </si>
  <si>
    <t xml:space="preserve">　北京市密云区第八幼儿园</t>
  </si>
  <si>
    <t xml:space="preserve">　北京市密云区第九幼儿园</t>
  </si>
  <si>
    <t xml:space="preserve">　北京市密云区第七小学</t>
  </si>
  <si>
    <t xml:space="preserve">　北京市密云区教育新闻宣传中心</t>
  </si>
  <si>
    <t xml:space="preserve">　北京市密云区第十幼儿园</t>
  </si>
  <si>
    <t xml:space="preserve">　北京市密云区第十一幼儿园</t>
  </si>
  <si>
    <r>
      <rPr>
        <sz val="22"/>
        <color rgb="FF000000"/>
        <rFont val="方正小标宋简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北京市密云区教育委员会支出总表</t>
    </r>
  </si>
  <si>
    <t xml:space="preserve">一、一般公共服务支出</t>
  </si>
  <si>
    <t xml:space="preserve">本年支出合计 </t>
  </si>
  <si>
    <r>
      <rPr>
        <sz val="24"/>
        <color rgb="FF000000"/>
        <rFont val="方正小标宋简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教育委员会财政拨款收支总表</t>
    </r>
  </si>
  <si>
    <r>
      <rPr>
        <sz val="24"/>
        <color rgb="FF000000"/>
        <rFont val="方正小标宋简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教育委员会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当年经常项目</t>
  </si>
  <si>
    <t xml:space="preserve">当年一般性项目</t>
  </si>
  <si>
    <t xml:space="preserve">北京市密云区教育委员会系统财务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中等职业教育</t>
  </si>
  <si>
    <t xml:space="preserve">特殊学校教育</t>
  </si>
  <si>
    <t xml:space="preserve">北京市密云区教育委员会</t>
  </si>
  <si>
    <t xml:space="preserve">行政运行</t>
  </si>
  <si>
    <t xml:space="preserve">其他教育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北京市密云区西田各庄中学</t>
  </si>
  <si>
    <t xml:space="preserve">事业单位医疗</t>
  </si>
  <si>
    <t xml:space="preserve">北京市密云区十里堡中学</t>
  </si>
  <si>
    <t xml:space="preserve">其他行政事业单位养老支出</t>
  </si>
  <si>
    <t xml:space="preserve">北京市密云区河南寨中学</t>
  </si>
  <si>
    <t xml:space="preserve">北京市密云区新农村中学</t>
  </si>
  <si>
    <t xml:space="preserve">北京市密云区穆家峪中学</t>
  </si>
  <si>
    <t xml:space="preserve">北京市密云区巨各庄中学</t>
  </si>
  <si>
    <t xml:space="preserve">北京市密云区东邵渠中学</t>
  </si>
  <si>
    <t xml:space="preserve">北京市密云区大城子学校</t>
  </si>
  <si>
    <t xml:space="preserve">北京市密云区北庄中学</t>
  </si>
  <si>
    <t xml:space="preserve">北京市密云区太师庄中学</t>
  </si>
  <si>
    <t xml:space="preserve">北京市密云区新城子中学</t>
  </si>
  <si>
    <t xml:space="preserve">北京市密云区古北口中学</t>
  </si>
  <si>
    <t xml:space="preserve">北京市密云区高岭学校</t>
  </si>
  <si>
    <t xml:space="preserve">北京市密云区不老屯中学</t>
  </si>
  <si>
    <t xml:space="preserve">北京市密云水库中学</t>
  </si>
  <si>
    <t xml:space="preserve">首都师范大学附属密云中学</t>
  </si>
  <si>
    <t xml:space="preserve">北京市密云区密云二中</t>
  </si>
  <si>
    <t xml:space="preserve">北京师范大学密云实验中学</t>
  </si>
  <si>
    <t xml:space="preserve">北京市密云区第三中学</t>
  </si>
  <si>
    <t xml:space="preserve">北方交通大学附属中学密云分校</t>
  </si>
  <si>
    <t xml:space="preserve">北京市密云区第五中学</t>
  </si>
  <si>
    <t xml:space="preserve">北京市密云区密云六中</t>
  </si>
  <si>
    <t xml:space="preserve">北京市密云区西田各庄镇中心小学</t>
  </si>
  <si>
    <t xml:space="preserve">北京市密云区十里堡镇中心小学</t>
  </si>
  <si>
    <t xml:space="preserve">北京市密云区河南寨镇中心小学</t>
  </si>
  <si>
    <t xml:space="preserve">北京市密云区穆家峪镇中心小学</t>
  </si>
  <si>
    <t xml:space="preserve">北京市密云区巨各庄镇中心小学</t>
  </si>
  <si>
    <t xml:space="preserve">北京市密云区东邵渠镇中心小学</t>
  </si>
  <si>
    <t xml:space="preserve">北京市密云区北庄镇中心小学</t>
  </si>
  <si>
    <t xml:space="preserve">北京市密云区太师屯镇中心小学</t>
  </si>
  <si>
    <t xml:space="preserve">北京市密云区新城子中心校</t>
  </si>
  <si>
    <t xml:space="preserve">培训支出</t>
  </si>
  <si>
    <t xml:space="preserve">北京市密云区古北口镇中心小学</t>
  </si>
  <si>
    <t xml:space="preserve">北京市密云区不老屯镇中心小学</t>
  </si>
  <si>
    <t xml:space="preserve">北京市密云区冯家峪镇中心小学</t>
  </si>
  <si>
    <t xml:space="preserve">北京市密云区石城镇中心小学</t>
  </si>
  <si>
    <t xml:space="preserve">北京市密云区溪翁庄镇中心小学</t>
  </si>
  <si>
    <t xml:space="preserve">北京市密云区檀营满族蒙古族乡中心小学</t>
  </si>
  <si>
    <t xml:space="preserve">北京市朝阳区实验小学密云学校</t>
  </si>
  <si>
    <t xml:space="preserve">北京市密云区果园小学</t>
  </si>
  <si>
    <t xml:space="preserve">北京市密云区第一小学</t>
  </si>
  <si>
    <t xml:space="preserve">北京市密云区密云二小</t>
  </si>
  <si>
    <t xml:space="preserve">北京市密云区第三小学</t>
  </si>
  <si>
    <t xml:space="preserve">北京市密云区第四小学</t>
  </si>
  <si>
    <t xml:space="preserve">北京市密云区密云六小</t>
  </si>
  <si>
    <t xml:space="preserve">北京市密云区中小学卫生保健所</t>
  </si>
  <si>
    <t xml:space="preserve">北京市密云区教育委员会离休干部工作办公室</t>
  </si>
  <si>
    <t xml:space="preserve">北京市密云区教育技术装备部</t>
  </si>
  <si>
    <t xml:space="preserve">北京市密云区教育信息中心</t>
  </si>
  <si>
    <t xml:space="preserve">北京市密云区青少年宫</t>
  </si>
  <si>
    <t xml:space="preserve">北京市密云区考试中心</t>
  </si>
  <si>
    <t xml:space="preserve">北京市密云区职业学校</t>
  </si>
  <si>
    <t xml:space="preserve">北京市密云区第一幼儿园</t>
  </si>
  <si>
    <t xml:space="preserve">北京市密云区第二幼儿园</t>
  </si>
  <si>
    <t xml:space="preserve">北京市密云区第四幼儿园</t>
  </si>
  <si>
    <t xml:space="preserve">北京市密云区社区教育中心</t>
  </si>
  <si>
    <t xml:space="preserve">成人高等教育</t>
  </si>
  <si>
    <t xml:space="preserve">北京市密云区特殊教育学校</t>
  </si>
  <si>
    <t xml:space="preserve">北京市密云区教师研修学院</t>
  </si>
  <si>
    <t xml:space="preserve">教师进修</t>
  </si>
  <si>
    <t xml:space="preserve">北京市密云区密云五小</t>
  </si>
  <si>
    <t xml:space="preserve">北京市密云区南菜园小学</t>
  </si>
  <si>
    <t xml:space="preserve">北京市密云区季庄小学</t>
  </si>
  <si>
    <t xml:space="preserve">北京市育英学校密云分校</t>
  </si>
  <si>
    <t xml:space="preserve">北京市密云区第五幼儿园</t>
  </si>
  <si>
    <t xml:space="preserve">北京市密云区第三幼儿园</t>
  </si>
  <si>
    <t xml:space="preserve">北京市密云区第六幼儿园</t>
  </si>
  <si>
    <t xml:space="preserve">北京市密云区第七幼儿园</t>
  </si>
  <si>
    <t xml:space="preserve">北京市密云区第八幼儿园</t>
  </si>
  <si>
    <t xml:space="preserve">北京市密云区第九幼儿园</t>
  </si>
  <si>
    <t xml:space="preserve">北京市密云区第七小学</t>
  </si>
  <si>
    <t xml:space="preserve">北京市密云区教育新闻宣传中心</t>
  </si>
  <si>
    <t xml:space="preserve">北京市密云区第十幼儿园</t>
  </si>
  <si>
    <t xml:space="preserve">北京市密云区第十一幼儿园</t>
  </si>
  <si>
    <r>
      <rPr>
        <sz val="24"/>
        <rFont val="方正小标宋简体"/>
        <family val="3"/>
        <charset val="134"/>
      </rPr>
      <t xml:space="preserve">2020</t>
    </r>
    <r>
      <rPr>
        <sz val="24"/>
        <rFont val="Noto Sans"/>
        <family val="2"/>
      </rPr>
      <t xml:space="preserve">年北京市密云区教育委员会</t>
    </r>
    <r>
      <rPr>
        <sz val="24"/>
        <rFont val="方正小标宋简体"/>
        <family val="3"/>
        <charset val="134"/>
      </rPr>
      <t xml:space="preserve">"</t>
    </r>
    <r>
      <rPr>
        <sz val="24"/>
        <rFont val="Noto Sans"/>
        <family val="2"/>
      </rPr>
      <t xml:space="preserve">三公经费</t>
    </r>
    <r>
      <rPr>
        <sz val="24"/>
        <rFont val="方正小标宋简体"/>
        <family val="3"/>
        <charset val="134"/>
      </rPr>
      <t xml:space="preserve">"</t>
    </r>
    <r>
      <rPr>
        <sz val="24"/>
        <rFont val="Noto Sans"/>
        <family val="2"/>
      </rPr>
      <t xml:space="preserve">预算安排情况表</t>
    </r>
  </si>
  <si>
    <t xml:space="preserve">“三公经费”
财政拨款总额</t>
  </si>
  <si>
    <t xml:space="preserve">因公出国（境）费用</t>
  </si>
  <si>
    <t xml:space="preserve">公务接待费
项目安排</t>
  </si>
  <si>
    <t xml:space="preserve">公务用车购置及运行维护费</t>
  </si>
  <si>
    <t xml:space="preserve">购置费</t>
  </si>
  <si>
    <t xml:space="preserve">运行维护费</t>
  </si>
  <si>
    <t xml:space="preserve">北京市密云区教育委员会本级</t>
  </si>
  <si>
    <t xml:space="preserve">北京市密云区水库中学</t>
  </si>
  <si>
    <t xml:space="preserve">北京师范大学附属密云中学</t>
  </si>
  <si>
    <t xml:space="preserve">北京市密云区密云三中</t>
  </si>
  <si>
    <t xml:space="preserve">北京市密云区密云五中</t>
  </si>
  <si>
    <t xml:space="preserve">北京市密云区西田各庄中心校</t>
  </si>
  <si>
    <t xml:space="preserve">北京市密云区十里堡中心校</t>
  </si>
  <si>
    <t xml:space="preserve">北京市密云区河南寨中心校</t>
  </si>
  <si>
    <t xml:space="preserve">北京市密云区穆家峪中心校</t>
  </si>
  <si>
    <t xml:space="preserve">北京市密云区巨各庄中心校</t>
  </si>
  <si>
    <t xml:space="preserve">北京市密云区东邵渠中心校</t>
  </si>
  <si>
    <t xml:space="preserve">北京市密云区北庄中心校</t>
  </si>
  <si>
    <t xml:space="preserve">北京市密云区太师屯中心校</t>
  </si>
  <si>
    <t xml:space="preserve">北京市密云区古北口中心校</t>
  </si>
  <si>
    <t xml:space="preserve">北京市密云区不老屯中心校</t>
  </si>
  <si>
    <t xml:space="preserve">北京市密云区冯家峪中心校</t>
  </si>
  <si>
    <t xml:space="preserve">北京市密云区石城中心校</t>
  </si>
  <si>
    <t xml:space="preserve">北京市密云区溪翁庄中心校</t>
  </si>
  <si>
    <t xml:space="preserve">北京市密云区檀营小学</t>
  </si>
  <si>
    <t xml:space="preserve">北京市密云区密云镇中心校</t>
  </si>
  <si>
    <t xml:space="preserve">北京市密云区密云一小</t>
  </si>
  <si>
    <t xml:space="preserve">北京市密云区密云三小</t>
  </si>
  <si>
    <t xml:space="preserve">北京市密云区密云四小</t>
  </si>
  <si>
    <t xml:space="preserve">北京市密云区教委离干室</t>
  </si>
  <si>
    <t xml:space="preserve">北京市密云区教委装备部</t>
  </si>
  <si>
    <t xml:space="preserve">北京市密云区教委信息中心</t>
  </si>
  <si>
    <t xml:space="preserve">北京市密云区聋人学校</t>
  </si>
  <si>
    <t xml:space="preserve">北京市密云区第七中学</t>
  </si>
  <si>
    <r>
      <rPr>
        <sz val="24"/>
        <color rgb="FF000000"/>
        <rFont val="方正小标宋简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北京市密云区教育委员会一般公共预算基本支出表</t>
    </r>
  </si>
  <si>
    <t xml:space="preserve">经济科目</t>
  </si>
  <si>
    <t xml:space="preserve">其他商品和服务支出</t>
  </si>
  <si>
    <t xml:space="preserve">培训费</t>
  </si>
  <si>
    <t xml:space="preserve">其他对个人和家庭的补助</t>
  </si>
  <si>
    <t xml:space="preserve">助学金</t>
  </si>
  <si>
    <t xml:space="preserve">退休费</t>
  </si>
  <si>
    <t xml:space="preserve">机关事业单位基本养老保险缴费</t>
  </si>
  <si>
    <t xml:space="preserve">职业年金缴费</t>
  </si>
  <si>
    <t xml:space="preserve">其他社会保障缴费</t>
  </si>
  <si>
    <t xml:space="preserve">生活补助</t>
  </si>
  <si>
    <t xml:space="preserve">其他支出</t>
  </si>
  <si>
    <r>
      <rPr>
        <sz val="24"/>
        <rFont val="方正小标宋简体"/>
        <family val="3"/>
        <charset val="134"/>
      </rPr>
      <t xml:space="preserve">2020</t>
    </r>
    <r>
      <rPr>
        <sz val="24"/>
        <rFont val="Noto Sans"/>
        <family val="2"/>
      </rPr>
      <t xml:space="preserve">年北京市密云区教育委员会政府性基金预算支出表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0.00_ "/>
    <numFmt numFmtId="210" formatCode="0.00_);[RED]\(0.00\)"/>
    <numFmt numFmtId="211" formatCode="0.0_ "/>
    <numFmt numFmtId="212" formatCode="0_ "/>
  </numFmts>
  <fonts count="1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Arial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24"/>
      <color rgb="FF000000"/>
      <name val="方正小标宋简体"/>
      <family val="3"/>
      <charset val="134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4"/>
      <name val="方正小标宋简体"/>
      <family val="3"/>
      <charset val="134"/>
    </font>
    <font>
      <sz val="24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2" applyFont="true" applyBorder="true" applyAlignment="false" applyProtection="false"/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6" fillId="0" borderId="7" applyFont="true" applyBorder="true" applyAlignment="false" applyProtection="false"/>
    <xf numFmtId="164" fontId="67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9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19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0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20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8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21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5" fillId="0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21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6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0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7" fillId="0" borderId="17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5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5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9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19" xfId="5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33" borderId="17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33" borderId="17" xfId="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17" xfId="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94" fillId="0" borderId="17" xfId="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5" fillId="0" borderId="17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17" xfId="5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4" fillId="0" borderId="17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7" fillId="0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89" fillId="0" borderId="17" xfId="5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8" fillId="0" borderId="17" xfId="5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17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9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62" fillId="0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13" fillId="0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62" fillId="0" borderId="17" xfId="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62" fillId="0" borderId="17" xfId="5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8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5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9" xfId="5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9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02" fillId="0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9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13" fillId="0" borderId="17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13" fillId="0" borderId="17" xfId="5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3" borderId="17" xfId="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33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3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33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102" fillId="33" borderId="17" xfId="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5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17" xfId="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94" fillId="0" borderId="17" xfId="5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Book1_金融业务培训人员情况表" xfId="64"/>
    <cellStyle name="_Book1_金融业务培训人员情况表_Sheet1" xfId="65"/>
    <cellStyle name="_ET_STYLE_NoName_00_" xfId="66"/>
    <cellStyle name="_ET_STYLE_NoName_00__Book1" xfId="67"/>
    <cellStyle name="_ET_STYLE_NoName_00__Book1_1" xfId="68"/>
    <cellStyle name="_ET_STYLE_NoName_00__Book1_1_县公司" xfId="69"/>
    <cellStyle name="_ET_STYLE_NoName_00__Book1_1_银行账户情况表_2010年12月" xfId="70"/>
    <cellStyle name="_ET_STYLE_NoName_00__Book1_2" xfId="71"/>
    <cellStyle name="_ET_STYLE_NoName_00__Book1_县公司" xfId="72"/>
    <cellStyle name="_ET_STYLE_NoName_00__Book1_银行账户情况表_2010年12月" xfId="73"/>
    <cellStyle name="_ET_STYLE_NoName_00__Sheet3" xfId="74"/>
    <cellStyle name="_ET_STYLE_NoName_00__云南水利电力有限公司" xfId="75"/>
    <cellStyle name="_ET_STYLE_NoName_00__县公司" xfId="76"/>
    <cellStyle name="_ET_STYLE_NoName_00__建行" xfId="77"/>
    <cellStyle name="_ET_STYLE_NoName_00__银行账户情况表_2010年12月" xfId="78"/>
    <cellStyle name="_Sheet1" xfId="79"/>
    <cellStyle name="_南方电网" xfId="80"/>
    <cellStyle name="_弱电系统设备配置报价清单" xfId="81"/>
    <cellStyle name="_本部汇总" xfId="82"/>
    <cellStyle name="Accent1" xfId="83"/>
    <cellStyle name="Accent1 - 20%" xfId="84"/>
    <cellStyle name="Accent1 - 40%" xfId="85"/>
    <cellStyle name="Accent1 - 60%" xfId="86"/>
    <cellStyle name="Accent1_公安安全支出补充表5.14" xfId="87"/>
    <cellStyle name="Accent2" xfId="88"/>
    <cellStyle name="Accent2 - 20%" xfId="89"/>
    <cellStyle name="Accent2 - 40%" xfId="90"/>
    <cellStyle name="Accent2 - 60%" xfId="91"/>
    <cellStyle name="Accent2_公安安全支出补充表5.14" xfId="92"/>
    <cellStyle name="Accent3" xfId="93"/>
    <cellStyle name="Accent3 - 20%" xfId="94"/>
    <cellStyle name="Accent3 - 40%" xfId="95"/>
    <cellStyle name="Accent3 - 60%" xfId="96"/>
    <cellStyle name="Accent3_公安安全支出补充表5.14" xfId="97"/>
    <cellStyle name="Accent4" xfId="98"/>
    <cellStyle name="Accent4 - 20%" xfId="99"/>
    <cellStyle name="Accent4 - 40%" xfId="100"/>
    <cellStyle name="Accent4 - 60%" xfId="101"/>
    <cellStyle name="Accent4_公安安全支出补充表5.14" xfId="102"/>
    <cellStyle name="Accent5" xfId="103"/>
    <cellStyle name="Accent5 - 20%" xfId="104"/>
    <cellStyle name="Accent5 - 40%" xfId="105"/>
    <cellStyle name="Accent5 - 60%" xfId="106"/>
    <cellStyle name="Accent5_公安安全支出补充表5.14" xfId="107"/>
    <cellStyle name="Accent6" xfId="108"/>
    <cellStyle name="Accent6 - 20%" xfId="109"/>
    <cellStyle name="Accent6 - 40%" xfId="110"/>
    <cellStyle name="Accent6 - 60%" xfId="111"/>
    <cellStyle name="Accent6_公安安全支出补充表5.14" xfId="112"/>
    <cellStyle name="args.style" xfId="113"/>
    <cellStyle name="Bad 1" xfId="114"/>
    <cellStyle name="Black" xfId="115"/>
    <cellStyle name="Border" xfId="116"/>
    <cellStyle name="Calc Currency (0)" xfId="117"/>
    <cellStyle name="Calculation" xfId="118"/>
    <cellStyle name="Check Cell" xfId="119"/>
    <cellStyle name="Comma [0]" xfId="120"/>
    <cellStyle name="comma zerodec" xfId="121"/>
    <cellStyle name="comma-d" xfId="122"/>
    <cellStyle name="Comma_!!!GO" xfId="123"/>
    <cellStyle name="Currency [0]" xfId="124"/>
    <cellStyle name="Currency1" xfId="125"/>
    <cellStyle name="Currency_!!!GO" xfId="126"/>
    <cellStyle name="Date" xfId="127"/>
    <cellStyle name="Dezimal [0]_laroux" xfId="128"/>
    <cellStyle name="Dezimal_laroux" xfId="129"/>
    <cellStyle name="Dollar (zero dec)" xfId="130"/>
    <cellStyle name="Explanatory Text" xfId="131"/>
    <cellStyle name="Fixed" xfId="132"/>
    <cellStyle name="Followed Hyperlink_AheadBehind.xls Chart 23" xfId="133"/>
    <cellStyle name="Good 1" xfId="134"/>
    <cellStyle name="Grey" xfId="135"/>
    <cellStyle name="Header1" xfId="136"/>
    <cellStyle name="Header2" xfId="137"/>
    <cellStyle name="Heading 1 1" xfId="138"/>
    <cellStyle name="Heading 2 1" xfId="139"/>
    <cellStyle name="Heading 3" xfId="140"/>
    <cellStyle name="Heading 4" xfId="141"/>
    <cellStyle name="HEADING1" xfId="142"/>
    <cellStyle name="HEADING2" xfId="143"/>
    <cellStyle name="Hyperlink_AheadBehind.xls Chart 23" xfId="144"/>
    <cellStyle name="Input" xfId="145"/>
    <cellStyle name="Input [yellow]" xfId="146"/>
    <cellStyle name="Input Cells" xfId="147"/>
    <cellStyle name="Input_项目汇总11.8" xfId="148"/>
    <cellStyle name="Linked Cell" xfId="149"/>
    <cellStyle name="Linked Cells" xfId="150"/>
    <cellStyle name="Millares [0]_96 Risk" xfId="151"/>
    <cellStyle name="Millares_96 Risk" xfId="152"/>
    <cellStyle name="Milliers [0]_!!!GO" xfId="153"/>
    <cellStyle name="Milliers_!!!GO" xfId="154"/>
    <cellStyle name="Moneda [0]_96 Risk" xfId="155"/>
    <cellStyle name="Moneda_96 Risk" xfId="156"/>
    <cellStyle name="Mon閠aire [0]_!!!GO" xfId="157"/>
    <cellStyle name="Mon閠aire_!!!GO" xfId="158"/>
    <cellStyle name="Neutral 1" xfId="159"/>
    <cellStyle name="New Times Roman" xfId="160"/>
    <cellStyle name="no dec" xfId="161"/>
    <cellStyle name="Non défini" xfId="162"/>
    <cellStyle name="Norma,_laroux_4_营业在建 (2)_E21" xfId="163"/>
    <cellStyle name="Normal - Style1" xfId="164"/>
    <cellStyle name="Normal 2" xfId="165"/>
    <cellStyle name="Normal_!!!GO" xfId="166"/>
    <cellStyle name="Note 1" xfId="167"/>
    <cellStyle name="Output" xfId="168"/>
    <cellStyle name="per.style" xfId="169"/>
    <cellStyle name="Percent [2]" xfId="170"/>
    <cellStyle name="Percent_!!!GO" xfId="171"/>
    <cellStyle name="Pourcentage_pldt" xfId="172"/>
    <cellStyle name="PSChar" xfId="173"/>
    <cellStyle name="PSDate" xfId="174"/>
    <cellStyle name="PSDec" xfId="175"/>
    <cellStyle name="PSHeading" xfId="176"/>
    <cellStyle name="PSInt" xfId="177"/>
    <cellStyle name="PSSpacer" xfId="178"/>
    <cellStyle name="Red" xfId="179"/>
    <cellStyle name="RowLevel_0" xfId="180"/>
    <cellStyle name="sstot" xfId="181"/>
    <cellStyle name="Standard_AREAS" xfId="182"/>
    <cellStyle name="t" xfId="183"/>
    <cellStyle name="t_HVAC Equipment (3)" xfId="184"/>
    <cellStyle name="Title" xfId="185"/>
    <cellStyle name="Total" xfId="186"/>
    <cellStyle name="Tusental (0)_pldt" xfId="187"/>
    <cellStyle name="Tusental_pldt" xfId="188"/>
    <cellStyle name="Valuta (0)_pldt" xfId="189"/>
    <cellStyle name="Valuta_pldt" xfId="190"/>
    <cellStyle name="Warning Text" xfId="191"/>
    <cellStyle name="㼿㼿㼿㼿㼿㼿" xfId="192"/>
    <cellStyle name="㼿㼿㼿㼿㼿㼿㼿㼿㼿㼿㼿?" xfId="193"/>
    <cellStyle name="一般_SGV" xfId="194"/>
    <cellStyle name="借出原因" xfId="195"/>
    <cellStyle name="分级显示列_1_Book1" xfId="196"/>
    <cellStyle name="分级显示行_1_13区汇总" xfId="197"/>
    <cellStyle name="千位[0]_ 方正PC" xfId="198"/>
    <cellStyle name="千位_ 方正PC" xfId="199"/>
    <cellStyle name="千位分隔 2" xfId="200"/>
    <cellStyle name="千位分隔 3" xfId="201"/>
    <cellStyle name="千位分隔[0] 2" xfId="202"/>
    <cellStyle name="千分位[0]_ 白土" xfId="203"/>
    <cellStyle name="千分位_ 白土" xfId="204"/>
    <cellStyle name="后继超链接" xfId="205"/>
    <cellStyle name="商品名称" xfId="206"/>
    <cellStyle name="好 2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0605石屏县_项目汇总11.8" xfId="214"/>
    <cellStyle name="好_1003牟定县" xfId="215"/>
    <cellStyle name="好_1003牟定县_项目汇总11.8" xfId="216"/>
    <cellStyle name="好_1110洱源县" xfId="217"/>
    <cellStyle name="好_1110洱源县_项目汇总11.8" xfId="218"/>
    <cellStyle name="好_11大理" xfId="219"/>
    <cellStyle name="好_11大理_项目汇总11.8" xfId="220"/>
    <cellStyle name="好_2006年全省财力计算表（中央、决算）" xfId="221"/>
    <cellStyle name="好_2006年分析表" xfId="222"/>
    <cellStyle name="好_2006年在职人员情况" xfId="223"/>
    <cellStyle name="好_2006年在职人员情况_项目汇总11.8" xfId="224"/>
    <cellStyle name="好_2006年基础数据" xfId="225"/>
    <cellStyle name="好_2006年水利统计指标统计表" xfId="226"/>
    <cellStyle name="好_2006年水利统计指标统计表_项目汇总11.8" xfId="227"/>
    <cellStyle name="好_2007年人员分部门统计表" xfId="228"/>
    <cellStyle name="好_2007年人员分部门统计表_项目汇总11.8" xfId="229"/>
    <cellStyle name="好_2007年可用财力" xfId="230"/>
    <cellStyle name="好_2007年政法部门业务指标" xfId="231"/>
    <cellStyle name="好_2007年政法部门业务指标_项目汇总11.8" xfId="232"/>
    <cellStyle name="好_2007年检察院案件数" xfId="233"/>
    <cellStyle name="好_2007年检察院案件数_项目汇总11.8" xfId="234"/>
    <cellStyle name="好_2008云南省分县市中小学教职工统计表（教育厅提供）" xfId="235"/>
    <cellStyle name="好_2008云南省分县市中小学教职工统计表（教育厅提供）_项目汇总11.8" xfId="236"/>
    <cellStyle name="好_2008年县级公安保障标准落实奖励经费分配测算" xfId="237"/>
    <cellStyle name="好_2009年一般性转移支付标准工资" xfId="238"/>
    <cellStyle name="好_2009年一般性转移支付标准工资_~4190974" xfId="239"/>
    <cellStyle name="好_2009年一般性转移支付标准工资_~4190974_项目汇总11.8" xfId="240"/>
    <cellStyle name="好_2009年一般性转移支付标准工资_~5676413" xfId="241"/>
    <cellStyle name="好_2009年一般性转移支付标准工资_~5676413_项目汇总11.8" xfId="242"/>
    <cellStyle name="好_2009年一般性转移支付标准工资_不用软件计算9.1不考虑经费管理评价xl" xfId="243"/>
    <cellStyle name="好_2009年一般性转移支付标准工资_不用软件计算9.1不考虑经费管理评价xl_项目汇总11.8" xfId="244"/>
    <cellStyle name="好_2009年一般性转移支付标准工资_地方配套按人均增幅控制8.30xl" xfId="245"/>
    <cellStyle name="好_2009年一般性转移支付标准工资_地方配套按人均增幅控制8.30xl_项目汇总11.8" xfId="246"/>
    <cellStyle name="好_2009年一般性转移支付标准工资_地方配套按人均增幅控制8.30一般预算平均增幅、人均可用财力平均增幅两次控制、社会治安系数调整、案件数调整xl" xfId="247"/>
    <cellStyle name="好_2009年一般性转移支付标准工资_地方配套按人均增幅控制8.30一般预算平均增幅、人均可用财力平均增幅两次控制、社会治安系数调整、案件数调整xl_项目汇总11.8" xfId="248"/>
    <cellStyle name="好_2009年一般性转移支付标准工资_地方配套按人均增幅控制8.31（调整结案率后）xl" xfId="249"/>
    <cellStyle name="好_2009年一般性转移支付标准工资_地方配套按人均增幅控制8.31（调整结案率后）xl_项目汇总11.8" xfId="250"/>
    <cellStyle name="好_2009年一般性转移支付标准工资_奖励补助测算5.22测试" xfId="251"/>
    <cellStyle name="好_2009年一般性转移支付标准工资_奖励补助测算5.22测试_项目汇总11.8" xfId="252"/>
    <cellStyle name="好_2009年一般性转移支付标准工资_奖励补助测算5.23新" xfId="253"/>
    <cellStyle name="好_2009年一般性转移支付标准工资_奖励补助测算5.23新_项目汇总11.8" xfId="254"/>
    <cellStyle name="好_2009年一般性转移支付标准工资_奖励补助测算5.24冯铸" xfId="255"/>
    <cellStyle name="好_2009年一般性转移支付标准工资_奖励补助测算5.24冯铸_项目汇总11.8" xfId="256"/>
    <cellStyle name="好_2009年一般性转移支付标准工资_奖励补助测算7.23" xfId="257"/>
    <cellStyle name="好_2009年一般性转移支付标准工资_奖励补助测算7.23_项目汇总11.8" xfId="258"/>
    <cellStyle name="好_2009年一般性转移支付标准工资_奖励补助测算7.25" xfId="259"/>
    <cellStyle name="好_2009年一般性转移支付标准工资_奖励补助测算7.25 (version 1) (version 1)" xfId="260"/>
    <cellStyle name="好_2009年一般性转移支付标准工资_奖励补助测算7.25 (version 1) (version 1)_项目汇总11.8" xfId="261"/>
    <cellStyle name="好_2009年一般性转移支付标准工资_奖励补助测算7.25_项目汇总11.8" xfId="262"/>
    <cellStyle name="好_2009年一般性转移支付标准工资_项目汇总11.8" xfId="263"/>
    <cellStyle name="好_2、土地面积、人口、粮食产量基本情况" xfId="264"/>
    <cellStyle name="好_2、土地面积、人口、粮食产量基本情况_项目汇总11.8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1" xfId="270"/>
    <cellStyle name="好_Book1_2" xfId="271"/>
    <cellStyle name="好_Book1_县公司" xfId="272"/>
    <cellStyle name="好_Book1_银行账户情况表_2010年12月" xfId="273"/>
    <cellStyle name="好_Book2" xfId="274"/>
    <cellStyle name="好_M01-2(州市补助收入)" xfId="275"/>
    <cellStyle name="好_M03" xfId="276"/>
    <cellStyle name="好_~4190974" xfId="277"/>
    <cellStyle name="好_~4190974_项目汇总11.8" xfId="278"/>
    <cellStyle name="好_~5676413" xfId="279"/>
    <cellStyle name="好_~5676413_项目汇总11.8" xfId="280"/>
    <cellStyle name="好_三季度－表二" xfId="281"/>
    <cellStyle name="好_三季度－表二_项目汇总11.8" xfId="282"/>
    <cellStyle name="好_下半年禁吸戒毒经费1000万元" xfId="283"/>
    <cellStyle name="好_下半年禁吸戒毒经费1000万元_项目汇总11.8" xfId="284"/>
    <cellStyle name="好_下半年禁毒办案经费分配2544.3万元" xfId="285"/>
    <cellStyle name="好_不用软件计算9.1不考虑经费管理评价xl" xfId="286"/>
    <cellStyle name="好_不用软件计算9.1不考虑经费管理评价xl_项目汇总11.8" xfId="287"/>
    <cellStyle name="好_业务工作量指标" xfId="288"/>
    <cellStyle name="好_业务工作量指标_项目汇总11.8" xfId="289"/>
    <cellStyle name="好_丽江汇总" xfId="290"/>
    <cellStyle name="好_义务教育阶段教职工人数（教育厅提供最终）" xfId="291"/>
    <cellStyle name="好_义务教育阶段教职工人数（教育厅提供最终）_项目汇总11.8" xfId="292"/>
    <cellStyle name="好_云南农村义务教育统计表" xfId="293"/>
    <cellStyle name="好_云南农村义务教育统计表_项目汇总11.8" xfId="294"/>
    <cellStyle name="好_云南水利电力有限公司" xfId="295"/>
    <cellStyle name="好_云南水利电力有限公司_项目汇总11.8" xfId="296"/>
    <cellStyle name="好_云南省2008年中小学教师人数统计表" xfId="297"/>
    <cellStyle name="好_云南省2008年中小学教职工情况（教育厅提供20090101加工整理）" xfId="298"/>
    <cellStyle name="好_云南省2008年中小学教职工情况（教育厅提供20090101加工整理）_项目汇总11.8" xfId="299"/>
    <cellStyle name="好_云南省2008年转移支付测算——州市本级考核部分及政策性测算" xfId="300"/>
    <cellStyle name="好_云南省2008年转移支付测算——州市本级考核部分及政策性测算_项目汇总11.8" xfId="301"/>
    <cellStyle name="好_卫生部门" xfId="302"/>
    <cellStyle name="好_卫生部门_项目汇总11.8" xfId="303"/>
    <cellStyle name="好_历年教师人数" xfId="304"/>
    <cellStyle name="好_县公司" xfId="305"/>
    <cellStyle name="好_县公司_项目汇总11.8" xfId="306"/>
    <cellStyle name="好_县级公安机关公用经费标准奖励测算方案（定稿）" xfId="307"/>
    <cellStyle name="好_县级公安机关公用经费标准奖励测算方案（定稿）_项目汇总11.8" xfId="308"/>
    <cellStyle name="好_县级基础数据" xfId="309"/>
    <cellStyle name="好_地方配套按人均增幅控制8.30xl" xfId="310"/>
    <cellStyle name="好_地方配套按人均增幅控制8.30xl_项目汇总11.8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项目汇总11.8" xfId="313"/>
    <cellStyle name="好_地方配套按人均增幅控制8.31（调整结案率后）xl" xfId="314"/>
    <cellStyle name="好_地方配套按人均增幅控制8.31（调整结案率后）xl_项目汇总11.8" xfId="315"/>
    <cellStyle name="好_城建部门" xfId="316"/>
    <cellStyle name="好_基础数据分析" xfId="317"/>
    <cellStyle name="好_基础数据分析_项目汇总11.8" xfId="318"/>
    <cellStyle name="好_奖励补助测算5.22测试" xfId="319"/>
    <cellStyle name="好_奖励补助测算5.22测试_项目汇总11.8" xfId="320"/>
    <cellStyle name="好_奖励补助测算5.23新" xfId="321"/>
    <cellStyle name="好_奖励补助测算5.23新_项目汇总11.8" xfId="322"/>
    <cellStyle name="好_奖励补助测算5.24冯铸" xfId="323"/>
    <cellStyle name="好_奖励补助测算5.24冯铸_项目汇总11.8" xfId="324"/>
    <cellStyle name="好_奖励补助测算7.23" xfId="325"/>
    <cellStyle name="好_奖励补助测算7.23_项目汇总11.8" xfId="326"/>
    <cellStyle name="好_奖励补助测算7.25" xfId="327"/>
    <cellStyle name="好_奖励补助测算7.25 (version 1) (version 1)" xfId="328"/>
    <cellStyle name="好_奖励补助测算7.25 (version 1) (version 1)_项目汇总11.8" xfId="329"/>
    <cellStyle name="好_奖励补助测算7.25_项目汇总11.8" xfId="330"/>
    <cellStyle name="好_建行" xfId="331"/>
    <cellStyle name="好_建行_项目汇总11.8" xfId="332"/>
    <cellStyle name="好_指标五" xfId="333"/>
    <cellStyle name="好_指标四" xfId="334"/>
    <cellStyle name="好_教师绩效工资测算表（离退休按各地上报数测算）2009年1月1日" xfId="335"/>
    <cellStyle name="好_教科文" xfId="336"/>
    <cellStyle name="好_教科文201511.13" xfId="337"/>
    <cellStyle name="好_教育厅提供义务教育及高中教师人数（2009年1月6日）" xfId="338"/>
    <cellStyle name="好_教育厅提供义务教育及高中教师人数（2009年1月6日）_项目汇总11.8" xfId="339"/>
    <cellStyle name="好_文体广播部门" xfId="340"/>
    <cellStyle name="好_检验表" xfId="341"/>
    <cellStyle name="好_检验表（调整后）" xfId="342"/>
    <cellStyle name="好_汇总" xfId="343"/>
    <cellStyle name="好_汇总-县级财政报表附表" xfId="344"/>
    <cellStyle name="好_汇总_项目汇总11.8" xfId="345"/>
    <cellStyle name="好_第一部分：综合全" xfId="346"/>
    <cellStyle name="好_第五部分(才淼、饶永宏）" xfId="347"/>
    <cellStyle name="好_财政供养人员" xfId="348"/>
    <cellStyle name="好_财政供养人员_项目汇总11.8" xfId="349"/>
    <cellStyle name="好_财政支出对上级的依赖程度" xfId="350"/>
    <cellStyle name="好_银行账户情况表_2010年12月" xfId="351"/>
    <cellStyle name="好_银行账户情况表_2010年12月_项目汇总11.8" xfId="352"/>
    <cellStyle name="好_高中教师人数（教育厅1.6日提供）" xfId="353"/>
    <cellStyle name="好_高中教师人数（教育厅1.6日提供）_项目汇总11.8" xfId="354"/>
    <cellStyle name="寘嬫愗傝 [0.00]_Region Orders (2)" xfId="355"/>
    <cellStyle name="寘嬫愗傝_Region Orders (2)" xfId="356"/>
    <cellStyle name="小数" xfId="357"/>
    <cellStyle name="差 2" xfId="358"/>
    <cellStyle name="差_00省级(定稿)" xfId="359"/>
    <cellStyle name="差_00省级(打印)" xfId="360"/>
    <cellStyle name="差_03昭通" xfId="361"/>
    <cellStyle name="差_0502通海县" xfId="362"/>
    <cellStyle name="差_05玉溪" xfId="363"/>
    <cellStyle name="差_0605石屏县" xfId="364"/>
    <cellStyle name="差_0605石屏县_项目汇总11.8" xfId="365"/>
    <cellStyle name="差_1003牟定县" xfId="366"/>
    <cellStyle name="差_1003牟定县_项目汇总11.8" xfId="367"/>
    <cellStyle name="差_1110洱源县" xfId="368"/>
    <cellStyle name="差_1110洱源县_项目汇总11.8" xfId="369"/>
    <cellStyle name="差_11大理" xfId="370"/>
    <cellStyle name="差_11大理_项目汇总11.8" xfId="371"/>
    <cellStyle name="差_2006年全省财力计算表（中央、决算）" xfId="372"/>
    <cellStyle name="差_2006年分析表" xfId="373"/>
    <cellStyle name="差_2006年在职人员情况" xfId="374"/>
    <cellStyle name="差_2006年在职人员情况_项目汇总11.8" xfId="375"/>
    <cellStyle name="差_2006年基础数据" xfId="376"/>
    <cellStyle name="差_2006年水利统计指标统计表" xfId="377"/>
    <cellStyle name="差_2006年水利统计指标统计表_项目汇总11.8" xfId="378"/>
    <cellStyle name="差_2007年人员分部门统计表" xfId="379"/>
    <cellStyle name="差_2007年人员分部门统计表_项目汇总11.8" xfId="380"/>
    <cellStyle name="差_2007年可用财力" xfId="381"/>
    <cellStyle name="差_2007年政法部门业务指标" xfId="382"/>
    <cellStyle name="差_2007年政法部门业务指标_项目汇总11.8" xfId="383"/>
    <cellStyle name="差_2007年检察院案件数" xfId="384"/>
    <cellStyle name="差_2007年检察院案件数_项目汇总11.8" xfId="385"/>
    <cellStyle name="差_2008云南省分县市中小学教职工统计表（教育厅提供）" xfId="386"/>
    <cellStyle name="差_2008云南省分县市中小学教职工统计表（教育厅提供）_项目汇总11.8" xfId="387"/>
    <cellStyle name="差_2008年县级公安保障标准落实奖励经费分配测算" xfId="388"/>
    <cellStyle name="差_2009年一般性转移支付标准工资" xfId="389"/>
    <cellStyle name="差_2009年一般性转移支付标准工资_~4190974" xfId="390"/>
    <cellStyle name="差_2009年一般性转移支付标准工资_~4190974_项目汇总11.8" xfId="391"/>
    <cellStyle name="差_2009年一般性转移支付标准工资_~5676413" xfId="392"/>
    <cellStyle name="差_2009年一般性转移支付标准工资_~5676413_项目汇总11.8" xfId="393"/>
    <cellStyle name="差_2009年一般性转移支付标准工资_不用软件计算9.1不考虑经费管理评价xl" xfId="394"/>
    <cellStyle name="差_2009年一般性转移支付标准工资_不用软件计算9.1不考虑经费管理评价xl_项目汇总11.8" xfId="395"/>
    <cellStyle name="差_2009年一般性转移支付标准工资_地方配套按人均增幅控制8.30xl" xfId="396"/>
    <cellStyle name="差_2009年一般性转移支付标准工资_地方配套按人均增幅控制8.30xl_项目汇总11.8" xfId="397"/>
    <cellStyle name="差_2009年一般性转移支付标准工资_地方配套按人均增幅控制8.30一般预算平均增幅、人均可用财力平均增幅两次控制、社会治安系数调整、案件数调整xl" xfId="398"/>
    <cellStyle name="差_2009年一般性转移支付标准工资_地方配套按人均增幅控制8.30一般预算平均增幅、人均可用财力平均增幅两次控制、社会治安系数调整、案件数调整xl_项目汇总11.8" xfId="399"/>
    <cellStyle name="差_2009年一般性转移支付标准工资_地方配套按人均增幅控制8.31（调整结案率后）xl" xfId="400"/>
    <cellStyle name="差_2009年一般性转移支付标准工资_地方配套按人均增幅控制8.31（调整结案率后）xl_项目汇总11.8" xfId="401"/>
    <cellStyle name="差_2009年一般性转移支付标准工资_奖励补助测算5.22测试" xfId="402"/>
    <cellStyle name="差_2009年一般性转移支付标准工资_奖励补助测算5.22测试_项目汇总11.8" xfId="403"/>
    <cellStyle name="差_2009年一般性转移支付标准工资_奖励补助测算5.23新" xfId="404"/>
    <cellStyle name="差_2009年一般性转移支付标准工资_奖励补助测算5.23新_项目汇总11.8" xfId="405"/>
    <cellStyle name="差_2009年一般性转移支付标准工资_奖励补助测算5.24冯铸" xfId="406"/>
    <cellStyle name="差_2009年一般性转移支付标准工资_奖励补助测算5.24冯铸_项目汇总11.8" xfId="407"/>
    <cellStyle name="差_2009年一般性转移支付标准工资_奖励补助测算7.23" xfId="408"/>
    <cellStyle name="差_2009年一般性转移支付标准工资_奖励补助测算7.23_项目汇总11.8" xfId="409"/>
    <cellStyle name="差_2009年一般性转移支付标准工资_奖励补助测算7.25" xfId="410"/>
    <cellStyle name="差_2009年一般性转移支付标准工资_奖励补助测算7.25 (version 1) (version 1)" xfId="411"/>
    <cellStyle name="差_2009年一般性转移支付标准工资_奖励补助测算7.25 (version 1) (version 1)_项目汇总11.8" xfId="412"/>
    <cellStyle name="差_2009年一般性转移支付标准工资_奖励补助测算7.25_项目汇总11.8" xfId="413"/>
    <cellStyle name="差_2009年一般性转移支付标准工资_项目汇总11.8" xfId="414"/>
    <cellStyle name="差_2、土地面积、人口、粮食产量基本情况" xfId="415"/>
    <cellStyle name="差_2、土地面积、人口、粮食产量基本情况_项目汇总11.8" xfId="416"/>
    <cellStyle name="差_530623_2006年县级财政报表附表" xfId="417"/>
    <cellStyle name="差_530629_2006年县级财政报表附表" xfId="418"/>
    <cellStyle name="差_5334_2006年迪庆县级财政报表附表" xfId="419"/>
    <cellStyle name="差_Book1" xfId="420"/>
    <cellStyle name="差_Book1_1" xfId="421"/>
    <cellStyle name="差_Book1_2" xfId="422"/>
    <cellStyle name="差_Book1_县公司" xfId="423"/>
    <cellStyle name="差_Book1_银行账户情况表_2010年12月" xfId="424"/>
    <cellStyle name="差_Book2" xfId="425"/>
    <cellStyle name="差_M01-2(州市补助收入)" xfId="426"/>
    <cellStyle name="差_M03" xfId="427"/>
    <cellStyle name="差_~4190974" xfId="428"/>
    <cellStyle name="差_~4190974_项目汇总11.8" xfId="429"/>
    <cellStyle name="差_~5676413" xfId="430"/>
    <cellStyle name="差_~5676413_项目汇总11.8" xfId="431"/>
    <cellStyle name="差_三季度－表二" xfId="432"/>
    <cellStyle name="差_三季度－表二_项目汇总11.8" xfId="433"/>
    <cellStyle name="差_下半年禁吸戒毒经费1000万元" xfId="434"/>
    <cellStyle name="差_下半年禁吸戒毒经费1000万元_项目汇总11.8" xfId="435"/>
    <cellStyle name="差_下半年禁毒办案经费分配2544.3万元" xfId="436"/>
    <cellStyle name="差_不用软件计算9.1不考虑经费管理评价xl" xfId="437"/>
    <cellStyle name="差_不用软件计算9.1不考虑经费管理评价xl_项目汇总11.8" xfId="438"/>
    <cellStyle name="差_业务工作量指标" xfId="439"/>
    <cellStyle name="差_业务工作量指标_项目汇总11.8" xfId="440"/>
    <cellStyle name="差_丽江汇总" xfId="441"/>
    <cellStyle name="差_义务教育阶段教职工人数（教育厅提供最终）" xfId="442"/>
    <cellStyle name="差_义务教育阶段教职工人数（教育厅提供最终）_项目汇总11.8" xfId="443"/>
    <cellStyle name="差_云南农村义务教育统计表" xfId="444"/>
    <cellStyle name="差_云南农村义务教育统计表_项目汇总11.8" xfId="445"/>
    <cellStyle name="差_云南水利电力有限公司" xfId="446"/>
    <cellStyle name="差_云南水利电力有限公司_项目汇总11.8" xfId="447"/>
    <cellStyle name="差_云南省2008年中小学教师人数统计表" xfId="448"/>
    <cellStyle name="差_云南省2008年中小学教职工情况（教育厅提供20090101加工整理）" xfId="449"/>
    <cellStyle name="差_云南省2008年中小学教职工情况（教育厅提供20090101加工整理）_项目汇总11.8" xfId="450"/>
    <cellStyle name="差_云南省2008年转移支付测算——州市本级考核部分及政策性测算" xfId="451"/>
    <cellStyle name="差_云南省2008年转移支付测算——州市本级考核部分及政策性测算_项目汇总11.8" xfId="452"/>
    <cellStyle name="差_卫生部门" xfId="453"/>
    <cellStyle name="差_卫生部门_项目汇总11.8" xfId="454"/>
    <cellStyle name="差_历年教师人数" xfId="455"/>
    <cellStyle name="差_县公司" xfId="456"/>
    <cellStyle name="差_县公司_项目汇总11.8" xfId="457"/>
    <cellStyle name="差_县级公安机关公用经费标准奖励测算方案（定稿）" xfId="458"/>
    <cellStyle name="差_县级公安机关公用经费标准奖励测算方案（定稿）_项目汇总11.8" xfId="459"/>
    <cellStyle name="差_县级基础数据" xfId="460"/>
    <cellStyle name="差_地方配套按人均增幅控制8.30xl" xfId="461"/>
    <cellStyle name="差_地方配套按人均增幅控制8.30xl_项目汇总11.8" xfId="462"/>
    <cellStyle name="差_地方配套按人均增幅控制8.30一般预算平均增幅、人均可用财力平均增幅两次控制、社会治安系数调整、案件数调整xl" xfId="463"/>
    <cellStyle name="差_地方配套按人均增幅控制8.30一般预算平均增幅、人均可用财力平均增幅两次控制、社会治安系数调整、案件数调整xl_项目汇总11.8" xfId="464"/>
    <cellStyle name="差_地方配套按人均增幅控制8.31（调整结案率后）xl" xfId="465"/>
    <cellStyle name="差_地方配套按人均增幅控制8.31（调整结案率后）xl_项目汇总11.8" xfId="466"/>
    <cellStyle name="差_城建部门" xfId="467"/>
    <cellStyle name="差_基础数据分析" xfId="468"/>
    <cellStyle name="差_基础数据分析_项目汇总11.8" xfId="469"/>
    <cellStyle name="差_奖励补助测算5.22测试" xfId="470"/>
    <cellStyle name="差_奖励补助测算5.22测试_项目汇总11.8" xfId="471"/>
    <cellStyle name="差_奖励补助测算5.23新" xfId="472"/>
    <cellStyle name="差_奖励补助测算5.23新_项目汇总11.8" xfId="473"/>
    <cellStyle name="差_奖励补助测算5.24冯铸" xfId="474"/>
    <cellStyle name="差_奖励补助测算5.24冯铸_项目汇总11.8" xfId="475"/>
    <cellStyle name="差_奖励补助测算7.23" xfId="476"/>
    <cellStyle name="差_奖励补助测算7.23_项目汇总11.8" xfId="477"/>
    <cellStyle name="差_奖励补助测算7.25" xfId="478"/>
    <cellStyle name="差_奖励补助测算7.25 (version 1) (version 1)" xfId="479"/>
    <cellStyle name="差_奖励补助测算7.25 (version 1) (version 1)_项目汇总11.8" xfId="480"/>
    <cellStyle name="差_奖励补助测算7.25_项目汇总11.8" xfId="481"/>
    <cellStyle name="差_建行" xfId="482"/>
    <cellStyle name="差_建行_项目汇总11.8" xfId="483"/>
    <cellStyle name="差_指标五" xfId="484"/>
    <cellStyle name="差_指标四" xfId="485"/>
    <cellStyle name="差_教师绩效工资测算表（离退休按各地上报数测算）2009年1月1日" xfId="486"/>
    <cellStyle name="差_教育厅提供义务教育及高中教师人数（2009年1月6日）" xfId="487"/>
    <cellStyle name="差_教育厅提供义务教育及高中教师人数（2009年1月6日）_项目汇总11.8" xfId="488"/>
    <cellStyle name="差_文体广播部门" xfId="489"/>
    <cellStyle name="差_检验表" xfId="490"/>
    <cellStyle name="差_检验表（调整后）" xfId="491"/>
    <cellStyle name="差_汇总" xfId="492"/>
    <cellStyle name="差_汇总-县级财政报表附表" xfId="493"/>
    <cellStyle name="差_汇总_项目汇总11.8" xfId="494"/>
    <cellStyle name="差_第一部分：综合全" xfId="495"/>
    <cellStyle name="差_第五部分(才淼、饶永宏）" xfId="496"/>
    <cellStyle name="差_财政供养人员" xfId="497"/>
    <cellStyle name="差_财政供养人员_项目汇总11.8" xfId="498"/>
    <cellStyle name="差_财政支出对上级的依赖程度" xfId="499"/>
    <cellStyle name="差_银行账户情况表_2010年12月" xfId="500"/>
    <cellStyle name="差_银行账户情况表_2010年12月_项目汇总11.8" xfId="501"/>
    <cellStyle name="差_高中教师人数（教育厅1.6日提供）" xfId="502"/>
    <cellStyle name="差_高中教师人数（教育厅1.6日提供）_项目汇总11.8" xfId="503"/>
    <cellStyle name="常规 2" xfId="504"/>
    <cellStyle name="常规 2 2" xfId="505"/>
    <cellStyle name="常规 2 2 2" xfId="506"/>
    <cellStyle name="常规 2 3" xfId="507"/>
    <cellStyle name="常规 2 4" xfId="508"/>
    <cellStyle name="常规 2 5" xfId="509"/>
    <cellStyle name="常规 2 6" xfId="510"/>
    <cellStyle name="常规 2 7" xfId="511"/>
    <cellStyle name="常规 2 8" xfId="512"/>
    <cellStyle name="常规 2_02-2008决算报表格式" xfId="513"/>
    <cellStyle name="常规 3" xfId="514"/>
    <cellStyle name="常规 4" xfId="515"/>
    <cellStyle name="常规 5" xfId="516"/>
    <cellStyle name="常规 6" xfId="517"/>
    <cellStyle name="常规 7" xfId="518"/>
    <cellStyle name="常规 8" xfId="519"/>
    <cellStyle name="常规 9" xfId="520"/>
    <cellStyle name="常规_04-分类改革-预算表" xfId="521"/>
    <cellStyle name="常规_16_北京市密云区财政局等单位20161208160236" xfId="522"/>
    <cellStyle name="常规_2010年部门预算打印" xfId="523"/>
    <cellStyle name="常规_2014-2013三公经费" xfId="524"/>
    <cellStyle name="强调 1" xfId="525"/>
    <cellStyle name="强调 2" xfId="526"/>
    <cellStyle name="强调 3" xfId="527"/>
    <cellStyle name="强调文字颜色 1 2" xfId="528"/>
    <cellStyle name="强调文字颜色 2 2" xfId="529"/>
    <cellStyle name="强调文字颜色 3 2" xfId="530"/>
    <cellStyle name="强调文字颜色 4 2" xfId="531"/>
    <cellStyle name="强调文字颜色 5 2" xfId="532"/>
    <cellStyle name="强调文字颜色 6 2" xfId="533"/>
    <cellStyle name="归盒啦_95" xfId="534"/>
    <cellStyle name="捠壿 [0.00]_Region Orders (2)" xfId="535"/>
    <cellStyle name="捠壿_Region Orders (2)" xfId="536"/>
    <cellStyle name="数字" xfId="537"/>
    <cellStyle name="数量" xfId="538"/>
    <cellStyle name="日期" xfId="539"/>
    <cellStyle name="昗弨_Pacific Region P&amp;L" xfId="540"/>
    <cellStyle name="普通_ 白土" xfId="541"/>
    <cellStyle name="未定义" xfId="542"/>
    <cellStyle name="标题 1 2" xfId="543"/>
    <cellStyle name="标题 2 2" xfId="544"/>
    <cellStyle name="标题 3 2" xfId="545"/>
    <cellStyle name="标题 4 2" xfId="546"/>
    <cellStyle name="标题 5" xfId="547"/>
    <cellStyle name="标题1" xfId="548"/>
    <cellStyle name="样式 1" xfId="549"/>
    <cellStyle name="检查单元格 2" xfId="550"/>
    <cellStyle name="汇总 2" xfId="551"/>
    <cellStyle name="注释 2" xfId="552"/>
    <cellStyle name="烹拳 [0]_ +Foil &amp; -FOIL &amp; PAPER" xfId="553"/>
    <cellStyle name="烹拳_ +Foil &amp; -FOIL &amp; PAPER" xfId="554"/>
    <cellStyle name="百分比 2" xfId="555"/>
    <cellStyle name="百分比 3" xfId="556"/>
    <cellStyle name="百分比 4" xfId="557"/>
    <cellStyle name="编号" xfId="558"/>
    <cellStyle name="表标题" xfId="559"/>
    <cellStyle name="解释性文本 2" xfId="560"/>
    <cellStyle name="警告文本 2" xfId="561"/>
    <cellStyle name="计算 2" xfId="562"/>
    <cellStyle name="貨幣 [0]_SGV" xfId="563"/>
    <cellStyle name="貨幣_SGV" xfId="564"/>
    <cellStyle name="货币 2" xfId="565"/>
    <cellStyle name="货币 2 2" xfId="566"/>
    <cellStyle name="输入 2" xfId="567"/>
    <cellStyle name="输出 2" xfId="568"/>
    <cellStyle name="适中 2" xfId="569"/>
    <cellStyle name="部门" xfId="570"/>
    <cellStyle name="钎霖_4岿角利" xfId="571"/>
    <cellStyle name="链接单元格 2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各年度收费、罚没、专项收入.xls]Sheet3"/>
      <sheetName val="四月份月报"/>
      <sheetName val="DDETABLE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20.5"/>
    <col collapsed="false" customWidth="true" hidden="false" outlineLevel="0" max="3" min="3" style="1" width="27.99"/>
    <col collapsed="false" customWidth="true" hidden="false" outlineLevel="0" max="4" min="4" style="1" width="18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7.75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8" t="n">
        <v>141250.45</v>
      </c>
      <c r="C5" s="7" t="s">
        <v>8</v>
      </c>
      <c r="D5" s="9" t="n">
        <v>141250.45</v>
      </c>
    </row>
    <row r="6" customFormat="false" ht="24" hidden="false" customHeight="true" outlineLevel="0" collapsed="false">
      <c r="A6" s="10" t="s">
        <v>9</v>
      </c>
      <c r="B6" s="8" t="n">
        <v>141250.45</v>
      </c>
      <c r="C6" s="10" t="s">
        <v>10</v>
      </c>
      <c r="D6" s="9" t="n">
        <v>112436.27</v>
      </c>
    </row>
    <row r="7" customFormat="false" ht="24" hidden="false" customHeight="true" outlineLevel="0" collapsed="false">
      <c r="A7" s="11" t="s">
        <v>11</v>
      </c>
      <c r="B7" s="12" t="n">
        <v>4393.34</v>
      </c>
      <c r="C7" s="10" t="s">
        <v>12</v>
      </c>
      <c r="D7" s="9" t="n">
        <v>4699.1</v>
      </c>
    </row>
    <row r="8" customFormat="false" ht="24" hidden="false" customHeight="true" outlineLevel="0" collapsed="false">
      <c r="A8" s="13" t="s">
        <v>13</v>
      </c>
      <c r="B8" s="14" t="n">
        <v>0</v>
      </c>
      <c r="C8" s="15" t="s">
        <v>14</v>
      </c>
      <c r="D8" s="9" t="n">
        <v>24115.08</v>
      </c>
    </row>
    <row r="9" customFormat="false" ht="24" hidden="false" customHeight="true" outlineLevel="0" collapsed="false">
      <c r="A9" s="7" t="s">
        <v>15</v>
      </c>
      <c r="B9" s="8" t="n">
        <v>1678</v>
      </c>
      <c r="C9" s="15" t="s">
        <v>16</v>
      </c>
      <c r="D9" s="9" t="n">
        <v>24005.8</v>
      </c>
    </row>
    <row r="10" customFormat="false" ht="24" hidden="false" customHeight="true" outlineLevel="0" collapsed="false">
      <c r="A10" s="10" t="s">
        <v>17</v>
      </c>
      <c r="B10" s="8" t="n">
        <v>1678</v>
      </c>
      <c r="C10" s="15" t="s">
        <v>18</v>
      </c>
      <c r="D10" s="9" t="n">
        <v>109.28</v>
      </c>
    </row>
    <row r="11" customFormat="false" ht="24" hidden="false" customHeight="true" outlineLevel="0" collapsed="false">
      <c r="A11" s="10" t="s">
        <v>19</v>
      </c>
      <c r="B11" s="16" t="n">
        <v>0</v>
      </c>
      <c r="C11" s="17" t="s">
        <v>20</v>
      </c>
      <c r="D11" s="9" t="n">
        <v>6199.9</v>
      </c>
    </row>
    <row r="12" customFormat="false" ht="24" hidden="false" customHeight="true" outlineLevel="0" collapsed="false">
      <c r="A12" s="10" t="s">
        <v>21</v>
      </c>
      <c r="B12" s="16" t="n">
        <v>0</v>
      </c>
      <c r="C12" s="15" t="s">
        <v>22</v>
      </c>
      <c r="D12" s="18" t="n">
        <v>0</v>
      </c>
    </row>
    <row r="13" customFormat="false" ht="24" hidden="false" customHeight="true" outlineLevel="0" collapsed="false">
      <c r="A13" s="19" t="s">
        <v>23</v>
      </c>
      <c r="B13" s="16" t="n">
        <v>0</v>
      </c>
      <c r="C13" s="15" t="s">
        <v>24</v>
      </c>
      <c r="D13" s="9" t="n">
        <v>6199.9</v>
      </c>
    </row>
    <row r="14" customFormat="false" ht="24" hidden="false" customHeight="true" outlineLevel="0" collapsed="false">
      <c r="A14" s="19" t="s">
        <v>25</v>
      </c>
      <c r="B14" s="16" t="n">
        <v>0</v>
      </c>
      <c r="C14" s="15" t="s">
        <v>26</v>
      </c>
      <c r="D14" s="18" t="n">
        <v>0</v>
      </c>
    </row>
    <row r="15" customFormat="false" ht="24" hidden="false" customHeight="true" outlineLevel="0" collapsed="false">
      <c r="A15" s="19" t="s">
        <v>27</v>
      </c>
      <c r="B15" s="16" t="n">
        <v>0</v>
      </c>
      <c r="C15" s="7"/>
      <c r="D15" s="9"/>
    </row>
    <row r="16" customFormat="false" ht="24" hidden="false" customHeight="true" outlineLevel="0" collapsed="false">
      <c r="A16" s="19" t="s">
        <v>28</v>
      </c>
      <c r="B16" s="16" t="n">
        <v>0</v>
      </c>
      <c r="C16" s="7"/>
      <c r="D16" s="9"/>
    </row>
    <row r="17" customFormat="false" ht="24" hidden="false" customHeight="true" outlineLevel="0" collapsed="false">
      <c r="A17" s="19" t="s">
        <v>29</v>
      </c>
      <c r="B17" s="16" t="n">
        <v>0</v>
      </c>
      <c r="C17" s="7"/>
      <c r="D17" s="9"/>
    </row>
    <row r="18" customFormat="false" ht="24" hidden="false" customHeight="true" outlineLevel="0" collapsed="false">
      <c r="A18" s="19" t="s">
        <v>30</v>
      </c>
      <c r="B18" s="16" t="n">
        <v>0</v>
      </c>
      <c r="C18" s="7"/>
      <c r="D18" s="9"/>
    </row>
    <row r="19" customFormat="false" ht="24" hidden="false" customHeight="true" outlineLevel="0" collapsed="false">
      <c r="A19" s="19" t="s">
        <v>31</v>
      </c>
      <c r="B19" s="16" t="n">
        <v>0</v>
      </c>
      <c r="C19" s="7"/>
      <c r="D19" s="9"/>
    </row>
    <row r="20" customFormat="false" ht="24" hidden="false" customHeight="true" outlineLevel="0" collapsed="false">
      <c r="A20" s="19" t="s">
        <v>32</v>
      </c>
      <c r="B20" s="16" t="n">
        <v>0</v>
      </c>
      <c r="C20" s="7"/>
      <c r="D20" s="9"/>
    </row>
    <row r="21" customFormat="false" ht="24" hidden="false" customHeight="true" outlineLevel="0" collapsed="false">
      <c r="A21" s="19" t="s">
        <v>33</v>
      </c>
      <c r="B21" s="8" t="n">
        <v>0</v>
      </c>
      <c r="C21" s="7"/>
      <c r="D21" s="9"/>
    </row>
    <row r="22" customFormat="false" ht="24" hidden="false" customHeight="true" outlineLevel="0" collapsed="false">
      <c r="A22" s="19" t="s">
        <v>34</v>
      </c>
      <c r="B22" s="8" t="n">
        <v>93.56</v>
      </c>
      <c r="C22" s="7"/>
      <c r="D22" s="9"/>
    </row>
    <row r="23" customFormat="false" ht="24" hidden="false" customHeight="true" outlineLevel="0" collapsed="false">
      <c r="A23" s="19" t="s">
        <v>35</v>
      </c>
      <c r="B23" s="8" t="n">
        <v>35</v>
      </c>
      <c r="C23" s="7"/>
      <c r="D23" s="9"/>
    </row>
    <row r="24" customFormat="false" ht="24" hidden="false" customHeight="true" outlineLevel="0" collapsed="false">
      <c r="A24" s="19" t="s">
        <v>36</v>
      </c>
      <c r="B24" s="8" t="n">
        <v>0</v>
      </c>
      <c r="C24" s="7"/>
      <c r="D24" s="9"/>
    </row>
    <row r="25" customFormat="false" ht="24" hidden="false" customHeight="true" outlineLevel="0" collapsed="false">
      <c r="A25" s="20" t="s">
        <v>37</v>
      </c>
      <c r="B25" s="8" t="n">
        <v>147450.35</v>
      </c>
      <c r="C25" s="21" t="s">
        <v>38</v>
      </c>
      <c r="D25" s="8" t="n">
        <v>147450.35</v>
      </c>
    </row>
    <row r="26" customFormat="false" ht="21.75" hidden="false" customHeight="true" outlineLevel="0" collapsed="false">
      <c r="A26" s="22"/>
      <c r="B26" s="23"/>
      <c r="C26" s="23"/>
      <c r="D26" s="23"/>
    </row>
    <row r="27" customFormat="false" ht="20.25" hidden="false" customHeight="false" outlineLevel="0" collapsed="false">
      <c r="A27" s="24"/>
      <c r="B27" s="25"/>
      <c r="C27" s="26"/>
      <c r="D27" s="26"/>
    </row>
    <row r="28" customFormat="false" ht="14.25" hidden="false" customHeight="false" outlineLevel="0" collapsed="false">
      <c r="B28" s="27"/>
      <c r="C28" s="27"/>
      <c r="D28" s="27"/>
    </row>
    <row r="29" customFormat="false" ht="14.25" hidden="false" customHeight="false" outlineLevel="0" collapsed="false">
      <c r="B29" s="27"/>
      <c r="C29" s="27"/>
      <c r="D29" s="27"/>
    </row>
    <row r="30" customFormat="false" ht="14.25" hidden="false" customHeight="false" outlineLevel="0" collapsed="false">
      <c r="B30" s="27"/>
      <c r="C30" s="27"/>
      <c r="D30" s="27"/>
    </row>
    <row r="31" customFormat="false" ht="14.25" hidden="false" customHeight="false" outlineLevel="0" collapsed="false">
      <c r="B31" s="27"/>
      <c r="C31" s="27"/>
      <c r="D31" s="27"/>
    </row>
    <row r="32" customFormat="false" ht="14.25" hidden="false" customHeight="false" outlineLevel="0" collapsed="false">
      <c r="B32" s="27"/>
      <c r="C32" s="27"/>
      <c r="D32" s="27"/>
    </row>
    <row r="33" customFormat="false" ht="14.25" hidden="false" customHeight="false" outlineLevel="0" collapsed="false">
      <c r="B33" s="27"/>
      <c r="C33" s="27"/>
      <c r="D33" s="27"/>
    </row>
    <row r="34" customFormat="false" ht="14.25" hidden="false" customHeight="false" outlineLevel="0" collapsed="false">
      <c r="B34" s="27"/>
      <c r="C34" s="27"/>
      <c r="D34" s="27"/>
    </row>
    <row r="35" customFormat="false" ht="14.25" hidden="false" customHeight="false" outlineLevel="0" collapsed="false">
      <c r="B35" s="27"/>
      <c r="C35" s="27"/>
      <c r="D35" s="2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6.24"/>
    <col collapsed="false" customWidth="true" hidden="false" outlineLevel="0" max="2" min="2" style="28" width="13.74"/>
    <col collapsed="false" customWidth="true" hidden="false" outlineLevel="0" max="7" min="3" style="28" width="12.5"/>
    <col collapsed="false" customWidth="true" hidden="false" outlineLevel="0" max="14" min="8" style="28" width="11.24"/>
    <col collapsed="false" customWidth="false" hidden="false" outlineLevel="0" max="257" min="15" style="28" width="8.99"/>
  </cols>
  <sheetData>
    <row r="1" customFormat="false" ht="37.5" hidden="false" customHeight="true" outlineLevel="0" collapsed="false">
      <c r="A1" s="29" t="s">
        <v>3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8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 t="s">
        <v>1</v>
      </c>
      <c r="N2" s="31"/>
    </row>
    <row r="3" customFormat="false" ht="18.75" hidden="false" customHeight="true" outlineLevel="0" collapsed="false">
      <c r="A3" s="32" t="s">
        <v>40</v>
      </c>
      <c r="B3" s="32" t="s">
        <v>41</v>
      </c>
      <c r="C3" s="32" t="s">
        <v>42</v>
      </c>
      <c r="D3" s="32"/>
      <c r="E3" s="32"/>
      <c r="F3" s="32"/>
      <c r="G3" s="32" t="s">
        <v>43</v>
      </c>
      <c r="H3" s="32"/>
      <c r="I3" s="32"/>
      <c r="J3" s="32" t="s">
        <v>44</v>
      </c>
      <c r="K3" s="33" t="s">
        <v>45</v>
      </c>
      <c r="L3" s="33" t="s">
        <v>46</v>
      </c>
      <c r="M3" s="34" t="s">
        <v>47</v>
      </c>
      <c r="N3" s="34" t="s">
        <v>48</v>
      </c>
    </row>
    <row r="4" customFormat="false" ht="27" hidden="false" customHeight="true" outlineLevel="0" collapsed="false">
      <c r="A4" s="32"/>
      <c r="B4" s="32"/>
      <c r="C4" s="33" t="s">
        <v>49</v>
      </c>
      <c r="D4" s="33" t="s">
        <v>50</v>
      </c>
      <c r="E4" s="33" t="s">
        <v>51</v>
      </c>
      <c r="F4" s="33" t="s">
        <v>52</v>
      </c>
      <c r="G4" s="33" t="s">
        <v>49</v>
      </c>
      <c r="H4" s="33" t="s">
        <v>53</v>
      </c>
      <c r="I4" s="33" t="s">
        <v>54</v>
      </c>
      <c r="J4" s="32"/>
      <c r="K4" s="32"/>
      <c r="L4" s="32"/>
      <c r="M4" s="34"/>
      <c r="N4" s="34"/>
    </row>
    <row r="5" customFormat="false" ht="26.25" hidden="false" customHeight="true" outlineLevel="0" collapsed="false">
      <c r="A5" s="35" t="s">
        <v>55</v>
      </c>
      <c r="B5" s="36" t="n">
        <v>147450.35</v>
      </c>
      <c r="C5" s="36" t="n">
        <f aca="false">SUM(D5:F5)</f>
        <v>145643.79</v>
      </c>
      <c r="D5" s="36" t="n">
        <v>141250.45</v>
      </c>
      <c r="E5" s="36" t="n">
        <v>4393.34</v>
      </c>
      <c r="F5" s="36" t="n">
        <v>0</v>
      </c>
      <c r="G5" s="36" t="n">
        <v>1678</v>
      </c>
      <c r="H5" s="36" t="n">
        <v>1678</v>
      </c>
      <c r="I5" s="36" t="n">
        <v>0</v>
      </c>
      <c r="J5" s="36" t="n">
        <v>0</v>
      </c>
      <c r="K5" s="36" t="n">
        <v>0</v>
      </c>
      <c r="L5" s="36" t="n">
        <v>0</v>
      </c>
      <c r="M5" s="37" t="n">
        <v>93.56</v>
      </c>
      <c r="N5" s="37" t="n">
        <v>35</v>
      </c>
    </row>
    <row r="6" customFormat="false" ht="26.25" hidden="false" customHeight="true" outlineLevel="0" collapsed="false">
      <c r="A6" s="38" t="s">
        <v>56</v>
      </c>
      <c r="B6" s="36" t="n">
        <v>3409.19</v>
      </c>
      <c r="C6" s="36" t="n">
        <v>3409.19</v>
      </c>
      <c r="D6" s="36" t="n">
        <v>3409.19</v>
      </c>
      <c r="E6" s="36"/>
      <c r="F6" s="36"/>
      <c r="G6" s="36" t="n">
        <v>0</v>
      </c>
      <c r="H6" s="36"/>
      <c r="I6" s="36"/>
      <c r="J6" s="36"/>
      <c r="K6" s="36"/>
      <c r="L6" s="36"/>
      <c r="M6" s="39"/>
      <c r="N6" s="39"/>
    </row>
    <row r="7" customFormat="false" ht="26.25" hidden="false" customHeight="true" outlineLevel="0" collapsed="false">
      <c r="A7" s="38" t="s">
        <v>57</v>
      </c>
      <c r="B7" s="36" t="n">
        <v>6071.59</v>
      </c>
      <c r="C7" s="36" t="n">
        <v>5607.83</v>
      </c>
      <c r="D7" s="36" t="n">
        <v>1581.83</v>
      </c>
      <c r="E7" s="36" t="n">
        <v>4026</v>
      </c>
      <c r="F7" s="36"/>
      <c r="G7" s="36" t="n">
        <v>335.2</v>
      </c>
      <c r="H7" s="36" t="n">
        <v>335.2</v>
      </c>
      <c r="I7" s="36"/>
      <c r="J7" s="36"/>
      <c r="K7" s="36"/>
      <c r="L7" s="36"/>
      <c r="M7" s="37" t="n">
        <v>93.56</v>
      </c>
      <c r="N7" s="37" t="n">
        <v>35</v>
      </c>
    </row>
    <row r="8" customFormat="false" ht="26.25" hidden="false" customHeight="true" outlineLevel="0" collapsed="false">
      <c r="A8" s="38" t="s">
        <v>58</v>
      </c>
      <c r="B8" s="36" t="n">
        <v>2092.46</v>
      </c>
      <c r="C8" s="36" t="n">
        <v>2092.46</v>
      </c>
      <c r="D8" s="36" t="n">
        <v>2092.46</v>
      </c>
      <c r="E8" s="36"/>
      <c r="F8" s="36"/>
      <c r="G8" s="36" t="n">
        <v>0</v>
      </c>
      <c r="H8" s="36"/>
      <c r="I8" s="36"/>
      <c r="J8" s="36"/>
      <c r="K8" s="36"/>
      <c r="L8" s="36"/>
      <c r="M8" s="39"/>
      <c r="N8" s="39"/>
    </row>
    <row r="9" customFormat="false" ht="26.25" hidden="false" customHeight="true" outlineLevel="0" collapsed="false">
      <c r="A9" s="38" t="s">
        <v>59</v>
      </c>
      <c r="B9" s="36" t="n">
        <v>1448.41</v>
      </c>
      <c r="C9" s="36" t="n">
        <v>1448.41</v>
      </c>
      <c r="D9" s="36" t="n">
        <v>1448.41</v>
      </c>
      <c r="E9" s="36"/>
      <c r="F9" s="36"/>
      <c r="G9" s="36" t="n">
        <v>0</v>
      </c>
      <c r="H9" s="36"/>
      <c r="I9" s="36"/>
      <c r="J9" s="36"/>
      <c r="K9" s="36"/>
      <c r="L9" s="36"/>
      <c r="M9" s="39"/>
      <c r="N9" s="39"/>
    </row>
    <row r="10" customFormat="false" ht="26.25" hidden="false" customHeight="true" outlineLevel="0" collapsed="false">
      <c r="A10" s="38" t="s">
        <v>60</v>
      </c>
      <c r="B10" s="36" t="n">
        <v>1578</v>
      </c>
      <c r="C10" s="36" t="n">
        <v>1578</v>
      </c>
      <c r="D10" s="36" t="n">
        <v>1578</v>
      </c>
      <c r="E10" s="36"/>
      <c r="F10" s="36"/>
      <c r="G10" s="36" t="n">
        <v>0</v>
      </c>
      <c r="H10" s="36"/>
      <c r="I10" s="36"/>
      <c r="J10" s="36"/>
      <c r="K10" s="36"/>
      <c r="L10" s="36"/>
      <c r="M10" s="39"/>
      <c r="N10" s="39"/>
    </row>
    <row r="11" customFormat="false" ht="26.25" hidden="false" customHeight="true" outlineLevel="0" collapsed="false">
      <c r="A11" s="38" t="s">
        <v>61</v>
      </c>
      <c r="B11" s="36" t="n">
        <v>3645.1</v>
      </c>
      <c r="C11" s="36" t="n">
        <v>3601.98</v>
      </c>
      <c r="D11" s="36" t="n">
        <v>3601.98</v>
      </c>
      <c r="E11" s="36"/>
      <c r="F11" s="36"/>
      <c r="G11" s="36" t="n">
        <v>43.12</v>
      </c>
      <c r="H11" s="36" t="n">
        <v>43.12</v>
      </c>
      <c r="I11" s="36"/>
      <c r="J11" s="36"/>
      <c r="K11" s="36"/>
      <c r="L11" s="36"/>
      <c r="M11" s="39"/>
      <c r="N11" s="39"/>
    </row>
    <row r="12" customFormat="false" ht="26.25" hidden="false" customHeight="true" outlineLevel="0" collapsed="false">
      <c r="A12" s="38" t="s">
        <v>62</v>
      </c>
      <c r="B12" s="36" t="n">
        <v>1201.07</v>
      </c>
      <c r="C12" s="36" t="n">
        <v>1201.07</v>
      </c>
      <c r="D12" s="36" t="n">
        <v>1201.07</v>
      </c>
      <c r="E12" s="36"/>
      <c r="F12" s="36"/>
      <c r="G12" s="36" t="n">
        <v>0</v>
      </c>
      <c r="H12" s="36"/>
      <c r="I12" s="36"/>
      <c r="J12" s="36"/>
      <c r="K12" s="36"/>
      <c r="L12" s="36"/>
      <c r="M12" s="39"/>
      <c r="N12" s="39"/>
    </row>
    <row r="13" customFormat="false" ht="26.25" hidden="false" customHeight="true" outlineLevel="0" collapsed="false">
      <c r="A13" s="38" t="s">
        <v>63</v>
      </c>
      <c r="B13" s="36" t="n">
        <v>1765.29</v>
      </c>
      <c r="C13" s="36" t="n">
        <v>1765.29</v>
      </c>
      <c r="D13" s="36" t="n">
        <v>1765.29</v>
      </c>
      <c r="E13" s="36"/>
      <c r="F13" s="36"/>
      <c r="G13" s="36" t="n">
        <v>0</v>
      </c>
      <c r="H13" s="36"/>
      <c r="I13" s="36"/>
      <c r="J13" s="36"/>
      <c r="K13" s="36"/>
      <c r="L13" s="36"/>
      <c r="M13" s="39"/>
      <c r="N13" s="39"/>
    </row>
    <row r="14" customFormat="false" ht="26.25" hidden="false" customHeight="true" outlineLevel="0" collapsed="false">
      <c r="A14" s="38" t="s">
        <v>64</v>
      </c>
      <c r="B14" s="36" t="n">
        <v>957.88</v>
      </c>
      <c r="C14" s="36" t="n">
        <v>957.88</v>
      </c>
      <c r="D14" s="36" t="n">
        <v>957.88</v>
      </c>
      <c r="E14" s="36"/>
      <c r="F14" s="36"/>
      <c r="G14" s="36" t="n">
        <v>0</v>
      </c>
      <c r="H14" s="36"/>
      <c r="I14" s="36"/>
      <c r="J14" s="36"/>
      <c r="K14" s="36"/>
      <c r="L14" s="36"/>
      <c r="M14" s="39"/>
      <c r="N14" s="39"/>
    </row>
    <row r="15" customFormat="false" ht="26.25" hidden="false" customHeight="true" outlineLevel="0" collapsed="false">
      <c r="A15" s="38" t="s">
        <v>65</v>
      </c>
      <c r="B15" s="36" t="n">
        <v>2586.84</v>
      </c>
      <c r="C15" s="36" t="n">
        <v>2586.84</v>
      </c>
      <c r="D15" s="36" t="n">
        <v>2585.49</v>
      </c>
      <c r="E15" s="36" t="n">
        <v>1.35</v>
      </c>
      <c r="F15" s="36"/>
      <c r="G15" s="36" t="n">
        <v>0</v>
      </c>
      <c r="H15" s="36"/>
      <c r="I15" s="36"/>
      <c r="J15" s="36"/>
      <c r="K15" s="36"/>
      <c r="L15" s="36"/>
      <c r="M15" s="39"/>
      <c r="N15" s="39"/>
    </row>
    <row r="16" customFormat="false" ht="26.25" hidden="false" customHeight="true" outlineLevel="0" collapsed="false">
      <c r="A16" s="38" t="s">
        <v>66</v>
      </c>
      <c r="B16" s="36" t="n">
        <v>1027.26</v>
      </c>
      <c r="C16" s="36" t="n">
        <v>1027.26</v>
      </c>
      <c r="D16" s="36" t="n">
        <v>1027.26</v>
      </c>
      <c r="E16" s="36"/>
      <c r="F16" s="36"/>
      <c r="G16" s="36" t="n">
        <v>0</v>
      </c>
      <c r="H16" s="36"/>
      <c r="I16" s="36"/>
      <c r="J16" s="36"/>
      <c r="K16" s="36"/>
      <c r="L16" s="36"/>
      <c r="M16" s="39"/>
      <c r="N16" s="39"/>
    </row>
    <row r="17" customFormat="false" ht="26.25" hidden="false" customHeight="true" outlineLevel="0" collapsed="false">
      <c r="A17" s="38" t="s">
        <v>67</v>
      </c>
      <c r="B17" s="36" t="n">
        <v>2169.67</v>
      </c>
      <c r="C17" s="36" t="n">
        <v>2169.67</v>
      </c>
      <c r="D17" s="36" t="n">
        <v>2169.67</v>
      </c>
      <c r="E17" s="36"/>
      <c r="F17" s="36"/>
      <c r="G17" s="36" t="n">
        <v>0</v>
      </c>
      <c r="H17" s="36"/>
      <c r="I17" s="36"/>
      <c r="J17" s="36"/>
      <c r="K17" s="36"/>
      <c r="L17" s="36"/>
      <c r="M17" s="39"/>
      <c r="N17" s="39"/>
    </row>
    <row r="18" customFormat="false" ht="26.25" hidden="false" customHeight="true" outlineLevel="0" collapsed="false">
      <c r="A18" s="38" t="s">
        <v>68</v>
      </c>
      <c r="B18" s="36" t="n">
        <v>758.09</v>
      </c>
      <c r="C18" s="36" t="n">
        <v>758.09</v>
      </c>
      <c r="D18" s="36" t="n">
        <v>758.09</v>
      </c>
      <c r="E18" s="36"/>
      <c r="F18" s="36"/>
      <c r="G18" s="36" t="n">
        <v>0</v>
      </c>
      <c r="H18" s="36"/>
      <c r="I18" s="36"/>
      <c r="J18" s="36"/>
      <c r="K18" s="36"/>
      <c r="L18" s="36"/>
      <c r="M18" s="39"/>
      <c r="N18" s="39"/>
    </row>
    <row r="19" customFormat="false" ht="26.25" hidden="false" customHeight="true" outlineLevel="0" collapsed="false">
      <c r="A19" s="38" t="s">
        <v>69</v>
      </c>
      <c r="B19" s="36" t="n">
        <v>873.74</v>
      </c>
      <c r="C19" s="36" t="n">
        <v>873.74</v>
      </c>
      <c r="D19" s="36" t="n">
        <v>873.74</v>
      </c>
      <c r="E19" s="36"/>
      <c r="F19" s="36"/>
      <c r="G19" s="36" t="n">
        <v>0</v>
      </c>
      <c r="H19" s="36"/>
      <c r="I19" s="36"/>
      <c r="J19" s="36"/>
      <c r="K19" s="36"/>
      <c r="L19" s="36"/>
      <c r="M19" s="39"/>
      <c r="N19" s="39"/>
    </row>
    <row r="20" customFormat="false" ht="26.25" hidden="false" customHeight="true" outlineLevel="0" collapsed="false">
      <c r="A20" s="38" t="s">
        <v>70</v>
      </c>
      <c r="B20" s="36" t="n">
        <v>3202.9</v>
      </c>
      <c r="C20" s="36" t="n">
        <v>3202.9</v>
      </c>
      <c r="D20" s="36" t="n">
        <v>3201.62</v>
      </c>
      <c r="E20" s="36" t="n">
        <v>1.28</v>
      </c>
      <c r="F20" s="36"/>
      <c r="G20" s="36" t="n">
        <v>0</v>
      </c>
      <c r="H20" s="36"/>
      <c r="I20" s="36"/>
      <c r="J20" s="36"/>
      <c r="K20" s="36"/>
      <c r="L20" s="36"/>
      <c r="M20" s="39"/>
      <c r="N20" s="39"/>
    </row>
    <row r="21" customFormat="false" ht="26.25" hidden="false" customHeight="true" outlineLevel="0" collapsed="false">
      <c r="A21" s="38" t="s">
        <v>71</v>
      </c>
      <c r="B21" s="36" t="n">
        <v>1211.56</v>
      </c>
      <c r="C21" s="36" t="n">
        <v>1211.56</v>
      </c>
      <c r="D21" s="36" t="n">
        <v>1211.56</v>
      </c>
      <c r="E21" s="36"/>
      <c r="F21" s="36"/>
      <c r="G21" s="36" t="n">
        <v>0</v>
      </c>
      <c r="H21" s="36"/>
      <c r="I21" s="36"/>
      <c r="J21" s="36"/>
      <c r="K21" s="36"/>
      <c r="L21" s="36"/>
      <c r="M21" s="39"/>
      <c r="N21" s="39"/>
    </row>
    <row r="22" customFormat="false" ht="26.25" hidden="false" customHeight="true" outlineLevel="0" collapsed="false">
      <c r="A22" s="38" t="s">
        <v>72</v>
      </c>
      <c r="B22" s="36" t="n">
        <v>2048.42</v>
      </c>
      <c r="C22" s="36" t="n">
        <v>2048.42</v>
      </c>
      <c r="D22" s="36" t="n">
        <v>2048.42</v>
      </c>
      <c r="E22" s="36"/>
      <c r="F22" s="36"/>
      <c r="G22" s="36" t="n">
        <v>0</v>
      </c>
      <c r="H22" s="36"/>
      <c r="I22" s="36"/>
      <c r="J22" s="36"/>
      <c r="K22" s="36"/>
      <c r="L22" s="36"/>
      <c r="M22" s="39"/>
      <c r="N22" s="39"/>
    </row>
    <row r="23" customFormat="false" ht="26.25" hidden="false" customHeight="true" outlineLevel="0" collapsed="false">
      <c r="A23" s="38" t="s">
        <v>73</v>
      </c>
      <c r="B23" s="36" t="n">
        <v>5225.28</v>
      </c>
      <c r="C23" s="36" t="n">
        <v>5047.44</v>
      </c>
      <c r="D23" s="36" t="n">
        <v>5047.44</v>
      </c>
      <c r="E23" s="36"/>
      <c r="F23" s="36"/>
      <c r="G23" s="36" t="n">
        <v>177.84</v>
      </c>
      <c r="H23" s="36" t="n">
        <v>177.84</v>
      </c>
      <c r="I23" s="36"/>
      <c r="J23" s="36"/>
      <c r="K23" s="36"/>
      <c r="L23" s="36"/>
      <c r="M23" s="39"/>
      <c r="N23" s="39"/>
    </row>
    <row r="24" customFormat="false" ht="26.25" hidden="false" customHeight="true" outlineLevel="0" collapsed="false">
      <c r="A24" s="38" t="s">
        <v>74</v>
      </c>
      <c r="B24" s="36" t="n">
        <v>6703.9</v>
      </c>
      <c r="C24" s="36" t="n">
        <v>6449.9</v>
      </c>
      <c r="D24" s="36" t="n">
        <v>6449.9</v>
      </c>
      <c r="E24" s="36"/>
      <c r="F24" s="36"/>
      <c r="G24" s="36" t="n">
        <v>254</v>
      </c>
      <c r="H24" s="36" t="n">
        <v>254</v>
      </c>
      <c r="I24" s="36"/>
      <c r="J24" s="36"/>
      <c r="K24" s="36"/>
      <c r="L24" s="36"/>
      <c r="M24" s="39"/>
      <c r="N24" s="39"/>
    </row>
    <row r="25" customFormat="false" ht="26.25" hidden="false" customHeight="true" outlineLevel="0" collapsed="false">
      <c r="A25" s="38" t="s">
        <v>75</v>
      </c>
      <c r="B25" s="36" t="n">
        <v>4498.04</v>
      </c>
      <c r="C25" s="36" t="n">
        <v>4367.36</v>
      </c>
      <c r="D25" s="36" t="n">
        <v>4367.36</v>
      </c>
      <c r="E25" s="36"/>
      <c r="F25" s="36"/>
      <c r="G25" s="36" t="n">
        <v>130.68</v>
      </c>
      <c r="H25" s="36" t="n">
        <v>130.68</v>
      </c>
      <c r="I25" s="36"/>
      <c r="J25" s="36"/>
      <c r="K25" s="36"/>
      <c r="L25" s="36"/>
      <c r="M25" s="39"/>
      <c r="N25" s="39"/>
    </row>
    <row r="26" customFormat="false" ht="26.25" hidden="false" customHeight="true" outlineLevel="0" collapsed="false">
      <c r="A26" s="38" t="s">
        <v>76</v>
      </c>
      <c r="B26" s="36" t="n">
        <v>3430.57</v>
      </c>
      <c r="C26" s="36" t="n">
        <v>3430.57</v>
      </c>
      <c r="D26" s="36" t="n">
        <v>3430.57</v>
      </c>
      <c r="E26" s="36"/>
      <c r="F26" s="36"/>
      <c r="G26" s="36" t="n">
        <v>0</v>
      </c>
      <c r="H26" s="36"/>
      <c r="I26" s="36"/>
      <c r="J26" s="36"/>
      <c r="K26" s="36"/>
      <c r="L26" s="36"/>
      <c r="M26" s="39"/>
      <c r="N26" s="39"/>
    </row>
    <row r="27" customFormat="false" ht="26.25" hidden="false" customHeight="true" outlineLevel="0" collapsed="false">
      <c r="A27" s="38" t="s">
        <v>77</v>
      </c>
      <c r="B27" s="36" t="n">
        <v>2294.6</v>
      </c>
      <c r="C27" s="36" t="n">
        <v>2294.6</v>
      </c>
      <c r="D27" s="36" t="n">
        <v>2294.6</v>
      </c>
      <c r="E27" s="36"/>
      <c r="F27" s="36"/>
      <c r="G27" s="36" t="n">
        <v>0</v>
      </c>
      <c r="H27" s="36"/>
      <c r="I27" s="36"/>
      <c r="J27" s="36"/>
      <c r="K27" s="36"/>
      <c r="L27" s="36"/>
      <c r="M27" s="39"/>
      <c r="N27" s="39"/>
    </row>
    <row r="28" customFormat="false" ht="26.25" hidden="false" customHeight="true" outlineLevel="0" collapsed="false">
      <c r="A28" s="38" t="s">
        <v>78</v>
      </c>
      <c r="B28" s="36" t="n">
        <v>3122.08</v>
      </c>
      <c r="C28" s="36" t="n">
        <v>3122.08</v>
      </c>
      <c r="D28" s="36" t="n">
        <v>3122.08</v>
      </c>
      <c r="E28" s="36"/>
      <c r="F28" s="36"/>
      <c r="G28" s="36" t="n">
        <v>0</v>
      </c>
      <c r="H28" s="36"/>
      <c r="I28" s="36"/>
      <c r="J28" s="36"/>
      <c r="K28" s="36"/>
      <c r="L28" s="36"/>
      <c r="M28" s="39"/>
      <c r="N28" s="39"/>
    </row>
    <row r="29" customFormat="false" ht="26.25" hidden="false" customHeight="true" outlineLevel="0" collapsed="false">
      <c r="A29" s="38" t="s">
        <v>79</v>
      </c>
      <c r="B29" s="36" t="n">
        <v>3454.95</v>
      </c>
      <c r="C29" s="36" t="n">
        <v>3454.95</v>
      </c>
      <c r="D29" s="36" t="n">
        <v>3454.95</v>
      </c>
      <c r="E29" s="36"/>
      <c r="F29" s="36"/>
      <c r="G29" s="36" t="n">
        <v>0</v>
      </c>
      <c r="H29" s="36"/>
      <c r="I29" s="36"/>
      <c r="J29" s="36"/>
      <c r="K29" s="36"/>
      <c r="L29" s="36"/>
      <c r="M29" s="39"/>
      <c r="N29" s="39"/>
    </row>
    <row r="30" customFormat="false" ht="26.25" hidden="false" customHeight="true" outlineLevel="0" collapsed="false">
      <c r="A30" s="38" t="s">
        <v>80</v>
      </c>
      <c r="B30" s="36" t="n">
        <v>4535.09</v>
      </c>
      <c r="C30" s="36" t="n">
        <v>4535.09</v>
      </c>
      <c r="D30" s="36" t="n">
        <v>4528.19</v>
      </c>
      <c r="E30" s="36" t="n">
        <v>6.9</v>
      </c>
      <c r="F30" s="36"/>
      <c r="G30" s="36" t="n">
        <v>0</v>
      </c>
      <c r="H30" s="36"/>
      <c r="I30" s="36"/>
      <c r="J30" s="36"/>
      <c r="K30" s="36"/>
      <c r="L30" s="36"/>
      <c r="M30" s="39"/>
      <c r="N30" s="39"/>
    </row>
    <row r="31" customFormat="false" ht="26.25" hidden="false" customHeight="true" outlineLevel="0" collapsed="false">
      <c r="A31" s="38" t="s">
        <v>81</v>
      </c>
      <c r="B31" s="36" t="n">
        <v>2694.3</v>
      </c>
      <c r="C31" s="36" t="n">
        <v>2694.3</v>
      </c>
      <c r="D31" s="36" t="n">
        <v>2688.3</v>
      </c>
      <c r="E31" s="36" t="n">
        <v>6</v>
      </c>
      <c r="F31" s="36"/>
      <c r="G31" s="36" t="n">
        <v>0</v>
      </c>
      <c r="H31" s="36"/>
      <c r="I31" s="36"/>
      <c r="J31" s="36"/>
      <c r="K31" s="36"/>
      <c r="L31" s="36"/>
      <c r="M31" s="39"/>
      <c r="N31" s="39"/>
    </row>
    <row r="32" customFormat="false" ht="26.25" hidden="false" customHeight="true" outlineLevel="0" collapsed="false">
      <c r="A32" s="38" t="s">
        <v>82</v>
      </c>
      <c r="B32" s="36" t="n">
        <v>3650.79</v>
      </c>
      <c r="C32" s="36" t="n">
        <v>3650.79</v>
      </c>
      <c r="D32" s="36" t="n">
        <v>3642.84</v>
      </c>
      <c r="E32" s="36" t="n">
        <v>7.95</v>
      </c>
      <c r="F32" s="36"/>
      <c r="G32" s="36" t="n">
        <v>0</v>
      </c>
      <c r="H32" s="36"/>
      <c r="I32" s="36"/>
      <c r="J32" s="36"/>
      <c r="K32" s="36"/>
      <c r="L32" s="36"/>
      <c r="M32" s="39"/>
      <c r="N32" s="39"/>
    </row>
    <row r="33" customFormat="false" ht="26.25" hidden="false" customHeight="true" outlineLevel="0" collapsed="false">
      <c r="A33" s="38" t="s">
        <v>83</v>
      </c>
      <c r="B33" s="36" t="n">
        <v>4205.49</v>
      </c>
      <c r="C33" s="36" t="n">
        <v>4205.49</v>
      </c>
      <c r="D33" s="36" t="n">
        <v>4198.32</v>
      </c>
      <c r="E33" s="36" t="n">
        <v>7.17</v>
      </c>
      <c r="F33" s="36"/>
      <c r="G33" s="36" t="n">
        <v>0</v>
      </c>
      <c r="H33" s="36"/>
      <c r="I33" s="36"/>
      <c r="J33" s="36"/>
      <c r="K33" s="36"/>
      <c r="L33" s="36"/>
      <c r="M33" s="39"/>
      <c r="N33" s="39"/>
    </row>
    <row r="34" customFormat="false" ht="26.25" hidden="false" customHeight="true" outlineLevel="0" collapsed="false">
      <c r="A34" s="38" t="s">
        <v>84</v>
      </c>
      <c r="B34" s="36" t="n">
        <v>2860.24</v>
      </c>
      <c r="C34" s="36" t="n">
        <v>2860.24</v>
      </c>
      <c r="D34" s="36" t="n">
        <v>2854.6</v>
      </c>
      <c r="E34" s="36" t="n">
        <v>5.64</v>
      </c>
      <c r="F34" s="36"/>
      <c r="G34" s="36" t="n">
        <v>0</v>
      </c>
      <c r="H34" s="36"/>
      <c r="I34" s="36"/>
      <c r="J34" s="36"/>
      <c r="K34" s="36"/>
      <c r="L34" s="36"/>
      <c r="M34" s="39"/>
      <c r="N34" s="39"/>
    </row>
    <row r="35" customFormat="false" ht="26.25" hidden="false" customHeight="true" outlineLevel="0" collapsed="false">
      <c r="A35" s="38" t="s">
        <v>85</v>
      </c>
      <c r="B35" s="36" t="n">
        <v>1374.45</v>
      </c>
      <c r="C35" s="36" t="n">
        <v>1374.45</v>
      </c>
      <c r="D35" s="36" t="n">
        <v>1371.92</v>
      </c>
      <c r="E35" s="36" t="n">
        <v>2.53</v>
      </c>
      <c r="F35" s="36"/>
      <c r="G35" s="36" t="n">
        <v>0</v>
      </c>
      <c r="H35" s="36"/>
      <c r="I35" s="36"/>
      <c r="J35" s="36"/>
      <c r="K35" s="36"/>
      <c r="L35" s="36"/>
      <c r="M35" s="39"/>
      <c r="N35" s="39"/>
    </row>
    <row r="36" customFormat="false" ht="26.25" hidden="false" customHeight="true" outlineLevel="0" collapsed="false">
      <c r="A36" s="38" t="s">
        <v>86</v>
      </c>
      <c r="B36" s="36" t="n">
        <v>1341.57</v>
      </c>
      <c r="C36" s="36" t="n">
        <v>1341.57</v>
      </c>
      <c r="D36" s="36" t="n">
        <v>1338.12</v>
      </c>
      <c r="E36" s="36" t="n">
        <v>3.45</v>
      </c>
      <c r="F36" s="36"/>
      <c r="G36" s="36" t="n">
        <v>0</v>
      </c>
      <c r="H36" s="36"/>
      <c r="I36" s="36"/>
      <c r="J36" s="36"/>
      <c r="K36" s="36"/>
      <c r="L36" s="36"/>
      <c r="M36" s="39"/>
      <c r="N36" s="39"/>
    </row>
    <row r="37" customFormat="false" ht="26.25" hidden="false" customHeight="true" outlineLevel="0" collapsed="false">
      <c r="A37" s="38" t="s">
        <v>87</v>
      </c>
      <c r="B37" s="36" t="n">
        <v>3914.64</v>
      </c>
      <c r="C37" s="36" t="n">
        <v>3914.64</v>
      </c>
      <c r="D37" s="36" t="n">
        <v>3907.74</v>
      </c>
      <c r="E37" s="36" t="n">
        <v>6.9</v>
      </c>
      <c r="F37" s="36"/>
      <c r="G37" s="36" t="n">
        <v>0</v>
      </c>
      <c r="H37" s="36"/>
      <c r="I37" s="36"/>
      <c r="J37" s="36"/>
      <c r="K37" s="36"/>
      <c r="L37" s="36"/>
      <c r="M37" s="39"/>
      <c r="N37" s="39"/>
    </row>
    <row r="38" customFormat="false" ht="26.25" hidden="false" customHeight="true" outlineLevel="0" collapsed="false">
      <c r="A38" s="38" t="s">
        <v>88</v>
      </c>
      <c r="B38" s="36" t="n">
        <v>1334.43</v>
      </c>
      <c r="C38" s="36" t="n">
        <v>1334.43</v>
      </c>
      <c r="D38" s="36" t="n">
        <v>1333.42</v>
      </c>
      <c r="E38" s="36" t="n">
        <v>1.01</v>
      </c>
      <c r="F38" s="36"/>
      <c r="G38" s="36" t="n">
        <v>0</v>
      </c>
      <c r="H38" s="36"/>
      <c r="I38" s="36"/>
      <c r="J38" s="36"/>
      <c r="K38" s="36"/>
      <c r="L38" s="36"/>
      <c r="M38" s="39"/>
      <c r="N38" s="39"/>
    </row>
    <row r="39" customFormat="false" ht="26.25" hidden="false" customHeight="true" outlineLevel="0" collapsed="false">
      <c r="A39" s="38" t="s">
        <v>89</v>
      </c>
      <c r="B39" s="36" t="n">
        <v>1438.55</v>
      </c>
      <c r="C39" s="36" t="n">
        <v>1438.55</v>
      </c>
      <c r="D39" s="36" t="n">
        <v>1437.6</v>
      </c>
      <c r="E39" s="36" t="n">
        <v>0.95</v>
      </c>
      <c r="F39" s="36"/>
      <c r="G39" s="36" t="n">
        <v>0</v>
      </c>
      <c r="H39" s="36"/>
      <c r="I39" s="36"/>
      <c r="J39" s="36"/>
      <c r="K39" s="36"/>
      <c r="L39" s="36"/>
      <c r="M39" s="39"/>
      <c r="N39" s="39"/>
    </row>
    <row r="40" customFormat="false" ht="26.25" hidden="false" customHeight="true" outlineLevel="0" collapsed="false">
      <c r="A40" s="38" t="s">
        <v>90</v>
      </c>
      <c r="B40" s="36" t="n">
        <v>1725.45</v>
      </c>
      <c r="C40" s="36" t="n">
        <v>1725.45</v>
      </c>
      <c r="D40" s="36" t="n">
        <v>1723.88</v>
      </c>
      <c r="E40" s="36" t="n">
        <v>1.57</v>
      </c>
      <c r="F40" s="36"/>
      <c r="G40" s="36" t="n">
        <v>0</v>
      </c>
      <c r="H40" s="36"/>
      <c r="I40" s="36"/>
      <c r="J40" s="36"/>
      <c r="K40" s="36"/>
      <c r="L40" s="36"/>
      <c r="M40" s="39"/>
      <c r="N40" s="39"/>
    </row>
    <row r="41" customFormat="false" ht="26.25" hidden="false" customHeight="true" outlineLevel="0" collapsed="false">
      <c r="A41" s="38" t="s">
        <v>91</v>
      </c>
      <c r="B41" s="36" t="n">
        <v>877.89</v>
      </c>
      <c r="C41" s="36" t="n">
        <v>877.89</v>
      </c>
      <c r="D41" s="36" t="n">
        <v>877.41</v>
      </c>
      <c r="E41" s="36" t="n">
        <v>0.48</v>
      </c>
      <c r="F41" s="36"/>
      <c r="G41" s="36" t="n">
        <v>0</v>
      </c>
      <c r="H41" s="36"/>
      <c r="I41" s="36"/>
      <c r="J41" s="36"/>
      <c r="K41" s="36"/>
      <c r="L41" s="36"/>
      <c r="M41" s="39"/>
      <c r="N41" s="39"/>
    </row>
    <row r="42" customFormat="false" ht="26.25" hidden="false" customHeight="true" outlineLevel="0" collapsed="false">
      <c r="A42" s="38" t="s">
        <v>92</v>
      </c>
      <c r="B42" s="36" t="n">
        <v>861.87</v>
      </c>
      <c r="C42" s="36" t="n">
        <v>861.87</v>
      </c>
      <c r="D42" s="36" t="n">
        <v>861.41</v>
      </c>
      <c r="E42" s="36" t="n">
        <v>0.46</v>
      </c>
      <c r="F42" s="36"/>
      <c r="G42" s="36" t="n">
        <v>0</v>
      </c>
      <c r="H42" s="36"/>
      <c r="I42" s="36"/>
      <c r="J42" s="36"/>
      <c r="K42" s="36"/>
      <c r="L42" s="36"/>
      <c r="M42" s="39"/>
      <c r="N42" s="39"/>
    </row>
    <row r="43" customFormat="false" ht="26.25" hidden="false" customHeight="true" outlineLevel="0" collapsed="false">
      <c r="A43" s="38" t="s">
        <v>93</v>
      </c>
      <c r="B43" s="36" t="n">
        <v>2848.66</v>
      </c>
      <c r="C43" s="36" t="n">
        <v>2848.66</v>
      </c>
      <c r="D43" s="36" t="n">
        <v>2841.96</v>
      </c>
      <c r="E43" s="36" t="n">
        <v>6.7</v>
      </c>
      <c r="F43" s="36"/>
      <c r="G43" s="36" t="n">
        <v>0</v>
      </c>
      <c r="H43" s="36"/>
      <c r="I43" s="36"/>
      <c r="J43" s="36"/>
      <c r="K43" s="36"/>
      <c r="L43" s="36"/>
      <c r="M43" s="39"/>
      <c r="N43" s="39"/>
    </row>
    <row r="44" customFormat="false" ht="26.25" hidden="false" customHeight="true" outlineLevel="0" collapsed="false">
      <c r="A44" s="38" t="s">
        <v>94</v>
      </c>
      <c r="B44" s="36" t="n">
        <v>1544.78</v>
      </c>
      <c r="C44" s="36" t="n">
        <v>1544.78</v>
      </c>
      <c r="D44" s="36" t="n">
        <v>1544.78</v>
      </c>
      <c r="E44" s="36"/>
      <c r="F44" s="36"/>
      <c r="G44" s="36" t="n">
        <v>0</v>
      </c>
      <c r="H44" s="36"/>
      <c r="I44" s="36"/>
      <c r="J44" s="36"/>
      <c r="K44" s="36"/>
      <c r="L44" s="36"/>
      <c r="M44" s="39"/>
      <c r="N44" s="39"/>
    </row>
    <row r="45" customFormat="false" ht="26.25" hidden="false" customHeight="true" outlineLevel="0" collapsed="false">
      <c r="A45" s="38" t="s">
        <v>95</v>
      </c>
      <c r="B45" s="36" t="n">
        <v>1750.94</v>
      </c>
      <c r="C45" s="36" t="n">
        <v>1750.94</v>
      </c>
      <c r="D45" s="36" t="n">
        <v>1750.94</v>
      </c>
      <c r="E45" s="36"/>
      <c r="F45" s="36"/>
      <c r="G45" s="36" t="n">
        <v>0</v>
      </c>
      <c r="H45" s="36"/>
      <c r="I45" s="36"/>
      <c r="J45" s="36"/>
      <c r="K45" s="36"/>
      <c r="L45" s="36"/>
      <c r="M45" s="39"/>
      <c r="N45" s="39"/>
    </row>
    <row r="46" customFormat="false" ht="26.25" hidden="false" customHeight="true" outlineLevel="0" collapsed="false">
      <c r="A46" s="38" t="s">
        <v>96</v>
      </c>
      <c r="B46" s="36" t="n">
        <v>1548.94</v>
      </c>
      <c r="C46" s="36" t="n">
        <v>1548.94</v>
      </c>
      <c r="D46" s="36" t="n">
        <v>1548.94</v>
      </c>
      <c r="E46" s="36"/>
      <c r="F46" s="36"/>
      <c r="G46" s="36" t="n">
        <v>0</v>
      </c>
      <c r="H46" s="36"/>
      <c r="I46" s="36"/>
      <c r="J46" s="36"/>
      <c r="K46" s="36"/>
      <c r="L46" s="36"/>
      <c r="M46" s="39"/>
      <c r="N46" s="39"/>
    </row>
    <row r="47" customFormat="false" ht="26.25" hidden="false" customHeight="true" outlineLevel="0" collapsed="false">
      <c r="A47" s="38" t="s">
        <v>97</v>
      </c>
      <c r="B47" s="36" t="n">
        <v>2181.03</v>
      </c>
      <c r="C47" s="36" t="n">
        <v>2181.03</v>
      </c>
      <c r="D47" s="36" t="n">
        <v>2181.03</v>
      </c>
      <c r="E47" s="36"/>
      <c r="F47" s="36"/>
      <c r="G47" s="36" t="n">
        <v>0</v>
      </c>
      <c r="H47" s="36"/>
      <c r="I47" s="36"/>
      <c r="J47" s="36"/>
      <c r="K47" s="36"/>
      <c r="L47" s="36"/>
      <c r="M47" s="39"/>
      <c r="N47" s="39"/>
    </row>
    <row r="48" customFormat="false" ht="26.25" hidden="false" customHeight="true" outlineLevel="0" collapsed="false">
      <c r="A48" s="38" t="s">
        <v>98</v>
      </c>
      <c r="B48" s="36" t="n">
        <v>2540.75</v>
      </c>
      <c r="C48" s="36" t="n">
        <v>2540.75</v>
      </c>
      <c r="D48" s="36" t="n">
        <v>2540.75</v>
      </c>
      <c r="E48" s="36"/>
      <c r="F48" s="36"/>
      <c r="G48" s="36" t="n">
        <v>0</v>
      </c>
      <c r="H48" s="36"/>
      <c r="I48" s="36"/>
      <c r="J48" s="36"/>
      <c r="K48" s="36"/>
      <c r="L48" s="36"/>
      <c r="M48" s="39"/>
      <c r="N48" s="39"/>
    </row>
    <row r="49" customFormat="false" ht="26.25" hidden="false" customHeight="true" outlineLevel="0" collapsed="false">
      <c r="A49" s="38" t="s">
        <v>99</v>
      </c>
      <c r="B49" s="36" t="n">
        <v>2368.08</v>
      </c>
      <c r="C49" s="36" t="n">
        <v>2368.08</v>
      </c>
      <c r="D49" s="36" t="n">
        <v>2368.08</v>
      </c>
      <c r="E49" s="36"/>
      <c r="F49" s="36"/>
      <c r="G49" s="36" t="n">
        <v>0</v>
      </c>
      <c r="H49" s="36"/>
      <c r="I49" s="36"/>
      <c r="J49" s="36"/>
      <c r="K49" s="36"/>
      <c r="L49" s="36"/>
      <c r="M49" s="39"/>
      <c r="N49" s="39"/>
    </row>
    <row r="50" customFormat="false" ht="26.25" hidden="false" customHeight="true" outlineLevel="0" collapsed="false">
      <c r="A50" s="38" t="s">
        <v>100</v>
      </c>
      <c r="B50" s="36" t="n">
        <v>1657.98</v>
      </c>
      <c r="C50" s="36" t="n">
        <v>1657.98</v>
      </c>
      <c r="D50" s="36" t="n">
        <v>1657.98</v>
      </c>
      <c r="E50" s="36"/>
      <c r="F50" s="36"/>
      <c r="G50" s="36" t="n">
        <v>0</v>
      </c>
      <c r="H50" s="36"/>
      <c r="I50" s="36"/>
      <c r="J50" s="36"/>
      <c r="K50" s="36"/>
      <c r="L50" s="36"/>
      <c r="M50" s="39"/>
      <c r="N50" s="39"/>
    </row>
    <row r="51" customFormat="false" ht="26.25" hidden="false" customHeight="true" outlineLevel="0" collapsed="false">
      <c r="A51" s="38" t="s">
        <v>101</v>
      </c>
      <c r="B51" s="36" t="n">
        <v>2034.1</v>
      </c>
      <c r="C51" s="36" t="n">
        <v>2034.1</v>
      </c>
      <c r="D51" s="36" t="n">
        <v>2034.1</v>
      </c>
      <c r="E51" s="36"/>
      <c r="F51" s="36"/>
      <c r="G51" s="36" t="n">
        <v>0</v>
      </c>
      <c r="H51" s="36"/>
      <c r="I51" s="36"/>
      <c r="J51" s="36"/>
      <c r="K51" s="36"/>
      <c r="L51" s="36"/>
      <c r="M51" s="39"/>
      <c r="N51" s="39"/>
    </row>
    <row r="52" customFormat="false" ht="26.25" hidden="false" customHeight="true" outlineLevel="0" collapsed="false">
      <c r="A52" s="38" t="s">
        <v>102</v>
      </c>
      <c r="B52" s="36" t="n">
        <v>558.83</v>
      </c>
      <c r="C52" s="36" t="n">
        <v>558.83</v>
      </c>
      <c r="D52" s="36" t="n">
        <v>542.83</v>
      </c>
      <c r="E52" s="36" t="n">
        <v>16</v>
      </c>
      <c r="F52" s="36"/>
      <c r="G52" s="36" t="n">
        <v>0</v>
      </c>
      <c r="H52" s="36"/>
      <c r="I52" s="36"/>
      <c r="J52" s="36"/>
      <c r="K52" s="36"/>
      <c r="L52" s="36"/>
      <c r="M52" s="39"/>
      <c r="N52" s="39"/>
    </row>
    <row r="53" customFormat="false" ht="26.25" hidden="false" customHeight="true" outlineLevel="0" collapsed="false">
      <c r="A53" s="38" t="s">
        <v>103</v>
      </c>
      <c r="B53" s="36" t="n">
        <v>397.9</v>
      </c>
      <c r="C53" s="36" t="n">
        <v>397.9</v>
      </c>
      <c r="D53" s="36" t="n">
        <v>397.9</v>
      </c>
      <c r="E53" s="36"/>
      <c r="F53" s="36"/>
      <c r="G53" s="36" t="n">
        <v>0</v>
      </c>
      <c r="H53" s="36"/>
      <c r="I53" s="36"/>
      <c r="J53" s="36"/>
      <c r="K53" s="36"/>
      <c r="L53" s="36"/>
      <c r="M53" s="39"/>
      <c r="N53" s="39"/>
    </row>
    <row r="54" customFormat="false" ht="26.25" hidden="false" customHeight="true" outlineLevel="0" collapsed="false">
      <c r="A54" s="38" t="s">
        <v>104</v>
      </c>
      <c r="B54" s="36" t="n">
        <v>648.13</v>
      </c>
      <c r="C54" s="36" t="n">
        <v>648.13</v>
      </c>
      <c r="D54" s="36" t="n">
        <v>648.13</v>
      </c>
      <c r="E54" s="36"/>
      <c r="F54" s="36"/>
      <c r="G54" s="36" t="n">
        <v>0</v>
      </c>
      <c r="H54" s="36"/>
      <c r="I54" s="36"/>
      <c r="J54" s="36"/>
      <c r="K54" s="36"/>
      <c r="L54" s="36"/>
      <c r="M54" s="39"/>
      <c r="N54" s="39"/>
    </row>
    <row r="55" customFormat="false" ht="26.25" hidden="false" customHeight="true" outlineLevel="0" collapsed="false">
      <c r="A55" s="38" t="s">
        <v>105</v>
      </c>
      <c r="B55" s="36" t="n">
        <v>341.37</v>
      </c>
      <c r="C55" s="36" t="n">
        <v>341.37</v>
      </c>
      <c r="D55" s="36" t="n">
        <v>341.37</v>
      </c>
      <c r="E55" s="36"/>
      <c r="F55" s="36"/>
      <c r="G55" s="36" t="n">
        <v>0</v>
      </c>
      <c r="H55" s="36"/>
      <c r="I55" s="36"/>
      <c r="J55" s="36"/>
      <c r="K55" s="36"/>
      <c r="L55" s="36"/>
      <c r="M55" s="39"/>
      <c r="N55" s="39"/>
    </row>
    <row r="56" customFormat="false" ht="26.25" hidden="false" customHeight="true" outlineLevel="0" collapsed="false">
      <c r="A56" s="38" t="s">
        <v>106</v>
      </c>
      <c r="B56" s="36" t="n">
        <v>1896.52</v>
      </c>
      <c r="C56" s="36" t="n">
        <v>1266.52</v>
      </c>
      <c r="D56" s="36" t="n">
        <v>1266.52</v>
      </c>
      <c r="E56" s="36"/>
      <c r="F56" s="36"/>
      <c r="G56" s="36" t="n">
        <v>630</v>
      </c>
      <c r="H56" s="36" t="n">
        <v>630</v>
      </c>
      <c r="I56" s="36"/>
      <c r="J56" s="36"/>
      <c r="K56" s="36"/>
      <c r="L56" s="36"/>
      <c r="M56" s="39"/>
      <c r="N56" s="39"/>
    </row>
    <row r="57" customFormat="false" ht="26.25" hidden="false" customHeight="true" outlineLevel="0" collapsed="false">
      <c r="A57" s="38" t="s">
        <v>107</v>
      </c>
      <c r="B57" s="36" t="n">
        <v>276.92</v>
      </c>
      <c r="C57" s="36" t="n">
        <v>276.92</v>
      </c>
      <c r="D57" s="36" t="n">
        <v>231.35</v>
      </c>
      <c r="E57" s="36" t="n">
        <v>45.57</v>
      </c>
      <c r="F57" s="36"/>
      <c r="G57" s="36" t="n">
        <v>0</v>
      </c>
      <c r="H57" s="36"/>
      <c r="I57" s="36"/>
      <c r="J57" s="36"/>
      <c r="K57" s="36"/>
      <c r="L57" s="36"/>
      <c r="M57" s="39"/>
      <c r="N57" s="39"/>
    </row>
    <row r="58" customFormat="false" ht="26.25" hidden="false" customHeight="true" outlineLevel="0" collapsed="false">
      <c r="A58" s="38" t="s">
        <v>108</v>
      </c>
      <c r="B58" s="36" t="n">
        <v>5020</v>
      </c>
      <c r="C58" s="36" t="n">
        <v>4912.84</v>
      </c>
      <c r="D58" s="36" t="n">
        <v>4912.84</v>
      </c>
      <c r="E58" s="36"/>
      <c r="F58" s="36"/>
      <c r="G58" s="36" t="n">
        <v>107.16</v>
      </c>
      <c r="H58" s="36" t="n">
        <v>107.16</v>
      </c>
      <c r="I58" s="36"/>
      <c r="J58" s="36"/>
      <c r="K58" s="36"/>
      <c r="L58" s="36"/>
      <c r="M58" s="39"/>
      <c r="N58" s="39"/>
    </row>
    <row r="59" customFormat="false" ht="26.25" hidden="false" customHeight="true" outlineLevel="0" collapsed="false">
      <c r="A59" s="38" t="s">
        <v>109</v>
      </c>
      <c r="B59" s="36" t="n">
        <v>1123.29</v>
      </c>
      <c r="C59" s="36" t="n">
        <v>1123.29</v>
      </c>
      <c r="D59" s="36" t="n">
        <v>1096.93</v>
      </c>
      <c r="E59" s="36" t="n">
        <v>26.36</v>
      </c>
      <c r="F59" s="36"/>
      <c r="G59" s="36" t="n">
        <v>0</v>
      </c>
      <c r="H59" s="36"/>
      <c r="I59" s="36"/>
      <c r="J59" s="36"/>
      <c r="K59" s="36"/>
      <c r="L59" s="36"/>
      <c r="M59" s="39"/>
      <c r="N59" s="39"/>
    </row>
    <row r="60" customFormat="false" ht="26.25" hidden="false" customHeight="true" outlineLevel="0" collapsed="false">
      <c r="A60" s="38" t="s">
        <v>110</v>
      </c>
      <c r="B60" s="36" t="n">
        <v>1111.24</v>
      </c>
      <c r="C60" s="36" t="n">
        <v>1111.24</v>
      </c>
      <c r="D60" s="36" t="n">
        <v>1090.43</v>
      </c>
      <c r="E60" s="36" t="n">
        <v>20.81</v>
      </c>
      <c r="F60" s="36"/>
      <c r="G60" s="36" t="n">
        <v>0</v>
      </c>
      <c r="H60" s="36"/>
      <c r="I60" s="36"/>
      <c r="J60" s="36"/>
      <c r="K60" s="36"/>
      <c r="L60" s="36"/>
      <c r="M60" s="39"/>
      <c r="N60" s="39"/>
    </row>
    <row r="61" customFormat="false" ht="26.25" hidden="false" customHeight="true" outlineLevel="0" collapsed="false">
      <c r="A61" s="38" t="s">
        <v>111</v>
      </c>
      <c r="B61" s="36" t="n">
        <v>1490.57</v>
      </c>
      <c r="C61" s="36" t="n">
        <v>1490.57</v>
      </c>
      <c r="D61" s="36" t="n">
        <v>1450.67</v>
      </c>
      <c r="E61" s="36" t="n">
        <v>39.9</v>
      </c>
      <c r="F61" s="36"/>
      <c r="G61" s="36" t="n">
        <v>0</v>
      </c>
      <c r="H61" s="36"/>
      <c r="I61" s="36"/>
      <c r="J61" s="36"/>
      <c r="K61" s="36"/>
      <c r="L61" s="36"/>
      <c r="M61" s="39"/>
      <c r="N61" s="39"/>
    </row>
    <row r="62" customFormat="false" ht="26.25" hidden="false" customHeight="true" outlineLevel="0" collapsed="false">
      <c r="A62" s="38" t="s">
        <v>112</v>
      </c>
      <c r="B62" s="36" t="n">
        <v>1100.35</v>
      </c>
      <c r="C62" s="36" t="n">
        <v>1100.35</v>
      </c>
      <c r="D62" s="36" t="n">
        <v>1100.35</v>
      </c>
      <c r="E62" s="36"/>
      <c r="F62" s="36"/>
      <c r="G62" s="36" t="n">
        <v>0</v>
      </c>
      <c r="H62" s="36"/>
      <c r="I62" s="36"/>
      <c r="J62" s="36"/>
      <c r="K62" s="36"/>
      <c r="L62" s="36"/>
      <c r="M62" s="39"/>
      <c r="N62" s="39"/>
    </row>
    <row r="63" customFormat="false" ht="26.25" hidden="false" customHeight="true" outlineLevel="0" collapsed="false">
      <c r="A63" s="38" t="s">
        <v>113</v>
      </c>
      <c r="B63" s="36" t="n">
        <v>1150.53</v>
      </c>
      <c r="C63" s="36" t="n">
        <v>1150.53</v>
      </c>
      <c r="D63" s="36" t="n">
        <v>1150.53</v>
      </c>
      <c r="E63" s="36"/>
      <c r="F63" s="36"/>
      <c r="G63" s="36" t="n">
        <v>0</v>
      </c>
      <c r="H63" s="36"/>
      <c r="I63" s="36"/>
      <c r="J63" s="36"/>
      <c r="K63" s="36"/>
      <c r="L63" s="36"/>
      <c r="M63" s="39"/>
      <c r="N63" s="39"/>
    </row>
    <row r="64" customFormat="false" ht="26.25" hidden="false" customHeight="true" outlineLevel="0" collapsed="false">
      <c r="A64" s="38" t="s">
        <v>114</v>
      </c>
      <c r="B64" s="36" t="n">
        <v>2627.55</v>
      </c>
      <c r="C64" s="36" t="n">
        <v>2627.55</v>
      </c>
      <c r="D64" s="36" t="n">
        <v>2627.55</v>
      </c>
      <c r="E64" s="36"/>
      <c r="F64" s="36"/>
      <c r="G64" s="36" t="n">
        <v>0</v>
      </c>
      <c r="H64" s="36"/>
      <c r="I64" s="36"/>
      <c r="J64" s="36"/>
      <c r="K64" s="36"/>
      <c r="L64" s="36"/>
      <c r="M64" s="39"/>
      <c r="N64" s="39"/>
    </row>
    <row r="65" customFormat="false" ht="26.25" hidden="false" customHeight="true" outlineLevel="0" collapsed="false">
      <c r="A65" s="38" t="s">
        <v>115</v>
      </c>
      <c r="B65" s="36" t="n">
        <v>1542.54</v>
      </c>
      <c r="C65" s="36" t="n">
        <v>1542.54</v>
      </c>
      <c r="D65" s="36" t="n">
        <v>1542.54</v>
      </c>
      <c r="E65" s="36"/>
      <c r="F65" s="36"/>
      <c r="G65" s="36" t="n">
        <v>0</v>
      </c>
      <c r="H65" s="36"/>
      <c r="I65" s="36"/>
      <c r="J65" s="36"/>
      <c r="K65" s="36"/>
      <c r="L65" s="36"/>
      <c r="M65" s="39"/>
      <c r="N65" s="39"/>
    </row>
    <row r="66" customFormat="false" ht="26.25" hidden="false" customHeight="true" outlineLevel="0" collapsed="false">
      <c r="A66" s="38" t="s">
        <v>116</v>
      </c>
      <c r="B66" s="36" t="n">
        <v>1529.78</v>
      </c>
      <c r="C66" s="36" t="n">
        <v>1529.78</v>
      </c>
      <c r="D66" s="36" t="n">
        <v>1529.78</v>
      </c>
      <c r="E66" s="36"/>
      <c r="F66" s="36"/>
      <c r="G66" s="36" t="n">
        <v>0</v>
      </c>
      <c r="H66" s="36"/>
      <c r="I66" s="36"/>
      <c r="J66" s="36"/>
      <c r="K66" s="36"/>
      <c r="L66" s="36"/>
      <c r="M66" s="39"/>
      <c r="N66" s="39"/>
    </row>
    <row r="67" customFormat="false" ht="26.25" hidden="false" customHeight="true" outlineLevel="0" collapsed="false">
      <c r="A67" s="38" t="s">
        <v>117</v>
      </c>
      <c r="B67" s="36" t="n">
        <v>1598.77</v>
      </c>
      <c r="C67" s="36" t="n">
        <v>1598.77</v>
      </c>
      <c r="D67" s="36" t="n">
        <v>1598.77</v>
      </c>
      <c r="E67" s="36"/>
      <c r="F67" s="36"/>
      <c r="G67" s="36" t="n">
        <v>0</v>
      </c>
      <c r="H67" s="36"/>
      <c r="I67" s="36"/>
      <c r="J67" s="36"/>
      <c r="K67" s="36"/>
      <c r="L67" s="36"/>
      <c r="M67" s="39"/>
      <c r="N67" s="39"/>
    </row>
    <row r="68" customFormat="false" ht="26.25" hidden="false" customHeight="true" outlineLevel="0" collapsed="false">
      <c r="A68" s="38" t="s">
        <v>118</v>
      </c>
      <c r="B68" s="36" t="n">
        <v>2414.8</v>
      </c>
      <c r="C68" s="36" t="n">
        <v>2414.8</v>
      </c>
      <c r="D68" s="36" t="n">
        <v>2414.8</v>
      </c>
      <c r="E68" s="36"/>
      <c r="F68" s="36"/>
      <c r="G68" s="36" t="n">
        <v>0</v>
      </c>
      <c r="H68" s="36"/>
      <c r="I68" s="36"/>
      <c r="J68" s="36"/>
      <c r="K68" s="36"/>
      <c r="L68" s="36"/>
      <c r="M68" s="39"/>
      <c r="N68" s="39"/>
    </row>
    <row r="69" customFormat="false" ht="26.25" hidden="false" customHeight="true" outlineLevel="0" collapsed="false">
      <c r="A69" s="38" t="s">
        <v>119</v>
      </c>
      <c r="B69" s="36" t="n">
        <v>1110.23</v>
      </c>
      <c r="C69" s="36" t="n">
        <v>1110.23</v>
      </c>
      <c r="D69" s="36" t="n">
        <v>1088.73</v>
      </c>
      <c r="E69" s="36" t="n">
        <v>21.5</v>
      </c>
      <c r="F69" s="36"/>
      <c r="G69" s="36" t="n">
        <v>0</v>
      </c>
      <c r="H69" s="36"/>
      <c r="I69" s="36"/>
      <c r="J69" s="36"/>
      <c r="K69" s="36"/>
      <c r="L69" s="36"/>
      <c r="M69" s="39"/>
      <c r="N69" s="39"/>
    </row>
    <row r="70" customFormat="false" ht="26.25" hidden="false" customHeight="true" outlineLevel="0" collapsed="false">
      <c r="A70" s="38" t="s">
        <v>120</v>
      </c>
      <c r="B70" s="36" t="n">
        <v>1049.19</v>
      </c>
      <c r="C70" s="36" t="n">
        <v>1049.19</v>
      </c>
      <c r="D70" s="36" t="n">
        <v>1030.78</v>
      </c>
      <c r="E70" s="36" t="n">
        <v>18.41</v>
      </c>
      <c r="F70" s="36"/>
      <c r="G70" s="36" t="n">
        <v>0</v>
      </c>
      <c r="H70" s="36"/>
      <c r="I70" s="36"/>
      <c r="J70" s="36"/>
      <c r="K70" s="36"/>
      <c r="L70" s="36"/>
      <c r="M70" s="39"/>
      <c r="N70" s="39"/>
    </row>
    <row r="71" customFormat="false" ht="26.25" hidden="false" customHeight="true" outlineLevel="0" collapsed="false">
      <c r="A71" s="38" t="s">
        <v>121</v>
      </c>
      <c r="B71" s="36" t="n">
        <v>964.29</v>
      </c>
      <c r="C71" s="36" t="n">
        <v>964.29</v>
      </c>
      <c r="D71" s="36" t="n">
        <v>942.64</v>
      </c>
      <c r="E71" s="36" t="n">
        <v>21.65</v>
      </c>
      <c r="F71" s="36"/>
      <c r="G71" s="36" t="n">
        <v>0</v>
      </c>
      <c r="H71" s="36"/>
      <c r="I71" s="36"/>
      <c r="J71" s="36"/>
      <c r="K71" s="36"/>
      <c r="L71" s="36"/>
      <c r="M71" s="39"/>
      <c r="N71" s="39"/>
    </row>
    <row r="72" customFormat="false" ht="26.25" hidden="false" customHeight="true" outlineLevel="0" collapsed="false">
      <c r="A72" s="38" t="s">
        <v>122</v>
      </c>
      <c r="B72" s="36" t="n">
        <v>1532.34</v>
      </c>
      <c r="C72" s="36" t="n">
        <v>1532.34</v>
      </c>
      <c r="D72" s="36" t="n">
        <v>1487.34</v>
      </c>
      <c r="E72" s="36" t="n">
        <v>45</v>
      </c>
      <c r="F72" s="36"/>
      <c r="G72" s="36" t="n">
        <v>0</v>
      </c>
      <c r="H72" s="36"/>
      <c r="I72" s="36"/>
      <c r="J72" s="36"/>
      <c r="K72" s="36"/>
      <c r="L72" s="36"/>
      <c r="M72" s="39"/>
      <c r="N72" s="39"/>
    </row>
    <row r="73" customFormat="false" ht="26.25" hidden="false" customHeight="true" outlineLevel="0" collapsed="false">
      <c r="A73" s="38" t="s">
        <v>123</v>
      </c>
      <c r="B73" s="36" t="n">
        <v>1149.19</v>
      </c>
      <c r="C73" s="36" t="n">
        <v>1149.19</v>
      </c>
      <c r="D73" s="36" t="n">
        <v>1125.06</v>
      </c>
      <c r="E73" s="36" t="n">
        <v>24.13</v>
      </c>
      <c r="F73" s="36"/>
      <c r="G73" s="36" t="n">
        <v>0</v>
      </c>
      <c r="H73" s="36"/>
      <c r="I73" s="36"/>
      <c r="J73" s="36"/>
      <c r="K73" s="36"/>
      <c r="L73" s="36"/>
      <c r="M73" s="39"/>
      <c r="N73" s="39"/>
    </row>
    <row r="74" customFormat="false" ht="26.25" hidden="false" customHeight="true" outlineLevel="0" collapsed="false">
      <c r="A74" s="38" t="s">
        <v>124</v>
      </c>
      <c r="B74" s="36" t="n">
        <v>889.6</v>
      </c>
      <c r="C74" s="36" t="n">
        <v>889.6</v>
      </c>
      <c r="D74" s="36" t="n">
        <v>869.93</v>
      </c>
      <c r="E74" s="36" t="n">
        <v>19.67</v>
      </c>
      <c r="F74" s="36"/>
      <c r="G74" s="36" t="n">
        <v>0</v>
      </c>
      <c r="H74" s="36"/>
      <c r="I74" s="36"/>
      <c r="J74" s="36"/>
      <c r="K74" s="36"/>
      <c r="L74" s="36"/>
      <c r="M74" s="39"/>
      <c r="N74" s="39"/>
    </row>
    <row r="75" customFormat="false" ht="26.25" hidden="false" customHeight="true" outlineLevel="0" collapsed="false">
      <c r="A75" s="38" t="s">
        <v>125</v>
      </c>
      <c r="B75" s="36" t="n">
        <v>959.14</v>
      </c>
      <c r="C75" s="36" t="n">
        <v>959.14</v>
      </c>
      <c r="D75" s="36" t="n">
        <v>959.14</v>
      </c>
      <c r="E75" s="36"/>
      <c r="F75" s="36"/>
      <c r="G75" s="36" t="n">
        <v>0</v>
      </c>
      <c r="H75" s="36"/>
      <c r="I75" s="36"/>
      <c r="J75" s="36"/>
      <c r="K75" s="36"/>
      <c r="L75" s="36"/>
      <c r="M75" s="39"/>
      <c r="N75" s="39"/>
    </row>
    <row r="76" customFormat="false" ht="26.25" hidden="false" customHeight="true" outlineLevel="0" collapsed="false">
      <c r="A76" s="38" t="s">
        <v>126</v>
      </c>
      <c r="B76" s="36" t="n">
        <v>379.28</v>
      </c>
      <c r="C76" s="36" t="n">
        <v>379.28</v>
      </c>
      <c r="D76" s="36" t="n">
        <v>379.28</v>
      </c>
      <c r="E76" s="36"/>
      <c r="F76" s="36"/>
      <c r="G76" s="36" t="n">
        <v>0</v>
      </c>
      <c r="H76" s="36"/>
      <c r="I76" s="36"/>
      <c r="J76" s="36"/>
      <c r="K76" s="36"/>
      <c r="L76" s="36"/>
      <c r="M76" s="39"/>
      <c r="N76" s="39"/>
    </row>
    <row r="77" customFormat="false" ht="26.25" hidden="false" customHeight="true" outlineLevel="0" collapsed="false">
      <c r="A77" s="38" t="s">
        <v>127</v>
      </c>
      <c r="B77" s="36" t="n">
        <v>239.35</v>
      </c>
      <c r="C77" s="36" t="n">
        <v>239.35</v>
      </c>
      <c r="D77" s="36" t="n">
        <v>235.35</v>
      </c>
      <c r="E77" s="36" t="n">
        <v>4</v>
      </c>
      <c r="F77" s="36"/>
      <c r="G77" s="36" t="n">
        <v>0</v>
      </c>
      <c r="H77" s="36"/>
      <c r="I77" s="36"/>
      <c r="J77" s="36"/>
      <c r="K77" s="36"/>
      <c r="L77" s="36"/>
      <c r="M77" s="39"/>
      <c r="N77" s="39"/>
    </row>
    <row r="78" customFormat="false" ht="26.25" hidden="false" customHeight="true" outlineLevel="0" collapsed="false">
      <c r="A78" s="38" t="s">
        <v>128</v>
      </c>
      <c r="B78" s="36" t="n">
        <v>281.75</v>
      </c>
      <c r="C78" s="36" t="n">
        <v>281.75</v>
      </c>
      <c r="D78" s="36" t="n">
        <v>277.75</v>
      </c>
      <c r="E78" s="36" t="n">
        <v>4</v>
      </c>
      <c r="F78" s="36"/>
      <c r="G78" s="36" t="n">
        <v>0</v>
      </c>
      <c r="H78" s="36"/>
      <c r="I78" s="36"/>
      <c r="J78" s="36"/>
      <c r="K78" s="36"/>
      <c r="L78" s="36"/>
      <c r="M78" s="39"/>
      <c r="N78" s="39"/>
    </row>
  </sheetData>
  <mergeCells count="11">
    <mergeCell ref="A1:N1"/>
    <mergeCell ref="M2:N2"/>
    <mergeCell ref="A3:A4"/>
    <mergeCell ref="B3:B4"/>
    <mergeCell ref="C3:F3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87"/>
    <col collapsed="false" customWidth="true" hidden="false" outlineLevel="0" max="2" min="2" style="1" width="21.87"/>
    <col collapsed="false" customWidth="false" hidden="false" outlineLevel="0" max="4" min="3" style="1" width="8.99"/>
    <col collapsed="false" customWidth="true" hidden="false" outlineLevel="0" max="5" min="5" style="1" width="21.99"/>
    <col collapsed="false" customWidth="true" hidden="false" outlineLevel="0" max="6" min="6" style="1" width="20.5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40" t="s">
        <v>129</v>
      </c>
      <c r="B1" s="40"/>
    </row>
    <row r="2" customFormat="false" ht="25.5" hidden="false" customHeight="true" outlineLevel="0" collapsed="false">
      <c r="A2" s="41"/>
      <c r="B2" s="42" t="s">
        <v>1</v>
      </c>
    </row>
    <row r="3" customFormat="false" ht="24" hidden="false" customHeight="true" outlineLevel="0" collapsed="false">
      <c r="A3" s="5" t="s">
        <v>6</v>
      </c>
      <c r="B3" s="5" t="s">
        <v>5</v>
      </c>
    </row>
    <row r="4" customFormat="false" ht="24" hidden="false" customHeight="true" outlineLevel="0" collapsed="false">
      <c r="A4" s="43" t="s">
        <v>130</v>
      </c>
      <c r="B4" s="9" t="n">
        <v>141250.45</v>
      </c>
    </row>
    <row r="5" customFormat="false" ht="24" hidden="false" customHeight="true" outlineLevel="0" collapsed="false">
      <c r="A5" s="44" t="s">
        <v>10</v>
      </c>
      <c r="B5" s="9" t="n">
        <v>112436.27</v>
      </c>
    </row>
    <row r="6" customFormat="false" ht="24" hidden="false" customHeight="true" outlineLevel="0" collapsed="false">
      <c r="A6" s="45" t="s">
        <v>12</v>
      </c>
      <c r="B6" s="9" t="n">
        <v>4699.1</v>
      </c>
    </row>
    <row r="7" customFormat="false" ht="24" hidden="false" customHeight="true" outlineLevel="0" collapsed="false">
      <c r="A7" s="45" t="s">
        <v>14</v>
      </c>
      <c r="B7" s="9" t="n">
        <v>24115.08</v>
      </c>
    </row>
    <row r="8" customFormat="false" ht="24" hidden="false" customHeight="true" outlineLevel="0" collapsed="false">
      <c r="A8" s="43" t="s">
        <v>20</v>
      </c>
      <c r="B8" s="9" t="n">
        <v>6199.9</v>
      </c>
    </row>
    <row r="9" customFormat="false" ht="24" hidden="false" customHeight="true" outlineLevel="0" collapsed="false">
      <c r="A9" s="44" t="s">
        <v>22</v>
      </c>
      <c r="B9" s="46" t="n">
        <v>0</v>
      </c>
    </row>
    <row r="10" customFormat="false" ht="24" hidden="false" customHeight="true" outlineLevel="0" collapsed="false">
      <c r="A10" s="47" t="s">
        <v>24</v>
      </c>
      <c r="B10" s="9" t="n">
        <v>6199.9</v>
      </c>
    </row>
    <row r="11" customFormat="false" ht="24" hidden="false" customHeight="true" outlineLevel="0" collapsed="false">
      <c r="A11" s="44" t="s">
        <v>26</v>
      </c>
      <c r="B11" s="46" t="n">
        <v>0</v>
      </c>
    </row>
    <row r="12" customFormat="false" ht="24" hidden="false" customHeight="true" outlineLevel="0" collapsed="false">
      <c r="A12" s="43" t="s">
        <v>131</v>
      </c>
      <c r="B12" s="9" t="n">
        <f aca="false">B4+B8</f>
        <v>147450.35</v>
      </c>
    </row>
    <row r="13" customFormat="false" ht="24" hidden="false" customHeight="true" outlineLevel="0" collapsed="false">
      <c r="A13" s="43"/>
      <c r="B13" s="48"/>
    </row>
    <row r="14" customFormat="false" ht="24" hidden="false" customHeight="true" outlineLevel="0" collapsed="false">
      <c r="A14" s="43"/>
      <c r="B14" s="48"/>
    </row>
    <row r="15" customFormat="false" ht="24" hidden="false" customHeight="true" outlineLevel="0" collapsed="false">
      <c r="A15" s="43"/>
      <c r="B15" s="48"/>
    </row>
    <row r="16" customFormat="false" ht="24" hidden="false" customHeight="true" outlineLevel="0" collapsed="false">
      <c r="A16" s="21" t="s">
        <v>38</v>
      </c>
      <c r="B16" s="9" t="n">
        <v>147450.35</v>
      </c>
    </row>
    <row r="17" customFormat="false" ht="21.75" hidden="false" customHeight="true" outlineLevel="0" collapsed="false">
      <c r="A17" s="23"/>
      <c r="B17" s="23"/>
    </row>
    <row r="18" customFormat="false" ht="14.25" hidden="false" customHeight="false" outlineLevel="0" collapsed="false">
      <c r="A18" s="26"/>
      <c r="B18" s="26"/>
    </row>
    <row r="19" customFormat="false" ht="14.25" hidden="false" customHeight="false" outlineLevel="0" collapsed="false">
      <c r="A19" s="26"/>
      <c r="B19" s="26"/>
    </row>
    <row r="20" customFormat="false" ht="14.25" hidden="false" customHeight="false" outlineLevel="0" collapsed="false">
      <c r="A20" s="27"/>
      <c r="B20" s="27"/>
    </row>
    <row r="21" customFormat="false" ht="14.25" hidden="false" customHeight="false" outlineLevel="0" collapsed="false">
      <c r="A21" s="27"/>
      <c r="B21" s="27"/>
    </row>
    <row r="22" customFormat="false" ht="14.25" hidden="false" customHeight="false" outlineLevel="0" collapsed="false">
      <c r="A22" s="27"/>
      <c r="B22" s="27"/>
    </row>
    <row r="23" customFormat="false" ht="14.25" hidden="false" customHeight="false" outlineLevel="0" collapsed="false">
      <c r="A23" s="27"/>
      <c r="B23" s="27"/>
    </row>
    <row r="24" customFormat="false" ht="14.25" hidden="false" customHeight="false" outlineLevel="0" collapsed="false">
      <c r="A24" s="27"/>
      <c r="B24" s="27"/>
    </row>
    <row r="25" customFormat="false" ht="14.25" hidden="false" customHeight="false" outlineLevel="0" collapsed="false">
      <c r="A25" s="27"/>
      <c r="B25" s="27"/>
    </row>
    <row r="26" customFormat="false" ht="14.25" hidden="false" customHeight="false" outlineLevel="0" collapsed="false">
      <c r="A26" s="27"/>
      <c r="B26" s="27"/>
    </row>
    <row r="27" customFormat="false" ht="14.25" hidden="false" customHeight="false" outlineLevel="0" collapsed="false">
      <c r="A27" s="27"/>
      <c r="B27" s="27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8.24"/>
    <col collapsed="false" customWidth="true" hidden="false" outlineLevel="0" max="3" min="3" style="1" width="27.99"/>
    <col collapsed="false" customWidth="true" hidden="false" outlineLevel="0" max="4" min="4" style="1" width="17.24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" t="s">
        <v>132</v>
      </c>
      <c r="B1" s="2"/>
      <c r="C1" s="2"/>
      <c r="D1" s="2"/>
    </row>
    <row r="2" customFormat="false" ht="16.5" hidden="false" customHeight="true" outlineLevel="0" collapsed="false">
      <c r="A2" s="3"/>
      <c r="B2" s="3"/>
      <c r="C2" s="3"/>
      <c r="D2" s="4" t="s">
        <v>1</v>
      </c>
    </row>
    <row r="3" s="6" customFormat="true" ht="24" hidden="false" customHeight="true" outlineLevel="0" collapsed="false">
      <c r="A3" s="5" t="s">
        <v>2</v>
      </c>
      <c r="B3" s="5"/>
      <c r="C3" s="5" t="s">
        <v>3</v>
      </c>
      <c r="D3" s="5"/>
    </row>
    <row r="4" s="6" customFormat="tru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7" t="s">
        <v>7</v>
      </c>
      <c r="B5" s="8" t="n">
        <v>141250.45</v>
      </c>
      <c r="C5" s="7" t="s">
        <v>8</v>
      </c>
      <c r="D5" s="9" t="n">
        <v>141250.45</v>
      </c>
    </row>
    <row r="6" customFormat="false" ht="24" hidden="false" customHeight="true" outlineLevel="0" collapsed="false">
      <c r="A6" s="10" t="s">
        <v>9</v>
      </c>
      <c r="B6" s="8" t="n">
        <v>141250.45</v>
      </c>
      <c r="C6" s="10" t="s">
        <v>10</v>
      </c>
      <c r="D6" s="9" t="n">
        <v>112436.27</v>
      </c>
    </row>
    <row r="7" customFormat="false" ht="24" hidden="false" customHeight="true" outlineLevel="0" collapsed="false">
      <c r="A7" s="10"/>
      <c r="B7" s="49"/>
      <c r="C7" s="10" t="s">
        <v>12</v>
      </c>
      <c r="D7" s="9" t="n">
        <v>4699.1</v>
      </c>
    </row>
    <row r="8" customFormat="false" ht="24" hidden="false" customHeight="true" outlineLevel="0" collapsed="false">
      <c r="A8" s="10"/>
      <c r="B8" s="49"/>
      <c r="C8" s="10" t="s">
        <v>14</v>
      </c>
      <c r="D8" s="9" t="n">
        <v>24115.08</v>
      </c>
    </row>
    <row r="9" customFormat="false" ht="24" hidden="false" customHeight="true" outlineLevel="0" collapsed="false">
      <c r="A9" s="7"/>
      <c r="B9" s="50"/>
      <c r="C9" s="10" t="s">
        <v>16</v>
      </c>
      <c r="D9" s="9" t="n">
        <v>24005.8</v>
      </c>
    </row>
    <row r="10" customFormat="false" ht="24" hidden="false" customHeight="true" outlineLevel="0" collapsed="false">
      <c r="A10" s="10"/>
      <c r="B10" s="50"/>
      <c r="C10" s="10" t="s">
        <v>18</v>
      </c>
      <c r="D10" s="9" t="n">
        <v>109.28</v>
      </c>
    </row>
    <row r="11" customFormat="false" ht="24" hidden="false" customHeight="true" outlineLevel="0" collapsed="false">
      <c r="A11" s="10"/>
      <c r="B11" s="50"/>
      <c r="C11" s="7" t="s">
        <v>20</v>
      </c>
      <c r="D11" s="51" t="n">
        <v>0</v>
      </c>
    </row>
    <row r="12" customFormat="false" ht="24" hidden="false" customHeight="true" outlineLevel="0" collapsed="false">
      <c r="A12" s="10"/>
      <c r="B12" s="50"/>
      <c r="C12" s="10" t="s">
        <v>22</v>
      </c>
      <c r="D12" s="51" t="n">
        <v>0</v>
      </c>
    </row>
    <row r="13" customFormat="false" ht="24" hidden="false" customHeight="true" outlineLevel="0" collapsed="false">
      <c r="A13" s="7"/>
      <c r="B13" s="50"/>
      <c r="C13" s="10" t="s">
        <v>24</v>
      </c>
      <c r="D13" s="51" t="n">
        <v>0</v>
      </c>
    </row>
    <row r="14" customFormat="false" ht="24" hidden="false" customHeight="true" outlineLevel="0" collapsed="false">
      <c r="A14" s="10"/>
      <c r="B14" s="49"/>
      <c r="C14" s="10" t="s">
        <v>26</v>
      </c>
      <c r="D14" s="51" t="n">
        <v>0</v>
      </c>
    </row>
    <row r="15" customFormat="false" ht="24" hidden="false" customHeight="true" outlineLevel="0" collapsed="false">
      <c r="A15" s="10"/>
      <c r="B15" s="49"/>
      <c r="C15" s="10"/>
      <c r="D15" s="50"/>
    </row>
    <row r="16" customFormat="false" ht="24" hidden="false" customHeight="true" outlineLevel="0" collapsed="false">
      <c r="A16" s="7"/>
      <c r="B16" s="52"/>
      <c r="C16" s="43"/>
      <c r="D16" s="52"/>
    </row>
    <row r="17" customFormat="false" ht="24" hidden="false" customHeight="true" outlineLevel="0" collapsed="false">
      <c r="A17" s="7"/>
      <c r="B17" s="43"/>
      <c r="C17" s="43"/>
      <c r="D17" s="53"/>
    </row>
    <row r="18" customFormat="false" ht="24" hidden="false" customHeight="true" outlineLevel="0" collapsed="false">
      <c r="A18" s="20" t="s">
        <v>37</v>
      </c>
      <c r="B18" s="54" t="n">
        <f aca="false">B5</f>
        <v>141250.45</v>
      </c>
      <c r="C18" s="21" t="s">
        <v>38</v>
      </c>
      <c r="D18" s="54" t="n">
        <f aca="false">D5</f>
        <v>141250.45</v>
      </c>
    </row>
    <row r="19" customFormat="false" ht="21.75" hidden="false" customHeight="true" outlineLevel="0" collapsed="false">
      <c r="A19" s="22"/>
      <c r="B19" s="23"/>
      <c r="C19" s="23"/>
      <c r="D19" s="23"/>
    </row>
    <row r="20" customFormat="false" ht="14.25" hidden="false" customHeight="false" outlineLevel="0" collapsed="false">
      <c r="A20" s="24"/>
      <c r="B20" s="26"/>
      <c r="C20" s="26"/>
      <c r="D20" s="26"/>
    </row>
    <row r="21" customFormat="false" ht="14.25" hidden="false" customHeight="false" outlineLevel="0" collapsed="false">
      <c r="B21" s="27"/>
      <c r="C21" s="27"/>
      <c r="D21" s="27"/>
    </row>
    <row r="22" customFormat="false" ht="14.25" hidden="false" customHeight="false" outlineLevel="0" collapsed="false">
      <c r="B22" s="27"/>
      <c r="C22" s="27"/>
      <c r="D22" s="27"/>
    </row>
    <row r="23" customFormat="false" ht="14.25" hidden="false" customHeight="false" outlineLevel="0" collapsed="false">
      <c r="B23" s="27"/>
      <c r="C23" s="27"/>
      <c r="D23" s="27"/>
    </row>
    <row r="24" customFormat="false" ht="14.25" hidden="false" customHeight="false" outlineLevel="0" collapsed="false">
      <c r="B24" s="27"/>
      <c r="C24" s="27"/>
      <c r="D24" s="27"/>
    </row>
    <row r="25" customFormat="false" ht="14.25" hidden="false" customHeight="false" outlineLevel="0" collapsed="false">
      <c r="B25" s="27"/>
      <c r="C25" s="27"/>
      <c r="D25" s="27"/>
    </row>
    <row r="26" customFormat="false" ht="14.25" hidden="false" customHeight="false" outlineLevel="0" collapsed="false">
      <c r="B26" s="27"/>
      <c r="C26" s="27"/>
      <c r="D26" s="27"/>
    </row>
    <row r="27" customFormat="false" ht="14.25" hidden="false" customHeight="false" outlineLevel="0" collapsed="false">
      <c r="B27" s="27"/>
      <c r="C27" s="27"/>
      <c r="D27" s="27"/>
    </row>
    <row r="28" customFormat="false" ht="14.25" hidden="false" customHeight="false" outlineLevel="0" collapsed="false">
      <c r="B28" s="27"/>
      <c r="C28" s="27"/>
      <c r="D28" s="2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25.74"/>
    <col collapsed="false" customWidth="true" hidden="false" outlineLevel="0" max="2" min="2" style="55" width="26.62"/>
    <col collapsed="false" customWidth="true" hidden="false" outlineLevel="0" max="3" min="3" style="55" width="18.12"/>
    <col collapsed="false" customWidth="true" hidden="false" outlineLevel="0" max="4" min="4" style="55" width="17.74"/>
    <col collapsed="false" customWidth="true" hidden="false" outlineLevel="0" max="5" min="5" style="55" width="16.87"/>
    <col collapsed="false" customWidth="true" hidden="false" outlineLevel="0" max="6" min="6" style="55" width="17.74"/>
    <col collapsed="false" customWidth="true" hidden="false" outlineLevel="0" max="7" min="7" style="55" width="15.24"/>
    <col collapsed="false" customWidth="true" hidden="false" outlineLevel="0" max="8" min="8" style="55" width="18.37"/>
    <col collapsed="false" customWidth="true" hidden="false" outlineLevel="0" max="9" min="9" style="55" width="12.12"/>
    <col collapsed="false" customWidth="true" hidden="false" outlineLevel="0" max="10" min="10" style="55" width="14.99"/>
    <col collapsed="false" customWidth="true" hidden="false" outlineLevel="0" max="11" min="11" style="55" width="8.99"/>
    <col collapsed="false" customWidth="false" hidden="false" outlineLevel="0" max="257" min="12" style="55" width="7.99"/>
  </cols>
  <sheetData>
    <row r="1" customFormat="false" ht="37.5" hidden="false" customHeight="true" outlineLevel="0" collapsed="false">
      <c r="A1" s="56" t="s">
        <v>133</v>
      </c>
      <c r="B1" s="56"/>
      <c r="C1" s="56"/>
      <c r="D1" s="56"/>
      <c r="E1" s="56"/>
      <c r="F1" s="56"/>
      <c r="G1" s="56"/>
      <c r="H1" s="56"/>
      <c r="I1" s="56"/>
      <c r="J1" s="56"/>
      <c r="K1" s="57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9" t="s">
        <v>1</v>
      </c>
      <c r="J2" s="59"/>
      <c r="K2" s="57"/>
    </row>
    <row r="3" s="62" customFormat="true" ht="24.75" hidden="false" customHeight="true" outlineLevel="0" collapsed="false">
      <c r="A3" s="60" t="s">
        <v>40</v>
      </c>
      <c r="B3" s="60" t="s">
        <v>134</v>
      </c>
      <c r="C3" s="60" t="s">
        <v>55</v>
      </c>
      <c r="D3" s="60" t="s">
        <v>135</v>
      </c>
      <c r="E3" s="60"/>
      <c r="F3" s="60"/>
      <c r="G3" s="60"/>
      <c r="H3" s="60" t="s">
        <v>136</v>
      </c>
      <c r="I3" s="60"/>
      <c r="J3" s="60"/>
      <c r="K3" s="61"/>
    </row>
    <row r="4" s="62" customFormat="true" ht="41.25" hidden="false" customHeight="true" outlineLevel="0" collapsed="false">
      <c r="A4" s="60"/>
      <c r="B4" s="60" t="s">
        <v>134</v>
      </c>
      <c r="C4" s="60"/>
      <c r="D4" s="63" t="s">
        <v>49</v>
      </c>
      <c r="E4" s="63" t="s">
        <v>137</v>
      </c>
      <c r="F4" s="63" t="s">
        <v>138</v>
      </c>
      <c r="G4" s="63" t="s">
        <v>139</v>
      </c>
      <c r="H4" s="63" t="s">
        <v>49</v>
      </c>
      <c r="I4" s="63" t="s">
        <v>140</v>
      </c>
      <c r="J4" s="63" t="s">
        <v>141</v>
      </c>
      <c r="K4" s="61"/>
    </row>
    <row r="5" s="68" customFormat="true" ht="19.5" hidden="false" customHeight="true" outlineLevel="0" collapsed="false">
      <c r="A5" s="64" t="s">
        <v>55</v>
      </c>
      <c r="B5" s="65" t="s">
        <v>55</v>
      </c>
      <c r="C5" s="66" t="n">
        <f aca="false">SUM(D5,H5)</f>
        <v>147450.35</v>
      </c>
      <c r="D5" s="66" t="n">
        <f aca="false">SUM(E5:G5)</f>
        <v>141250.45</v>
      </c>
      <c r="E5" s="66" t="n">
        <v>112436.27</v>
      </c>
      <c r="F5" s="66" t="n">
        <v>24115.08</v>
      </c>
      <c r="G5" s="66" t="n">
        <v>4699.1</v>
      </c>
      <c r="H5" s="66" t="n">
        <f aca="false">SUM(H6:H394)</f>
        <v>6199.9</v>
      </c>
      <c r="I5" s="66" t="n">
        <f aca="false">SUM(I6:I394)</f>
        <v>0</v>
      </c>
      <c r="J5" s="66" t="n">
        <f aca="false">SUM(J6:J394)</f>
        <v>6199.9</v>
      </c>
      <c r="K5" s="67"/>
    </row>
    <row r="6" s="72" customFormat="true" ht="20.25" hidden="false" customHeight="true" outlineLevel="0" collapsed="false">
      <c r="A6" s="69" t="s">
        <v>142</v>
      </c>
      <c r="B6" s="69" t="s">
        <v>143</v>
      </c>
      <c r="C6" s="70" t="n">
        <v>64.76</v>
      </c>
      <c r="D6" s="70" t="n">
        <v>64.76</v>
      </c>
      <c r="E6" s="70"/>
      <c r="F6" s="70" t="n">
        <v>64.76</v>
      </c>
      <c r="G6" s="70"/>
      <c r="H6" s="70" t="n">
        <v>0</v>
      </c>
      <c r="I6" s="70"/>
      <c r="J6" s="70"/>
      <c r="K6" s="71"/>
      <c r="L6" s="71"/>
      <c r="M6" s="71"/>
    </row>
    <row r="7" s="72" customFormat="true" ht="20.25" hidden="false" customHeight="true" outlineLevel="0" collapsed="false">
      <c r="A7" s="69" t="s">
        <v>142</v>
      </c>
      <c r="B7" s="69" t="s">
        <v>144</v>
      </c>
      <c r="C7" s="70" t="n">
        <v>222.64</v>
      </c>
      <c r="D7" s="70" t="n">
        <v>222.64</v>
      </c>
      <c r="E7" s="70"/>
      <c r="F7" s="70" t="n">
        <v>222.64</v>
      </c>
      <c r="G7" s="70"/>
      <c r="H7" s="70" t="n">
        <v>0</v>
      </c>
      <c r="I7" s="70"/>
      <c r="J7" s="70"/>
      <c r="K7" s="71"/>
      <c r="L7" s="71"/>
      <c r="M7" s="71"/>
    </row>
    <row r="8" s="72" customFormat="true" ht="20.25" hidden="false" customHeight="true" outlineLevel="0" collapsed="false">
      <c r="A8" s="69" t="s">
        <v>142</v>
      </c>
      <c r="B8" s="69" t="s">
        <v>145</v>
      </c>
      <c r="C8" s="70" t="n">
        <v>99.5</v>
      </c>
      <c r="D8" s="70" t="n">
        <v>99.5</v>
      </c>
      <c r="E8" s="70"/>
      <c r="F8" s="70" t="n">
        <v>99.5</v>
      </c>
      <c r="G8" s="70"/>
      <c r="H8" s="70" t="n">
        <v>0</v>
      </c>
      <c r="I8" s="70"/>
      <c r="J8" s="70"/>
      <c r="K8" s="71"/>
      <c r="L8" s="71"/>
      <c r="M8" s="71"/>
    </row>
    <row r="9" s="72" customFormat="true" ht="20.25" hidden="false" customHeight="true" outlineLevel="0" collapsed="false">
      <c r="A9" s="69" t="s">
        <v>142</v>
      </c>
      <c r="B9" s="69" t="s">
        <v>146</v>
      </c>
      <c r="C9" s="70" t="n">
        <v>55.4</v>
      </c>
      <c r="D9" s="70" t="n">
        <v>55.4</v>
      </c>
      <c r="E9" s="70"/>
      <c r="F9" s="70" t="n">
        <v>55.4</v>
      </c>
      <c r="G9" s="70"/>
      <c r="H9" s="70" t="n">
        <v>0</v>
      </c>
      <c r="I9" s="70"/>
      <c r="J9" s="70"/>
      <c r="K9" s="71"/>
      <c r="L9" s="71"/>
      <c r="M9" s="71"/>
    </row>
    <row r="10" s="72" customFormat="true" ht="20.25" hidden="false" customHeight="true" outlineLevel="0" collapsed="false">
      <c r="A10" s="69" t="s">
        <v>142</v>
      </c>
      <c r="B10" s="69" t="s">
        <v>147</v>
      </c>
      <c r="C10" s="70" t="n">
        <v>2957.36</v>
      </c>
      <c r="D10" s="70" t="n">
        <v>2957.36</v>
      </c>
      <c r="E10" s="70"/>
      <c r="F10" s="70" t="n">
        <v>2957.36</v>
      </c>
      <c r="G10" s="70"/>
      <c r="H10" s="70" t="n">
        <v>0</v>
      </c>
      <c r="I10" s="70"/>
      <c r="J10" s="70"/>
      <c r="K10" s="71"/>
      <c r="L10" s="71"/>
      <c r="M10" s="71"/>
    </row>
    <row r="11" s="72" customFormat="true" ht="20.25" hidden="false" customHeight="true" outlineLevel="0" collapsed="false">
      <c r="A11" s="69" t="s">
        <v>142</v>
      </c>
      <c r="B11" s="69" t="s">
        <v>148</v>
      </c>
      <c r="C11" s="70" t="n">
        <v>8.01</v>
      </c>
      <c r="D11" s="70" t="n">
        <v>8.01</v>
      </c>
      <c r="E11" s="70"/>
      <c r="F11" s="70" t="n">
        <v>8.01</v>
      </c>
      <c r="G11" s="70"/>
      <c r="H11" s="70" t="n">
        <v>0</v>
      </c>
      <c r="I11" s="70"/>
      <c r="J11" s="70"/>
      <c r="K11" s="71"/>
      <c r="L11" s="71"/>
      <c r="M11" s="71"/>
    </row>
    <row r="12" s="72" customFormat="true" ht="20.25" hidden="false" customHeight="true" outlineLevel="0" collapsed="false">
      <c r="A12" s="69" t="s">
        <v>142</v>
      </c>
      <c r="B12" s="69" t="s">
        <v>149</v>
      </c>
      <c r="C12" s="70" t="n">
        <v>1.52</v>
      </c>
      <c r="D12" s="70" t="n">
        <v>1.52</v>
      </c>
      <c r="E12" s="70"/>
      <c r="F12" s="70" t="n">
        <v>1.52</v>
      </c>
      <c r="G12" s="70"/>
      <c r="H12" s="70" t="n">
        <v>0</v>
      </c>
      <c r="I12" s="70"/>
      <c r="J12" s="70"/>
      <c r="K12" s="71"/>
      <c r="L12" s="71"/>
      <c r="M12" s="71"/>
    </row>
    <row r="13" s="72" customFormat="true" ht="20.25" hidden="false" customHeight="true" outlineLevel="0" collapsed="false">
      <c r="A13" s="69" t="s">
        <v>150</v>
      </c>
      <c r="B13" s="69" t="s">
        <v>151</v>
      </c>
      <c r="C13" s="70" t="n">
        <v>26</v>
      </c>
      <c r="D13" s="70" t="n">
        <v>0</v>
      </c>
      <c r="E13" s="70"/>
      <c r="F13" s="70"/>
      <c r="G13" s="70"/>
      <c r="H13" s="70" t="n">
        <v>26</v>
      </c>
      <c r="I13" s="70"/>
      <c r="J13" s="70" t="n">
        <v>26</v>
      </c>
      <c r="K13" s="71"/>
      <c r="L13" s="71"/>
      <c r="M13" s="71"/>
    </row>
    <row r="14" s="72" customFormat="true" ht="20.25" hidden="false" customHeight="true" outlineLevel="0" collapsed="false">
      <c r="A14" s="69" t="s">
        <v>150</v>
      </c>
      <c r="B14" s="69" t="s">
        <v>151</v>
      </c>
      <c r="C14" s="70" t="n">
        <v>1023.5</v>
      </c>
      <c r="D14" s="70" t="n">
        <v>1023.5</v>
      </c>
      <c r="E14" s="70" t="n">
        <v>746.76</v>
      </c>
      <c r="F14" s="70" t="n">
        <v>260.83</v>
      </c>
      <c r="G14" s="70" t="n">
        <v>15.91</v>
      </c>
      <c r="H14" s="70" t="n">
        <v>0</v>
      </c>
      <c r="I14" s="70"/>
      <c r="J14" s="70"/>
      <c r="K14" s="71"/>
      <c r="L14" s="71"/>
      <c r="M14" s="71"/>
    </row>
    <row r="15" s="72" customFormat="true" ht="20.25" hidden="false" customHeight="true" outlineLevel="0" collapsed="false">
      <c r="A15" s="69" t="s">
        <v>150</v>
      </c>
      <c r="B15" s="69" t="s">
        <v>146</v>
      </c>
      <c r="C15" s="70" t="n">
        <v>335.2</v>
      </c>
      <c r="D15" s="70" t="n">
        <v>0</v>
      </c>
      <c r="E15" s="70"/>
      <c r="F15" s="70"/>
      <c r="G15" s="70"/>
      <c r="H15" s="70" t="n">
        <v>335.2</v>
      </c>
      <c r="I15" s="70"/>
      <c r="J15" s="70" t="n">
        <v>335.2</v>
      </c>
      <c r="K15" s="71"/>
      <c r="L15" s="71"/>
      <c r="M15" s="71"/>
    </row>
    <row r="16" s="72" customFormat="true" ht="20.25" hidden="false" customHeight="true" outlineLevel="0" collapsed="false">
      <c r="A16" s="69" t="s">
        <v>150</v>
      </c>
      <c r="B16" s="69" t="s">
        <v>147</v>
      </c>
      <c r="C16" s="70" t="n">
        <v>4128.56</v>
      </c>
      <c r="D16" s="70" t="n">
        <v>0</v>
      </c>
      <c r="E16" s="70"/>
      <c r="F16" s="70"/>
      <c r="G16" s="70"/>
      <c r="H16" s="70" t="n">
        <v>4128.56</v>
      </c>
      <c r="I16" s="70"/>
      <c r="J16" s="70" t="n">
        <v>4128.56</v>
      </c>
      <c r="K16" s="71"/>
      <c r="L16" s="71"/>
      <c r="M16" s="71"/>
    </row>
    <row r="17" s="72" customFormat="true" ht="20.25" hidden="false" customHeight="true" outlineLevel="0" collapsed="false">
      <c r="A17" s="69" t="s">
        <v>150</v>
      </c>
      <c r="B17" s="69" t="s">
        <v>152</v>
      </c>
      <c r="C17" s="70" t="n">
        <v>218.36</v>
      </c>
      <c r="D17" s="70" t="n">
        <v>218.36</v>
      </c>
      <c r="E17" s="70" t="n">
        <v>218.32</v>
      </c>
      <c r="F17" s="70"/>
      <c r="G17" s="70" t="n">
        <v>0.04</v>
      </c>
      <c r="H17" s="70" t="n">
        <v>0</v>
      </c>
      <c r="I17" s="70"/>
      <c r="J17" s="70"/>
      <c r="K17" s="71"/>
      <c r="L17" s="71"/>
      <c r="M17" s="71"/>
    </row>
    <row r="18" s="72" customFormat="true" ht="20.25" hidden="false" customHeight="true" outlineLevel="0" collapsed="false">
      <c r="A18" s="69" t="s">
        <v>150</v>
      </c>
      <c r="B18" s="69" t="s">
        <v>153</v>
      </c>
      <c r="C18" s="70" t="n">
        <v>29.93</v>
      </c>
      <c r="D18" s="70" t="n">
        <v>29.93</v>
      </c>
      <c r="E18" s="70"/>
      <c r="F18" s="70" t="n">
        <v>2.09</v>
      </c>
      <c r="G18" s="70" t="n">
        <v>27.84</v>
      </c>
      <c r="H18" s="70" t="n">
        <v>0</v>
      </c>
      <c r="I18" s="70"/>
      <c r="J18" s="70"/>
      <c r="K18" s="71"/>
      <c r="L18" s="71"/>
      <c r="M18" s="71"/>
    </row>
    <row r="19" s="72" customFormat="true" ht="20.25" hidden="false" customHeight="true" outlineLevel="0" collapsed="false">
      <c r="A19" s="69" t="s">
        <v>150</v>
      </c>
      <c r="B19" s="69" t="s">
        <v>154</v>
      </c>
      <c r="C19" s="70" t="n">
        <v>14.79</v>
      </c>
      <c r="D19" s="70" t="n">
        <v>14.79</v>
      </c>
      <c r="E19" s="70"/>
      <c r="F19" s="70"/>
      <c r="G19" s="70" t="n">
        <v>14.79</v>
      </c>
      <c r="H19" s="70" t="n">
        <v>0</v>
      </c>
      <c r="I19" s="70"/>
      <c r="J19" s="70"/>
      <c r="K19" s="71"/>
      <c r="L19" s="71"/>
      <c r="M19" s="71"/>
    </row>
    <row r="20" s="72" customFormat="true" ht="20.25" hidden="false" customHeight="true" outlineLevel="0" collapsed="false">
      <c r="A20" s="69" t="s">
        <v>150</v>
      </c>
      <c r="B20" s="69" t="s">
        <v>155</v>
      </c>
      <c r="C20" s="70" t="n">
        <v>111.29</v>
      </c>
      <c r="D20" s="70" t="n">
        <v>111.29</v>
      </c>
      <c r="E20" s="70" t="n">
        <v>111.29</v>
      </c>
      <c r="F20" s="70"/>
      <c r="G20" s="70"/>
      <c r="H20" s="70" t="n">
        <v>0</v>
      </c>
      <c r="I20" s="70"/>
      <c r="J20" s="70"/>
      <c r="K20" s="71"/>
      <c r="L20" s="71"/>
      <c r="M20" s="71"/>
    </row>
    <row r="21" s="72" customFormat="true" ht="20.25" hidden="false" customHeight="true" outlineLevel="0" collapsed="false">
      <c r="A21" s="69" t="s">
        <v>150</v>
      </c>
      <c r="B21" s="69" t="s">
        <v>156</v>
      </c>
      <c r="C21" s="70" t="n">
        <v>55.64</v>
      </c>
      <c r="D21" s="70" t="n">
        <v>55.64</v>
      </c>
      <c r="E21" s="70" t="n">
        <v>55.64</v>
      </c>
      <c r="F21" s="70"/>
      <c r="G21" s="70"/>
      <c r="H21" s="70" t="n">
        <v>0</v>
      </c>
      <c r="I21" s="70"/>
      <c r="J21" s="70"/>
      <c r="K21" s="71"/>
      <c r="L21" s="71"/>
      <c r="M21" s="71"/>
    </row>
    <row r="22" s="72" customFormat="true" ht="20.25" hidden="false" customHeight="true" outlineLevel="0" collapsed="false">
      <c r="A22" s="69" t="s">
        <v>150</v>
      </c>
      <c r="B22" s="69" t="s">
        <v>157</v>
      </c>
      <c r="C22" s="70" t="n">
        <v>128.32</v>
      </c>
      <c r="D22" s="70" t="n">
        <v>128.32</v>
      </c>
      <c r="E22" s="70" t="n">
        <v>128.32</v>
      </c>
      <c r="F22" s="70"/>
      <c r="G22" s="70"/>
      <c r="H22" s="70" t="n">
        <v>0</v>
      </c>
      <c r="I22" s="70"/>
      <c r="J22" s="70"/>
      <c r="K22" s="71"/>
      <c r="L22" s="71"/>
      <c r="M22" s="71"/>
    </row>
    <row r="23" s="72" customFormat="true" ht="20.25" hidden="false" customHeight="true" outlineLevel="0" collapsed="false">
      <c r="A23" s="69" t="s">
        <v>158</v>
      </c>
      <c r="B23" s="69" t="s">
        <v>145</v>
      </c>
      <c r="C23" s="70" t="n">
        <v>1512.78</v>
      </c>
      <c r="D23" s="70" t="n">
        <v>1512.78</v>
      </c>
      <c r="E23" s="70" t="n">
        <v>1285.14</v>
      </c>
      <c r="F23" s="70" t="n">
        <v>227.61</v>
      </c>
      <c r="G23" s="70" t="n">
        <v>0.03</v>
      </c>
      <c r="H23" s="70" t="n">
        <v>0</v>
      </c>
      <c r="I23" s="70"/>
      <c r="J23" s="70"/>
      <c r="K23" s="71"/>
      <c r="L23" s="71"/>
      <c r="M23" s="71"/>
    </row>
    <row r="24" s="72" customFormat="true" ht="20.25" hidden="false" customHeight="true" outlineLevel="0" collapsed="false">
      <c r="A24" s="69" t="s">
        <v>158</v>
      </c>
      <c r="B24" s="69" t="s">
        <v>154</v>
      </c>
      <c r="C24" s="70" t="n">
        <v>118.55</v>
      </c>
      <c r="D24" s="70" t="n">
        <v>118.55</v>
      </c>
      <c r="E24" s="70"/>
      <c r="F24" s="70" t="n">
        <v>2.71</v>
      </c>
      <c r="G24" s="70" t="n">
        <v>115.84</v>
      </c>
      <c r="H24" s="70" t="n">
        <v>0</v>
      </c>
      <c r="I24" s="70"/>
      <c r="J24" s="70"/>
      <c r="K24" s="71"/>
      <c r="L24" s="71"/>
      <c r="M24" s="71"/>
    </row>
    <row r="25" s="72" customFormat="true" ht="20.25" hidden="false" customHeight="true" outlineLevel="0" collapsed="false">
      <c r="A25" s="69" t="s">
        <v>158</v>
      </c>
      <c r="B25" s="69" t="s">
        <v>155</v>
      </c>
      <c r="C25" s="70" t="n">
        <v>188.57</v>
      </c>
      <c r="D25" s="70" t="n">
        <v>188.57</v>
      </c>
      <c r="E25" s="70" t="n">
        <v>188.57</v>
      </c>
      <c r="F25" s="70"/>
      <c r="G25" s="70"/>
      <c r="H25" s="70" t="n">
        <v>0</v>
      </c>
      <c r="I25" s="70"/>
      <c r="J25" s="70"/>
      <c r="K25" s="71"/>
      <c r="L25" s="71"/>
      <c r="M25" s="71"/>
    </row>
    <row r="26" s="72" customFormat="true" ht="20.25" hidden="false" customHeight="true" outlineLevel="0" collapsed="false">
      <c r="A26" s="69" t="s">
        <v>158</v>
      </c>
      <c r="B26" s="69" t="s">
        <v>156</v>
      </c>
      <c r="C26" s="70" t="n">
        <v>94.29</v>
      </c>
      <c r="D26" s="70" t="n">
        <v>94.29</v>
      </c>
      <c r="E26" s="70" t="n">
        <v>94.29</v>
      </c>
      <c r="F26" s="70"/>
      <c r="G26" s="70"/>
      <c r="H26" s="70" t="n">
        <v>0</v>
      </c>
      <c r="I26" s="70"/>
      <c r="J26" s="70"/>
      <c r="K26" s="71"/>
      <c r="L26" s="71"/>
      <c r="M26" s="71"/>
    </row>
    <row r="27" s="72" customFormat="true" ht="20.25" hidden="false" customHeight="true" outlineLevel="0" collapsed="false">
      <c r="A27" s="69" t="s">
        <v>158</v>
      </c>
      <c r="B27" s="69" t="s">
        <v>159</v>
      </c>
      <c r="C27" s="70" t="n">
        <v>178.27</v>
      </c>
      <c r="D27" s="70" t="n">
        <v>178.27</v>
      </c>
      <c r="E27" s="70" t="n">
        <v>178.27</v>
      </c>
      <c r="F27" s="70"/>
      <c r="G27" s="70"/>
      <c r="H27" s="70" t="n">
        <v>0</v>
      </c>
      <c r="I27" s="70"/>
      <c r="J27" s="70"/>
      <c r="K27" s="71"/>
      <c r="L27" s="71"/>
      <c r="M27" s="71"/>
    </row>
    <row r="28" s="72" customFormat="true" ht="20.25" hidden="false" customHeight="true" outlineLevel="0" collapsed="false">
      <c r="A28" s="69" t="s">
        <v>160</v>
      </c>
      <c r="B28" s="69" t="s">
        <v>145</v>
      </c>
      <c r="C28" s="70" t="n">
        <v>1098.9</v>
      </c>
      <c r="D28" s="70" t="n">
        <v>1098.9</v>
      </c>
      <c r="E28" s="70" t="n">
        <v>912.7</v>
      </c>
      <c r="F28" s="70" t="n">
        <v>186.12</v>
      </c>
      <c r="G28" s="70" t="n">
        <v>0.08</v>
      </c>
      <c r="H28" s="70" t="n">
        <v>0</v>
      </c>
      <c r="I28" s="70"/>
      <c r="J28" s="70"/>
      <c r="K28" s="71"/>
      <c r="L28" s="71"/>
      <c r="M28" s="71"/>
    </row>
    <row r="29" s="72" customFormat="true" ht="20.25" hidden="false" customHeight="true" outlineLevel="0" collapsed="false">
      <c r="A29" s="69" t="s">
        <v>160</v>
      </c>
      <c r="B29" s="69" t="s">
        <v>154</v>
      </c>
      <c r="C29" s="70" t="n">
        <v>58.46</v>
      </c>
      <c r="D29" s="70" t="n">
        <v>58.46</v>
      </c>
      <c r="E29" s="70"/>
      <c r="F29" s="70" t="n">
        <v>1.37</v>
      </c>
      <c r="G29" s="70" t="n">
        <v>57.09</v>
      </c>
      <c r="H29" s="70" t="n">
        <v>0</v>
      </c>
      <c r="I29" s="70"/>
      <c r="J29" s="70"/>
      <c r="K29" s="71"/>
      <c r="L29" s="71"/>
      <c r="M29" s="71"/>
    </row>
    <row r="30" s="72" customFormat="true" ht="20.25" hidden="false" customHeight="true" outlineLevel="0" collapsed="false">
      <c r="A30" s="69" t="s">
        <v>160</v>
      </c>
      <c r="B30" s="69" t="s">
        <v>155</v>
      </c>
      <c r="C30" s="70" t="n">
        <v>111.95</v>
      </c>
      <c r="D30" s="70" t="n">
        <v>111.95</v>
      </c>
      <c r="E30" s="70" t="n">
        <v>111.95</v>
      </c>
      <c r="F30" s="70"/>
      <c r="G30" s="70"/>
      <c r="H30" s="70" t="n">
        <v>0</v>
      </c>
      <c r="I30" s="70"/>
      <c r="J30" s="70"/>
      <c r="K30" s="71"/>
      <c r="L30" s="71"/>
      <c r="M30" s="71"/>
    </row>
    <row r="31" s="72" customFormat="true" ht="20.25" hidden="false" customHeight="true" outlineLevel="0" collapsed="false">
      <c r="A31" s="69" t="s">
        <v>160</v>
      </c>
      <c r="B31" s="69" t="s">
        <v>156</v>
      </c>
      <c r="C31" s="70" t="n">
        <v>55.97</v>
      </c>
      <c r="D31" s="70" t="n">
        <v>55.97</v>
      </c>
      <c r="E31" s="70" t="n">
        <v>55.97</v>
      </c>
      <c r="F31" s="70"/>
      <c r="G31" s="70"/>
      <c r="H31" s="70" t="n">
        <v>0</v>
      </c>
      <c r="I31" s="70"/>
      <c r="J31" s="70"/>
      <c r="K31" s="71"/>
      <c r="L31" s="71"/>
      <c r="M31" s="71"/>
    </row>
    <row r="32" s="72" customFormat="true" ht="20.25" hidden="false" customHeight="true" outlineLevel="0" collapsed="false">
      <c r="A32" s="69" t="s">
        <v>160</v>
      </c>
      <c r="B32" s="69" t="s">
        <v>161</v>
      </c>
      <c r="C32" s="70" t="n">
        <v>0</v>
      </c>
      <c r="D32" s="70" t="n">
        <v>0</v>
      </c>
      <c r="E32" s="70"/>
      <c r="F32" s="70"/>
      <c r="G32" s="70"/>
      <c r="H32" s="70" t="n">
        <v>0</v>
      </c>
      <c r="I32" s="70"/>
      <c r="J32" s="70"/>
      <c r="K32" s="71"/>
      <c r="L32" s="71"/>
      <c r="M32" s="71"/>
    </row>
    <row r="33" s="72" customFormat="true" ht="20.25" hidden="false" customHeight="true" outlineLevel="0" collapsed="false">
      <c r="A33" s="69" t="s">
        <v>160</v>
      </c>
      <c r="B33" s="69" t="s">
        <v>159</v>
      </c>
      <c r="C33" s="70" t="n">
        <v>123.13</v>
      </c>
      <c r="D33" s="70" t="n">
        <v>123.13</v>
      </c>
      <c r="E33" s="70" t="n">
        <v>123.13</v>
      </c>
      <c r="F33" s="70"/>
      <c r="G33" s="70"/>
      <c r="H33" s="70" t="n">
        <v>0</v>
      </c>
      <c r="I33" s="70"/>
      <c r="J33" s="70"/>
      <c r="K33" s="71"/>
      <c r="L33" s="71"/>
      <c r="M33" s="71"/>
    </row>
    <row r="34" s="72" customFormat="true" ht="20.25" hidden="false" customHeight="true" outlineLevel="0" collapsed="false">
      <c r="A34" s="69" t="s">
        <v>162</v>
      </c>
      <c r="B34" s="69" t="s">
        <v>145</v>
      </c>
      <c r="C34" s="70" t="n">
        <v>1138.45</v>
      </c>
      <c r="D34" s="70" t="n">
        <v>1138.45</v>
      </c>
      <c r="E34" s="70" t="n">
        <v>946.05</v>
      </c>
      <c r="F34" s="70" t="n">
        <v>192.4</v>
      </c>
      <c r="G34" s="70"/>
      <c r="H34" s="70" t="n">
        <v>0</v>
      </c>
      <c r="I34" s="70"/>
      <c r="J34" s="70"/>
      <c r="K34" s="71"/>
      <c r="L34" s="71"/>
      <c r="M34" s="71"/>
    </row>
    <row r="35" s="72" customFormat="true" ht="20.25" hidden="false" customHeight="true" outlineLevel="0" collapsed="false">
      <c r="A35" s="69" t="s">
        <v>162</v>
      </c>
      <c r="B35" s="69" t="s">
        <v>154</v>
      </c>
      <c r="C35" s="70" t="n">
        <v>81.11</v>
      </c>
      <c r="D35" s="70" t="n">
        <v>81.11</v>
      </c>
      <c r="E35" s="70"/>
      <c r="F35" s="70" t="n">
        <v>1.79</v>
      </c>
      <c r="G35" s="70" t="n">
        <v>79.32</v>
      </c>
      <c r="H35" s="70" t="n">
        <v>0</v>
      </c>
      <c r="I35" s="70"/>
      <c r="J35" s="70"/>
      <c r="K35" s="71"/>
      <c r="L35" s="71"/>
      <c r="M35" s="71"/>
    </row>
    <row r="36" s="72" customFormat="true" ht="20.25" hidden="false" customHeight="true" outlineLevel="0" collapsed="false">
      <c r="A36" s="69" t="s">
        <v>162</v>
      </c>
      <c r="B36" s="69" t="s">
        <v>155</v>
      </c>
      <c r="C36" s="70" t="n">
        <v>140.33</v>
      </c>
      <c r="D36" s="70" t="n">
        <v>140.33</v>
      </c>
      <c r="E36" s="70" t="n">
        <v>140.33</v>
      </c>
      <c r="F36" s="70"/>
      <c r="G36" s="70"/>
      <c r="H36" s="70" t="n">
        <v>0</v>
      </c>
      <c r="I36" s="70"/>
      <c r="J36" s="70"/>
      <c r="K36" s="71"/>
      <c r="L36" s="71"/>
      <c r="M36" s="71"/>
    </row>
    <row r="37" s="72" customFormat="true" ht="20.25" hidden="false" customHeight="true" outlineLevel="0" collapsed="false">
      <c r="A37" s="69" t="s">
        <v>162</v>
      </c>
      <c r="B37" s="69" t="s">
        <v>156</v>
      </c>
      <c r="C37" s="70" t="n">
        <v>70.16</v>
      </c>
      <c r="D37" s="70" t="n">
        <v>70.16</v>
      </c>
      <c r="E37" s="70" t="n">
        <v>70.16</v>
      </c>
      <c r="F37" s="70"/>
      <c r="G37" s="70"/>
      <c r="H37" s="70" t="n">
        <v>0</v>
      </c>
      <c r="I37" s="70"/>
      <c r="J37" s="70"/>
      <c r="K37" s="71"/>
      <c r="L37" s="71"/>
      <c r="M37" s="71"/>
    </row>
    <row r="38" s="72" customFormat="true" ht="20.25" hidden="false" customHeight="true" outlineLevel="0" collapsed="false">
      <c r="A38" s="69" t="s">
        <v>162</v>
      </c>
      <c r="B38" s="69" t="s">
        <v>159</v>
      </c>
      <c r="C38" s="70" t="n">
        <v>147.94</v>
      </c>
      <c r="D38" s="70" t="n">
        <v>147.94</v>
      </c>
      <c r="E38" s="70" t="n">
        <v>147.94</v>
      </c>
      <c r="F38" s="70"/>
      <c r="G38" s="70"/>
      <c r="H38" s="70" t="n">
        <v>0</v>
      </c>
      <c r="I38" s="70"/>
      <c r="J38" s="70"/>
      <c r="K38" s="71"/>
      <c r="L38" s="71"/>
      <c r="M38" s="71"/>
    </row>
    <row r="39" s="72" customFormat="true" ht="20.25" hidden="false" customHeight="true" outlineLevel="0" collapsed="false">
      <c r="A39" s="69" t="s">
        <v>163</v>
      </c>
      <c r="B39" s="69" t="s">
        <v>146</v>
      </c>
      <c r="C39" s="70" t="n">
        <v>2796.09</v>
      </c>
      <c r="D39" s="70" t="n">
        <v>2752.97</v>
      </c>
      <c r="E39" s="70" t="n">
        <v>2250.91</v>
      </c>
      <c r="F39" s="70" t="n">
        <v>501.83</v>
      </c>
      <c r="G39" s="70" t="n">
        <v>0.23</v>
      </c>
      <c r="H39" s="70" t="n">
        <v>43.12</v>
      </c>
      <c r="I39" s="70"/>
      <c r="J39" s="70" t="n">
        <v>43.12</v>
      </c>
      <c r="K39" s="71"/>
      <c r="L39" s="71"/>
      <c r="M39" s="71"/>
    </row>
    <row r="40" s="72" customFormat="true" ht="20.25" hidden="false" customHeight="true" outlineLevel="0" collapsed="false">
      <c r="A40" s="69" t="s">
        <v>163</v>
      </c>
      <c r="B40" s="69" t="s">
        <v>154</v>
      </c>
      <c r="C40" s="70" t="n">
        <v>104.39</v>
      </c>
      <c r="D40" s="70" t="n">
        <v>104.39</v>
      </c>
      <c r="E40" s="70"/>
      <c r="F40" s="70" t="n">
        <v>2.58</v>
      </c>
      <c r="G40" s="70" t="n">
        <v>101.81</v>
      </c>
      <c r="H40" s="70" t="n">
        <v>0</v>
      </c>
      <c r="I40" s="70"/>
      <c r="J40" s="70"/>
      <c r="K40" s="71"/>
      <c r="L40" s="71"/>
      <c r="M40" s="71"/>
    </row>
    <row r="41" s="72" customFormat="true" ht="20.25" hidden="false" customHeight="true" outlineLevel="0" collapsed="false">
      <c r="A41" s="69" t="s">
        <v>163</v>
      </c>
      <c r="B41" s="69" t="s">
        <v>155</v>
      </c>
      <c r="C41" s="70" t="n">
        <v>286.65</v>
      </c>
      <c r="D41" s="70" t="n">
        <v>286.65</v>
      </c>
      <c r="E41" s="70" t="n">
        <v>286.65</v>
      </c>
      <c r="F41" s="70"/>
      <c r="G41" s="70"/>
      <c r="H41" s="70" t="n">
        <v>0</v>
      </c>
      <c r="I41" s="70"/>
      <c r="J41" s="70"/>
      <c r="K41" s="71"/>
      <c r="L41" s="71"/>
      <c r="M41" s="71"/>
    </row>
    <row r="42" s="72" customFormat="true" ht="20.25" hidden="false" customHeight="true" outlineLevel="0" collapsed="false">
      <c r="A42" s="69" t="s">
        <v>163</v>
      </c>
      <c r="B42" s="69" t="s">
        <v>156</v>
      </c>
      <c r="C42" s="70" t="n">
        <v>143.33</v>
      </c>
      <c r="D42" s="70" t="n">
        <v>143.33</v>
      </c>
      <c r="E42" s="70" t="n">
        <v>143.33</v>
      </c>
      <c r="F42" s="70"/>
      <c r="G42" s="70"/>
      <c r="H42" s="70" t="n">
        <v>0</v>
      </c>
      <c r="I42" s="70"/>
      <c r="J42" s="70"/>
      <c r="K42" s="71"/>
      <c r="L42" s="71"/>
      <c r="M42" s="71"/>
    </row>
    <row r="43" s="72" customFormat="true" ht="20.25" hidden="false" customHeight="true" outlineLevel="0" collapsed="false">
      <c r="A43" s="69" t="s">
        <v>163</v>
      </c>
      <c r="B43" s="69" t="s">
        <v>159</v>
      </c>
      <c r="C43" s="70" t="n">
        <v>314.65</v>
      </c>
      <c r="D43" s="70" t="n">
        <v>314.65</v>
      </c>
      <c r="E43" s="70" t="n">
        <v>314.65</v>
      </c>
      <c r="F43" s="70"/>
      <c r="G43" s="70"/>
      <c r="H43" s="70" t="n">
        <v>0</v>
      </c>
      <c r="I43" s="70"/>
      <c r="J43" s="70"/>
      <c r="K43" s="71"/>
      <c r="L43" s="71"/>
      <c r="M43" s="71"/>
    </row>
    <row r="44" s="72" customFormat="true" ht="20.25" hidden="false" customHeight="true" outlineLevel="0" collapsed="false">
      <c r="A44" s="69" t="s">
        <v>164</v>
      </c>
      <c r="B44" s="69" t="s">
        <v>145</v>
      </c>
      <c r="C44" s="70" t="n">
        <v>913.26</v>
      </c>
      <c r="D44" s="70" t="n">
        <v>913.26</v>
      </c>
      <c r="E44" s="70" t="n">
        <v>748.04</v>
      </c>
      <c r="F44" s="70" t="n">
        <v>165.16</v>
      </c>
      <c r="G44" s="70" t="n">
        <v>0.06</v>
      </c>
      <c r="H44" s="70" t="n">
        <v>0</v>
      </c>
      <c r="I44" s="70"/>
      <c r="J44" s="70"/>
      <c r="K44" s="71"/>
      <c r="L44" s="71"/>
      <c r="M44" s="71"/>
    </row>
    <row r="45" s="72" customFormat="true" ht="20.25" hidden="false" customHeight="true" outlineLevel="0" collapsed="false">
      <c r="A45" s="69" t="s">
        <v>164</v>
      </c>
      <c r="B45" s="69" t="s">
        <v>154</v>
      </c>
      <c r="C45" s="70" t="n">
        <v>44.73</v>
      </c>
      <c r="D45" s="70" t="n">
        <v>44.73</v>
      </c>
      <c r="E45" s="70"/>
      <c r="F45" s="70" t="n">
        <v>1.05</v>
      </c>
      <c r="G45" s="70" t="n">
        <v>43.68</v>
      </c>
      <c r="H45" s="70" t="n">
        <v>0</v>
      </c>
      <c r="I45" s="70"/>
      <c r="J45" s="70"/>
      <c r="K45" s="71"/>
      <c r="L45" s="71"/>
      <c r="M45" s="71"/>
    </row>
    <row r="46" s="72" customFormat="true" ht="20.25" hidden="false" customHeight="true" outlineLevel="0" collapsed="false">
      <c r="A46" s="69" t="s">
        <v>164</v>
      </c>
      <c r="B46" s="69" t="s">
        <v>155</v>
      </c>
      <c r="C46" s="70" t="n">
        <v>92.88</v>
      </c>
      <c r="D46" s="70" t="n">
        <v>92.88</v>
      </c>
      <c r="E46" s="70" t="n">
        <v>92.88</v>
      </c>
      <c r="F46" s="70"/>
      <c r="G46" s="70"/>
      <c r="H46" s="70" t="n">
        <v>0</v>
      </c>
      <c r="I46" s="70"/>
      <c r="J46" s="70"/>
      <c r="K46" s="71"/>
      <c r="L46" s="71"/>
      <c r="M46" s="71"/>
    </row>
    <row r="47" s="72" customFormat="true" ht="20.25" hidden="false" customHeight="true" outlineLevel="0" collapsed="false">
      <c r="A47" s="69" t="s">
        <v>164</v>
      </c>
      <c r="B47" s="69" t="s">
        <v>156</v>
      </c>
      <c r="C47" s="70" t="n">
        <v>46.44</v>
      </c>
      <c r="D47" s="70" t="n">
        <v>46.44</v>
      </c>
      <c r="E47" s="70" t="n">
        <v>46.44</v>
      </c>
      <c r="F47" s="70"/>
      <c r="G47" s="70"/>
      <c r="H47" s="70" t="n">
        <v>0</v>
      </c>
      <c r="I47" s="70"/>
      <c r="J47" s="70"/>
      <c r="K47" s="71"/>
      <c r="L47" s="71"/>
      <c r="M47" s="71"/>
    </row>
    <row r="48" s="72" customFormat="true" ht="20.25" hidden="false" customHeight="true" outlineLevel="0" collapsed="false">
      <c r="A48" s="69" t="s">
        <v>164</v>
      </c>
      <c r="B48" s="69" t="s">
        <v>159</v>
      </c>
      <c r="C48" s="70" t="n">
        <v>103.78</v>
      </c>
      <c r="D48" s="70" t="n">
        <v>103.78</v>
      </c>
      <c r="E48" s="70" t="n">
        <v>103.78</v>
      </c>
      <c r="F48" s="70"/>
      <c r="G48" s="70"/>
      <c r="H48" s="70" t="n">
        <v>0</v>
      </c>
      <c r="I48" s="70"/>
      <c r="J48" s="70"/>
      <c r="K48" s="71"/>
      <c r="L48" s="71"/>
      <c r="M48" s="71"/>
    </row>
    <row r="49" s="72" customFormat="true" ht="20.25" hidden="false" customHeight="true" outlineLevel="0" collapsed="false">
      <c r="A49" s="69" t="s">
        <v>165</v>
      </c>
      <c r="B49" s="69" t="s">
        <v>145</v>
      </c>
      <c r="C49" s="70" t="n">
        <v>1349.46</v>
      </c>
      <c r="D49" s="70" t="n">
        <v>1349.46</v>
      </c>
      <c r="E49" s="70" t="n">
        <v>1042.95</v>
      </c>
      <c r="F49" s="70" t="n">
        <v>306.43</v>
      </c>
      <c r="G49" s="70" t="n">
        <v>0.08</v>
      </c>
      <c r="H49" s="70" t="n">
        <v>0</v>
      </c>
      <c r="I49" s="70"/>
      <c r="J49" s="70"/>
      <c r="K49" s="71"/>
      <c r="L49" s="71"/>
      <c r="M49" s="71"/>
    </row>
    <row r="50" s="72" customFormat="true" ht="20.25" hidden="false" customHeight="true" outlineLevel="0" collapsed="false">
      <c r="A50" s="69" t="s">
        <v>165</v>
      </c>
      <c r="B50" s="69" t="s">
        <v>154</v>
      </c>
      <c r="C50" s="70" t="n">
        <v>74.94</v>
      </c>
      <c r="D50" s="70" t="n">
        <v>74.94</v>
      </c>
      <c r="E50" s="70"/>
      <c r="F50" s="70" t="n">
        <v>1.65</v>
      </c>
      <c r="G50" s="70" t="n">
        <v>73.29</v>
      </c>
      <c r="H50" s="70" t="n">
        <v>0</v>
      </c>
      <c r="I50" s="70"/>
      <c r="J50" s="70"/>
      <c r="K50" s="71"/>
      <c r="L50" s="71"/>
      <c r="M50" s="71"/>
    </row>
    <row r="51" s="72" customFormat="true" ht="20.25" hidden="false" customHeight="true" outlineLevel="0" collapsed="false">
      <c r="A51" s="69" t="s">
        <v>165</v>
      </c>
      <c r="B51" s="69" t="s">
        <v>155</v>
      </c>
      <c r="C51" s="70" t="n">
        <v>129.72</v>
      </c>
      <c r="D51" s="70" t="n">
        <v>129.72</v>
      </c>
      <c r="E51" s="70" t="n">
        <v>129.72</v>
      </c>
      <c r="F51" s="70"/>
      <c r="G51" s="70"/>
      <c r="H51" s="70" t="n">
        <v>0</v>
      </c>
      <c r="I51" s="70"/>
      <c r="J51" s="70"/>
      <c r="K51" s="71"/>
      <c r="L51" s="71"/>
      <c r="M51" s="71"/>
    </row>
    <row r="52" s="72" customFormat="true" ht="20.25" hidden="false" customHeight="true" outlineLevel="0" collapsed="false">
      <c r="A52" s="69" t="s">
        <v>165</v>
      </c>
      <c r="B52" s="69" t="s">
        <v>156</v>
      </c>
      <c r="C52" s="70" t="n">
        <v>64.86</v>
      </c>
      <c r="D52" s="70" t="n">
        <v>64.86</v>
      </c>
      <c r="E52" s="70" t="n">
        <v>64.86</v>
      </c>
      <c r="F52" s="70"/>
      <c r="G52" s="70"/>
      <c r="H52" s="70" t="n">
        <v>0</v>
      </c>
      <c r="I52" s="70"/>
      <c r="J52" s="70"/>
      <c r="K52" s="71"/>
      <c r="L52" s="71"/>
      <c r="M52" s="71"/>
    </row>
    <row r="53" s="72" customFormat="true" ht="20.25" hidden="false" customHeight="true" outlineLevel="0" collapsed="false">
      <c r="A53" s="69" t="s">
        <v>165</v>
      </c>
      <c r="B53" s="69" t="s">
        <v>159</v>
      </c>
      <c r="C53" s="70" t="n">
        <v>146.3</v>
      </c>
      <c r="D53" s="70" t="n">
        <v>146.3</v>
      </c>
      <c r="E53" s="70" t="n">
        <v>146.3</v>
      </c>
      <c r="F53" s="70"/>
      <c r="G53" s="70"/>
      <c r="H53" s="70" t="n">
        <v>0</v>
      </c>
      <c r="I53" s="70"/>
      <c r="J53" s="70"/>
      <c r="K53" s="71"/>
      <c r="L53" s="71"/>
      <c r="M53" s="71"/>
    </row>
    <row r="54" s="72" customFormat="true" ht="20.25" hidden="false" customHeight="true" outlineLevel="0" collapsed="false">
      <c r="A54" s="69" t="s">
        <v>166</v>
      </c>
      <c r="B54" s="69" t="s">
        <v>145</v>
      </c>
      <c r="C54" s="70" t="n">
        <v>749.31</v>
      </c>
      <c r="D54" s="70" t="n">
        <v>749.31</v>
      </c>
      <c r="E54" s="70" t="n">
        <v>595.89</v>
      </c>
      <c r="F54" s="70" t="n">
        <v>153.32</v>
      </c>
      <c r="G54" s="70" t="n">
        <v>0.1</v>
      </c>
      <c r="H54" s="70" t="n">
        <v>0</v>
      </c>
      <c r="I54" s="70"/>
      <c r="J54" s="70"/>
      <c r="K54" s="71"/>
      <c r="L54" s="71"/>
      <c r="M54" s="71"/>
    </row>
    <row r="55" s="72" customFormat="true" ht="20.25" hidden="false" customHeight="true" outlineLevel="0" collapsed="false">
      <c r="A55" s="69" t="s">
        <v>166</v>
      </c>
      <c r="B55" s="69" t="s">
        <v>154</v>
      </c>
      <c r="C55" s="70" t="n">
        <v>20.04</v>
      </c>
      <c r="D55" s="70" t="n">
        <v>20.04</v>
      </c>
      <c r="E55" s="70"/>
      <c r="F55" s="70" t="n">
        <v>0.44</v>
      </c>
      <c r="G55" s="70" t="n">
        <v>19.6</v>
      </c>
      <c r="H55" s="70" t="n">
        <v>0</v>
      </c>
      <c r="I55" s="70"/>
      <c r="J55" s="70"/>
      <c r="K55" s="71"/>
      <c r="L55" s="71"/>
      <c r="M55" s="71"/>
    </row>
    <row r="56" s="72" customFormat="true" ht="20.25" hidden="false" customHeight="true" outlineLevel="0" collapsed="false">
      <c r="A56" s="69" t="s">
        <v>166</v>
      </c>
      <c r="B56" s="69" t="s">
        <v>155</v>
      </c>
      <c r="C56" s="70" t="n">
        <v>72.23</v>
      </c>
      <c r="D56" s="70" t="n">
        <v>72.23</v>
      </c>
      <c r="E56" s="70" t="n">
        <v>72.23</v>
      </c>
      <c r="F56" s="70"/>
      <c r="G56" s="70"/>
      <c r="H56" s="70" t="n">
        <v>0</v>
      </c>
      <c r="I56" s="70"/>
      <c r="J56" s="70"/>
      <c r="K56" s="71"/>
      <c r="L56" s="71"/>
      <c r="M56" s="71"/>
    </row>
    <row r="57" s="72" customFormat="true" ht="20.25" hidden="false" customHeight="true" outlineLevel="0" collapsed="false">
      <c r="A57" s="69" t="s">
        <v>166</v>
      </c>
      <c r="B57" s="69" t="s">
        <v>156</v>
      </c>
      <c r="C57" s="70" t="n">
        <v>36.12</v>
      </c>
      <c r="D57" s="70" t="n">
        <v>36.12</v>
      </c>
      <c r="E57" s="70" t="n">
        <v>36.12</v>
      </c>
      <c r="F57" s="70"/>
      <c r="G57" s="70"/>
      <c r="H57" s="70" t="n">
        <v>0</v>
      </c>
      <c r="I57" s="70"/>
      <c r="J57" s="70"/>
      <c r="K57" s="71"/>
      <c r="L57" s="71"/>
      <c r="M57" s="71"/>
    </row>
    <row r="58" s="72" customFormat="true" ht="20.25" hidden="false" customHeight="true" outlineLevel="0" collapsed="false">
      <c r="A58" s="69" t="s">
        <v>166</v>
      </c>
      <c r="B58" s="69" t="s">
        <v>159</v>
      </c>
      <c r="C58" s="70" t="n">
        <v>80.18</v>
      </c>
      <c r="D58" s="70" t="n">
        <v>80.18</v>
      </c>
      <c r="E58" s="70" t="n">
        <v>80.18</v>
      </c>
      <c r="F58" s="70"/>
      <c r="G58" s="70"/>
      <c r="H58" s="70" t="n">
        <v>0</v>
      </c>
      <c r="I58" s="70"/>
      <c r="J58" s="70"/>
      <c r="K58" s="71"/>
      <c r="L58" s="71"/>
      <c r="M58" s="71"/>
    </row>
    <row r="59" s="72" customFormat="true" ht="20.25" hidden="false" customHeight="true" outlineLevel="0" collapsed="false">
      <c r="A59" s="69" t="s">
        <v>167</v>
      </c>
      <c r="B59" s="69" t="s">
        <v>143</v>
      </c>
      <c r="C59" s="70" t="n">
        <v>1.35</v>
      </c>
      <c r="D59" s="70" t="n">
        <v>0</v>
      </c>
      <c r="E59" s="70"/>
      <c r="F59" s="70"/>
      <c r="G59" s="70"/>
      <c r="H59" s="70" t="n">
        <v>1.35</v>
      </c>
      <c r="I59" s="70"/>
      <c r="J59" s="70" t="n">
        <v>1.35</v>
      </c>
      <c r="K59" s="71"/>
      <c r="L59" s="71"/>
      <c r="M59" s="71"/>
    </row>
    <row r="60" s="72" customFormat="true" ht="20.25" hidden="false" customHeight="true" outlineLevel="0" collapsed="false">
      <c r="A60" s="69" t="s">
        <v>167</v>
      </c>
      <c r="B60" s="69" t="s">
        <v>145</v>
      </c>
      <c r="C60" s="70" t="n">
        <v>1994.73</v>
      </c>
      <c r="D60" s="70" t="n">
        <v>1994.73</v>
      </c>
      <c r="E60" s="70" t="n">
        <v>1566.78</v>
      </c>
      <c r="F60" s="70" t="n">
        <v>427.63</v>
      </c>
      <c r="G60" s="70" t="n">
        <v>0.32</v>
      </c>
      <c r="H60" s="70" t="n">
        <v>0</v>
      </c>
      <c r="I60" s="70"/>
      <c r="J60" s="70"/>
      <c r="K60" s="71"/>
      <c r="L60" s="71"/>
      <c r="M60" s="71"/>
    </row>
    <row r="61" s="72" customFormat="true" ht="20.25" hidden="false" customHeight="true" outlineLevel="0" collapsed="false">
      <c r="A61" s="69" t="s">
        <v>167</v>
      </c>
      <c r="B61" s="69" t="s">
        <v>154</v>
      </c>
      <c r="C61" s="70" t="n">
        <v>93.11</v>
      </c>
      <c r="D61" s="70" t="n">
        <v>93.11</v>
      </c>
      <c r="E61" s="70"/>
      <c r="F61" s="70" t="n">
        <v>1.78</v>
      </c>
      <c r="G61" s="70" t="n">
        <v>91.33</v>
      </c>
      <c r="H61" s="70" t="n">
        <v>0</v>
      </c>
      <c r="I61" s="70"/>
      <c r="J61" s="70"/>
      <c r="K61" s="71"/>
      <c r="L61" s="71"/>
      <c r="M61" s="71"/>
    </row>
    <row r="62" s="72" customFormat="true" ht="20.25" hidden="false" customHeight="true" outlineLevel="0" collapsed="false">
      <c r="A62" s="69" t="s">
        <v>167</v>
      </c>
      <c r="B62" s="69" t="s">
        <v>155</v>
      </c>
      <c r="C62" s="70" t="n">
        <v>189.34</v>
      </c>
      <c r="D62" s="70" t="n">
        <v>189.34</v>
      </c>
      <c r="E62" s="70" t="n">
        <v>189.34</v>
      </c>
      <c r="F62" s="70"/>
      <c r="G62" s="70"/>
      <c r="H62" s="70" t="n">
        <v>0</v>
      </c>
      <c r="I62" s="70"/>
      <c r="J62" s="70"/>
      <c r="K62" s="71"/>
      <c r="L62" s="71"/>
      <c r="M62" s="71"/>
    </row>
    <row r="63" s="72" customFormat="true" ht="20.25" hidden="false" customHeight="true" outlineLevel="0" collapsed="false">
      <c r="A63" s="69" t="s">
        <v>167</v>
      </c>
      <c r="B63" s="69" t="s">
        <v>156</v>
      </c>
      <c r="C63" s="70" t="n">
        <v>94.67</v>
      </c>
      <c r="D63" s="70" t="n">
        <v>94.67</v>
      </c>
      <c r="E63" s="70" t="n">
        <v>94.67</v>
      </c>
      <c r="F63" s="70"/>
      <c r="G63" s="70"/>
      <c r="H63" s="70" t="n">
        <v>0</v>
      </c>
      <c r="I63" s="70"/>
      <c r="J63" s="70"/>
      <c r="K63" s="71"/>
      <c r="L63" s="71"/>
      <c r="M63" s="71"/>
    </row>
    <row r="64" s="72" customFormat="true" ht="20.25" hidden="false" customHeight="true" outlineLevel="0" collapsed="false">
      <c r="A64" s="69" t="s">
        <v>167</v>
      </c>
      <c r="B64" s="69" t="s">
        <v>159</v>
      </c>
      <c r="C64" s="70" t="n">
        <v>213.65</v>
      </c>
      <c r="D64" s="70" t="n">
        <v>213.65</v>
      </c>
      <c r="E64" s="70" t="n">
        <v>213.65</v>
      </c>
      <c r="F64" s="70"/>
      <c r="G64" s="70"/>
      <c r="H64" s="70" t="n">
        <v>0</v>
      </c>
      <c r="I64" s="70"/>
      <c r="J64" s="70"/>
      <c r="K64" s="71"/>
      <c r="L64" s="71"/>
      <c r="M64" s="71"/>
    </row>
    <row r="65" s="72" customFormat="true" ht="20.25" hidden="false" customHeight="true" outlineLevel="0" collapsed="false">
      <c r="A65" s="69" t="s">
        <v>168</v>
      </c>
      <c r="B65" s="69" t="s">
        <v>145</v>
      </c>
      <c r="C65" s="70" t="n">
        <v>757.93</v>
      </c>
      <c r="D65" s="70" t="n">
        <v>757.93</v>
      </c>
      <c r="E65" s="70" t="n">
        <v>608.84</v>
      </c>
      <c r="F65" s="70" t="n">
        <v>143.94</v>
      </c>
      <c r="G65" s="70" t="n">
        <v>5.15</v>
      </c>
      <c r="H65" s="70" t="n">
        <v>0</v>
      </c>
      <c r="I65" s="70"/>
      <c r="J65" s="70"/>
      <c r="K65" s="71"/>
      <c r="L65" s="71"/>
      <c r="M65" s="71"/>
    </row>
    <row r="66" s="72" customFormat="true" ht="20.25" hidden="false" customHeight="true" outlineLevel="0" collapsed="false">
      <c r="A66" s="69" t="s">
        <v>168</v>
      </c>
      <c r="B66" s="69" t="s">
        <v>154</v>
      </c>
      <c r="C66" s="70" t="n">
        <v>19.17</v>
      </c>
      <c r="D66" s="70" t="n">
        <v>19.17</v>
      </c>
      <c r="E66" s="70"/>
      <c r="F66" s="70" t="n">
        <v>0.49</v>
      </c>
      <c r="G66" s="70" t="n">
        <v>18.68</v>
      </c>
      <c r="H66" s="70" t="n">
        <v>0</v>
      </c>
      <c r="I66" s="70"/>
      <c r="J66" s="70"/>
      <c r="K66" s="71"/>
      <c r="L66" s="71"/>
      <c r="M66" s="71"/>
    </row>
    <row r="67" s="72" customFormat="true" ht="20.25" hidden="false" customHeight="true" outlineLevel="0" collapsed="false">
      <c r="A67" s="69" t="s">
        <v>168</v>
      </c>
      <c r="B67" s="69" t="s">
        <v>155</v>
      </c>
      <c r="C67" s="70" t="n">
        <v>98.49</v>
      </c>
      <c r="D67" s="70" t="n">
        <v>98.49</v>
      </c>
      <c r="E67" s="70" t="n">
        <v>98.49</v>
      </c>
      <c r="F67" s="70"/>
      <c r="G67" s="70"/>
      <c r="H67" s="70" t="n">
        <v>0</v>
      </c>
      <c r="I67" s="70"/>
      <c r="J67" s="70"/>
      <c r="K67" s="71"/>
      <c r="L67" s="71"/>
      <c r="M67" s="71"/>
    </row>
    <row r="68" s="72" customFormat="true" ht="20.25" hidden="false" customHeight="true" outlineLevel="0" collapsed="false">
      <c r="A68" s="69" t="s">
        <v>168</v>
      </c>
      <c r="B68" s="69" t="s">
        <v>156</v>
      </c>
      <c r="C68" s="70" t="n">
        <v>49.25</v>
      </c>
      <c r="D68" s="70" t="n">
        <v>49.25</v>
      </c>
      <c r="E68" s="70" t="n">
        <v>49.25</v>
      </c>
      <c r="F68" s="70"/>
      <c r="G68" s="70"/>
      <c r="H68" s="70" t="n">
        <v>0</v>
      </c>
      <c r="I68" s="70"/>
      <c r="J68" s="70"/>
      <c r="K68" s="71"/>
      <c r="L68" s="71"/>
      <c r="M68" s="71"/>
    </row>
    <row r="69" s="72" customFormat="true" ht="20.25" hidden="false" customHeight="true" outlineLevel="0" collapsed="false">
      <c r="A69" s="69" t="s">
        <v>168</v>
      </c>
      <c r="B69" s="69" t="s">
        <v>159</v>
      </c>
      <c r="C69" s="70" t="n">
        <v>102.41</v>
      </c>
      <c r="D69" s="70" t="n">
        <v>102.41</v>
      </c>
      <c r="E69" s="70" t="n">
        <v>102.41</v>
      </c>
      <c r="F69" s="70"/>
      <c r="G69" s="70"/>
      <c r="H69" s="70" t="n">
        <v>0</v>
      </c>
      <c r="I69" s="70"/>
      <c r="J69" s="70"/>
      <c r="K69" s="71"/>
      <c r="L69" s="71"/>
      <c r="M69" s="71"/>
    </row>
    <row r="70" s="72" customFormat="true" ht="20.25" hidden="false" customHeight="true" outlineLevel="0" collapsed="false">
      <c r="A70" s="69" t="s">
        <v>169</v>
      </c>
      <c r="B70" s="69" t="s">
        <v>145</v>
      </c>
      <c r="C70" s="70" t="n">
        <v>1653.34</v>
      </c>
      <c r="D70" s="70" t="n">
        <v>1653.34</v>
      </c>
      <c r="E70" s="70" t="n">
        <v>1333.01</v>
      </c>
      <c r="F70" s="70" t="n">
        <v>316.63</v>
      </c>
      <c r="G70" s="70" t="n">
        <v>3.7</v>
      </c>
      <c r="H70" s="70" t="n">
        <v>0</v>
      </c>
      <c r="I70" s="70"/>
      <c r="J70" s="70"/>
      <c r="K70" s="71"/>
      <c r="L70" s="71"/>
      <c r="M70" s="71"/>
    </row>
    <row r="71" s="72" customFormat="true" ht="20.25" hidden="false" customHeight="true" outlineLevel="0" collapsed="false">
      <c r="A71" s="69" t="s">
        <v>169</v>
      </c>
      <c r="B71" s="69" t="s">
        <v>154</v>
      </c>
      <c r="C71" s="70" t="n">
        <v>90.7</v>
      </c>
      <c r="D71" s="70" t="n">
        <v>90.7</v>
      </c>
      <c r="E71" s="70"/>
      <c r="F71" s="70" t="n">
        <v>2</v>
      </c>
      <c r="G71" s="70" t="n">
        <v>88.7</v>
      </c>
      <c r="H71" s="70" t="n">
        <v>0</v>
      </c>
      <c r="I71" s="70"/>
      <c r="J71" s="70"/>
      <c r="K71" s="71"/>
      <c r="L71" s="71"/>
      <c r="M71" s="71"/>
    </row>
    <row r="72" s="72" customFormat="true" ht="20.25" hidden="false" customHeight="true" outlineLevel="0" collapsed="false">
      <c r="A72" s="69" t="s">
        <v>169</v>
      </c>
      <c r="B72" s="69" t="s">
        <v>155</v>
      </c>
      <c r="C72" s="70" t="n">
        <v>162.9</v>
      </c>
      <c r="D72" s="70" t="n">
        <v>162.9</v>
      </c>
      <c r="E72" s="70" t="n">
        <v>162.9</v>
      </c>
      <c r="F72" s="70"/>
      <c r="G72" s="70"/>
      <c r="H72" s="70" t="n">
        <v>0</v>
      </c>
      <c r="I72" s="70"/>
      <c r="J72" s="70"/>
      <c r="K72" s="71"/>
      <c r="L72" s="71"/>
      <c r="M72" s="71"/>
    </row>
    <row r="73" s="72" customFormat="true" ht="20.25" hidden="false" customHeight="true" outlineLevel="0" collapsed="false">
      <c r="A73" s="69" t="s">
        <v>169</v>
      </c>
      <c r="B73" s="69" t="s">
        <v>156</v>
      </c>
      <c r="C73" s="70" t="n">
        <v>81.45</v>
      </c>
      <c r="D73" s="70" t="n">
        <v>81.45</v>
      </c>
      <c r="E73" s="70" t="n">
        <v>81.45</v>
      </c>
      <c r="F73" s="70"/>
      <c r="G73" s="70"/>
      <c r="H73" s="70" t="n">
        <v>0</v>
      </c>
      <c r="I73" s="70"/>
      <c r="J73" s="70"/>
      <c r="K73" s="71"/>
      <c r="L73" s="71"/>
      <c r="M73" s="71"/>
    </row>
    <row r="74" s="72" customFormat="true" ht="20.25" hidden="false" customHeight="true" outlineLevel="0" collapsed="false">
      <c r="A74" s="69" t="s">
        <v>169</v>
      </c>
      <c r="B74" s="69" t="s">
        <v>159</v>
      </c>
      <c r="C74" s="70" t="n">
        <v>181.29</v>
      </c>
      <c r="D74" s="70" t="n">
        <v>181.29</v>
      </c>
      <c r="E74" s="70" t="n">
        <v>181.29</v>
      </c>
      <c r="F74" s="70"/>
      <c r="G74" s="70"/>
      <c r="H74" s="70" t="n">
        <v>0</v>
      </c>
      <c r="I74" s="70"/>
      <c r="J74" s="70"/>
      <c r="K74" s="71"/>
      <c r="L74" s="71"/>
      <c r="M74" s="71"/>
    </row>
    <row r="75" s="72" customFormat="true" ht="20.25" hidden="false" customHeight="true" outlineLevel="0" collapsed="false">
      <c r="A75" s="69" t="s">
        <v>170</v>
      </c>
      <c r="B75" s="69" t="s">
        <v>145</v>
      </c>
      <c r="C75" s="70" t="n">
        <v>575.86</v>
      </c>
      <c r="D75" s="70" t="n">
        <v>575.86</v>
      </c>
      <c r="E75" s="70" t="n">
        <v>438.85</v>
      </c>
      <c r="F75" s="70" t="n">
        <v>136.95</v>
      </c>
      <c r="G75" s="70" t="n">
        <v>0.06</v>
      </c>
      <c r="H75" s="70" t="n">
        <v>0</v>
      </c>
      <c r="I75" s="70"/>
      <c r="J75" s="70"/>
      <c r="K75" s="71"/>
      <c r="L75" s="71"/>
      <c r="M75" s="71"/>
    </row>
    <row r="76" s="72" customFormat="true" ht="20.25" hidden="false" customHeight="true" outlineLevel="0" collapsed="false">
      <c r="A76" s="69" t="s">
        <v>170</v>
      </c>
      <c r="B76" s="69" t="s">
        <v>154</v>
      </c>
      <c r="C76" s="70" t="n">
        <v>44.47</v>
      </c>
      <c r="D76" s="70" t="n">
        <v>44.47</v>
      </c>
      <c r="E76" s="70"/>
      <c r="F76" s="70" t="n">
        <v>0.96</v>
      </c>
      <c r="G76" s="70" t="n">
        <v>43.51</v>
      </c>
      <c r="H76" s="70" t="n">
        <v>0</v>
      </c>
      <c r="I76" s="70"/>
      <c r="J76" s="70"/>
      <c r="K76" s="71"/>
      <c r="L76" s="71"/>
      <c r="M76" s="71"/>
    </row>
    <row r="77" s="72" customFormat="true" ht="20.25" hidden="false" customHeight="true" outlineLevel="0" collapsed="false">
      <c r="A77" s="69" t="s">
        <v>170</v>
      </c>
      <c r="B77" s="69" t="s">
        <v>155</v>
      </c>
      <c r="C77" s="70" t="n">
        <v>52.52</v>
      </c>
      <c r="D77" s="70" t="n">
        <v>52.52</v>
      </c>
      <c r="E77" s="70" t="n">
        <v>52.52</v>
      </c>
      <c r="F77" s="70"/>
      <c r="G77" s="70"/>
      <c r="H77" s="70" t="n">
        <v>0</v>
      </c>
      <c r="I77" s="70"/>
      <c r="J77" s="70"/>
      <c r="K77" s="71"/>
      <c r="L77" s="71"/>
      <c r="M77" s="71"/>
    </row>
    <row r="78" s="72" customFormat="true" ht="20.25" hidden="false" customHeight="true" outlineLevel="0" collapsed="false">
      <c r="A78" s="69" t="s">
        <v>170</v>
      </c>
      <c r="B78" s="69" t="s">
        <v>156</v>
      </c>
      <c r="C78" s="70" t="n">
        <v>26.26</v>
      </c>
      <c r="D78" s="70" t="n">
        <v>26.26</v>
      </c>
      <c r="E78" s="70" t="n">
        <v>26.26</v>
      </c>
      <c r="F78" s="70"/>
      <c r="G78" s="70"/>
      <c r="H78" s="70" t="n">
        <v>0</v>
      </c>
      <c r="I78" s="70"/>
      <c r="J78" s="70"/>
      <c r="K78" s="71"/>
      <c r="L78" s="71"/>
      <c r="M78" s="71"/>
    </row>
    <row r="79" s="72" customFormat="true" ht="20.25" hidden="false" customHeight="true" outlineLevel="0" collapsed="false">
      <c r="A79" s="69" t="s">
        <v>170</v>
      </c>
      <c r="B79" s="69" t="s">
        <v>159</v>
      </c>
      <c r="C79" s="70" t="n">
        <v>58.97</v>
      </c>
      <c r="D79" s="70" t="n">
        <v>58.97</v>
      </c>
      <c r="E79" s="70" t="n">
        <v>58.97</v>
      </c>
      <c r="F79" s="70"/>
      <c r="G79" s="70"/>
      <c r="H79" s="70" t="n">
        <v>0</v>
      </c>
      <c r="I79" s="70"/>
      <c r="J79" s="70"/>
      <c r="K79" s="71"/>
      <c r="L79" s="71"/>
      <c r="M79" s="71"/>
    </row>
    <row r="80" s="72" customFormat="true" ht="20.25" hidden="false" customHeight="true" outlineLevel="0" collapsed="false">
      <c r="A80" s="69" t="s">
        <v>171</v>
      </c>
      <c r="B80" s="69" t="s">
        <v>145</v>
      </c>
      <c r="C80" s="70" t="n">
        <v>681</v>
      </c>
      <c r="D80" s="70" t="n">
        <v>681</v>
      </c>
      <c r="E80" s="70" t="n">
        <v>551.24</v>
      </c>
      <c r="F80" s="70" t="n">
        <v>129.68</v>
      </c>
      <c r="G80" s="70" t="n">
        <v>0.08</v>
      </c>
      <c r="H80" s="70" t="n">
        <v>0</v>
      </c>
      <c r="I80" s="70"/>
      <c r="J80" s="70"/>
      <c r="K80" s="71"/>
      <c r="L80" s="71"/>
      <c r="M80" s="71"/>
    </row>
    <row r="81" s="72" customFormat="true" ht="20.25" hidden="false" customHeight="true" outlineLevel="0" collapsed="false">
      <c r="A81" s="69" t="s">
        <v>171</v>
      </c>
      <c r="B81" s="69" t="s">
        <v>154</v>
      </c>
      <c r="C81" s="70" t="n">
        <v>15.94</v>
      </c>
      <c r="D81" s="70" t="n">
        <v>15.94</v>
      </c>
      <c r="E81" s="70"/>
      <c r="F81" s="70" t="n">
        <v>0.3</v>
      </c>
      <c r="G81" s="70" t="n">
        <v>15.64</v>
      </c>
      <c r="H81" s="70" t="n">
        <v>0</v>
      </c>
      <c r="I81" s="70"/>
      <c r="J81" s="70"/>
      <c r="K81" s="71"/>
      <c r="L81" s="71"/>
      <c r="M81" s="71"/>
    </row>
    <row r="82" s="72" customFormat="true" ht="20.25" hidden="false" customHeight="true" outlineLevel="0" collapsed="false">
      <c r="A82" s="69" t="s">
        <v>171</v>
      </c>
      <c r="B82" s="69" t="s">
        <v>155</v>
      </c>
      <c r="C82" s="70" t="n">
        <v>67.54</v>
      </c>
      <c r="D82" s="70" t="n">
        <v>67.54</v>
      </c>
      <c r="E82" s="70" t="n">
        <v>67.54</v>
      </c>
      <c r="F82" s="70"/>
      <c r="G82" s="70"/>
      <c r="H82" s="70" t="n">
        <v>0</v>
      </c>
      <c r="I82" s="70"/>
      <c r="J82" s="70"/>
      <c r="K82" s="71"/>
      <c r="L82" s="71"/>
      <c r="M82" s="71"/>
    </row>
    <row r="83" s="72" customFormat="true" ht="20.25" hidden="false" customHeight="true" outlineLevel="0" collapsed="false">
      <c r="A83" s="69" t="s">
        <v>171</v>
      </c>
      <c r="B83" s="69" t="s">
        <v>156</v>
      </c>
      <c r="C83" s="70" t="n">
        <v>33.77</v>
      </c>
      <c r="D83" s="70" t="n">
        <v>33.77</v>
      </c>
      <c r="E83" s="70" t="n">
        <v>33.77</v>
      </c>
      <c r="F83" s="70"/>
      <c r="G83" s="70"/>
      <c r="H83" s="70" t="n">
        <v>0</v>
      </c>
      <c r="I83" s="70"/>
      <c r="J83" s="70"/>
      <c r="K83" s="71"/>
      <c r="L83" s="71"/>
      <c r="M83" s="71"/>
    </row>
    <row r="84" s="72" customFormat="true" ht="20.25" hidden="false" customHeight="true" outlineLevel="0" collapsed="false">
      <c r="A84" s="69" t="s">
        <v>171</v>
      </c>
      <c r="B84" s="69" t="s">
        <v>159</v>
      </c>
      <c r="C84" s="70" t="n">
        <v>75.49</v>
      </c>
      <c r="D84" s="70" t="n">
        <v>75.49</v>
      </c>
      <c r="E84" s="70" t="n">
        <v>75.49</v>
      </c>
      <c r="F84" s="70"/>
      <c r="G84" s="70"/>
      <c r="H84" s="70" t="n">
        <v>0</v>
      </c>
      <c r="I84" s="70"/>
      <c r="J84" s="70"/>
      <c r="K84" s="71"/>
      <c r="L84" s="71"/>
      <c r="M84" s="71"/>
    </row>
    <row r="85" s="72" customFormat="true" ht="20.25" hidden="false" customHeight="true" outlineLevel="0" collapsed="false">
      <c r="A85" s="69" t="s">
        <v>172</v>
      </c>
      <c r="B85" s="69" t="s">
        <v>143</v>
      </c>
      <c r="C85" s="70" t="n">
        <v>1.28</v>
      </c>
      <c r="D85" s="70" t="n">
        <v>0</v>
      </c>
      <c r="E85" s="70"/>
      <c r="F85" s="70"/>
      <c r="G85" s="70"/>
      <c r="H85" s="70" t="n">
        <v>1.28</v>
      </c>
      <c r="I85" s="70"/>
      <c r="J85" s="70" t="n">
        <v>1.28</v>
      </c>
      <c r="K85" s="71"/>
      <c r="L85" s="71"/>
      <c r="M85" s="71"/>
    </row>
    <row r="86" s="72" customFormat="true" ht="20.25" hidden="false" customHeight="true" outlineLevel="0" collapsed="false">
      <c r="A86" s="69" t="s">
        <v>172</v>
      </c>
      <c r="B86" s="69" t="s">
        <v>145</v>
      </c>
      <c r="C86" s="70" t="n">
        <v>2599.48</v>
      </c>
      <c r="D86" s="70" t="n">
        <v>2599.48</v>
      </c>
      <c r="E86" s="70" t="n">
        <v>2097.49</v>
      </c>
      <c r="F86" s="70" t="n">
        <v>501.58</v>
      </c>
      <c r="G86" s="70" t="n">
        <v>0.41</v>
      </c>
      <c r="H86" s="70" t="n">
        <v>0</v>
      </c>
      <c r="I86" s="70"/>
      <c r="J86" s="70"/>
      <c r="K86" s="71"/>
      <c r="L86" s="71"/>
      <c r="M86" s="71"/>
    </row>
    <row r="87" s="72" customFormat="true" ht="20.25" hidden="false" customHeight="true" outlineLevel="0" collapsed="false">
      <c r="A87" s="69" t="s">
        <v>172</v>
      </c>
      <c r="B87" s="69" t="s">
        <v>154</v>
      </c>
      <c r="C87" s="70" t="n">
        <v>108.1</v>
      </c>
      <c r="D87" s="70" t="n">
        <v>108.1</v>
      </c>
      <c r="E87" s="70"/>
      <c r="F87" s="70" t="n">
        <v>2.21</v>
      </c>
      <c r="G87" s="70" t="n">
        <v>105.89</v>
      </c>
      <c r="H87" s="70" t="n">
        <v>0</v>
      </c>
      <c r="I87" s="70"/>
      <c r="J87" s="70"/>
      <c r="K87" s="71"/>
      <c r="L87" s="71"/>
      <c r="M87" s="71"/>
    </row>
    <row r="88" s="72" customFormat="true" ht="20.25" hidden="false" customHeight="true" outlineLevel="0" collapsed="false">
      <c r="A88" s="69" t="s">
        <v>172</v>
      </c>
      <c r="B88" s="69" t="s">
        <v>155</v>
      </c>
      <c r="C88" s="70" t="n">
        <v>230.99</v>
      </c>
      <c r="D88" s="70" t="n">
        <v>230.99</v>
      </c>
      <c r="E88" s="70" t="n">
        <v>230.99</v>
      </c>
      <c r="F88" s="70"/>
      <c r="G88" s="70"/>
      <c r="H88" s="70" t="n">
        <v>0</v>
      </c>
      <c r="I88" s="70"/>
      <c r="J88" s="70"/>
      <c r="K88" s="71"/>
      <c r="L88" s="71"/>
      <c r="M88" s="71"/>
    </row>
    <row r="89" s="72" customFormat="true" ht="20.25" hidden="false" customHeight="true" outlineLevel="0" collapsed="false">
      <c r="A89" s="69" t="s">
        <v>172</v>
      </c>
      <c r="B89" s="69" t="s">
        <v>156</v>
      </c>
      <c r="C89" s="70" t="n">
        <v>0</v>
      </c>
      <c r="D89" s="70" t="n">
        <v>0</v>
      </c>
      <c r="E89" s="70"/>
      <c r="F89" s="70"/>
      <c r="G89" s="70"/>
      <c r="H89" s="70" t="n">
        <v>0</v>
      </c>
      <c r="I89" s="70"/>
      <c r="J89" s="70"/>
      <c r="K89" s="71"/>
      <c r="L89" s="71"/>
      <c r="M89" s="71"/>
    </row>
    <row r="90" s="72" customFormat="true" ht="20.25" hidden="false" customHeight="true" outlineLevel="0" collapsed="false">
      <c r="A90" s="69" t="s">
        <v>172</v>
      </c>
      <c r="B90" s="69" t="s">
        <v>159</v>
      </c>
      <c r="C90" s="70" t="n">
        <v>263.06</v>
      </c>
      <c r="D90" s="70" t="n">
        <v>263.06</v>
      </c>
      <c r="E90" s="70" t="n">
        <v>263.06</v>
      </c>
      <c r="F90" s="70"/>
      <c r="G90" s="70"/>
      <c r="H90" s="70" t="n">
        <v>0</v>
      </c>
      <c r="I90" s="70"/>
      <c r="J90" s="70"/>
      <c r="K90" s="71"/>
      <c r="L90" s="71"/>
      <c r="M90" s="71"/>
    </row>
    <row r="91" s="72" customFormat="true" ht="20.25" hidden="false" customHeight="true" outlineLevel="0" collapsed="false">
      <c r="A91" s="69" t="s">
        <v>173</v>
      </c>
      <c r="B91" s="69" t="s">
        <v>145</v>
      </c>
      <c r="C91" s="70" t="n">
        <v>912.9</v>
      </c>
      <c r="D91" s="70" t="n">
        <v>912.9</v>
      </c>
      <c r="E91" s="70" t="n">
        <v>723.89</v>
      </c>
      <c r="F91" s="70" t="n">
        <v>188.93</v>
      </c>
      <c r="G91" s="70" t="n">
        <v>0.08</v>
      </c>
      <c r="H91" s="70" t="n">
        <v>0</v>
      </c>
      <c r="I91" s="70"/>
      <c r="J91" s="70"/>
      <c r="K91" s="71"/>
      <c r="L91" s="71"/>
      <c r="M91" s="71"/>
    </row>
    <row r="92" s="72" customFormat="true" ht="20.25" hidden="false" customHeight="true" outlineLevel="0" collapsed="false">
      <c r="A92" s="69" t="s">
        <v>173</v>
      </c>
      <c r="B92" s="69" t="s">
        <v>154</v>
      </c>
      <c r="C92" s="70" t="n">
        <v>68.46</v>
      </c>
      <c r="D92" s="70" t="n">
        <v>68.46</v>
      </c>
      <c r="E92" s="70"/>
      <c r="F92" s="70" t="n">
        <v>1.53</v>
      </c>
      <c r="G92" s="70" t="n">
        <v>66.93</v>
      </c>
      <c r="H92" s="70" t="n">
        <v>0</v>
      </c>
      <c r="I92" s="70"/>
      <c r="J92" s="70"/>
      <c r="K92" s="71"/>
      <c r="L92" s="71"/>
      <c r="M92" s="71"/>
    </row>
    <row r="93" s="72" customFormat="true" ht="20.25" hidden="false" customHeight="true" outlineLevel="0" collapsed="false">
      <c r="A93" s="69" t="s">
        <v>173</v>
      </c>
      <c r="B93" s="69" t="s">
        <v>155</v>
      </c>
      <c r="C93" s="70" t="n">
        <v>87.7</v>
      </c>
      <c r="D93" s="70" t="n">
        <v>87.7</v>
      </c>
      <c r="E93" s="70" t="n">
        <v>87.7</v>
      </c>
      <c r="F93" s="70"/>
      <c r="G93" s="70"/>
      <c r="H93" s="70" t="n">
        <v>0</v>
      </c>
      <c r="I93" s="70"/>
      <c r="J93" s="70"/>
      <c r="K93" s="71"/>
      <c r="L93" s="71"/>
      <c r="M93" s="71"/>
    </row>
    <row r="94" s="72" customFormat="true" ht="20.25" hidden="false" customHeight="true" outlineLevel="0" collapsed="false">
      <c r="A94" s="69" t="s">
        <v>173</v>
      </c>
      <c r="B94" s="69" t="s">
        <v>156</v>
      </c>
      <c r="C94" s="70" t="n">
        <v>44.35</v>
      </c>
      <c r="D94" s="70" t="n">
        <v>44.35</v>
      </c>
      <c r="E94" s="70" t="n">
        <v>44.35</v>
      </c>
      <c r="F94" s="70"/>
      <c r="G94" s="70"/>
      <c r="H94" s="70" t="n">
        <v>0</v>
      </c>
      <c r="I94" s="70"/>
      <c r="J94" s="70"/>
      <c r="K94" s="71"/>
      <c r="L94" s="71"/>
      <c r="M94" s="71"/>
    </row>
    <row r="95" s="72" customFormat="true" ht="20.25" hidden="false" customHeight="true" outlineLevel="0" collapsed="false">
      <c r="A95" s="69" t="s">
        <v>173</v>
      </c>
      <c r="B95" s="69" t="s">
        <v>159</v>
      </c>
      <c r="C95" s="70" t="n">
        <v>98.15</v>
      </c>
      <c r="D95" s="70" t="n">
        <v>98.15</v>
      </c>
      <c r="E95" s="70" t="n">
        <v>98.15</v>
      </c>
      <c r="F95" s="70"/>
      <c r="G95" s="70"/>
      <c r="H95" s="70" t="n">
        <v>0</v>
      </c>
      <c r="I95" s="70"/>
      <c r="J95" s="70"/>
      <c r="K95" s="71"/>
      <c r="L95" s="71"/>
      <c r="M95" s="71"/>
    </row>
    <row r="96" s="72" customFormat="true" ht="20.25" hidden="false" customHeight="true" outlineLevel="0" collapsed="false">
      <c r="A96" s="69" t="s">
        <v>174</v>
      </c>
      <c r="B96" s="69" t="s">
        <v>145</v>
      </c>
      <c r="C96" s="70" t="n">
        <v>1513.96</v>
      </c>
      <c r="D96" s="70" t="n">
        <v>1513.96</v>
      </c>
      <c r="E96" s="70" t="n">
        <v>1254.4</v>
      </c>
      <c r="F96" s="70" t="n">
        <v>259.42</v>
      </c>
      <c r="G96" s="70" t="n">
        <v>0.14</v>
      </c>
      <c r="H96" s="70" t="n">
        <v>0</v>
      </c>
      <c r="I96" s="70"/>
      <c r="J96" s="70"/>
      <c r="K96" s="71"/>
      <c r="L96" s="71"/>
      <c r="M96" s="71"/>
    </row>
    <row r="97" s="72" customFormat="true" ht="20.25" hidden="false" customHeight="true" outlineLevel="0" collapsed="false">
      <c r="A97" s="69" t="s">
        <v>174</v>
      </c>
      <c r="B97" s="69" t="s">
        <v>154</v>
      </c>
      <c r="C97" s="70" t="n">
        <v>124.47</v>
      </c>
      <c r="D97" s="70" t="n">
        <v>124.47</v>
      </c>
      <c r="E97" s="70"/>
      <c r="F97" s="70" t="n">
        <v>2.94</v>
      </c>
      <c r="G97" s="70" t="n">
        <v>121.53</v>
      </c>
      <c r="H97" s="70" t="n">
        <v>0</v>
      </c>
      <c r="I97" s="70"/>
      <c r="J97" s="70"/>
      <c r="K97" s="71"/>
      <c r="L97" s="71"/>
      <c r="M97" s="71"/>
    </row>
    <row r="98" s="72" customFormat="true" ht="20.25" hidden="false" customHeight="true" outlineLevel="0" collapsed="false">
      <c r="A98" s="69" t="s">
        <v>174</v>
      </c>
      <c r="B98" s="69" t="s">
        <v>155</v>
      </c>
      <c r="C98" s="70" t="n">
        <v>157</v>
      </c>
      <c r="D98" s="70" t="n">
        <v>157</v>
      </c>
      <c r="E98" s="70" t="n">
        <v>157</v>
      </c>
      <c r="F98" s="70"/>
      <c r="G98" s="70"/>
      <c r="H98" s="70" t="n">
        <v>0</v>
      </c>
      <c r="I98" s="70"/>
      <c r="J98" s="70"/>
      <c r="K98" s="71"/>
      <c r="L98" s="71"/>
      <c r="M98" s="71"/>
    </row>
    <row r="99" s="72" customFormat="true" ht="20.25" hidden="false" customHeight="true" outlineLevel="0" collapsed="false">
      <c r="A99" s="69" t="s">
        <v>174</v>
      </c>
      <c r="B99" s="69" t="s">
        <v>156</v>
      </c>
      <c r="C99" s="70" t="n">
        <v>78.5</v>
      </c>
      <c r="D99" s="70" t="n">
        <v>78.5</v>
      </c>
      <c r="E99" s="70" t="n">
        <v>78.5</v>
      </c>
      <c r="F99" s="70"/>
      <c r="G99" s="70"/>
      <c r="H99" s="70" t="n">
        <v>0</v>
      </c>
      <c r="I99" s="70"/>
      <c r="J99" s="70"/>
      <c r="K99" s="71"/>
      <c r="L99" s="71"/>
      <c r="M99" s="71"/>
    </row>
    <row r="100" s="72" customFormat="true" ht="20.25" hidden="false" customHeight="true" outlineLevel="0" collapsed="false">
      <c r="A100" s="69" t="s">
        <v>174</v>
      </c>
      <c r="B100" s="69" t="s">
        <v>159</v>
      </c>
      <c r="C100" s="70" t="n">
        <v>174.49</v>
      </c>
      <c r="D100" s="70" t="n">
        <v>174.49</v>
      </c>
      <c r="E100" s="70" t="n">
        <v>174.49</v>
      </c>
      <c r="F100" s="70"/>
      <c r="G100" s="70"/>
      <c r="H100" s="70" t="n">
        <v>0</v>
      </c>
      <c r="I100" s="70"/>
      <c r="J100" s="70"/>
      <c r="K100" s="71"/>
      <c r="L100" s="71"/>
      <c r="M100" s="71"/>
    </row>
    <row r="101" s="72" customFormat="true" ht="20.25" hidden="false" customHeight="true" outlineLevel="0" collapsed="false">
      <c r="A101" s="69" t="s">
        <v>175</v>
      </c>
      <c r="B101" s="69" t="s">
        <v>146</v>
      </c>
      <c r="C101" s="70" t="n">
        <v>4040.79</v>
      </c>
      <c r="D101" s="70" t="n">
        <v>3862.95</v>
      </c>
      <c r="E101" s="70" t="n">
        <v>3107.76</v>
      </c>
      <c r="F101" s="70" t="n">
        <v>755.01</v>
      </c>
      <c r="G101" s="70" t="n">
        <v>0.18</v>
      </c>
      <c r="H101" s="70" t="n">
        <v>177.84</v>
      </c>
      <c r="I101" s="70"/>
      <c r="J101" s="70" t="n">
        <v>177.84</v>
      </c>
      <c r="K101" s="71"/>
      <c r="L101" s="71"/>
      <c r="M101" s="71"/>
    </row>
    <row r="102" s="72" customFormat="true" ht="20.25" hidden="false" customHeight="true" outlineLevel="0" collapsed="false">
      <c r="A102" s="69" t="s">
        <v>175</v>
      </c>
      <c r="B102" s="69" t="s">
        <v>154</v>
      </c>
      <c r="C102" s="70" t="n">
        <v>136.96</v>
      </c>
      <c r="D102" s="70" t="n">
        <v>136.96</v>
      </c>
      <c r="E102" s="70"/>
      <c r="F102" s="70" t="n">
        <v>3.48</v>
      </c>
      <c r="G102" s="70" t="n">
        <v>133.48</v>
      </c>
      <c r="H102" s="70" t="n">
        <v>0</v>
      </c>
      <c r="I102" s="70"/>
      <c r="J102" s="70"/>
      <c r="K102" s="71"/>
      <c r="L102" s="71"/>
      <c r="M102" s="71"/>
    </row>
    <row r="103" s="72" customFormat="true" ht="20.25" hidden="false" customHeight="true" outlineLevel="0" collapsed="false">
      <c r="A103" s="69" t="s">
        <v>175</v>
      </c>
      <c r="B103" s="69" t="s">
        <v>155</v>
      </c>
      <c r="C103" s="70" t="n">
        <v>401.76</v>
      </c>
      <c r="D103" s="70" t="n">
        <v>401.76</v>
      </c>
      <c r="E103" s="70" t="n">
        <v>401.76</v>
      </c>
      <c r="F103" s="70"/>
      <c r="G103" s="70"/>
      <c r="H103" s="70" t="n">
        <v>0</v>
      </c>
      <c r="I103" s="70"/>
      <c r="J103" s="70"/>
      <c r="K103" s="71"/>
      <c r="L103" s="71"/>
      <c r="M103" s="71"/>
    </row>
    <row r="104" s="72" customFormat="true" ht="20.25" hidden="false" customHeight="true" outlineLevel="0" collapsed="false">
      <c r="A104" s="69" t="s">
        <v>175</v>
      </c>
      <c r="B104" s="69" t="s">
        <v>156</v>
      </c>
      <c r="C104" s="70" t="n">
        <v>200.88</v>
      </c>
      <c r="D104" s="70" t="n">
        <v>200.88</v>
      </c>
      <c r="E104" s="70" t="n">
        <v>200.88</v>
      </c>
      <c r="F104" s="70"/>
      <c r="G104" s="70"/>
      <c r="H104" s="70" t="n">
        <v>0</v>
      </c>
      <c r="I104" s="70"/>
      <c r="J104" s="70"/>
      <c r="K104" s="71"/>
      <c r="L104" s="71"/>
      <c r="M104" s="71"/>
    </row>
    <row r="105" s="72" customFormat="true" ht="20.25" hidden="false" customHeight="true" outlineLevel="0" collapsed="false">
      <c r="A105" s="69" t="s">
        <v>175</v>
      </c>
      <c r="B105" s="69" t="s">
        <v>159</v>
      </c>
      <c r="C105" s="70" t="n">
        <v>444.9</v>
      </c>
      <c r="D105" s="70" t="n">
        <v>444.9</v>
      </c>
      <c r="E105" s="70" t="n">
        <v>444.9</v>
      </c>
      <c r="F105" s="70"/>
      <c r="G105" s="70"/>
      <c r="H105" s="70" t="n">
        <v>0</v>
      </c>
      <c r="I105" s="70"/>
      <c r="J105" s="70"/>
      <c r="K105" s="71"/>
      <c r="L105" s="71"/>
      <c r="M105" s="71"/>
    </row>
    <row r="106" s="72" customFormat="true" ht="20.25" hidden="false" customHeight="true" outlineLevel="0" collapsed="false">
      <c r="A106" s="69" t="s">
        <v>176</v>
      </c>
      <c r="B106" s="69" t="s">
        <v>146</v>
      </c>
      <c r="C106" s="70" t="n">
        <v>5191.06</v>
      </c>
      <c r="D106" s="70" t="n">
        <v>4937.06</v>
      </c>
      <c r="E106" s="70" t="n">
        <v>3836.99</v>
      </c>
      <c r="F106" s="70" t="n">
        <v>1099.78</v>
      </c>
      <c r="G106" s="70" t="n">
        <v>0.29</v>
      </c>
      <c r="H106" s="70" t="n">
        <v>254</v>
      </c>
      <c r="I106" s="70"/>
      <c r="J106" s="70" t="n">
        <v>254</v>
      </c>
      <c r="K106" s="71"/>
      <c r="L106" s="71"/>
      <c r="M106" s="71"/>
    </row>
    <row r="107" s="72" customFormat="true" ht="20.25" hidden="false" customHeight="true" outlineLevel="0" collapsed="false">
      <c r="A107" s="69" t="s">
        <v>176</v>
      </c>
      <c r="B107" s="69" t="s">
        <v>154</v>
      </c>
      <c r="C107" s="70" t="n">
        <v>175.52</v>
      </c>
      <c r="D107" s="70" t="n">
        <v>175.52</v>
      </c>
      <c r="E107" s="70"/>
      <c r="F107" s="70" t="n">
        <v>4.57</v>
      </c>
      <c r="G107" s="70" t="n">
        <v>170.95</v>
      </c>
      <c r="H107" s="70" t="n">
        <v>0</v>
      </c>
      <c r="I107" s="70"/>
      <c r="J107" s="70"/>
      <c r="K107" s="71"/>
      <c r="L107" s="71"/>
      <c r="M107" s="71"/>
    </row>
    <row r="108" s="72" customFormat="true" ht="20.25" hidden="false" customHeight="true" outlineLevel="0" collapsed="false">
      <c r="A108" s="69" t="s">
        <v>176</v>
      </c>
      <c r="B108" s="69" t="s">
        <v>155</v>
      </c>
      <c r="C108" s="70" t="n">
        <v>512.89</v>
      </c>
      <c r="D108" s="70" t="n">
        <v>512.89</v>
      </c>
      <c r="E108" s="70" t="n">
        <v>512.89</v>
      </c>
      <c r="F108" s="70"/>
      <c r="G108" s="70"/>
      <c r="H108" s="70" t="n">
        <v>0</v>
      </c>
      <c r="I108" s="70"/>
      <c r="J108" s="70"/>
      <c r="K108" s="71"/>
      <c r="L108" s="71"/>
      <c r="M108" s="71"/>
    </row>
    <row r="109" s="72" customFormat="true" ht="20.25" hidden="false" customHeight="true" outlineLevel="0" collapsed="false">
      <c r="A109" s="69" t="s">
        <v>176</v>
      </c>
      <c r="B109" s="69" t="s">
        <v>156</v>
      </c>
      <c r="C109" s="70" t="n">
        <v>256.44</v>
      </c>
      <c r="D109" s="70" t="n">
        <v>256.44</v>
      </c>
      <c r="E109" s="70" t="n">
        <v>256.44</v>
      </c>
      <c r="F109" s="70"/>
      <c r="G109" s="70"/>
      <c r="H109" s="70" t="n">
        <v>0</v>
      </c>
      <c r="I109" s="70"/>
      <c r="J109" s="70"/>
      <c r="K109" s="71"/>
      <c r="L109" s="71"/>
      <c r="M109" s="71"/>
    </row>
    <row r="110" s="72" customFormat="true" ht="20.25" hidden="false" customHeight="true" outlineLevel="0" collapsed="false">
      <c r="A110" s="69" t="s">
        <v>176</v>
      </c>
      <c r="B110" s="69" t="s">
        <v>159</v>
      </c>
      <c r="C110" s="70" t="n">
        <v>568</v>
      </c>
      <c r="D110" s="70" t="n">
        <v>568</v>
      </c>
      <c r="E110" s="70" t="n">
        <v>568</v>
      </c>
      <c r="F110" s="70"/>
      <c r="G110" s="70"/>
      <c r="H110" s="70" t="n">
        <v>0</v>
      </c>
      <c r="I110" s="70"/>
      <c r="J110" s="70"/>
      <c r="K110" s="71"/>
      <c r="L110" s="71"/>
      <c r="M110" s="71"/>
    </row>
    <row r="111" s="72" customFormat="true" ht="20.25" hidden="false" customHeight="true" outlineLevel="0" collapsed="false">
      <c r="A111" s="69" t="s">
        <v>177</v>
      </c>
      <c r="B111" s="69" t="s">
        <v>146</v>
      </c>
      <c r="C111" s="70" t="n">
        <v>3523.43</v>
      </c>
      <c r="D111" s="70" t="n">
        <v>3392.75</v>
      </c>
      <c r="E111" s="70" t="n">
        <v>2730.66</v>
      </c>
      <c r="F111" s="70" t="n">
        <v>661.87</v>
      </c>
      <c r="G111" s="70" t="n">
        <v>0.22</v>
      </c>
      <c r="H111" s="70" t="n">
        <v>130.68</v>
      </c>
      <c r="I111" s="70"/>
      <c r="J111" s="70" t="n">
        <v>130.68</v>
      </c>
      <c r="K111" s="71"/>
      <c r="L111" s="71"/>
      <c r="M111" s="71"/>
    </row>
    <row r="112" s="72" customFormat="true" ht="20.25" hidden="false" customHeight="true" outlineLevel="0" collapsed="false">
      <c r="A112" s="69" t="s">
        <v>177</v>
      </c>
      <c r="B112" s="69" t="s">
        <v>154</v>
      </c>
      <c r="C112" s="70" t="n">
        <v>38.5</v>
      </c>
      <c r="D112" s="70" t="n">
        <v>38.5</v>
      </c>
      <c r="E112" s="70"/>
      <c r="F112" s="70" t="n">
        <v>0.97</v>
      </c>
      <c r="G112" s="70" t="n">
        <v>37.53</v>
      </c>
      <c r="H112" s="70" t="n">
        <v>0</v>
      </c>
      <c r="I112" s="70"/>
      <c r="J112" s="70"/>
      <c r="K112" s="71"/>
      <c r="L112" s="71"/>
      <c r="M112" s="71"/>
    </row>
    <row r="113" s="72" customFormat="true" ht="20.25" hidden="false" customHeight="true" outlineLevel="0" collapsed="false">
      <c r="A113" s="69" t="s">
        <v>177</v>
      </c>
      <c r="B113" s="69" t="s">
        <v>155</v>
      </c>
      <c r="C113" s="70" t="n">
        <v>358.39</v>
      </c>
      <c r="D113" s="70" t="n">
        <v>358.39</v>
      </c>
      <c r="E113" s="70" t="n">
        <v>358.39</v>
      </c>
      <c r="F113" s="70"/>
      <c r="G113" s="70"/>
      <c r="H113" s="70" t="n">
        <v>0</v>
      </c>
      <c r="I113" s="70"/>
      <c r="J113" s="70"/>
      <c r="K113" s="71"/>
      <c r="L113" s="71"/>
      <c r="M113" s="71"/>
    </row>
    <row r="114" s="72" customFormat="true" ht="20.25" hidden="false" customHeight="true" outlineLevel="0" collapsed="false">
      <c r="A114" s="69" t="s">
        <v>177</v>
      </c>
      <c r="B114" s="69" t="s">
        <v>156</v>
      </c>
      <c r="C114" s="70" t="n">
        <v>179.19</v>
      </c>
      <c r="D114" s="70" t="n">
        <v>179.19</v>
      </c>
      <c r="E114" s="70" t="n">
        <v>179.19</v>
      </c>
      <c r="F114" s="70"/>
      <c r="G114" s="70"/>
      <c r="H114" s="70" t="n">
        <v>0</v>
      </c>
      <c r="I114" s="70"/>
      <c r="J114" s="70"/>
      <c r="K114" s="71"/>
      <c r="L114" s="71"/>
      <c r="M114" s="71"/>
    </row>
    <row r="115" s="72" customFormat="true" ht="20.25" hidden="false" customHeight="true" outlineLevel="0" collapsed="false">
      <c r="A115" s="69" t="s">
        <v>177</v>
      </c>
      <c r="B115" s="69" t="s">
        <v>159</v>
      </c>
      <c r="C115" s="70" t="n">
        <v>398.54</v>
      </c>
      <c r="D115" s="70" t="n">
        <v>398.54</v>
      </c>
      <c r="E115" s="70" t="n">
        <v>398.54</v>
      </c>
      <c r="F115" s="70"/>
      <c r="G115" s="70"/>
      <c r="H115" s="70" t="n">
        <v>0</v>
      </c>
      <c r="I115" s="70"/>
      <c r="J115" s="70"/>
      <c r="K115" s="71"/>
      <c r="L115" s="71"/>
      <c r="M115" s="71"/>
    </row>
    <row r="116" s="72" customFormat="true" ht="20.25" hidden="false" customHeight="true" outlineLevel="0" collapsed="false">
      <c r="A116" s="69" t="s">
        <v>178</v>
      </c>
      <c r="B116" s="69" t="s">
        <v>145</v>
      </c>
      <c r="C116" s="70" t="n">
        <v>2445.12</v>
      </c>
      <c r="D116" s="70" t="n">
        <v>2445.12</v>
      </c>
      <c r="E116" s="70" t="n">
        <v>2034.31</v>
      </c>
      <c r="F116" s="70" t="n">
        <v>410.81</v>
      </c>
      <c r="G116" s="70"/>
      <c r="H116" s="70" t="n">
        <v>0</v>
      </c>
      <c r="I116" s="70"/>
      <c r="J116" s="70"/>
      <c r="K116" s="71"/>
      <c r="L116" s="71"/>
      <c r="M116" s="71"/>
    </row>
    <row r="117" s="72" customFormat="true" ht="20.25" hidden="false" customHeight="true" outlineLevel="0" collapsed="false">
      <c r="A117" s="69" t="s">
        <v>178</v>
      </c>
      <c r="B117" s="69" t="s">
        <v>154</v>
      </c>
      <c r="C117" s="70" t="n">
        <v>121.92</v>
      </c>
      <c r="D117" s="70" t="n">
        <v>121.92</v>
      </c>
      <c r="E117" s="70"/>
      <c r="F117" s="70" t="n">
        <v>3.14</v>
      </c>
      <c r="G117" s="70" t="n">
        <v>118.78</v>
      </c>
      <c r="H117" s="70" t="n">
        <v>0</v>
      </c>
      <c r="I117" s="70"/>
      <c r="J117" s="70"/>
      <c r="K117" s="71"/>
      <c r="L117" s="71"/>
      <c r="M117" s="71"/>
    </row>
    <row r="118" s="72" customFormat="true" ht="20.25" hidden="false" customHeight="true" outlineLevel="0" collapsed="false">
      <c r="A118" s="69" t="s">
        <v>178</v>
      </c>
      <c r="B118" s="69" t="s">
        <v>155</v>
      </c>
      <c r="C118" s="70" t="n">
        <v>371.87</v>
      </c>
      <c r="D118" s="70" t="n">
        <v>371.87</v>
      </c>
      <c r="E118" s="70" t="n">
        <v>371.87</v>
      </c>
      <c r="F118" s="70"/>
      <c r="G118" s="70"/>
      <c r="H118" s="70" t="n">
        <v>0</v>
      </c>
      <c r="I118" s="70"/>
      <c r="J118" s="70"/>
      <c r="K118" s="71"/>
      <c r="L118" s="71"/>
      <c r="M118" s="71"/>
    </row>
    <row r="119" s="72" customFormat="true" ht="20.25" hidden="false" customHeight="true" outlineLevel="0" collapsed="false">
      <c r="A119" s="69" t="s">
        <v>178</v>
      </c>
      <c r="B119" s="69" t="s">
        <v>156</v>
      </c>
      <c r="C119" s="70" t="n">
        <v>185.94</v>
      </c>
      <c r="D119" s="70" t="n">
        <v>185.94</v>
      </c>
      <c r="E119" s="70" t="n">
        <v>185.94</v>
      </c>
      <c r="F119" s="70"/>
      <c r="G119" s="70"/>
      <c r="H119" s="70" t="n">
        <v>0</v>
      </c>
      <c r="I119" s="70"/>
      <c r="J119" s="70"/>
      <c r="K119" s="71"/>
      <c r="L119" s="71"/>
      <c r="M119" s="71"/>
    </row>
    <row r="120" s="72" customFormat="true" ht="20.25" hidden="false" customHeight="true" outlineLevel="0" collapsed="false">
      <c r="A120" s="69" t="s">
        <v>178</v>
      </c>
      <c r="B120" s="69" t="s">
        <v>159</v>
      </c>
      <c r="C120" s="70" t="n">
        <v>305.71</v>
      </c>
      <c r="D120" s="70" t="n">
        <v>305.71</v>
      </c>
      <c r="E120" s="70" t="n">
        <v>305.71</v>
      </c>
      <c r="F120" s="70"/>
      <c r="G120" s="70"/>
      <c r="H120" s="70" t="n">
        <v>0</v>
      </c>
      <c r="I120" s="70"/>
      <c r="J120" s="70"/>
      <c r="K120" s="71"/>
      <c r="L120" s="71"/>
      <c r="M120" s="71"/>
    </row>
    <row r="121" s="72" customFormat="true" ht="20.25" hidden="false" customHeight="true" outlineLevel="0" collapsed="false">
      <c r="A121" s="69" t="s">
        <v>179</v>
      </c>
      <c r="B121" s="69" t="s">
        <v>145</v>
      </c>
      <c r="C121" s="70" t="n">
        <v>1732.05</v>
      </c>
      <c r="D121" s="70" t="n">
        <v>1732.05</v>
      </c>
      <c r="E121" s="70" t="n">
        <v>1348.76</v>
      </c>
      <c r="F121" s="70" t="n">
        <v>383.18</v>
      </c>
      <c r="G121" s="70" t="n">
        <v>0.11</v>
      </c>
      <c r="H121" s="70" t="n">
        <v>0</v>
      </c>
      <c r="I121" s="70"/>
      <c r="J121" s="70"/>
      <c r="K121" s="71"/>
      <c r="L121" s="71"/>
      <c r="M121" s="71"/>
    </row>
    <row r="122" s="72" customFormat="true" ht="20.25" hidden="false" customHeight="true" outlineLevel="0" collapsed="false">
      <c r="A122" s="69" t="s">
        <v>179</v>
      </c>
      <c r="B122" s="69" t="s">
        <v>154</v>
      </c>
      <c r="C122" s="70" t="n">
        <v>109.02</v>
      </c>
      <c r="D122" s="70" t="n">
        <v>109.02</v>
      </c>
      <c r="E122" s="70"/>
      <c r="F122" s="70" t="n">
        <v>2.77</v>
      </c>
      <c r="G122" s="70" t="n">
        <v>106.25</v>
      </c>
      <c r="H122" s="70" t="n">
        <v>0</v>
      </c>
      <c r="I122" s="70"/>
      <c r="J122" s="70"/>
      <c r="K122" s="71"/>
      <c r="L122" s="71"/>
      <c r="M122" s="71"/>
    </row>
    <row r="123" s="72" customFormat="true" ht="20.25" hidden="false" customHeight="true" outlineLevel="0" collapsed="false">
      <c r="A123" s="69" t="s">
        <v>179</v>
      </c>
      <c r="B123" s="69" t="s">
        <v>155</v>
      </c>
      <c r="C123" s="70" t="n">
        <v>172.9</v>
      </c>
      <c r="D123" s="70" t="n">
        <v>172.9</v>
      </c>
      <c r="E123" s="70" t="n">
        <v>172.9</v>
      </c>
      <c r="F123" s="70"/>
      <c r="G123" s="70"/>
      <c r="H123" s="70" t="n">
        <v>0</v>
      </c>
      <c r="I123" s="70"/>
      <c r="J123" s="70"/>
      <c r="K123" s="71"/>
      <c r="L123" s="71"/>
      <c r="M123" s="71"/>
    </row>
    <row r="124" s="72" customFormat="true" ht="20.25" hidden="false" customHeight="true" outlineLevel="0" collapsed="false">
      <c r="A124" s="69" t="s">
        <v>179</v>
      </c>
      <c r="B124" s="69" t="s">
        <v>156</v>
      </c>
      <c r="C124" s="70" t="n">
        <v>86.45</v>
      </c>
      <c r="D124" s="70" t="n">
        <v>86.45</v>
      </c>
      <c r="E124" s="70" t="n">
        <v>86.45</v>
      </c>
      <c r="F124" s="70"/>
      <c r="G124" s="70"/>
      <c r="H124" s="70" t="n">
        <v>0</v>
      </c>
      <c r="I124" s="70"/>
      <c r="J124" s="70"/>
      <c r="K124" s="71"/>
      <c r="L124" s="71"/>
      <c r="M124" s="71"/>
    </row>
    <row r="125" s="72" customFormat="true" ht="20.25" hidden="false" customHeight="true" outlineLevel="0" collapsed="false">
      <c r="A125" s="69" t="s">
        <v>179</v>
      </c>
      <c r="B125" s="69" t="s">
        <v>159</v>
      </c>
      <c r="C125" s="70" t="n">
        <v>194.18</v>
      </c>
      <c r="D125" s="70" t="n">
        <v>194.18</v>
      </c>
      <c r="E125" s="70" t="n">
        <v>194.18</v>
      </c>
      <c r="F125" s="70"/>
      <c r="G125" s="70"/>
      <c r="H125" s="70" t="n">
        <v>0</v>
      </c>
      <c r="I125" s="70"/>
      <c r="J125" s="70"/>
      <c r="K125" s="71"/>
      <c r="L125" s="71"/>
      <c r="M125" s="71"/>
    </row>
    <row r="126" s="72" customFormat="true" ht="20.25" hidden="false" customHeight="true" outlineLevel="0" collapsed="false">
      <c r="A126" s="69" t="s">
        <v>180</v>
      </c>
      <c r="B126" s="69" t="s">
        <v>145</v>
      </c>
      <c r="C126" s="70" t="n">
        <v>2384.91</v>
      </c>
      <c r="D126" s="70" t="n">
        <v>2384.91</v>
      </c>
      <c r="E126" s="70" t="n">
        <v>1924.93</v>
      </c>
      <c r="F126" s="70" t="n">
        <v>458.8</v>
      </c>
      <c r="G126" s="70" t="n">
        <v>1.18</v>
      </c>
      <c r="H126" s="70" t="n">
        <v>0</v>
      </c>
      <c r="I126" s="70"/>
      <c r="J126" s="70"/>
      <c r="K126" s="71"/>
      <c r="L126" s="71"/>
      <c r="M126" s="71"/>
    </row>
    <row r="127" s="72" customFormat="true" ht="20.25" hidden="false" customHeight="true" outlineLevel="0" collapsed="false">
      <c r="A127" s="69" t="s">
        <v>180</v>
      </c>
      <c r="B127" s="69" t="s">
        <v>154</v>
      </c>
      <c r="C127" s="70" t="n">
        <v>82.56</v>
      </c>
      <c r="D127" s="70" t="n">
        <v>82.56</v>
      </c>
      <c r="E127" s="70"/>
      <c r="F127" s="70" t="n">
        <v>2.17</v>
      </c>
      <c r="G127" s="70" t="n">
        <v>80.39</v>
      </c>
      <c r="H127" s="70" t="n">
        <v>0</v>
      </c>
      <c r="I127" s="70"/>
      <c r="J127" s="70"/>
      <c r="K127" s="71"/>
      <c r="L127" s="71"/>
      <c r="M127" s="71"/>
    </row>
    <row r="128" s="72" customFormat="true" ht="20.25" hidden="false" customHeight="true" outlineLevel="0" collapsed="false">
      <c r="A128" s="69" t="s">
        <v>180</v>
      </c>
      <c r="B128" s="69" t="s">
        <v>155</v>
      </c>
      <c r="C128" s="70" t="n">
        <v>250.98</v>
      </c>
      <c r="D128" s="70" t="n">
        <v>250.98</v>
      </c>
      <c r="E128" s="70" t="n">
        <v>250.98</v>
      </c>
      <c r="F128" s="70"/>
      <c r="G128" s="70"/>
      <c r="H128" s="70" t="n">
        <v>0</v>
      </c>
      <c r="I128" s="70"/>
      <c r="J128" s="70"/>
      <c r="K128" s="71"/>
      <c r="L128" s="71"/>
      <c r="M128" s="71"/>
    </row>
    <row r="129" s="72" customFormat="true" ht="20.25" hidden="false" customHeight="true" outlineLevel="0" collapsed="false">
      <c r="A129" s="69" t="s">
        <v>180</v>
      </c>
      <c r="B129" s="69" t="s">
        <v>156</v>
      </c>
      <c r="C129" s="70" t="n">
        <v>125.49</v>
      </c>
      <c r="D129" s="70" t="n">
        <v>125.49</v>
      </c>
      <c r="E129" s="70" t="n">
        <v>125.49</v>
      </c>
      <c r="F129" s="70"/>
      <c r="G129" s="70"/>
      <c r="H129" s="70" t="n">
        <v>0</v>
      </c>
      <c r="I129" s="70"/>
      <c r="J129" s="70"/>
      <c r="K129" s="71"/>
      <c r="L129" s="71"/>
      <c r="M129" s="71"/>
    </row>
    <row r="130" s="72" customFormat="true" ht="20.25" hidden="false" customHeight="true" outlineLevel="0" collapsed="false">
      <c r="A130" s="69" t="s">
        <v>180</v>
      </c>
      <c r="B130" s="69" t="s">
        <v>159</v>
      </c>
      <c r="C130" s="70" t="n">
        <v>278.15</v>
      </c>
      <c r="D130" s="70" t="n">
        <v>278.15</v>
      </c>
      <c r="E130" s="70" t="n">
        <v>278.15</v>
      </c>
      <c r="F130" s="70"/>
      <c r="G130" s="70"/>
      <c r="H130" s="70" t="n">
        <v>0</v>
      </c>
      <c r="I130" s="70"/>
      <c r="J130" s="70"/>
      <c r="K130" s="71"/>
      <c r="L130" s="71"/>
      <c r="M130" s="71"/>
    </row>
    <row r="131" s="72" customFormat="true" ht="20.25" hidden="false" customHeight="true" outlineLevel="0" collapsed="false">
      <c r="A131" s="69" t="s">
        <v>181</v>
      </c>
      <c r="B131" s="69" t="s">
        <v>145</v>
      </c>
      <c r="C131" s="70" t="n">
        <v>2642.67</v>
      </c>
      <c r="D131" s="70" t="n">
        <v>2642.67</v>
      </c>
      <c r="E131" s="70" t="n">
        <v>2083.98</v>
      </c>
      <c r="F131" s="70" t="n">
        <v>557.14</v>
      </c>
      <c r="G131" s="70" t="n">
        <v>1.55</v>
      </c>
      <c r="H131" s="70" t="n">
        <v>0</v>
      </c>
      <c r="I131" s="70"/>
      <c r="J131" s="70"/>
      <c r="K131" s="71"/>
      <c r="L131" s="71"/>
      <c r="M131" s="71"/>
    </row>
    <row r="132" s="72" customFormat="true" ht="20.25" hidden="false" customHeight="true" outlineLevel="0" collapsed="false">
      <c r="A132" s="69" t="s">
        <v>181</v>
      </c>
      <c r="B132" s="69" t="s">
        <v>154</v>
      </c>
      <c r="C132" s="70" t="n">
        <v>98.87</v>
      </c>
      <c r="D132" s="70" t="n">
        <v>98.87</v>
      </c>
      <c r="E132" s="70"/>
      <c r="F132" s="70" t="n">
        <v>2.43</v>
      </c>
      <c r="G132" s="70" t="n">
        <v>96.44</v>
      </c>
      <c r="H132" s="70" t="n">
        <v>0</v>
      </c>
      <c r="I132" s="70"/>
      <c r="J132" s="70"/>
      <c r="K132" s="71"/>
      <c r="L132" s="71"/>
      <c r="M132" s="71"/>
    </row>
    <row r="133" s="72" customFormat="true" ht="20.25" hidden="false" customHeight="true" outlineLevel="0" collapsed="false">
      <c r="A133" s="69" t="s">
        <v>181</v>
      </c>
      <c r="B133" s="69" t="s">
        <v>155</v>
      </c>
      <c r="C133" s="70" t="n">
        <v>272.36</v>
      </c>
      <c r="D133" s="70" t="n">
        <v>272.36</v>
      </c>
      <c r="E133" s="70" t="n">
        <v>272.36</v>
      </c>
      <c r="F133" s="70"/>
      <c r="G133" s="70"/>
      <c r="H133" s="70" t="n">
        <v>0</v>
      </c>
      <c r="I133" s="70"/>
      <c r="J133" s="70"/>
      <c r="K133" s="71"/>
      <c r="L133" s="71"/>
      <c r="M133" s="71"/>
    </row>
    <row r="134" s="72" customFormat="true" ht="20.25" hidden="false" customHeight="true" outlineLevel="0" collapsed="false">
      <c r="A134" s="69" t="s">
        <v>181</v>
      </c>
      <c r="B134" s="69" t="s">
        <v>156</v>
      </c>
      <c r="C134" s="70" t="n">
        <v>136.18</v>
      </c>
      <c r="D134" s="70" t="n">
        <v>136.18</v>
      </c>
      <c r="E134" s="70" t="n">
        <v>136.18</v>
      </c>
      <c r="F134" s="70"/>
      <c r="G134" s="70"/>
      <c r="H134" s="70" t="n">
        <v>0</v>
      </c>
      <c r="I134" s="70"/>
      <c r="J134" s="70"/>
      <c r="K134" s="71"/>
      <c r="L134" s="71"/>
      <c r="M134" s="71"/>
    </row>
    <row r="135" s="72" customFormat="true" ht="20.25" hidden="false" customHeight="true" outlineLevel="0" collapsed="false">
      <c r="A135" s="69" t="s">
        <v>181</v>
      </c>
      <c r="B135" s="69" t="s">
        <v>157</v>
      </c>
      <c r="C135" s="70" t="n">
        <v>304.87</v>
      </c>
      <c r="D135" s="70" t="n">
        <v>304.87</v>
      </c>
      <c r="E135" s="70" t="n">
        <v>304.87</v>
      </c>
      <c r="F135" s="70"/>
      <c r="G135" s="70"/>
      <c r="H135" s="70" t="n">
        <v>0</v>
      </c>
      <c r="I135" s="70"/>
      <c r="J135" s="70"/>
      <c r="K135" s="71"/>
      <c r="L135" s="71"/>
      <c r="M135" s="71"/>
    </row>
    <row r="136" s="72" customFormat="true" ht="20.25" hidden="false" customHeight="true" outlineLevel="0" collapsed="false">
      <c r="A136" s="69" t="s">
        <v>182</v>
      </c>
      <c r="B136" s="69" t="s">
        <v>143</v>
      </c>
      <c r="C136" s="70" t="n">
        <v>6.9</v>
      </c>
      <c r="D136" s="70" t="n">
        <v>0</v>
      </c>
      <c r="E136" s="70"/>
      <c r="F136" s="70"/>
      <c r="G136" s="70"/>
      <c r="H136" s="70" t="n">
        <v>6.9</v>
      </c>
      <c r="I136" s="70"/>
      <c r="J136" s="70" t="n">
        <v>6.9</v>
      </c>
      <c r="K136" s="71"/>
      <c r="L136" s="71"/>
      <c r="M136" s="71"/>
    </row>
    <row r="137" s="72" customFormat="true" ht="20.25" hidden="false" customHeight="true" outlineLevel="0" collapsed="false">
      <c r="A137" s="69" t="s">
        <v>182</v>
      </c>
      <c r="B137" s="69" t="s">
        <v>144</v>
      </c>
      <c r="C137" s="70" t="n">
        <v>3393.31</v>
      </c>
      <c r="D137" s="70" t="n">
        <v>3393.31</v>
      </c>
      <c r="E137" s="70" t="n">
        <v>2801.72</v>
      </c>
      <c r="F137" s="70" t="n">
        <v>582.16</v>
      </c>
      <c r="G137" s="70" t="n">
        <v>9.43</v>
      </c>
      <c r="H137" s="70" t="n">
        <v>0</v>
      </c>
      <c r="I137" s="70"/>
      <c r="J137" s="70"/>
      <c r="K137" s="71"/>
      <c r="L137" s="71"/>
      <c r="M137" s="71"/>
    </row>
    <row r="138" s="72" customFormat="true" ht="20.25" hidden="false" customHeight="true" outlineLevel="0" collapsed="false">
      <c r="A138" s="69" t="s">
        <v>182</v>
      </c>
      <c r="B138" s="69" t="s">
        <v>154</v>
      </c>
      <c r="C138" s="70" t="n">
        <v>217.14</v>
      </c>
      <c r="D138" s="70" t="n">
        <v>217.14</v>
      </c>
      <c r="E138" s="70"/>
      <c r="F138" s="70" t="n">
        <v>5.01</v>
      </c>
      <c r="G138" s="70" t="n">
        <v>212.13</v>
      </c>
      <c r="H138" s="70" t="n">
        <v>0</v>
      </c>
      <c r="I138" s="70"/>
      <c r="J138" s="70"/>
      <c r="K138" s="71"/>
      <c r="L138" s="71"/>
      <c r="M138" s="71"/>
    </row>
    <row r="139" s="72" customFormat="true" ht="20.25" hidden="false" customHeight="true" outlineLevel="0" collapsed="false">
      <c r="A139" s="69" t="s">
        <v>182</v>
      </c>
      <c r="B139" s="69" t="s">
        <v>155</v>
      </c>
      <c r="C139" s="70" t="n">
        <v>347.59</v>
      </c>
      <c r="D139" s="70" t="n">
        <v>347.59</v>
      </c>
      <c r="E139" s="70" t="n">
        <v>347.59</v>
      </c>
      <c r="F139" s="70"/>
      <c r="G139" s="70"/>
      <c r="H139" s="70" t="n">
        <v>0</v>
      </c>
      <c r="I139" s="70"/>
      <c r="J139" s="70"/>
      <c r="K139" s="71"/>
      <c r="L139" s="71"/>
      <c r="M139" s="71"/>
    </row>
    <row r="140" s="72" customFormat="true" ht="20.25" hidden="false" customHeight="true" outlineLevel="0" collapsed="false">
      <c r="A140" s="69" t="s">
        <v>182</v>
      </c>
      <c r="B140" s="69" t="s">
        <v>156</v>
      </c>
      <c r="C140" s="70" t="n">
        <v>173.79</v>
      </c>
      <c r="D140" s="70" t="n">
        <v>173.79</v>
      </c>
      <c r="E140" s="70" t="n">
        <v>173.79</v>
      </c>
      <c r="F140" s="70"/>
      <c r="G140" s="70"/>
      <c r="H140" s="70" t="n">
        <v>0</v>
      </c>
      <c r="I140" s="70"/>
      <c r="J140" s="70"/>
      <c r="K140" s="71"/>
      <c r="L140" s="71"/>
      <c r="M140" s="71"/>
    </row>
    <row r="141" s="72" customFormat="true" ht="20.25" hidden="false" customHeight="true" outlineLevel="0" collapsed="false">
      <c r="A141" s="69" t="s">
        <v>182</v>
      </c>
      <c r="B141" s="69" t="s">
        <v>157</v>
      </c>
      <c r="C141" s="70" t="n">
        <v>0</v>
      </c>
      <c r="D141" s="70" t="n">
        <v>0</v>
      </c>
      <c r="E141" s="70"/>
      <c r="F141" s="70"/>
      <c r="G141" s="70"/>
      <c r="H141" s="70" t="n">
        <v>0</v>
      </c>
      <c r="I141" s="70"/>
      <c r="J141" s="70"/>
      <c r="K141" s="71"/>
      <c r="L141" s="71"/>
      <c r="M141" s="71"/>
    </row>
    <row r="142" s="72" customFormat="true" ht="20.25" hidden="false" customHeight="true" outlineLevel="0" collapsed="false">
      <c r="A142" s="69" t="s">
        <v>182</v>
      </c>
      <c r="B142" s="69" t="s">
        <v>159</v>
      </c>
      <c r="C142" s="70" t="n">
        <v>396.35</v>
      </c>
      <c r="D142" s="70" t="n">
        <v>396.35</v>
      </c>
      <c r="E142" s="70" t="n">
        <v>396.35</v>
      </c>
      <c r="F142" s="70"/>
      <c r="G142" s="70"/>
      <c r="H142" s="70" t="n">
        <v>0</v>
      </c>
      <c r="I142" s="70"/>
      <c r="J142" s="70"/>
      <c r="K142" s="71"/>
      <c r="L142" s="71"/>
      <c r="M142" s="71"/>
    </row>
    <row r="143" s="72" customFormat="true" ht="20.25" hidden="false" customHeight="true" outlineLevel="0" collapsed="false">
      <c r="A143" s="69" t="s">
        <v>183</v>
      </c>
      <c r="B143" s="69" t="s">
        <v>143</v>
      </c>
      <c r="C143" s="70" t="n">
        <v>6</v>
      </c>
      <c r="D143" s="70" t="n">
        <v>0</v>
      </c>
      <c r="E143" s="70"/>
      <c r="F143" s="70"/>
      <c r="G143" s="70"/>
      <c r="H143" s="70" t="n">
        <v>6</v>
      </c>
      <c r="I143" s="70"/>
      <c r="J143" s="70" t="n">
        <v>6</v>
      </c>
      <c r="K143" s="71"/>
      <c r="L143" s="71"/>
      <c r="M143" s="71"/>
    </row>
    <row r="144" s="72" customFormat="true" ht="20.25" hidden="false" customHeight="true" outlineLevel="0" collapsed="false">
      <c r="A144" s="69" t="s">
        <v>183</v>
      </c>
      <c r="B144" s="69" t="s">
        <v>144</v>
      </c>
      <c r="C144" s="70" t="n">
        <v>2053.03</v>
      </c>
      <c r="D144" s="70" t="n">
        <v>2053.03</v>
      </c>
      <c r="E144" s="70" t="n">
        <v>1636.43</v>
      </c>
      <c r="F144" s="70" t="n">
        <v>416.19</v>
      </c>
      <c r="G144" s="70" t="n">
        <v>0.41</v>
      </c>
      <c r="H144" s="70" t="n">
        <v>0</v>
      </c>
      <c r="I144" s="70"/>
      <c r="J144" s="70"/>
      <c r="K144" s="71"/>
      <c r="L144" s="71"/>
      <c r="M144" s="71"/>
    </row>
    <row r="145" s="72" customFormat="true" ht="20.25" hidden="false" customHeight="true" outlineLevel="0" collapsed="false">
      <c r="A145" s="69" t="s">
        <v>183</v>
      </c>
      <c r="B145" s="69" t="s">
        <v>154</v>
      </c>
      <c r="C145" s="70" t="n">
        <v>99.74</v>
      </c>
      <c r="D145" s="70" t="n">
        <v>99.74</v>
      </c>
      <c r="E145" s="70"/>
      <c r="F145" s="70" t="n">
        <v>2.09</v>
      </c>
      <c r="G145" s="70" t="n">
        <v>97.65</v>
      </c>
      <c r="H145" s="70" t="n">
        <v>0</v>
      </c>
      <c r="I145" s="70"/>
      <c r="J145" s="70"/>
      <c r="K145" s="71"/>
      <c r="L145" s="71"/>
      <c r="M145" s="71"/>
    </row>
    <row r="146" s="72" customFormat="true" ht="20.25" hidden="false" customHeight="true" outlineLevel="0" collapsed="false">
      <c r="A146" s="69" t="s">
        <v>183</v>
      </c>
      <c r="B146" s="69" t="s">
        <v>155</v>
      </c>
      <c r="C146" s="70" t="n">
        <v>203.02</v>
      </c>
      <c r="D146" s="70" t="n">
        <v>203.02</v>
      </c>
      <c r="E146" s="70" t="n">
        <v>203.02</v>
      </c>
      <c r="F146" s="70"/>
      <c r="G146" s="70"/>
      <c r="H146" s="70" t="n">
        <v>0</v>
      </c>
      <c r="I146" s="70"/>
      <c r="J146" s="70"/>
      <c r="K146" s="71"/>
      <c r="L146" s="71"/>
      <c r="M146" s="71"/>
    </row>
    <row r="147" s="72" customFormat="true" ht="20.25" hidden="false" customHeight="true" outlineLevel="0" collapsed="false">
      <c r="A147" s="69" t="s">
        <v>183</v>
      </c>
      <c r="B147" s="69" t="s">
        <v>156</v>
      </c>
      <c r="C147" s="70" t="n">
        <v>101.51</v>
      </c>
      <c r="D147" s="70" t="n">
        <v>101.51</v>
      </c>
      <c r="E147" s="70" t="n">
        <v>101.51</v>
      </c>
      <c r="F147" s="70"/>
      <c r="G147" s="70"/>
      <c r="H147" s="70" t="n">
        <v>0</v>
      </c>
      <c r="I147" s="70"/>
      <c r="J147" s="70"/>
      <c r="K147" s="71"/>
      <c r="L147" s="71"/>
      <c r="M147" s="71"/>
    </row>
    <row r="148" s="72" customFormat="true" ht="20.25" hidden="false" customHeight="true" outlineLevel="0" collapsed="false">
      <c r="A148" s="69" t="s">
        <v>183</v>
      </c>
      <c r="B148" s="69" t="s">
        <v>159</v>
      </c>
      <c r="C148" s="70" t="n">
        <v>231</v>
      </c>
      <c r="D148" s="70" t="n">
        <v>231</v>
      </c>
      <c r="E148" s="70" t="n">
        <v>231</v>
      </c>
      <c r="F148" s="70"/>
      <c r="G148" s="70"/>
      <c r="H148" s="70" t="n">
        <v>0</v>
      </c>
      <c r="I148" s="70"/>
      <c r="J148" s="70"/>
      <c r="K148" s="71"/>
      <c r="L148" s="71"/>
      <c r="M148" s="71"/>
    </row>
    <row r="149" s="72" customFormat="true" ht="20.25" hidden="false" customHeight="true" outlineLevel="0" collapsed="false">
      <c r="A149" s="69" t="s">
        <v>184</v>
      </c>
      <c r="B149" s="69" t="s">
        <v>143</v>
      </c>
      <c r="C149" s="70" t="n">
        <v>7.95</v>
      </c>
      <c r="D149" s="70" t="n">
        <v>0</v>
      </c>
      <c r="E149" s="70"/>
      <c r="F149" s="70"/>
      <c r="G149" s="70"/>
      <c r="H149" s="70" t="n">
        <v>7.95</v>
      </c>
      <c r="I149" s="70"/>
      <c r="J149" s="70" t="n">
        <v>7.95</v>
      </c>
      <c r="K149" s="71"/>
      <c r="L149" s="71"/>
      <c r="M149" s="71"/>
    </row>
    <row r="150" s="72" customFormat="true" ht="20.25" hidden="false" customHeight="true" outlineLevel="0" collapsed="false">
      <c r="A150" s="69" t="s">
        <v>184</v>
      </c>
      <c r="B150" s="69" t="s">
        <v>144</v>
      </c>
      <c r="C150" s="70" t="n">
        <v>2782.7</v>
      </c>
      <c r="D150" s="70" t="n">
        <v>2782.7</v>
      </c>
      <c r="E150" s="70" t="n">
        <v>2271.26</v>
      </c>
      <c r="F150" s="70" t="n">
        <v>507.26</v>
      </c>
      <c r="G150" s="70" t="n">
        <v>4.18</v>
      </c>
      <c r="H150" s="70" t="n">
        <v>0</v>
      </c>
      <c r="I150" s="70"/>
      <c r="J150" s="70"/>
      <c r="K150" s="71"/>
      <c r="L150" s="71"/>
      <c r="M150" s="71"/>
    </row>
    <row r="151" s="72" customFormat="true" ht="20.25" hidden="false" customHeight="true" outlineLevel="0" collapsed="false">
      <c r="A151" s="69" t="s">
        <v>184</v>
      </c>
      <c r="B151" s="69" t="s">
        <v>154</v>
      </c>
      <c r="C151" s="70" t="n">
        <v>122.8</v>
      </c>
      <c r="D151" s="70" t="n">
        <v>122.8</v>
      </c>
      <c r="E151" s="70"/>
      <c r="F151" s="70" t="n">
        <v>2.57</v>
      </c>
      <c r="G151" s="70" t="n">
        <v>120.23</v>
      </c>
      <c r="H151" s="70" t="n">
        <v>0</v>
      </c>
      <c r="I151" s="70"/>
      <c r="J151" s="70"/>
      <c r="K151" s="71"/>
      <c r="L151" s="71"/>
      <c r="M151" s="71"/>
    </row>
    <row r="152" s="72" customFormat="true" ht="20.25" hidden="false" customHeight="true" outlineLevel="0" collapsed="false">
      <c r="A152" s="69" t="s">
        <v>184</v>
      </c>
      <c r="B152" s="69" t="s">
        <v>155</v>
      </c>
      <c r="C152" s="70" t="n">
        <v>278.55</v>
      </c>
      <c r="D152" s="70" t="n">
        <v>278.55</v>
      </c>
      <c r="E152" s="70" t="n">
        <v>278.55</v>
      </c>
      <c r="F152" s="70"/>
      <c r="G152" s="70"/>
      <c r="H152" s="70" t="n">
        <v>0</v>
      </c>
      <c r="I152" s="70"/>
      <c r="J152" s="70"/>
      <c r="K152" s="71"/>
      <c r="L152" s="71"/>
      <c r="M152" s="71"/>
    </row>
    <row r="153" s="72" customFormat="true" ht="20.25" hidden="false" customHeight="true" outlineLevel="0" collapsed="false">
      <c r="A153" s="69" t="s">
        <v>184</v>
      </c>
      <c r="B153" s="69" t="s">
        <v>156</v>
      </c>
      <c r="C153" s="70" t="n">
        <v>139.28</v>
      </c>
      <c r="D153" s="70" t="n">
        <v>139.28</v>
      </c>
      <c r="E153" s="70" t="n">
        <v>139.28</v>
      </c>
      <c r="F153" s="70"/>
      <c r="G153" s="70"/>
      <c r="H153" s="70" t="n">
        <v>0</v>
      </c>
      <c r="I153" s="70"/>
      <c r="J153" s="70"/>
      <c r="K153" s="71"/>
      <c r="L153" s="71"/>
      <c r="M153" s="71"/>
    </row>
    <row r="154" s="72" customFormat="true" ht="20.25" hidden="false" customHeight="true" outlineLevel="0" collapsed="false">
      <c r="A154" s="69" t="s">
        <v>184</v>
      </c>
      <c r="B154" s="69" t="s">
        <v>159</v>
      </c>
      <c r="C154" s="70" t="n">
        <v>319.51</v>
      </c>
      <c r="D154" s="70" t="n">
        <v>319.51</v>
      </c>
      <c r="E154" s="70" t="n">
        <v>319.51</v>
      </c>
      <c r="F154" s="70"/>
      <c r="G154" s="70"/>
      <c r="H154" s="70" t="n">
        <v>0</v>
      </c>
      <c r="I154" s="70"/>
      <c r="J154" s="70"/>
      <c r="K154" s="71"/>
      <c r="L154" s="71"/>
      <c r="M154" s="71"/>
    </row>
    <row r="155" s="72" customFormat="true" ht="20.25" hidden="false" customHeight="true" outlineLevel="0" collapsed="false">
      <c r="A155" s="69" t="s">
        <v>185</v>
      </c>
      <c r="B155" s="69" t="s">
        <v>143</v>
      </c>
      <c r="C155" s="70" t="n">
        <v>7.17</v>
      </c>
      <c r="D155" s="70" t="n">
        <v>0</v>
      </c>
      <c r="E155" s="70"/>
      <c r="F155" s="70"/>
      <c r="G155" s="70"/>
      <c r="H155" s="70" t="n">
        <v>7.17</v>
      </c>
      <c r="I155" s="70"/>
      <c r="J155" s="70" t="n">
        <v>7.17</v>
      </c>
      <c r="K155" s="71"/>
      <c r="L155" s="71"/>
      <c r="M155" s="71"/>
    </row>
    <row r="156" s="72" customFormat="true" ht="20.25" hidden="false" customHeight="true" outlineLevel="0" collapsed="false">
      <c r="A156" s="69" t="s">
        <v>185</v>
      </c>
      <c r="B156" s="69" t="s">
        <v>144</v>
      </c>
      <c r="C156" s="70" t="n">
        <v>3176.07</v>
      </c>
      <c r="D156" s="70" t="n">
        <v>3176.07</v>
      </c>
      <c r="E156" s="70" t="n">
        <v>2627.9</v>
      </c>
      <c r="F156" s="70" t="n">
        <v>541.32</v>
      </c>
      <c r="G156" s="70" t="n">
        <v>6.85</v>
      </c>
      <c r="H156" s="70" t="n">
        <v>0</v>
      </c>
      <c r="I156" s="70"/>
      <c r="J156" s="70"/>
      <c r="K156" s="71"/>
      <c r="L156" s="71"/>
      <c r="M156" s="71"/>
    </row>
    <row r="157" s="72" customFormat="true" ht="20.25" hidden="false" customHeight="true" outlineLevel="0" collapsed="false">
      <c r="A157" s="69" t="s">
        <v>185</v>
      </c>
      <c r="B157" s="69" t="s">
        <v>154</v>
      </c>
      <c r="C157" s="70" t="n">
        <v>152.97</v>
      </c>
      <c r="D157" s="70" t="n">
        <v>152.97</v>
      </c>
      <c r="E157" s="70"/>
      <c r="F157" s="70" t="n">
        <v>3.63</v>
      </c>
      <c r="G157" s="70" t="n">
        <v>149.34</v>
      </c>
      <c r="H157" s="70" t="n">
        <v>0</v>
      </c>
      <c r="I157" s="70"/>
      <c r="J157" s="70"/>
      <c r="K157" s="71"/>
      <c r="L157" s="71"/>
      <c r="M157" s="71"/>
    </row>
    <row r="158" s="72" customFormat="true" ht="20.25" hidden="false" customHeight="true" outlineLevel="0" collapsed="false">
      <c r="A158" s="69" t="s">
        <v>185</v>
      </c>
      <c r="B158" s="69" t="s">
        <v>155</v>
      </c>
      <c r="C158" s="70" t="n">
        <v>329.49</v>
      </c>
      <c r="D158" s="70" t="n">
        <v>329.49</v>
      </c>
      <c r="E158" s="70" t="n">
        <v>329.49</v>
      </c>
      <c r="F158" s="70"/>
      <c r="G158" s="70"/>
      <c r="H158" s="70" t="n">
        <v>0</v>
      </c>
      <c r="I158" s="70"/>
      <c r="J158" s="70"/>
      <c r="K158" s="71"/>
      <c r="L158" s="71"/>
      <c r="M158" s="71"/>
    </row>
    <row r="159" s="72" customFormat="true" ht="20.25" hidden="false" customHeight="true" outlineLevel="0" collapsed="false">
      <c r="A159" s="69" t="s">
        <v>185</v>
      </c>
      <c r="B159" s="69" t="s">
        <v>156</v>
      </c>
      <c r="C159" s="70" t="n">
        <v>164.75</v>
      </c>
      <c r="D159" s="70" t="n">
        <v>164.75</v>
      </c>
      <c r="E159" s="70" t="n">
        <v>164.75</v>
      </c>
      <c r="F159" s="70"/>
      <c r="G159" s="70"/>
      <c r="H159" s="70" t="n">
        <v>0</v>
      </c>
      <c r="I159" s="70"/>
      <c r="J159" s="70"/>
      <c r="K159" s="71"/>
      <c r="L159" s="71"/>
      <c r="M159" s="71"/>
    </row>
    <row r="160" s="72" customFormat="true" ht="20.25" hidden="false" customHeight="true" outlineLevel="0" collapsed="false">
      <c r="A160" s="69" t="s">
        <v>185</v>
      </c>
      <c r="B160" s="69" t="s">
        <v>159</v>
      </c>
      <c r="C160" s="70" t="n">
        <v>375.04</v>
      </c>
      <c r="D160" s="70" t="n">
        <v>375.04</v>
      </c>
      <c r="E160" s="70" t="n">
        <v>375.04</v>
      </c>
      <c r="F160" s="70"/>
      <c r="G160" s="70"/>
      <c r="H160" s="70" t="n">
        <v>0</v>
      </c>
      <c r="I160" s="70"/>
      <c r="J160" s="70"/>
      <c r="K160" s="71"/>
      <c r="L160" s="71"/>
      <c r="M160" s="71"/>
    </row>
    <row r="161" s="72" customFormat="true" ht="20.25" hidden="false" customHeight="true" outlineLevel="0" collapsed="false">
      <c r="A161" s="69" t="s">
        <v>186</v>
      </c>
      <c r="B161" s="69" t="s">
        <v>143</v>
      </c>
      <c r="C161" s="70" t="n">
        <v>5.64</v>
      </c>
      <c r="D161" s="70" t="n">
        <v>0</v>
      </c>
      <c r="E161" s="70"/>
      <c r="F161" s="70"/>
      <c r="G161" s="70"/>
      <c r="H161" s="70" t="n">
        <v>5.64</v>
      </c>
      <c r="I161" s="70"/>
      <c r="J161" s="70" t="n">
        <v>5.64</v>
      </c>
      <c r="K161" s="71"/>
      <c r="L161" s="71"/>
      <c r="M161" s="71"/>
    </row>
    <row r="162" s="72" customFormat="true" ht="20.25" hidden="false" customHeight="true" outlineLevel="0" collapsed="false">
      <c r="A162" s="69" t="s">
        <v>186</v>
      </c>
      <c r="B162" s="69" t="s">
        <v>144</v>
      </c>
      <c r="C162" s="70" t="n">
        <v>2154.79</v>
      </c>
      <c r="D162" s="70" t="n">
        <v>2154.79</v>
      </c>
      <c r="E162" s="70" t="n">
        <v>1753.6</v>
      </c>
      <c r="F162" s="70" t="n">
        <v>400.97</v>
      </c>
      <c r="G162" s="70" t="n">
        <v>0.22</v>
      </c>
      <c r="H162" s="70" t="n">
        <v>0</v>
      </c>
      <c r="I162" s="70"/>
      <c r="J162" s="70"/>
      <c r="K162" s="71"/>
      <c r="L162" s="71"/>
      <c r="M162" s="71"/>
    </row>
    <row r="163" s="72" customFormat="true" ht="20.25" hidden="false" customHeight="true" outlineLevel="0" collapsed="false">
      <c r="A163" s="69" t="s">
        <v>186</v>
      </c>
      <c r="B163" s="69" t="s">
        <v>154</v>
      </c>
      <c r="C163" s="70" t="n">
        <v>119.99</v>
      </c>
      <c r="D163" s="70" t="n">
        <v>119.99</v>
      </c>
      <c r="E163" s="70"/>
      <c r="F163" s="70" t="n">
        <v>2.54</v>
      </c>
      <c r="G163" s="70" t="n">
        <v>117.45</v>
      </c>
      <c r="H163" s="70" t="n">
        <v>0</v>
      </c>
      <c r="I163" s="70"/>
      <c r="J163" s="70"/>
      <c r="K163" s="71"/>
      <c r="L163" s="71"/>
      <c r="M163" s="71"/>
    </row>
    <row r="164" s="72" customFormat="true" ht="20.25" hidden="false" customHeight="true" outlineLevel="0" collapsed="false">
      <c r="A164" s="69" t="s">
        <v>186</v>
      </c>
      <c r="B164" s="69" t="s">
        <v>155</v>
      </c>
      <c r="C164" s="70" t="n">
        <v>220.31</v>
      </c>
      <c r="D164" s="70" t="n">
        <v>220.31</v>
      </c>
      <c r="E164" s="70" t="n">
        <v>220.31</v>
      </c>
      <c r="F164" s="70"/>
      <c r="G164" s="70"/>
      <c r="H164" s="70" t="n">
        <v>0</v>
      </c>
      <c r="I164" s="70"/>
      <c r="J164" s="70"/>
      <c r="K164" s="71"/>
      <c r="L164" s="71"/>
      <c r="M164" s="71"/>
    </row>
    <row r="165" s="72" customFormat="true" ht="20.25" hidden="false" customHeight="true" outlineLevel="0" collapsed="false">
      <c r="A165" s="69" t="s">
        <v>186</v>
      </c>
      <c r="B165" s="69" t="s">
        <v>156</v>
      </c>
      <c r="C165" s="70" t="n">
        <v>110.15</v>
      </c>
      <c r="D165" s="70" t="n">
        <v>110.15</v>
      </c>
      <c r="E165" s="70" t="n">
        <v>110.15</v>
      </c>
      <c r="F165" s="70"/>
      <c r="G165" s="70"/>
      <c r="H165" s="70" t="n">
        <v>0</v>
      </c>
      <c r="I165" s="70"/>
      <c r="J165" s="70"/>
      <c r="K165" s="71"/>
      <c r="L165" s="71"/>
      <c r="M165" s="71"/>
    </row>
    <row r="166" s="72" customFormat="true" ht="20.25" hidden="false" customHeight="true" outlineLevel="0" collapsed="false">
      <c r="A166" s="69" t="s">
        <v>186</v>
      </c>
      <c r="B166" s="69" t="s">
        <v>159</v>
      </c>
      <c r="C166" s="70" t="n">
        <v>249.36</v>
      </c>
      <c r="D166" s="70" t="n">
        <v>249.36</v>
      </c>
      <c r="E166" s="70" t="n">
        <v>249.36</v>
      </c>
      <c r="F166" s="70"/>
      <c r="G166" s="70"/>
      <c r="H166" s="70" t="n">
        <v>0</v>
      </c>
      <c r="I166" s="70"/>
      <c r="J166" s="70"/>
      <c r="K166" s="71"/>
      <c r="L166" s="71"/>
      <c r="M166" s="71"/>
    </row>
    <row r="167" s="72" customFormat="true" ht="20.25" hidden="false" customHeight="true" outlineLevel="0" collapsed="false">
      <c r="A167" s="69" t="s">
        <v>187</v>
      </c>
      <c r="B167" s="69" t="s">
        <v>143</v>
      </c>
      <c r="C167" s="70" t="n">
        <v>2.53</v>
      </c>
      <c r="D167" s="70" t="n">
        <v>0</v>
      </c>
      <c r="E167" s="70"/>
      <c r="F167" s="70"/>
      <c r="G167" s="70"/>
      <c r="H167" s="70" t="n">
        <v>2.53</v>
      </c>
      <c r="I167" s="70"/>
      <c r="J167" s="70" t="n">
        <v>2.53</v>
      </c>
      <c r="K167" s="71"/>
      <c r="L167" s="71"/>
      <c r="M167" s="71"/>
    </row>
    <row r="168" s="72" customFormat="true" ht="20.25" hidden="false" customHeight="true" outlineLevel="0" collapsed="false">
      <c r="A168" s="69" t="s">
        <v>187</v>
      </c>
      <c r="B168" s="69" t="s">
        <v>144</v>
      </c>
      <c r="C168" s="70" t="n">
        <v>1040.06</v>
      </c>
      <c r="D168" s="70" t="n">
        <v>1040.06</v>
      </c>
      <c r="E168" s="70" t="n">
        <v>836.24</v>
      </c>
      <c r="F168" s="70" t="n">
        <v>203.66</v>
      </c>
      <c r="G168" s="70" t="n">
        <v>0.16</v>
      </c>
      <c r="H168" s="70" t="n">
        <v>0</v>
      </c>
      <c r="I168" s="70"/>
      <c r="J168" s="70"/>
      <c r="K168" s="71"/>
      <c r="L168" s="71"/>
      <c r="M168" s="71"/>
    </row>
    <row r="169" s="72" customFormat="true" ht="20.25" hidden="false" customHeight="true" outlineLevel="0" collapsed="false">
      <c r="A169" s="69" t="s">
        <v>187</v>
      </c>
      <c r="B169" s="69" t="s">
        <v>154</v>
      </c>
      <c r="C169" s="70" t="n">
        <v>64.33</v>
      </c>
      <c r="D169" s="70" t="n">
        <v>64.33</v>
      </c>
      <c r="E169" s="70"/>
      <c r="F169" s="70" t="n">
        <v>1.15</v>
      </c>
      <c r="G169" s="70" t="n">
        <v>63.18</v>
      </c>
      <c r="H169" s="70" t="n">
        <v>0</v>
      </c>
      <c r="I169" s="70"/>
      <c r="J169" s="70"/>
      <c r="K169" s="71"/>
      <c r="L169" s="71"/>
      <c r="M169" s="71"/>
    </row>
    <row r="170" s="72" customFormat="true" ht="20.25" hidden="false" customHeight="true" outlineLevel="0" collapsed="false">
      <c r="A170" s="69" t="s">
        <v>187</v>
      </c>
      <c r="B170" s="69" t="s">
        <v>155</v>
      </c>
      <c r="C170" s="70" t="n">
        <v>100.78</v>
      </c>
      <c r="D170" s="70" t="n">
        <v>100.78</v>
      </c>
      <c r="E170" s="70" t="n">
        <v>100.78</v>
      </c>
      <c r="F170" s="70"/>
      <c r="G170" s="70"/>
      <c r="H170" s="70" t="n">
        <v>0</v>
      </c>
      <c r="I170" s="70"/>
      <c r="J170" s="70"/>
      <c r="K170" s="71"/>
      <c r="L170" s="71"/>
      <c r="M170" s="71"/>
    </row>
    <row r="171" s="72" customFormat="true" ht="20.25" hidden="false" customHeight="true" outlineLevel="0" collapsed="false">
      <c r="A171" s="69" t="s">
        <v>187</v>
      </c>
      <c r="B171" s="69" t="s">
        <v>156</v>
      </c>
      <c r="C171" s="70" t="n">
        <v>50.39</v>
      </c>
      <c r="D171" s="70" t="n">
        <v>50.39</v>
      </c>
      <c r="E171" s="70" t="n">
        <v>50.39</v>
      </c>
      <c r="F171" s="70"/>
      <c r="G171" s="70"/>
      <c r="H171" s="70" t="n">
        <v>0</v>
      </c>
      <c r="I171" s="70"/>
      <c r="J171" s="70"/>
      <c r="K171" s="71"/>
      <c r="L171" s="71"/>
      <c r="M171" s="71"/>
    </row>
    <row r="172" s="72" customFormat="true" ht="20.25" hidden="false" customHeight="true" outlineLevel="0" collapsed="false">
      <c r="A172" s="69" t="s">
        <v>187</v>
      </c>
      <c r="B172" s="69" t="s">
        <v>159</v>
      </c>
      <c r="C172" s="70" t="n">
        <v>116.37</v>
      </c>
      <c r="D172" s="70" t="n">
        <v>116.37</v>
      </c>
      <c r="E172" s="70" t="n">
        <v>116.37</v>
      </c>
      <c r="F172" s="70"/>
      <c r="G172" s="70"/>
      <c r="H172" s="70" t="n">
        <v>0</v>
      </c>
      <c r="I172" s="70"/>
      <c r="J172" s="70"/>
      <c r="K172" s="71"/>
      <c r="L172" s="71"/>
      <c r="M172" s="71"/>
    </row>
    <row r="173" s="72" customFormat="true" ht="20.25" hidden="false" customHeight="true" outlineLevel="0" collapsed="false">
      <c r="A173" s="69" t="s">
        <v>188</v>
      </c>
      <c r="B173" s="69" t="s">
        <v>143</v>
      </c>
      <c r="C173" s="70" t="n">
        <v>3.45</v>
      </c>
      <c r="D173" s="70" t="n">
        <v>0</v>
      </c>
      <c r="E173" s="70"/>
      <c r="F173" s="70"/>
      <c r="G173" s="70"/>
      <c r="H173" s="70" t="n">
        <v>3.45</v>
      </c>
      <c r="I173" s="70"/>
      <c r="J173" s="70" t="n">
        <v>3.45</v>
      </c>
      <c r="K173" s="71"/>
      <c r="L173" s="71"/>
      <c r="M173" s="71"/>
    </row>
    <row r="174" s="72" customFormat="true" ht="20.25" hidden="false" customHeight="true" outlineLevel="0" collapsed="false">
      <c r="A174" s="69" t="s">
        <v>188</v>
      </c>
      <c r="B174" s="69" t="s">
        <v>144</v>
      </c>
      <c r="C174" s="70" t="n">
        <v>986.67</v>
      </c>
      <c r="D174" s="70" t="n">
        <v>986.67</v>
      </c>
      <c r="E174" s="70" t="n">
        <v>786.77</v>
      </c>
      <c r="F174" s="70" t="n">
        <v>199.76</v>
      </c>
      <c r="G174" s="70" t="n">
        <v>0.14</v>
      </c>
      <c r="H174" s="70" t="n">
        <v>0</v>
      </c>
      <c r="I174" s="70"/>
      <c r="J174" s="70"/>
      <c r="K174" s="71"/>
      <c r="L174" s="71"/>
      <c r="M174" s="71"/>
    </row>
    <row r="175" s="72" customFormat="true" ht="20.25" hidden="false" customHeight="true" outlineLevel="0" collapsed="false">
      <c r="A175" s="69" t="s">
        <v>188</v>
      </c>
      <c r="B175" s="69" t="s">
        <v>154</v>
      </c>
      <c r="C175" s="70" t="n">
        <v>34.4</v>
      </c>
      <c r="D175" s="70" t="n">
        <v>34.4</v>
      </c>
      <c r="E175" s="70"/>
      <c r="F175" s="70" t="n">
        <v>0.78</v>
      </c>
      <c r="G175" s="70" t="n">
        <v>33.62</v>
      </c>
      <c r="H175" s="70" t="n">
        <v>0</v>
      </c>
      <c r="I175" s="70"/>
      <c r="J175" s="70"/>
      <c r="K175" s="71"/>
      <c r="L175" s="71"/>
      <c r="M175" s="71"/>
    </row>
    <row r="176" s="72" customFormat="true" ht="20.25" hidden="false" customHeight="true" outlineLevel="0" collapsed="false">
      <c r="A176" s="69" t="s">
        <v>188</v>
      </c>
      <c r="B176" s="69" t="s">
        <v>155</v>
      </c>
      <c r="C176" s="70" t="n">
        <v>123.33</v>
      </c>
      <c r="D176" s="70" t="n">
        <v>123.33</v>
      </c>
      <c r="E176" s="70" t="n">
        <v>123.33</v>
      </c>
      <c r="F176" s="70"/>
      <c r="G176" s="70"/>
      <c r="H176" s="70" t="n">
        <v>0</v>
      </c>
      <c r="I176" s="70"/>
      <c r="J176" s="70"/>
      <c r="K176" s="71"/>
      <c r="L176" s="71"/>
      <c r="M176" s="71"/>
    </row>
    <row r="177" s="72" customFormat="true" ht="20.25" hidden="false" customHeight="true" outlineLevel="0" collapsed="false">
      <c r="A177" s="69" t="s">
        <v>188</v>
      </c>
      <c r="B177" s="69" t="s">
        <v>156</v>
      </c>
      <c r="C177" s="70" t="n">
        <v>61.66</v>
      </c>
      <c r="D177" s="70" t="n">
        <v>61.66</v>
      </c>
      <c r="E177" s="70" t="n">
        <v>61.66</v>
      </c>
      <c r="F177" s="70"/>
      <c r="G177" s="70"/>
      <c r="H177" s="70" t="n">
        <v>0</v>
      </c>
      <c r="I177" s="70"/>
      <c r="J177" s="70"/>
      <c r="K177" s="71"/>
      <c r="L177" s="71"/>
      <c r="M177" s="71"/>
    </row>
    <row r="178" s="72" customFormat="true" ht="20.25" hidden="false" customHeight="true" outlineLevel="0" collapsed="false">
      <c r="A178" s="69" t="s">
        <v>188</v>
      </c>
      <c r="B178" s="69" t="s">
        <v>159</v>
      </c>
      <c r="C178" s="70" t="n">
        <v>132.06</v>
      </c>
      <c r="D178" s="70" t="n">
        <v>132.06</v>
      </c>
      <c r="E178" s="70" t="n">
        <v>132.06</v>
      </c>
      <c r="F178" s="70"/>
      <c r="G178" s="70"/>
      <c r="H178" s="70" t="n">
        <v>0</v>
      </c>
      <c r="I178" s="70"/>
      <c r="J178" s="70"/>
      <c r="K178" s="71"/>
      <c r="L178" s="71"/>
      <c r="M178" s="71"/>
    </row>
    <row r="179" s="72" customFormat="true" ht="20.25" hidden="false" customHeight="true" outlineLevel="0" collapsed="false">
      <c r="A179" s="69" t="s">
        <v>189</v>
      </c>
      <c r="B179" s="69" t="s">
        <v>143</v>
      </c>
      <c r="C179" s="70" t="n">
        <v>6.9</v>
      </c>
      <c r="D179" s="70" t="n">
        <v>0</v>
      </c>
      <c r="E179" s="70"/>
      <c r="F179" s="70"/>
      <c r="G179" s="70"/>
      <c r="H179" s="70" t="n">
        <v>6.9</v>
      </c>
      <c r="I179" s="70"/>
      <c r="J179" s="70" t="n">
        <v>6.9</v>
      </c>
      <c r="K179" s="71"/>
      <c r="L179" s="71"/>
      <c r="M179" s="71"/>
    </row>
    <row r="180" s="72" customFormat="true" ht="20.25" hidden="false" customHeight="true" outlineLevel="0" collapsed="false">
      <c r="A180" s="69" t="s">
        <v>189</v>
      </c>
      <c r="B180" s="69" t="s">
        <v>144</v>
      </c>
      <c r="C180" s="70" t="n">
        <v>3000.76</v>
      </c>
      <c r="D180" s="70" t="n">
        <v>3000.76</v>
      </c>
      <c r="E180" s="70" t="n">
        <v>2419.24</v>
      </c>
      <c r="F180" s="70" t="n">
        <v>581.14</v>
      </c>
      <c r="G180" s="70" t="n">
        <v>0.38</v>
      </c>
      <c r="H180" s="70" t="n">
        <v>0</v>
      </c>
      <c r="I180" s="70"/>
      <c r="J180" s="70"/>
      <c r="K180" s="71"/>
      <c r="L180" s="71"/>
      <c r="M180" s="71"/>
    </row>
    <row r="181" s="72" customFormat="true" ht="20.25" hidden="false" customHeight="true" outlineLevel="0" collapsed="false">
      <c r="A181" s="69" t="s">
        <v>189</v>
      </c>
      <c r="B181" s="69" t="s">
        <v>154</v>
      </c>
      <c r="C181" s="70" t="n">
        <v>138.27</v>
      </c>
      <c r="D181" s="70" t="n">
        <v>138.27</v>
      </c>
      <c r="E181" s="70"/>
      <c r="F181" s="70" t="n">
        <v>2.77</v>
      </c>
      <c r="G181" s="70" t="n">
        <v>135.5</v>
      </c>
      <c r="H181" s="70" t="n">
        <v>0</v>
      </c>
      <c r="I181" s="70"/>
      <c r="J181" s="70"/>
      <c r="K181" s="71"/>
      <c r="L181" s="71"/>
      <c r="M181" s="71"/>
    </row>
    <row r="182" s="72" customFormat="true" ht="20.25" hidden="false" customHeight="true" outlineLevel="0" collapsed="false">
      <c r="A182" s="69" t="s">
        <v>189</v>
      </c>
      <c r="B182" s="69" t="s">
        <v>155</v>
      </c>
      <c r="C182" s="70" t="n">
        <v>291.97</v>
      </c>
      <c r="D182" s="70" t="n">
        <v>291.97</v>
      </c>
      <c r="E182" s="70" t="n">
        <v>291.97</v>
      </c>
      <c r="F182" s="70"/>
      <c r="G182" s="70"/>
      <c r="H182" s="70" t="n">
        <v>0</v>
      </c>
      <c r="I182" s="70"/>
      <c r="J182" s="70"/>
      <c r="K182" s="71"/>
      <c r="L182" s="71"/>
      <c r="M182" s="71"/>
    </row>
    <row r="183" s="72" customFormat="true" ht="20.25" hidden="false" customHeight="true" outlineLevel="0" collapsed="false">
      <c r="A183" s="69" t="s">
        <v>189</v>
      </c>
      <c r="B183" s="69" t="s">
        <v>156</v>
      </c>
      <c r="C183" s="70" t="n">
        <v>145.98</v>
      </c>
      <c r="D183" s="70" t="n">
        <v>145.98</v>
      </c>
      <c r="E183" s="70" t="n">
        <v>145.98</v>
      </c>
      <c r="F183" s="70"/>
      <c r="G183" s="70"/>
      <c r="H183" s="70" t="n">
        <v>0</v>
      </c>
      <c r="I183" s="70"/>
      <c r="J183" s="70"/>
      <c r="K183" s="71"/>
      <c r="L183" s="71"/>
      <c r="M183" s="71"/>
    </row>
    <row r="184" s="72" customFormat="true" ht="20.25" hidden="false" customHeight="true" outlineLevel="0" collapsed="false">
      <c r="A184" s="69" t="s">
        <v>189</v>
      </c>
      <c r="B184" s="69" t="s">
        <v>159</v>
      </c>
      <c r="C184" s="70" t="n">
        <v>330.75</v>
      </c>
      <c r="D184" s="70" t="n">
        <v>330.75</v>
      </c>
      <c r="E184" s="70" t="n">
        <v>330.75</v>
      </c>
      <c r="F184" s="70"/>
      <c r="G184" s="70"/>
      <c r="H184" s="70" t="n">
        <v>0</v>
      </c>
      <c r="I184" s="70"/>
      <c r="J184" s="70"/>
      <c r="K184" s="71"/>
      <c r="L184" s="71"/>
      <c r="M184" s="71"/>
    </row>
    <row r="185" s="72" customFormat="true" ht="20.25" hidden="false" customHeight="true" outlineLevel="0" collapsed="false">
      <c r="A185" s="69" t="s">
        <v>190</v>
      </c>
      <c r="B185" s="69" t="s">
        <v>143</v>
      </c>
      <c r="C185" s="70" t="n">
        <v>1.01</v>
      </c>
      <c r="D185" s="70" t="n">
        <v>0</v>
      </c>
      <c r="E185" s="70"/>
      <c r="F185" s="70"/>
      <c r="G185" s="70"/>
      <c r="H185" s="70" t="n">
        <v>1.01</v>
      </c>
      <c r="I185" s="70"/>
      <c r="J185" s="70" t="n">
        <v>1.01</v>
      </c>
      <c r="K185" s="71"/>
      <c r="L185" s="71"/>
      <c r="M185" s="71"/>
    </row>
    <row r="186" s="72" customFormat="true" ht="20.25" hidden="false" customHeight="true" outlineLevel="0" collapsed="false">
      <c r="A186" s="69" t="s">
        <v>190</v>
      </c>
      <c r="B186" s="69" t="s">
        <v>144</v>
      </c>
      <c r="C186" s="70" t="n">
        <v>1024.6</v>
      </c>
      <c r="D186" s="70" t="n">
        <v>1024.6</v>
      </c>
      <c r="E186" s="70" t="n">
        <v>794</v>
      </c>
      <c r="F186" s="70" t="n">
        <v>230.47</v>
      </c>
      <c r="G186" s="70" t="n">
        <v>0.13</v>
      </c>
      <c r="H186" s="70" t="n">
        <v>0</v>
      </c>
      <c r="I186" s="70"/>
      <c r="J186" s="70"/>
      <c r="K186" s="71"/>
      <c r="L186" s="71"/>
      <c r="M186" s="71"/>
    </row>
    <row r="187" s="72" customFormat="true" ht="20.25" hidden="false" customHeight="true" outlineLevel="0" collapsed="false">
      <c r="A187" s="69" t="s">
        <v>190</v>
      </c>
      <c r="B187" s="69" t="s">
        <v>191</v>
      </c>
      <c r="C187" s="70" t="n">
        <v>2.52</v>
      </c>
      <c r="D187" s="70" t="n">
        <v>2.52</v>
      </c>
      <c r="E187" s="70"/>
      <c r="F187" s="70" t="n">
        <v>2.52</v>
      </c>
      <c r="G187" s="70"/>
      <c r="H187" s="70" t="n">
        <v>0</v>
      </c>
      <c r="I187" s="70"/>
      <c r="J187" s="70"/>
      <c r="K187" s="71"/>
      <c r="L187" s="71"/>
      <c r="M187" s="71"/>
    </row>
    <row r="188" s="72" customFormat="true" ht="20.25" hidden="false" customHeight="true" outlineLevel="0" collapsed="false">
      <c r="A188" s="69" t="s">
        <v>190</v>
      </c>
      <c r="B188" s="69" t="s">
        <v>154</v>
      </c>
      <c r="C188" s="70" t="n">
        <v>59.13</v>
      </c>
      <c r="D188" s="70" t="n">
        <v>59.13</v>
      </c>
      <c r="E188" s="70"/>
      <c r="F188" s="70" t="n">
        <v>1.29</v>
      </c>
      <c r="G188" s="70" t="n">
        <v>57.84</v>
      </c>
      <c r="H188" s="70" t="n">
        <v>0</v>
      </c>
      <c r="I188" s="70"/>
      <c r="J188" s="70"/>
      <c r="K188" s="71"/>
      <c r="L188" s="71"/>
      <c r="M188" s="71"/>
    </row>
    <row r="189" s="72" customFormat="true" ht="20.25" hidden="false" customHeight="true" outlineLevel="0" collapsed="false">
      <c r="A189" s="69" t="s">
        <v>190</v>
      </c>
      <c r="B189" s="69" t="s">
        <v>155</v>
      </c>
      <c r="C189" s="70" t="n">
        <v>93.06</v>
      </c>
      <c r="D189" s="70" t="n">
        <v>93.06</v>
      </c>
      <c r="E189" s="70" t="n">
        <v>93.06</v>
      </c>
      <c r="F189" s="70"/>
      <c r="G189" s="70"/>
      <c r="H189" s="70" t="n">
        <v>0</v>
      </c>
      <c r="I189" s="70"/>
      <c r="J189" s="70"/>
      <c r="K189" s="71"/>
      <c r="L189" s="71"/>
      <c r="M189" s="71"/>
    </row>
    <row r="190" s="72" customFormat="true" ht="20.25" hidden="false" customHeight="true" outlineLevel="0" collapsed="false">
      <c r="A190" s="69" t="s">
        <v>190</v>
      </c>
      <c r="B190" s="69" t="s">
        <v>156</v>
      </c>
      <c r="C190" s="70" t="n">
        <v>46.53</v>
      </c>
      <c r="D190" s="70" t="n">
        <v>46.53</v>
      </c>
      <c r="E190" s="70" t="n">
        <v>46.53</v>
      </c>
      <c r="F190" s="70"/>
      <c r="G190" s="70"/>
      <c r="H190" s="70" t="n">
        <v>0</v>
      </c>
      <c r="I190" s="70"/>
      <c r="J190" s="70"/>
      <c r="K190" s="71"/>
      <c r="L190" s="71"/>
      <c r="M190" s="71"/>
    </row>
    <row r="191" s="72" customFormat="true" ht="20.25" hidden="false" customHeight="true" outlineLevel="0" collapsed="false">
      <c r="A191" s="69" t="s">
        <v>190</v>
      </c>
      <c r="B191" s="69" t="s">
        <v>159</v>
      </c>
      <c r="C191" s="70" t="n">
        <v>107.58</v>
      </c>
      <c r="D191" s="70" t="n">
        <v>107.58</v>
      </c>
      <c r="E191" s="70" t="n">
        <v>107.58</v>
      </c>
      <c r="F191" s="70"/>
      <c r="G191" s="70"/>
      <c r="H191" s="70" t="n">
        <v>0</v>
      </c>
      <c r="I191" s="70"/>
      <c r="J191" s="70"/>
      <c r="K191" s="71"/>
      <c r="L191" s="71"/>
      <c r="M191" s="71"/>
    </row>
    <row r="192" s="72" customFormat="true" ht="20.25" hidden="false" customHeight="true" outlineLevel="0" collapsed="false">
      <c r="A192" s="69" t="s">
        <v>192</v>
      </c>
      <c r="B192" s="69" t="s">
        <v>143</v>
      </c>
      <c r="C192" s="70" t="n">
        <v>0.95</v>
      </c>
      <c r="D192" s="70" t="n">
        <v>0</v>
      </c>
      <c r="E192" s="70"/>
      <c r="F192" s="70"/>
      <c r="G192" s="70"/>
      <c r="H192" s="70" t="n">
        <v>0.95</v>
      </c>
      <c r="I192" s="70"/>
      <c r="J192" s="70" t="n">
        <v>0.95</v>
      </c>
      <c r="K192" s="71"/>
      <c r="L192" s="71"/>
      <c r="M192" s="71"/>
    </row>
    <row r="193" s="72" customFormat="true" ht="20.25" hidden="false" customHeight="true" outlineLevel="0" collapsed="false">
      <c r="A193" s="69" t="s">
        <v>192</v>
      </c>
      <c r="B193" s="69" t="s">
        <v>144</v>
      </c>
      <c r="C193" s="70" t="n">
        <v>1037.3</v>
      </c>
      <c r="D193" s="70" t="n">
        <v>1037.3</v>
      </c>
      <c r="E193" s="70" t="n">
        <v>837.08</v>
      </c>
      <c r="F193" s="70" t="n">
        <v>200.04</v>
      </c>
      <c r="G193" s="70" t="n">
        <v>0.18</v>
      </c>
      <c r="H193" s="70" t="n">
        <v>0</v>
      </c>
      <c r="I193" s="70"/>
      <c r="J193" s="70"/>
      <c r="K193" s="71"/>
      <c r="L193" s="71"/>
      <c r="M193" s="71"/>
    </row>
    <row r="194" s="72" customFormat="true" ht="20.25" hidden="false" customHeight="true" outlineLevel="0" collapsed="false">
      <c r="A194" s="69" t="s">
        <v>192</v>
      </c>
      <c r="B194" s="69" t="s">
        <v>154</v>
      </c>
      <c r="C194" s="70" t="n">
        <v>41.37</v>
      </c>
      <c r="D194" s="70" t="n">
        <v>41.37</v>
      </c>
      <c r="E194" s="70"/>
      <c r="F194" s="70" t="n">
        <v>0.85</v>
      </c>
      <c r="G194" s="70" t="n">
        <v>40.52</v>
      </c>
      <c r="H194" s="70" t="n">
        <v>0</v>
      </c>
      <c r="I194" s="70"/>
      <c r="J194" s="70"/>
      <c r="K194" s="71"/>
      <c r="L194" s="71"/>
      <c r="M194" s="71"/>
    </row>
    <row r="195" s="72" customFormat="true" ht="20.25" hidden="false" customHeight="true" outlineLevel="0" collapsed="false">
      <c r="A195" s="69" t="s">
        <v>192</v>
      </c>
      <c r="B195" s="69" t="s">
        <v>155</v>
      </c>
      <c r="C195" s="70" t="n">
        <v>140.81</v>
      </c>
      <c r="D195" s="70" t="n">
        <v>140.81</v>
      </c>
      <c r="E195" s="70" t="n">
        <v>140.81</v>
      </c>
      <c r="F195" s="70"/>
      <c r="G195" s="70"/>
      <c r="H195" s="70" t="n">
        <v>0</v>
      </c>
      <c r="I195" s="70"/>
      <c r="J195" s="70"/>
      <c r="K195" s="71"/>
      <c r="L195" s="71"/>
      <c r="M195" s="71"/>
    </row>
    <row r="196" s="72" customFormat="true" ht="20.25" hidden="false" customHeight="true" outlineLevel="0" collapsed="false">
      <c r="A196" s="69" t="s">
        <v>192</v>
      </c>
      <c r="B196" s="69" t="s">
        <v>156</v>
      </c>
      <c r="C196" s="70" t="n">
        <v>70.4</v>
      </c>
      <c r="D196" s="70" t="n">
        <v>70.4</v>
      </c>
      <c r="E196" s="70" t="n">
        <v>70.4</v>
      </c>
      <c r="F196" s="70"/>
      <c r="G196" s="70"/>
      <c r="H196" s="70" t="n">
        <v>0</v>
      </c>
      <c r="I196" s="70"/>
      <c r="J196" s="70"/>
      <c r="K196" s="71"/>
      <c r="L196" s="71"/>
      <c r="M196" s="71"/>
    </row>
    <row r="197" s="72" customFormat="true" ht="20.25" hidden="false" customHeight="true" outlineLevel="0" collapsed="false">
      <c r="A197" s="69" t="s">
        <v>192</v>
      </c>
      <c r="B197" s="69" t="s">
        <v>159</v>
      </c>
      <c r="C197" s="70" t="n">
        <v>147.72</v>
      </c>
      <c r="D197" s="70" t="n">
        <v>147.72</v>
      </c>
      <c r="E197" s="70" t="n">
        <v>147.72</v>
      </c>
      <c r="F197" s="70"/>
      <c r="G197" s="70"/>
      <c r="H197" s="70" t="n">
        <v>0</v>
      </c>
      <c r="I197" s="70"/>
      <c r="J197" s="70"/>
      <c r="K197" s="71"/>
      <c r="L197" s="71"/>
      <c r="M197" s="71"/>
    </row>
    <row r="198" s="72" customFormat="true" ht="20.25" hidden="false" customHeight="true" outlineLevel="0" collapsed="false">
      <c r="A198" s="69" t="s">
        <v>193</v>
      </c>
      <c r="B198" s="69" t="s">
        <v>143</v>
      </c>
      <c r="C198" s="70" t="n">
        <v>1.57</v>
      </c>
      <c r="D198" s="70" t="n">
        <v>0</v>
      </c>
      <c r="E198" s="70"/>
      <c r="F198" s="70"/>
      <c r="G198" s="70"/>
      <c r="H198" s="70" t="n">
        <v>1.57</v>
      </c>
      <c r="I198" s="70"/>
      <c r="J198" s="70" t="n">
        <v>1.57</v>
      </c>
      <c r="K198" s="71"/>
      <c r="L198" s="71"/>
      <c r="M198" s="71"/>
    </row>
    <row r="199" s="72" customFormat="true" ht="20.25" hidden="false" customHeight="true" outlineLevel="0" collapsed="false">
      <c r="A199" s="69" t="s">
        <v>193</v>
      </c>
      <c r="B199" s="69" t="s">
        <v>144</v>
      </c>
      <c r="C199" s="70" t="n">
        <v>1287.6</v>
      </c>
      <c r="D199" s="70" t="n">
        <v>1287.6</v>
      </c>
      <c r="E199" s="70" t="n">
        <v>1031.35</v>
      </c>
      <c r="F199" s="70" t="n">
        <v>242.18</v>
      </c>
      <c r="G199" s="70" t="n">
        <v>14.07</v>
      </c>
      <c r="H199" s="70" t="n">
        <v>0</v>
      </c>
      <c r="I199" s="70"/>
      <c r="J199" s="70"/>
      <c r="K199" s="71"/>
      <c r="L199" s="71"/>
      <c r="M199" s="71"/>
    </row>
    <row r="200" s="72" customFormat="true" ht="20.25" hidden="false" customHeight="true" outlineLevel="0" collapsed="false">
      <c r="A200" s="69" t="s">
        <v>193</v>
      </c>
      <c r="B200" s="69" t="s">
        <v>154</v>
      </c>
      <c r="C200" s="70" t="n">
        <v>110.58</v>
      </c>
      <c r="D200" s="70" t="n">
        <v>110.58</v>
      </c>
      <c r="E200" s="70"/>
      <c r="F200" s="70" t="n">
        <v>2.73</v>
      </c>
      <c r="G200" s="70" t="n">
        <v>107.85</v>
      </c>
      <c r="H200" s="70" t="n">
        <v>0</v>
      </c>
      <c r="I200" s="70"/>
      <c r="J200" s="70"/>
      <c r="K200" s="71"/>
      <c r="L200" s="71"/>
      <c r="M200" s="71"/>
    </row>
    <row r="201" s="72" customFormat="true" ht="20.25" hidden="false" customHeight="true" outlineLevel="0" collapsed="false">
      <c r="A201" s="69" t="s">
        <v>193</v>
      </c>
      <c r="B201" s="69" t="s">
        <v>155</v>
      </c>
      <c r="C201" s="70" t="n">
        <v>122.81</v>
      </c>
      <c r="D201" s="70" t="n">
        <v>122.81</v>
      </c>
      <c r="E201" s="70" t="n">
        <v>122.81</v>
      </c>
      <c r="F201" s="70"/>
      <c r="G201" s="70"/>
      <c r="H201" s="70" t="n">
        <v>0</v>
      </c>
      <c r="I201" s="70"/>
      <c r="J201" s="70"/>
      <c r="K201" s="71"/>
      <c r="L201" s="71"/>
      <c r="M201" s="71"/>
    </row>
    <row r="202" s="72" customFormat="true" ht="20.25" hidden="false" customHeight="true" outlineLevel="0" collapsed="false">
      <c r="A202" s="69" t="s">
        <v>193</v>
      </c>
      <c r="B202" s="69" t="s">
        <v>156</v>
      </c>
      <c r="C202" s="70" t="n">
        <v>61.41</v>
      </c>
      <c r="D202" s="70" t="n">
        <v>61.41</v>
      </c>
      <c r="E202" s="70" t="n">
        <v>61.41</v>
      </c>
      <c r="F202" s="70"/>
      <c r="G202" s="70"/>
      <c r="H202" s="70" t="n">
        <v>0</v>
      </c>
      <c r="I202" s="70"/>
      <c r="J202" s="70"/>
      <c r="K202" s="71"/>
      <c r="L202" s="71"/>
      <c r="M202" s="71"/>
    </row>
    <row r="203" s="72" customFormat="true" ht="20.25" hidden="false" customHeight="true" outlineLevel="0" collapsed="false">
      <c r="A203" s="69" t="s">
        <v>193</v>
      </c>
      <c r="B203" s="69" t="s">
        <v>159</v>
      </c>
      <c r="C203" s="70" t="n">
        <v>141.48</v>
      </c>
      <c r="D203" s="70" t="n">
        <v>141.48</v>
      </c>
      <c r="E203" s="70" t="n">
        <v>141.48</v>
      </c>
      <c r="F203" s="70"/>
      <c r="G203" s="70"/>
      <c r="H203" s="70" t="n">
        <v>0</v>
      </c>
      <c r="I203" s="70"/>
      <c r="J203" s="70"/>
      <c r="K203" s="71"/>
      <c r="L203" s="71"/>
      <c r="M203" s="71"/>
    </row>
    <row r="204" s="72" customFormat="true" ht="20.25" hidden="false" customHeight="true" outlineLevel="0" collapsed="false">
      <c r="A204" s="69" t="s">
        <v>194</v>
      </c>
      <c r="B204" s="69" t="s">
        <v>143</v>
      </c>
      <c r="C204" s="70" t="n">
        <v>0.48</v>
      </c>
      <c r="D204" s="70" t="n">
        <v>0</v>
      </c>
      <c r="E204" s="70"/>
      <c r="F204" s="70"/>
      <c r="G204" s="70"/>
      <c r="H204" s="70" t="n">
        <v>0.48</v>
      </c>
      <c r="I204" s="70"/>
      <c r="J204" s="70" t="n">
        <v>0.48</v>
      </c>
      <c r="K204" s="71"/>
      <c r="L204" s="71"/>
      <c r="M204" s="71"/>
    </row>
    <row r="205" s="72" customFormat="true" ht="20.25" hidden="false" customHeight="true" outlineLevel="0" collapsed="false">
      <c r="A205" s="69" t="s">
        <v>194</v>
      </c>
      <c r="B205" s="69" t="s">
        <v>144</v>
      </c>
      <c r="C205" s="70" t="n">
        <v>673.87</v>
      </c>
      <c r="D205" s="70" t="n">
        <v>673.87</v>
      </c>
      <c r="E205" s="70" t="n">
        <v>511.6</v>
      </c>
      <c r="F205" s="70" t="n">
        <v>162.15</v>
      </c>
      <c r="G205" s="70" t="n">
        <v>0.12</v>
      </c>
      <c r="H205" s="70" t="n">
        <v>0</v>
      </c>
      <c r="I205" s="70"/>
      <c r="J205" s="70"/>
      <c r="K205" s="71"/>
      <c r="L205" s="71"/>
      <c r="M205" s="71"/>
    </row>
    <row r="206" s="72" customFormat="true" ht="20.25" hidden="false" customHeight="true" outlineLevel="0" collapsed="false">
      <c r="A206" s="69" t="s">
        <v>194</v>
      </c>
      <c r="B206" s="69" t="s">
        <v>154</v>
      </c>
      <c r="C206" s="70" t="n">
        <v>43.1</v>
      </c>
      <c r="D206" s="70" t="n">
        <v>43.1</v>
      </c>
      <c r="E206" s="70"/>
      <c r="F206" s="70" t="n">
        <v>0.96</v>
      </c>
      <c r="G206" s="70" t="n">
        <v>42.14</v>
      </c>
      <c r="H206" s="70" t="n">
        <v>0</v>
      </c>
      <c r="I206" s="70"/>
      <c r="J206" s="70"/>
      <c r="K206" s="71"/>
      <c r="L206" s="71"/>
      <c r="M206" s="71"/>
    </row>
    <row r="207" s="72" customFormat="true" ht="20.25" hidden="false" customHeight="true" outlineLevel="0" collapsed="false">
      <c r="A207" s="69" t="s">
        <v>194</v>
      </c>
      <c r="B207" s="69" t="s">
        <v>155</v>
      </c>
      <c r="C207" s="70" t="n">
        <v>60.95</v>
      </c>
      <c r="D207" s="70" t="n">
        <v>60.95</v>
      </c>
      <c r="E207" s="70" t="n">
        <v>60.95</v>
      </c>
      <c r="F207" s="70"/>
      <c r="G207" s="70"/>
      <c r="H207" s="70" t="n">
        <v>0</v>
      </c>
      <c r="I207" s="70"/>
      <c r="J207" s="70"/>
      <c r="K207" s="71"/>
      <c r="L207" s="71"/>
      <c r="M207" s="71"/>
    </row>
    <row r="208" s="72" customFormat="true" ht="20.25" hidden="false" customHeight="true" outlineLevel="0" collapsed="false">
      <c r="A208" s="69" t="s">
        <v>194</v>
      </c>
      <c r="B208" s="69" t="s">
        <v>156</v>
      </c>
      <c r="C208" s="70" t="n">
        <v>30.47</v>
      </c>
      <c r="D208" s="70" t="n">
        <v>30.47</v>
      </c>
      <c r="E208" s="70" t="n">
        <v>30.47</v>
      </c>
      <c r="F208" s="70"/>
      <c r="G208" s="70"/>
      <c r="H208" s="70" t="n">
        <v>0</v>
      </c>
      <c r="I208" s="70"/>
      <c r="J208" s="70"/>
      <c r="K208" s="71"/>
      <c r="L208" s="71"/>
      <c r="M208" s="71"/>
    </row>
    <row r="209" s="72" customFormat="true" ht="20.25" hidden="false" customHeight="true" outlineLevel="0" collapsed="false">
      <c r="A209" s="69" t="s">
        <v>194</v>
      </c>
      <c r="B209" s="69" t="s">
        <v>161</v>
      </c>
      <c r="C209" s="70" t="n">
        <v>0</v>
      </c>
      <c r="D209" s="70" t="n">
        <v>0</v>
      </c>
      <c r="E209" s="70"/>
      <c r="F209" s="70"/>
      <c r="G209" s="70"/>
      <c r="H209" s="70" t="n">
        <v>0</v>
      </c>
      <c r="I209" s="70"/>
      <c r="J209" s="70"/>
      <c r="K209" s="71"/>
      <c r="L209" s="71"/>
      <c r="M209" s="71"/>
    </row>
    <row r="210" s="72" customFormat="true" ht="20.25" hidden="false" customHeight="true" outlineLevel="0" collapsed="false">
      <c r="A210" s="69" t="s">
        <v>194</v>
      </c>
      <c r="B210" s="69" t="s">
        <v>159</v>
      </c>
      <c r="C210" s="70" t="n">
        <v>69.01</v>
      </c>
      <c r="D210" s="70" t="n">
        <v>69.01</v>
      </c>
      <c r="E210" s="70" t="n">
        <v>69.01</v>
      </c>
      <c r="F210" s="70"/>
      <c r="G210" s="70"/>
      <c r="H210" s="70" t="n">
        <v>0</v>
      </c>
      <c r="I210" s="70"/>
      <c r="J210" s="70"/>
      <c r="K210" s="71"/>
      <c r="L210" s="71"/>
      <c r="M210" s="71"/>
    </row>
    <row r="211" s="72" customFormat="true" ht="20.25" hidden="false" customHeight="true" outlineLevel="0" collapsed="false">
      <c r="A211" s="69" t="s">
        <v>195</v>
      </c>
      <c r="B211" s="69" t="s">
        <v>143</v>
      </c>
      <c r="C211" s="70" t="n">
        <v>0.46</v>
      </c>
      <c r="D211" s="70" t="n">
        <v>0</v>
      </c>
      <c r="E211" s="70"/>
      <c r="F211" s="70"/>
      <c r="G211" s="70"/>
      <c r="H211" s="70" t="n">
        <v>0.46</v>
      </c>
      <c r="I211" s="70"/>
      <c r="J211" s="70" t="n">
        <v>0.46</v>
      </c>
      <c r="K211" s="71"/>
      <c r="L211" s="71"/>
      <c r="M211" s="71"/>
    </row>
    <row r="212" s="72" customFormat="true" ht="20.25" hidden="false" customHeight="true" outlineLevel="0" collapsed="false">
      <c r="A212" s="69" t="s">
        <v>195</v>
      </c>
      <c r="B212" s="69" t="s">
        <v>144</v>
      </c>
      <c r="C212" s="70" t="n">
        <v>669.44</v>
      </c>
      <c r="D212" s="70" t="n">
        <v>669.44</v>
      </c>
      <c r="E212" s="70" t="n">
        <v>484.78</v>
      </c>
      <c r="F212" s="70" t="n">
        <v>184.55</v>
      </c>
      <c r="G212" s="70" t="n">
        <v>0.11</v>
      </c>
      <c r="H212" s="70" t="n">
        <v>0</v>
      </c>
      <c r="I212" s="70"/>
      <c r="J212" s="70"/>
      <c r="K212" s="71"/>
      <c r="L212" s="71"/>
      <c r="M212" s="71"/>
    </row>
    <row r="213" s="72" customFormat="true" ht="20.25" hidden="false" customHeight="true" outlineLevel="0" collapsed="false">
      <c r="A213" s="69" t="s">
        <v>195</v>
      </c>
      <c r="B213" s="69" t="s">
        <v>154</v>
      </c>
      <c r="C213" s="70" t="n">
        <v>34.51</v>
      </c>
      <c r="D213" s="70" t="n">
        <v>34.51</v>
      </c>
      <c r="E213" s="70"/>
      <c r="F213" s="70" t="n">
        <v>0.68</v>
      </c>
      <c r="G213" s="70" t="n">
        <v>33.83</v>
      </c>
      <c r="H213" s="70" t="n">
        <v>0</v>
      </c>
      <c r="I213" s="70"/>
      <c r="J213" s="70"/>
      <c r="K213" s="71"/>
      <c r="L213" s="71"/>
      <c r="M213" s="71"/>
    </row>
    <row r="214" s="72" customFormat="true" ht="20.25" hidden="false" customHeight="true" outlineLevel="0" collapsed="false">
      <c r="A214" s="69" t="s">
        <v>195</v>
      </c>
      <c r="B214" s="69" t="s">
        <v>155</v>
      </c>
      <c r="C214" s="70" t="n">
        <v>59.42</v>
      </c>
      <c r="D214" s="70" t="n">
        <v>59.42</v>
      </c>
      <c r="E214" s="70" t="n">
        <v>59.42</v>
      </c>
      <c r="F214" s="70"/>
      <c r="G214" s="70"/>
      <c r="H214" s="70" t="n">
        <v>0</v>
      </c>
      <c r="I214" s="70"/>
      <c r="J214" s="70"/>
      <c r="K214" s="71"/>
      <c r="L214" s="71"/>
      <c r="M214" s="71"/>
    </row>
    <row r="215" s="72" customFormat="true" ht="20.25" hidden="false" customHeight="true" outlineLevel="0" collapsed="false">
      <c r="A215" s="69" t="s">
        <v>195</v>
      </c>
      <c r="B215" s="69" t="s">
        <v>156</v>
      </c>
      <c r="C215" s="70" t="n">
        <v>29.71</v>
      </c>
      <c r="D215" s="70" t="n">
        <v>29.71</v>
      </c>
      <c r="E215" s="70" t="n">
        <v>29.71</v>
      </c>
      <c r="F215" s="70"/>
      <c r="G215" s="70"/>
      <c r="H215" s="70" t="n">
        <v>0</v>
      </c>
      <c r="I215" s="70"/>
      <c r="J215" s="70"/>
      <c r="K215" s="71"/>
      <c r="L215" s="71"/>
      <c r="M215" s="71"/>
    </row>
    <row r="216" s="72" customFormat="true" ht="20.25" hidden="false" customHeight="true" outlineLevel="0" collapsed="false">
      <c r="A216" s="69" t="s">
        <v>195</v>
      </c>
      <c r="B216" s="69" t="s">
        <v>159</v>
      </c>
      <c r="C216" s="70" t="n">
        <v>68.34</v>
      </c>
      <c r="D216" s="70" t="n">
        <v>68.34</v>
      </c>
      <c r="E216" s="70" t="n">
        <v>68.34</v>
      </c>
      <c r="F216" s="70"/>
      <c r="G216" s="70"/>
      <c r="H216" s="70" t="n">
        <v>0</v>
      </c>
      <c r="I216" s="70"/>
      <c r="J216" s="70"/>
      <c r="K216" s="71"/>
      <c r="L216" s="71"/>
      <c r="M216" s="71"/>
    </row>
    <row r="217" s="72" customFormat="true" ht="20.25" hidden="false" customHeight="true" outlineLevel="0" collapsed="false">
      <c r="A217" s="69" t="s">
        <v>196</v>
      </c>
      <c r="B217" s="69" t="s">
        <v>143</v>
      </c>
      <c r="C217" s="70" t="n">
        <v>6.7</v>
      </c>
      <c r="D217" s="70" t="n">
        <v>0</v>
      </c>
      <c r="E217" s="70"/>
      <c r="F217" s="70"/>
      <c r="G217" s="70"/>
      <c r="H217" s="70" t="n">
        <v>6.7</v>
      </c>
      <c r="I217" s="70"/>
      <c r="J217" s="70" t="n">
        <v>6.7</v>
      </c>
      <c r="K217" s="71"/>
      <c r="L217" s="71"/>
      <c r="M217" s="71"/>
    </row>
    <row r="218" s="72" customFormat="true" ht="20.25" hidden="false" customHeight="true" outlineLevel="0" collapsed="false">
      <c r="A218" s="69" t="s">
        <v>196</v>
      </c>
      <c r="B218" s="69" t="s">
        <v>144</v>
      </c>
      <c r="C218" s="70" t="n">
        <v>2128.32</v>
      </c>
      <c r="D218" s="70" t="n">
        <v>2128.32</v>
      </c>
      <c r="E218" s="70" t="n">
        <v>1732.86</v>
      </c>
      <c r="F218" s="70" t="n">
        <v>388.84</v>
      </c>
      <c r="G218" s="70" t="n">
        <v>6.62</v>
      </c>
      <c r="H218" s="70" t="n">
        <v>0</v>
      </c>
      <c r="I218" s="70"/>
      <c r="J218" s="70"/>
      <c r="K218" s="71"/>
      <c r="L218" s="71"/>
      <c r="M218" s="71"/>
    </row>
    <row r="219" s="72" customFormat="true" ht="20.25" hidden="false" customHeight="true" outlineLevel="0" collapsed="false">
      <c r="A219" s="69" t="s">
        <v>196</v>
      </c>
      <c r="B219" s="69" t="s">
        <v>154</v>
      </c>
      <c r="C219" s="70" t="n">
        <v>141.52</v>
      </c>
      <c r="D219" s="70" t="n">
        <v>141.52</v>
      </c>
      <c r="E219" s="70"/>
      <c r="F219" s="70" t="n">
        <v>3.22</v>
      </c>
      <c r="G219" s="70" t="n">
        <v>138.3</v>
      </c>
      <c r="H219" s="70" t="n">
        <v>0</v>
      </c>
      <c r="I219" s="70"/>
      <c r="J219" s="70"/>
      <c r="K219" s="71"/>
      <c r="L219" s="71"/>
      <c r="M219" s="71"/>
    </row>
    <row r="220" s="72" customFormat="true" ht="20.25" hidden="false" customHeight="true" outlineLevel="0" collapsed="false">
      <c r="A220" s="69" t="s">
        <v>196</v>
      </c>
      <c r="B220" s="69" t="s">
        <v>155</v>
      </c>
      <c r="C220" s="70" t="n">
        <v>213.67</v>
      </c>
      <c r="D220" s="70" t="n">
        <v>213.67</v>
      </c>
      <c r="E220" s="70" t="n">
        <v>213.67</v>
      </c>
      <c r="F220" s="70"/>
      <c r="G220" s="70"/>
      <c r="H220" s="70" t="n">
        <v>0</v>
      </c>
      <c r="I220" s="70"/>
      <c r="J220" s="70"/>
      <c r="K220" s="71"/>
      <c r="L220" s="71"/>
      <c r="M220" s="71"/>
    </row>
    <row r="221" s="72" customFormat="true" ht="20.25" hidden="false" customHeight="true" outlineLevel="0" collapsed="false">
      <c r="A221" s="69" t="s">
        <v>196</v>
      </c>
      <c r="B221" s="69" t="s">
        <v>156</v>
      </c>
      <c r="C221" s="70" t="n">
        <v>106.83</v>
      </c>
      <c r="D221" s="70" t="n">
        <v>106.83</v>
      </c>
      <c r="E221" s="70" t="n">
        <v>106.83</v>
      </c>
      <c r="F221" s="70"/>
      <c r="G221" s="70"/>
      <c r="H221" s="70" t="n">
        <v>0</v>
      </c>
      <c r="I221" s="70"/>
      <c r="J221" s="70"/>
      <c r="K221" s="71"/>
      <c r="L221" s="71"/>
      <c r="M221" s="71"/>
    </row>
    <row r="222" s="72" customFormat="true" ht="20.25" hidden="false" customHeight="true" outlineLevel="0" collapsed="false">
      <c r="A222" s="69" t="s">
        <v>196</v>
      </c>
      <c r="B222" s="69" t="s">
        <v>159</v>
      </c>
      <c r="C222" s="70" t="n">
        <v>251.62</v>
      </c>
      <c r="D222" s="70" t="n">
        <v>251.62</v>
      </c>
      <c r="E222" s="70" t="n">
        <v>251.62</v>
      </c>
      <c r="F222" s="70"/>
      <c r="G222" s="70"/>
      <c r="H222" s="70" t="n">
        <v>0</v>
      </c>
      <c r="I222" s="70"/>
      <c r="J222" s="70"/>
      <c r="K222" s="71"/>
      <c r="L222" s="71"/>
      <c r="M222" s="71"/>
    </row>
    <row r="223" s="72" customFormat="true" ht="20.25" hidden="false" customHeight="true" outlineLevel="0" collapsed="false">
      <c r="A223" s="69" t="s">
        <v>197</v>
      </c>
      <c r="B223" s="69" t="s">
        <v>144</v>
      </c>
      <c r="C223" s="70" t="n">
        <v>1193.88</v>
      </c>
      <c r="D223" s="70" t="n">
        <v>1193.88</v>
      </c>
      <c r="E223" s="70" t="n">
        <v>915.02</v>
      </c>
      <c r="F223" s="70" t="n">
        <v>277.47</v>
      </c>
      <c r="G223" s="70" t="n">
        <v>1.39</v>
      </c>
      <c r="H223" s="70" t="n">
        <v>0</v>
      </c>
      <c r="I223" s="70"/>
      <c r="J223" s="70"/>
      <c r="K223" s="71"/>
      <c r="L223" s="71"/>
      <c r="M223" s="71"/>
    </row>
    <row r="224" s="72" customFormat="true" ht="20.25" hidden="false" customHeight="true" outlineLevel="0" collapsed="false">
      <c r="A224" s="69" t="s">
        <v>197</v>
      </c>
      <c r="B224" s="69" t="s">
        <v>154</v>
      </c>
      <c r="C224" s="70" t="n">
        <v>37.97</v>
      </c>
      <c r="D224" s="70" t="n">
        <v>37.97</v>
      </c>
      <c r="E224" s="70"/>
      <c r="F224" s="70" t="n">
        <v>0.9</v>
      </c>
      <c r="G224" s="70" t="n">
        <v>37.07</v>
      </c>
      <c r="H224" s="70" t="n">
        <v>0</v>
      </c>
      <c r="I224" s="70"/>
      <c r="J224" s="70"/>
      <c r="K224" s="71"/>
      <c r="L224" s="71"/>
      <c r="M224" s="71"/>
    </row>
    <row r="225" s="72" customFormat="true" ht="20.25" hidden="false" customHeight="true" outlineLevel="0" collapsed="false">
      <c r="A225" s="69" t="s">
        <v>197</v>
      </c>
      <c r="B225" s="69" t="s">
        <v>155</v>
      </c>
      <c r="C225" s="70" t="n">
        <v>119.27</v>
      </c>
      <c r="D225" s="70" t="n">
        <v>119.27</v>
      </c>
      <c r="E225" s="70" t="n">
        <v>119.27</v>
      </c>
      <c r="F225" s="70"/>
      <c r="G225" s="70"/>
      <c r="H225" s="70" t="n">
        <v>0</v>
      </c>
      <c r="I225" s="70"/>
      <c r="J225" s="70"/>
      <c r="K225" s="71"/>
      <c r="L225" s="71"/>
      <c r="M225" s="71"/>
    </row>
    <row r="226" s="72" customFormat="true" ht="20.25" hidden="false" customHeight="true" outlineLevel="0" collapsed="false">
      <c r="A226" s="69" t="s">
        <v>197</v>
      </c>
      <c r="B226" s="69" t="s">
        <v>156</v>
      </c>
      <c r="C226" s="70" t="n">
        <v>59.63</v>
      </c>
      <c r="D226" s="70" t="n">
        <v>59.63</v>
      </c>
      <c r="E226" s="70" t="n">
        <v>59.63</v>
      </c>
      <c r="F226" s="70"/>
      <c r="G226" s="70"/>
      <c r="H226" s="70" t="n">
        <v>0</v>
      </c>
      <c r="I226" s="70"/>
      <c r="J226" s="70"/>
      <c r="K226" s="71"/>
      <c r="L226" s="71"/>
      <c r="M226" s="71"/>
    </row>
    <row r="227" s="72" customFormat="true" ht="20.25" hidden="false" customHeight="true" outlineLevel="0" collapsed="false">
      <c r="A227" s="69" t="s">
        <v>197</v>
      </c>
      <c r="B227" s="69" t="s">
        <v>159</v>
      </c>
      <c r="C227" s="70" t="n">
        <v>134.02</v>
      </c>
      <c r="D227" s="70" t="n">
        <v>134.02</v>
      </c>
      <c r="E227" s="70" t="n">
        <v>134.02</v>
      </c>
      <c r="F227" s="70"/>
      <c r="G227" s="70"/>
      <c r="H227" s="70" t="n">
        <v>0</v>
      </c>
      <c r="I227" s="70"/>
      <c r="J227" s="70"/>
      <c r="K227" s="71"/>
      <c r="L227" s="71"/>
      <c r="M227" s="71"/>
    </row>
    <row r="228" s="72" customFormat="true" ht="20.25" hidden="false" customHeight="true" outlineLevel="0" collapsed="false">
      <c r="A228" s="69" t="s">
        <v>198</v>
      </c>
      <c r="B228" s="69" t="s">
        <v>144</v>
      </c>
      <c r="C228" s="70" t="n">
        <v>1344.64</v>
      </c>
      <c r="D228" s="70" t="n">
        <v>1344.64</v>
      </c>
      <c r="E228" s="70" t="n">
        <v>1048.1</v>
      </c>
      <c r="F228" s="70" t="n">
        <v>296.45</v>
      </c>
      <c r="G228" s="70" t="n">
        <v>0.09</v>
      </c>
      <c r="H228" s="70" t="n">
        <v>0</v>
      </c>
      <c r="I228" s="70"/>
      <c r="J228" s="70"/>
      <c r="K228" s="71"/>
      <c r="L228" s="71"/>
      <c r="M228" s="71"/>
    </row>
    <row r="229" s="72" customFormat="true" ht="20.25" hidden="false" customHeight="true" outlineLevel="0" collapsed="false">
      <c r="A229" s="69" t="s">
        <v>198</v>
      </c>
      <c r="B229" s="69" t="s">
        <v>154</v>
      </c>
      <c r="C229" s="70" t="n">
        <v>60.24</v>
      </c>
      <c r="D229" s="70" t="n">
        <v>60.24</v>
      </c>
      <c r="E229" s="70"/>
      <c r="F229" s="70" t="n">
        <v>1.48</v>
      </c>
      <c r="G229" s="70" t="n">
        <v>58.76</v>
      </c>
      <c r="H229" s="70" t="n">
        <v>0</v>
      </c>
      <c r="I229" s="70"/>
      <c r="J229" s="70"/>
      <c r="K229" s="71"/>
      <c r="L229" s="71"/>
      <c r="M229" s="71"/>
    </row>
    <row r="230" s="72" customFormat="true" ht="20.25" hidden="false" customHeight="true" outlineLevel="0" collapsed="false">
      <c r="A230" s="69" t="s">
        <v>198</v>
      </c>
      <c r="B230" s="69" t="s">
        <v>155</v>
      </c>
      <c r="C230" s="70" t="n">
        <v>132.1</v>
      </c>
      <c r="D230" s="70" t="n">
        <v>132.1</v>
      </c>
      <c r="E230" s="70" t="n">
        <v>132.1</v>
      </c>
      <c r="F230" s="70"/>
      <c r="G230" s="70"/>
      <c r="H230" s="70" t="n">
        <v>0</v>
      </c>
      <c r="I230" s="70"/>
      <c r="J230" s="70"/>
      <c r="K230" s="71"/>
      <c r="L230" s="71"/>
      <c r="M230" s="71"/>
    </row>
    <row r="231" s="72" customFormat="true" ht="20.25" hidden="false" customHeight="true" outlineLevel="0" collapsed="false">
      <c r="A231" s="69" t="s">
        <v>198</v>
      </c>
      <c r="B231" s="69" t="s">
        <v>156</v>
      </c>
      <c r="C231" s="70" t="n">
        <v>66.05</v>
      </c>
      <c r="D231" s="70" t="n">
        <v>66.05</v>
      </c>
      <c r="E231" s="70" t="n">
        <v>66.05</v>
      </c>
      <c r="F231" s="70"/>
      <c r="G231" s="70"/>
      <c r="H231" s="70" t="n">
        <v>0</v>
      </c>
      <c r="I231" s="70"/>
      <c r="J231" s="70"/>
      <c r="K231" s="71"/>
      <c r="L231" s="71"/>
      <c r="M231" s="71"/>
    </row>
    <row r="232" s="72" customFormat="true" ht="20.25" hidden="false" customHeight="true" outlineLevel="0" collapsed="false">
      <c r="A232" s="69" t="s">
        <v>198</v>
      </c>
      <c r="B232" s="69" t="s">
        <v>159</v>
      </c>
      <c r="C232" s="70" t="n">
        <v>147.9</v>
      </c>
      <c r="D232" s="70" t="n">
        <v>147.9</v>
      </c>
      <c r="E232" s="70" t="n">
        <v>147.9</v>
      </c>
      <c r="F232" s="70"/>
      <c r="G232" s="70"/>
      <c r="H232" s="70" t="n">
        <v>0</v>
      </c>
      <c r="I232" s="70"/>
      <c r="J232" s="70"/>
      <c r="K232" s="71"/>
      <c r="L232" s="71"/>
      <c r="M232" s="71"/>
    </row>
    <row r="233" s="72" customFormat="true" ht="20.25" hidden="false" customHeight="true" outlineLevel="0" collapsed="false">
      <c r="A233" s="69" t="s">
        <v>199</v>
      </c>
      <c r="B233" s="69" t="s">
        <v>144</v>
      </c>
      <c r="C233" s="70" t="n">
        <v>1162</v>
      </c>
      <c r="D233" s="70" t="n">
        <v>1162</v>
      </c>
      <c r="E233" s="70" t="n">
        <v>921.61</v>
      </c>
      <c r="F233" s="70" t="n">
        <v>240.29</v>
      </c>
      <c r="G233" s="70" t="n">
        <v>0.1</v>
      </c>
      <c r="H233" s="70" t="n">
        <v>0</v>
      </c>
      <c r="I233" s="70"/>
      <c r="J233" s="70"/>
      <c r="K233" s="71"/>
      <c r="L233" s="71"/>
      <c r="M233" s="71"/>
    </row>
    <row r="234" s="72" customFormat="true" ht="20.25" hidden="false" customHeight="true" outlineLevel="0" collapsed="false">
      <c r="A234" s="69" t="s">
        <v>199</v>
      </c>
      <c r="B234" s="69" t="s">
        <v>154</v>
      </c>
      <c r="C234" s="70" t="n">
        <v>79.14</v>
      </c>
      <c r="D234" s="70" t="n">
        <v>79.14</v>
      </c>
      <c r="E234" s="70"/>
      <c r="F234" s="70" t="n">
        <v>1.94</v>
      </c>
      <c r="G234" s="70" t="n">
        <v>77.2</v>
      </c>
      <c r="H234" s="70" t="n">
        <v>0</v>
      </c>
      <c r="I234" s="70"/>
      <c r="J234" s="70"/>
      <c r="K234" s="71"/>
      <c r="L234" s="71"/>
      <c r="M234" s="71"/>
    </row>
    <row r="235" s="72" customFormat="true" ht="20.25" hidden="false" customHeight="true" outlineLevel="0" collapsed="false">
      <c r="A235" s="69" t="s">
        <v>199</v>
      </c>
      <c r="B235" s="69" t="s">
        <v>155</v>
      </c>
      <c r="C235" s="70" t="n">
        <v>117.21</v>
      </c>
      <c r="D235" s="70" t="n">
        <v>117.21</v>
      </c>
      <c r="E235" s="70" t="n">
        <v>117.21</v>
      </c>
      <c r="F235" s="70"/>
      <c r="G235" s="70"/>
      <c r="H235" s="70" t="n">
        <v>0</v>
      </c>
      <c r="I235" s="70"/>
      <c r="J235" s="70"/>
      <c r="K235" s="71"/>
      <c r="L235" s="71"/>
      <c r="M235" s="71"/>
    </row>
    <row r="236" s="72" customFormat="true" ht="20.25" hidden="false" customHeight="true" outlineLevel="0" collapsed="false">
      <c r="A236" s="69" t="s">
        <v>199</v>
      </c>
      <c r="B236" s="69" t="s">
        <v>156</v>
      </c>
      <c r="C236" s="70" t="n">
        <v>58.6</v>
      </c>
      <c r="D236" s="70" t="n">
        <v>58.6</v>
      </c>
      <c r="E236" s="70" t="n">
        <v>58.6</v>
      </c>
      <c r="F236" s="70"/>
      <c r="G236" s="70"/>
      <c r="H236" s="70" t="n">
        <v>0</v>
      </c>
      <c r="I236" s="70"/>
      <c r="J236" s="70"/>
      <c r="K236" s="71"/>
      <c r="L236" s="71"/>
      <c r="M236" s="71"/>
    </row>
    <row r="237" s="72" customFormat="true" ht="20.25" hidden="false" customHeight="true" outlineLevel="0" collapsed="false">
      <c r="A237" s="69" t="s">
        <v>199</v>
      </c>
      <c r="B237" s="69" t="s">
        <v>159</v>
      </c>
      <c r="C237" s="70" t="n">
        <v>131.99</v>
      </c>
      <c r="D237" s="70" t="n">
        <v>131.99</v>
      </c>
      <c r="E237" s="70" t="n">
        <v>131.99</v>
      </c>
      <c r="F237" s="70"/>
      <c r="G237" s="70"/>
      <c r="H237" s="70" t="n">
        <v>0</v>
      </c>
      <c r="I237" s="70"/>
      <c r="J237" s="70"/>
      <c r="K237" s="71"/>
      <c r="L237" s="71"/>
      <c r="M237" s="71"/>
    </row>
    <row r="238" s="72" customFormat="true" ht="20.25" hidden="false" customHeight="true" outlineLevel="0" collapsed="false">
      <c r="A238" s="69" t="s">
        <v>200</v>
      </c>
      <c r="B238" s="69" t="s">
        <v>144</v>
      </c>
      <c r="C238" s="70" t="n">
        <v>1650.36</v>
      </c>
      <c r="D238" s="70" t="n">
        <v>1650.36</v>
      </c>
      <c r="E238" s="70" t="n">
        <v>1311</v>
      </c>
      <c r="F238" s="70" t="n">
        <v>339.3</v>
      </c>
      <c r="G238" s="70" t="n">
        <v>0.06</v>
      </c>
      <c r="H238" s="70" t="n">
        <v>0</v>
      </c>
      <c r="I238" s="70"/>
      <c r="J238" s="70"/>
      <c r="K238" s="71"/>
      <c r="L238" s="71"/>
      <c r="M238" s="71"/>
    </row>
    <row r="239" s="72" customFormat="true" ht="20.25" hidden="false" customHeight="true" outlineLevel="0" collapsed="false">
      <c r="A239" s="69" t="s">
        <v>200</v>
      </c>
      <c r="B239" s="69" t="s">
        <v>154</v>
      </c>
      <c r="C239" s="70" t="n">
        <v>100.52</v>
      </c>
      <c r="D239" s="70" t="n">
        <v>100.52</v>
      </c>
      <c r="E239" s="70"/>
      <c r="F239" s="70" t="n">
        <v>2.43</v>
      </c>
      <c r="G239" s="70" t="n">
        <v>98.09</v>
      </c>
      <c r="H239" s="70" t="n">
        <v>0</v>
      </c>
      <c r="I239" s="70"/>
      <c r="J239" s="70"/>
      <c r="K239" s="71"/>
      <c r="L239" s="71"/>
      <c r="M239" s="71"/>
    </row>
    <row r="240" s="72" customFormat="true" ht="20.25" hidden="false" customHeight="true" outlineLevel="0" collapsed="false">
      <c r="A240" s="69" t="s">
        <v>200</v>
      </c>
      <c r="B240" s="69" t="s">
        <v>155</v>
      </c>
      <c r="C240" s="70" t="n">
        <v>164.18</v>
      </c>
      <c r="D240" s="70" t="n">
        <v>164.18</v>
      </c>
      <c r="E240" s="70" t="n">
        <v>164.18</v>
      </c>
      <c r="F240" s="70"/>
      <c r="G240" s="70"/>
      <c r="H240" s="70" t="n">
        <v>0</v>
      </c>
      <c r="I240" s="70"/>
      <c r="J240" s="70"/>
      <c r="K240" s="71"/>
      <c r="L240" s="71"/>
      <c r="M240" s="71"/>
    </row>
    <row r="241" s="72" customFormat="true" ht="20.25" hidden="false" customHeight="true" outlineLevel="0" collapsed="false">
      <c r="A241" s="69" t="s">
        <v>200</v>
      </c>
      <c r="B241" s="69" t="s">
        <v>156</v>
      </c>
      <c r="C241" s="70" t="n">
        <v>82.09</v>
      </c>
      <c r="D241" s="70" t="n">
        <v>82.09</v>
      </c>
      <c r="E241" s="70" t="n">
        <v>82.09</v>
      </c>
      <c r="F241" s="70"/>
      <c r="G241" s="70"/>
      <c r="H241" s="70" t="n">
        <v>0</v>
      </c>
      <c r="I241" s="70"/>
      <c r="J241" s="70"/>
      <c r="K241" s="71"/>
      <c r="L241" s="71"/>
      <c r="M241" s="71"/>
    </row>
    <row r="242" s="72" customFormat="true" ht="20.25" hidden="false" customHeight="true" outlineLevel="0" collapsed="false">
      <c r="A242" s="69" t="s">
        <v>200</v>
      </c>
      <c r="B242" s="69" t="s">
        <v>159</v>
      </c>
      <c r="C242" s="70" t="n">
        <v>183.88</v>
      </c>
      <c r="D242" s="70" t="n">
        <v>183.88</v>
      </c>
      <c r="E242" s="70" t="n">
        <v>183.88</v>
      </c>
      <c r="F242" s="70"/>
      <c r="G242" s="70"/>
      <c r="H242" s="70" t="n">
        <v>0</v>
      </c>
      <c r="I242" s="70"/>
      <c r="J242" s="70"/>
      <c r="K242" s="71"/>
      <c r="L242" s="71"/>
      <c r="M242" s="71"/>
    </row>
    <row r="243" s="72" customFormat="true" ht="20.25" hidden="false" customHeight="true" outlineLevel="0" collapsed="false">
      <c r="A243" s="69" t="s">
        <v>201</v>
      </c>
      <c r="B243" s="69" t="s">
        <v>144</v>
      </c>
      <c r="C243" s="70" t="n">
        <v>1943.51</v>
      </c>
      <c r="D243" s="70" t="n">
        <v>1943.51</v>
      </c>
      <c r="E243" s="70" t="n">
        <v>1478.61</v>
      </c>
      <c r="F243" s="70" t="n">
        <v>461.51</v>
      </c>
      <c r="G243" s="70" t="n">
        <v>3.39</v>
      </c>
      <c r="H243" s="70" t="n">
        <v>0</v>
      </c>
      <c r="I243" s="70"/>
      <c r="J243" s="70"/>
      <c r="K243" s="71"/>
      <c r="L243" s="71"/>
      <c r="M243" s="71"/>
    </row>
    <row r="244" s="72" customFormat="true" ht="20.25" hidden="false" customHeight="true" outlineLevel="0" collapsed="false">
      <c r="A244" s="69" t="s">
        <v>201</v>
      </c>
      <c r="B244" s="69" t="s">
        <v>154</v>
      </c>
      <c r="C244" s="70" t="n">
        <v>118.93</v>
      </c>
      <c r="D244" s="70" t="n">
        <v>118.93</v>
      </c>
      <c r="E244" s="70"/>
      <c r="F244" s="70" t="n">
        <v>2.96</v>
      </c>
      <c r="G244" s="70" t="n">
        <v>115.97</v>
      </c>
      <c r="H244" s="70" t="n">
        <v>0</v>
      </c>
      <c r="I244" s="70"/>
      <c r="J244" s="70"/>
      <c r="K244" s="71"/>
      <c r="L244" s="71"/>
      <c r="M244" s="71"/>
    </row>
    <row r="245" s="72" customFormat="true" ht="20.25" hidden="false" customHeight="true" outlineLevel="0" collapsed="false">
      <c r="A245" s="69" t="s">
        <v>201</v>
      </c>
      <c r="B245" s="69" t="s">
        <v>155</v>
      </c>
      <c r="C245" s="70" t="n">
        <v>181.5</v>
      </c>
      <c r="D245" s="70" t="n">
        <v>181.5</v>
      </c>
      <c r="E245" s="70" t="n">
        <v>181.5</v>
      </c>
      <c r="F245" s="70"/>
      <c r="G245" s="70"/>
      <c r="H245" s="70" t="n">
        <v>0</v>
      </c>
      <c r="I245" s="70"/>
      <c r="J245" s="70"/>
      <c r="K245" s="71"/>
      <c r="L245" s="71"/>
      <c r="M245" s="71"/>
    </row>
    <row r="246" s="72" customFormat="true" ht="20.25" hidden="false" customHeight="true" outlineLevel="0" collapsed="false">
      <c r="A246" s="69" t="s">
        <v>201</v>
      </c>
      <c r="B246" s="69" t="s">
        <v>156</v>
      </c>
      <c r="C246" s="70" t="n">
        <v>90.75</v>
      </c>
      <c r="D246" s="70" t="n">
        <v>90.75</v>
      </c>
      <c r="E246" s="70" t="n">
        <v>90.75</v>
      </c>
      <c r="F246" s="70"/>
      <c r="G246" s="70"/>
      <c r="H246" s="70" t="n">
        <v>0</v>
      </c>
      <c r="I246" s="70"/>
      <c r="J246" s="70"/>
      <c r="K246" s="71"/>
      <c r="L246" s="71"/>
      <c r="M246" s="71"/>
    </row>
    <row r="247" s="72" customFormat="true" ht="20.25" hidden="false" customHeight="true" outlineLevel="0" collapsed="false">
      <c r="A247" s="69" t="s">
        <v>201</v>
      </c>
      <c r="B247" s="69" t="s">
        <v>159</v>
      </c>
      <c r="C247" s="70" t="n">
        <v>206.04</v>
      </c>
      <c r="D247" s="70" t="n">
        <v>206.04</v>
      </c>
      <c r="E247" s="70" t="n">
        <v>206.04</v>
      </c>
      <c r="F247" s="70"/>
      <c r="G247" s="70"/>
      <c r="H247" s="70" t="n">
        <v>0</v>
      </c>
      <c r="I247" s="70"/>
      <c r="J247" s="70"/>
      <c r="K247" s="71"/>
      <c r="L247" s="71"/>
      <c r="M247" s="71"/>
    </row>
    <row r="248" s="72" customFormat="true" ht="20.25" hidden="false" customHeight="true" outlineLevel="0" collapsed="false">
      <c r="A248" s="69" t="s">
        <v>202</v>
      </c>
      <c r="B248" s="69" t="s">
        <v>144</v>
      </c>
      <c r="C248" s="70" t="n">
        <v>1807.42</v>
      </c>
      <c r="D248" s="70" t="n">
        <v>1807.42</v>
      </c>
      <c r="E248" s="70" t="n">
        <v>1431.94</v>
      </c>
      <c r="F248" s="70" t="n">
        <v>375.4</v>
      </c>
      <c r="G248" s="70" t="n">
        <v>0.08</v>
      </c>
      <c r="H248" s="70" t="n">
        <v>0</v>
      </c>
      <c r="I248" s="70"/>
      <c r="J248" s="70"/>
      <c r="K248" s="71"/>
      <c r="L248" s="71"/>
      <c r="M248" s="71"/>
    </row>
    <row r="249" s="72" customFormat="true" ht="20.25" hidden="false" customHeight="true" outlineLevel="0" collapsed="false">
      <c r="A249" s="69" t="s">
        <v>202</v>
      </c>
      <c r="B249" s="69" t="s">
        <v>154</v>
      </c>
      <c r="C249" s="70" t="n">
        <v>75.35</v>
      </c>
      <c r="D249" s="70" t="n">
        <v>75.35</v>
      </c>
      <c r="E249" s="70"/>
      <c r="F249" s="70" t="n">
        <v>1.88</v>
      </c>
      <c r="G249" s="70" t="n">
        <v>73.47</v>
      </c>
      <c r="H249" s="70" t="n">
        <v>0</v>
      </c>
      <c r="I249" s="70"/>
      <c r="J249" s="70"/>
      <c r="K249" s="71"/>
      <c r="L249" s="71"/>
      <c r="M249" s="71"/>
    </row>
    <row r="250" s="72" customFormat="true" ht="20.25" hidden="false" customHeight="true" outlineLevel="0" collapsed="false">
      <c r="A250" s="69" t="s">
        <v>202</v>
      </c>
      <c r="B250" s="69" t="s">
        <v>155</v>
      </c>
      <c r="C250" s="70" t="n">
        <v>184.21</v>
      </c>
      <c r="D250" s="70" t="n">
        <v>184.21</v>
      </c>
      <c r="E250" s="70" t="n">
        <v>184.21</v>
      </c>
      <c r="F250" s="70"/>
      <c r="G250" s="70"/>
      <c r="H250" s="70" t="n">
        <v>0</v>
      </c>
      <c r="I250" s="70"/>
      <c r="J250" s="70"/>
      <c r="K250" s="71"/>
      <c r="L250" s="71"/>
      <c r="M250" s="71"/>
    </row>
    <row r="251" s="72" customFormat="true" ht="20.25" hidden="false" customHeight="true" outlineLevel="0" collapsed="false">
      <c r="A251" s="69" t="s">
        <v>202</v>
      </c>
      <c r="B251" s="69" t="s">
        <v>156</v>
      </c>
      <c r="C251" s="70" t="n">
        <v>92.1</v>
      </c>
      <c r="D251" s="70" t="n">
        <v>92.1</v>
      </c>
      <c r="E251" s="70" t="n">
        <v>92.1</v>
      </c>
      <c r="F251" s="70"/>
      <c r="G251" s="70"/>
      <c r="H251" s="70" t="n">
        <v>0</v>
      </c>
      <c r="I251" s="70"/>
      <c r="J251" s="70"/>
      <c r="K251" s="71"/>
      <c r="L251" s="71"/>
      <c r="M251" s="71"/>
    </row>
    <row r="252" s="72" customFormat="true" ht="20.25" hidden="false" customHeight="true" outlineLevel="0" collapsed="false">
      <c r="A252" s="69" t="s">
        <v>202</v>
      </c>
      <c r="B252" s="69" t="s">
        <v>159</v>
      </c>
      <c r="C252" s="70" t="n">
        <v>209.01</v>
      </c>
      <c r="D252" s="70" t="n">
        <v>209.01</v>
      </c>
      <c r="E252" s="70" t="n">
        <v>209.01</v>
      </c>
      <c r="F252" s="70"/>
      <c r="G252" s="70"/>
      <c r="H252" s="70" t="n">
        <v>0</v>
      </c>
      <c r="I252" s="70"/>
      <c r="J252" s="70"/>
      <c r="K252" s="71"/>
      <c r="L252" s="71"/>
      <c r="M252" s="71"/>
    </row>
    <row r="253" s="72" customFormat="true" ht="20.25" hidden="false" customHeight="true" outlineLevel="0" collapsed="false">
      <c r="A253" s="69" t="s">
        <v>203</v>
      </c>
      <c r="B253" s="69" t="s">
        <v>144</v>
      </c>
      <c r="C253" s="70" t="n">
        <v>1270.61</v>
      </c>
      <c r="D253" s="70" t="n">
        <v>1270.61</v>
      </c>
      <c r="E253" s="70" t="n">
        <v>1023.03</v>
      </c>
      <c r="F253" s="70" t="n">
        <v>247.48</v>
      </c>
      <c r="G253" s="70" t="n">
        <v>0.1</v>
      </c>
      <c r="H253" s="70" t="n">
        <v>0</v>
      </c>
      <c r="I253" s="70"/>
      <c r="J253" s="70"/>
      <c r="K253" s="71"/>
      <c r="L253" s="71"/>
      <c r="M253" s="71"/>
    </row>
    <row r="254" s="72" customFormat="true" ht="20.25" hidden="false" customHeight="true" outlineLevel="0" collapsed="false">
      <c r="A254" s="69" t="s">
        <v>203</v>
      </c>
      <c r="B254" s="69" t="s">
        <v>154</v>
      </c>
      <c r="C254" s="70" t="n">
        <v>70.88</v>
      </c>
      <c r="D254" s="70" t="n">
        <v>70.88</v>
      </c>
      <c r="E254" s="70"/>
      <c r="F254" s="70" t="n">
        <v>1.71</v>
      </c>
      <c r="G254" s="70" t="n">
        <v>69.17</v>
      </c>
      <c r="H254" s="70" t="n">
        <v>0</v>
      </c>
      <c r="I254" s="70"/>
      <c r="J254" s="70"/>
      <c r="K254" s="71"/>
      <c r="L254" s="71"/>
      <c r="M254" s="71"/>
    </row>
    <row r="255" s="72" customFormat="true" ht="20.25" hidden="false" customHeight="true" outlineLevel="0" collapsed="false">
      <c r="A255" s="69" t="s">
        <v>203</v>
      </c>
      <c r="B255" s="69" t="s">
        <v>155</v>
      </c>
      <c r="C255" s="70" t="n">
        <v>133.21</v>
      </c>
      <c r="D255" s="70" t="n">
        <v>133.21</v>
      </c>
      <c r="E255" s="70" t="n">
        <v>133.21</v>
      </c>
      <c r="F255" s="70"/>
      <c r="G255" s="70"/>
      <c r="H255" s="70" t="n">
        <v>0</v>
      </c>
      <c r="I255" s="70"/>
      <c r="J255" s="70"/>
      <c r="K255" s="71"/>
      <c r="L255" s="71"/>
      <c r="M255" s="71"/>
    </row>
    <row r="256" s="72" customFormat="true" ht="20.25" hidden="false" customHeight="true" outlineLevel="0" collapsed="false">
      <c r="A256" s="69" t="s">
        <v>203</v>
      </c>
      <c r="B256" s="69" t="s">
        <v>156</v>
      </c>
      <c r="C256" s="70" t="n">
        <v>33.3</v>
      </c>
      <c r="D256" s="70" t="n">
        <v>33.3</v>
      </c>
      <c r="E256" s="70" t="n">
        <v>33.3</v>
      </c>
      <c r="F256" s="70"/>
      <c r="G256" s="70"/>
      <c r="H256" s="70" t="n">
        <v>0</v>
      </c>
      <c r="I256" s="70"/>
      <c r="J256" s="70"/>
      <c r="K256" s="71"/>
      <c r="L256" s="71"/>
      <c r="M256" s="71"/>
    </row>
    <row r="257" s="72" customFormat="true" ht="20.25" hidden="false" customHeight="true" outlineLevel="0" collapsed="false">
      <c r="A257" s="69" t="s">
        <v>203</v>
      </c>
      <c r="B257" s="69" t="s">
        <v>159</v>
      </c>
      <c r="C257" s="70" t="n">
        <v>149.98</v>
      </c>
      <c r="D257" s="70" t="n">
        <v>149.98</v>
      </c>
      <c r="E257" s="70" t="n">
        <v>149.98</v>
      </c>
      <c r="F257" s="70"/>
      <c r="G257" s="70"/>
      <c r="H257" s="70" t="n">
        <v>0</v>
      </c>
      <c r="I257" s="70"/>
      <c r="J257" s="70"/>
      <c r="K257" s="71"/>
      <c r="L257" s="71"/>
      <c r="M257" s="71"/>
    </row>
    <row r="258" s="72" customFormat="true" ht="20.25" hidden="false" customHeight="true" outlineLevel="0" collapsed="false">
      <c r="A258" s="69" t="s">
        <v>204</v>
      </c>
      <c r="B258" s="69" t="s">
        <v>144</v>
      </c>
      <c r="C258" s="70" t="n">
        <v>1566.82</v>
      </c>
      <c r="D258" s="70" t="n">
        <v>1566.82</v>
      </c>
      <c r="E258" s="70" t="n">
        <v>1218.92</v>
      </c>
      <c r="F258" s="70" t="n">
        <v>347.74</v>
      </c>
      <c r="G258" s="70" t="n">
        <v>0.16</v>
      </c>
      <c r="H258" s="70" t="n">
        <v>0</v>
      </c>
      <c r="I258" s="70"/>
      <c r="J258" s="70"/>
      <c r="K258" s="71"/>
      <c r="L258" s="71"/>
      <c r="M258" s="71"/>
    </row>
    <row r="259" s="72" customFormat="true" ht="20.25" hidden="false" customHeight="true" outlineLevel="0" collapsed="false">
      <c r="A259" s="69" t="s">
        <v>204</v>
      </c>
      <c r="B259" s="69" t="s">
        <v>154</v>
      </c>
      <c r="C259" s="70" t="n">
        <v>55.88</v>
      </c>
      <c r="D259" s="70" t="n">
        <v>55.88</v>
      </c>
      <c r="E259" s="70"/>
      <c r="F259" s="70" t="n">
        <v>1.39</v>
      </c>
      <c r="G259" s="70" t="n">
        <v>54.49</v>
      </c>
      <c r="H259" s="70" t="n">
        <v>0</v>
      </c>
      <c r="I259" s="70"/>
      <c r="J259" s="70"/>
      <c r="K259" s="71"/>
      <c r="L259" s="71"/>
      <c r="M259" s="71"/>
    </row>
    <row r="260" s="72" customFormat="true" ht="20.25" hidden="false" customHeight="true" outlineLevel="0" collapsed="false">
      <c r="A260" s="69" t="s">
        <v>204</v>
      </c>
      <c r="B260" s="69" t="s">
        <v>155</v>
      </c>
      <c r="C260" s="70" t="n">
        <v>156.41</v>
      </c>
      <c r="D260" s="70" t="n">
        <v>156.41</v>
      </c>
      <c r="E260" s="70" t="n">
        <v>156.41</v>
      </c>
      <c r="F260" s="70"/>
      <c r="G260" s="70"/>
      <c r="H260" s="70" t="n">
        <v>0</v>
      </c>
      <c r="I260" s="70"/>
      <c r="J260" s="70"/>
      <c r="K260" s="71"/>
      <c r="L260" s="71"/>
      <c r="M260" s="71"/>
    </row>
    <row r="261" s="72" customFormat="true" ht="20.25" hidden="false" customHeight="true" outlineLevel="0" collapsed="false">
      <c r="A261" s="69" t="s">
        <v>204</v>
      </c>
      <c r="B261" s="69" t="s">
        <v>156</v>
      </c>
      <c r="C261" s="70" t="n">
        <v>78.21</v>
      </c>
      <c r="D261" s="70" t="n">
        <v>78.21</v>
      </c>
      <c r="E261" s="70" t="n">
        <v>78.21</v>
      </c>
      <c r="F261" s="70"/>
      <c r="G261" s="70"/>
      <c r="H261" s="70" t="n">
        <v>0</v>
      </c>
      <c r="I261" s="70"/>
      <c r="J261" s="70"/>
      <c r="K261" s="71"/>
      <c r="L261" s="71"/>
      <c r="M261" s="71"/>
    </row>
    <row r="262" s="72" customFormat="true" ht="20.25" hidden="false" customHeight="true" outlineLevel="0" collapsed="false">
      <c r="A262" s="69" t="s">
        <v>204</v>
      </c>
      <c r="B262" s="69" t="s">
        <v>159</v>
      </c>
      <c r="C262" s="70" t="n">
        <v>176.78</v>
      </c>
      <c r="D262" s="70" t="n">
        <v>176.78</v>
      </c>
      <c r="E262" s="70" t="n">
        <v>176.78</v>
      </c>
      <c r="F262" s="70"/>
      <c r="G262" s="70"/>
      <c r="H262" s="70" t="n">
        <v>0</v>
      </c>
      <c r="I262" s="70"/>
      <c r="J262" s="70"/>
      <c r="K262" s="71"/>
      <c r="L262" s="71"/>
      <c r="M262" s="71"/>
    </row>
    <row r="263" s="72" customFormat="true" ht="20.25" hidden="false" customHeight="true" outlineLevel="0" collapsed="false">
      <c r="A263" s="69" t="s">
        <v>205</v>
      </c>
      <c r="B263" s="69" t="s">
        <v>152</v>
      </c>
      <c r="C263" s="70" t="n">
        <v>432.61</v>
      </c>
      <c r="D263" s="70" t="n">
        <v>416.61</v>
      </c>
      <c r="E263" s="70" t="n">
        <v>347.79</v>
      </c>
      <c r="F263" s="70" t="n">
        <v>68.75</v>
      </c>
      <c r="G263" s="70" t="n">
        <v>0.07</v>
      </c>
      <c r="H263" s="70" t="n">
        <v>16</v>
      </c>
      <c r="I263" s="70"/>
      <c r="J263" s="70" t="n">
        <v>16</v>
      </c>
      <c r="K263" s="71"/>
      <c r="L263" s="71"/>
      <c r="M263" s="71"/>
    </row>
    <row r="264" s="72" customFormat="true" ht="20.25" hidden="false" customHeight="true" outlineLevel="0" collapsed="false">
      <c r="A264" s="69" t="s">
        <v>205</v>
      </c>
      <c r="B264" s="69" t="s">
        <v>154</v>
      </c>
      <c r="C264" s="70" t="n">
        <v>10.3</v>
      </c>
      <c r="D264" s="70" t="n">
        <v>10.3</v>
      </c>
      <c r="E264" s="70"/>
      <c r="F264" s="70" t="n">
        <v>0.26</v>
      </c>
      <c r="G264" s="70" t="n">
        <v>10.04</v>
      </c>
      <c r="H264" s="70" t="n">
        <v>0</v>
      </c>
      <c r="I264" s="70"/>
      <c r="J264" s="70"/>
      <c r="K264" s="71"/>
      <c r="L264" s="71"/>
      <c r="M264" s="71"/>
    </row>
    <row r="265" s="72" customFormat="true" ht="20.25" hidden="false" customHeight="true" outlineLevel="0" collapsed="false">
      <c r="A265" s="69" t="s">
        <v>205</v>
      </c>
      <c r="B265" s="69" t="s">
        <v>155</v>
      </c>
      <c r="C265" s="70" t="n">
        <v>43.79</v>
      </c>
      <c r="D265" s="70" t="n">
        <v>43.79</v>
      </c>
      <c r="E265" s="70" t="n">
        <v>43.79</v>
      </c>
      <c r="F265" s="70"/>
      <c r="G265" s="70"/>
      <c r="H265" s="70" t="n">
        <v>0</v>
      </c>
      <c r="I265" s="70"/>
      <c r="J265" s="70"/>
      <c r="K265" s="71"/>
      <c r="L265" s="71"/>
      <c r="M265" s="71"/>
    </row>
    <row r="266" s="72" customFormat="true" ht="20.25" hidden="false" customHeight="true" outlineLevel="0" collapsed="false">
      <c r="A266" s="69" t="s">
        <v>205</v>
      </c>
      <c r="B266" s="69" t="s">
        <v>156</v>
      </c>
      <c r="C266" s="70" t="n">
        <v>21.89</v>
      </c>
      <c r="D266" s="70" t="n">
        <v>21.89</v>
      </c>
      <c r="E266" s="70" t="n">
        <v>21.89</v>
      </c>
      <c r="F266" s="70"/>
      <c r="G266" s="70"/>
      <c r="H266" s="70" t="n">
        <v>0</v>
      </c>
      <c r="I266" s="70"/>
      <c r="J266" s="70"/>
      <c r="K266" s="71"/>
      <c r="L266" s="71"/>
      <c r="M266" s="71"/>
    </row>
    <row r="267" s="72" customFormat="true" ht="20.25" hidden="false" customHeight="true" outlineLevel="0" collapsed="false">
      <c r="A267" s="69" t="s">
        <v>205</v>
      </c>
      <c r="B267" s="69" t="s">
        <v>159</v>
      </c>
      <c r="C267" s="70" t="n">
        <v>50.25</v>
      </c>
      <c r="D267" s="70" t="n">
        <v>50.25</v>
      </c>
      <c r="E267" s="70" t="n">
        <v>50.25</v>
      </c>
      <c r="F267" s="70"/>
      <c r="G267" s="70"/>
      <c r="H267" s="70" t="n">
        <v>0</v>
      </c>
      <c r="I267" s="70"/>
      <c r="J267" s="70"/>
      <c r="K267" s="71"/>
      <c r="L267" s="71"/>
      <c r="M267" s="71"/>
    </row>
    <row r="268" s="72" customFormat="true" ht="20.25" hidden="false" customHeight="true" outlineLevel="0" collapsed="false">
      <c r="A268" s="69" t="s">
        <v>206</v>
      </c>
      <c r="B268" s="69" t="s">
        <v>152</v>
      </c>
      <c r="C268" s="70" t="n">
        <v>152.33</v>
      </c>
      <c r="D268" s="70" t="n">
        <v>152.33</v>
      </c>
      <c r="E268" s="70" t="n">
        <v>136.19</v>
      </c>
      <c r="F268" s="70" t="n">
        <v>16.14</v>
      </c>
      <c r="G268" s="70"/>
      <c r="H268" s="70" t="n">
        <v>0</v>
      </c>
      <c r="I268" s="70"/>
      <c r="J268" s="70"/>
      <c r="K268" s="71"/>
      <c r="L268" s="71"/>
      <c r="M268" s="71"/>
    </row>
    <row r="269" s="72" customFormat="true" ht="20.25" hidden="false" customHeight="true" outlineLevel="0" collapsed="false">
      <c r="A269" s="69" t="s">
        <v>206</v>
      </c>
      <c r="B269" s="69" t="s">
        <v>154</v>
      </c>
      <c r="C269" s="70" t="n">
        <v>200.19</v>
      </c>
      <c r="D269" s="70" t="n">
        <v>200.19</v>
      </c>
      <c r="E269" s="70"/>
      <c r="F269" s="70" t="n">
        <v>2.57</v>
      </c>
      <c r="G269" s="70" t="n">
        <v>197.62</v>
      </c>
      <c r="H269" s="70" t="n">
        <v>0</v>
      </c>
      <c r="I269" s="70"/>
      <c r="J269" s="70"/>
      <c r="K269" s="71"/>
      <c r="L269" s="71"/>
      <c r="M269" s="71"/>
    </row>
    <row r="270" s="72" customFormat="true" ht="20.25" hidden="false" customHeight="true" outlineLevel="0" collapsed="false">
      <c r="A270" s="69" t="s">
        <v>206</v>
      </c>
      <c r="B270" s="69" t="s">
        <v>155</v>
      </c>
      <c r="C270" s="70" t="n">
        <v>17.35</v>
      </c>
      <c r="D270" s="70" t="n">
        <v>17.35</v>
      </c>
      <c r="E270" s="70" t="n">
        <v>17.35</v>
      </c>
      <c r="F270" s="70"/>
      <c r="G270" s="70"/>
      <c r="H270" s="70" t="n">
        <v>0</v>
      </c>
      <c r="I270" s="70"/>
      <c r="J270" s="70"/>
      <c r="K270" s="71"/>
      <c r="L270" s="71"/>
      <c r="M270" s="71"/>
    </row>
    <row r="271" s="72" customFormat="true" ht="20.25" hidden="false" customHeight="true" outlineLevel="0" collapsed="false">
      <c r="A271" s="69" t="s">
        <v>206</v>
      </c>
      <c r="B271" s="69" t="s">
        <v>156</v>
      </c>
      <c r="C271" s="70" t="n">
        <v>8.68</v>
      </c>
      <c r="D271" s="70" t="n">
        <v>8.68</v>
      </c>
      <c r="E271" s="70" t="n">
        <v>8.68</v>
      </c>
      <c r="F271" s="70"/>
      <c r="G271" s="70"/>
      <c r="H271" s="70" t="n">
        <v>0</v>
      </c>
      <c r="I271" s="70"/>
      <c r="J271" s="70"/>
      <c r="K271" s="71"/>
      <c r="L271" s="71"/>
      <c r="M271" s="71"/>
    </row>
    <row r="272" s="72" customFormat="true" ht="20.25" hidden="false" customHeight="true" outlineLevel="0" collapsed="false">
      <c r="A272" s="69" t="s">
        <v>206</v>
      </c>
      <c r="B272" s="69" t="s">
        <v>159</v>
      </c>
      <c r="C272" s="70" t="n">
        <v>19.36</v>
      </c>
      <c r="D272" s="70" t="n">
        <v>19.36</v>
      </c>
      <c r="E272" s="70" t="n">
        <v>19.36</v>
      </c>
      <c r="F272" s="70"/>
      <c r="G272" s="70"/>
      <c r="H272" s="70" t="n">
        <v>0</v>
      </c>
      <c r="I272" s="70"/>
      <c r="J272" s="70"/>
      <c r="K272" s="71"/>
      <c r="L272" s="71"/>
      <c r="M272" s="71"/>
    </row>
    <row r="273" s="72" customFormat="true" ht="20.25" hidden="false" customHeight="true" outlineLevel="0" collapsed="false">
      <c r="A273" s="69" t="s">
        <v>207</v>
      </c>
      <c r="B273" s="69" t="s">
        <v>152</v>
      </c>
      <c r="C273" s="70" t="n">
        <v>475.96</v>
      </c>
      <c r="D273" s="70" t="n">
        <v>475.96</v>
      </c>
      <c r="E273" s="70" t="n">
        <v>393.77</v>
      </c>
      <c r="F273" s="70" t="n">
        <v>82.15</v>
      </c>
      <c r="G273" s="70" t="n">
        <v>0.04</v>
      </c>
      <c r="H273" s="70" t="n">
        <v>0</v>
      </c>
      <c r="I273" s="70"/>
      <c r="J273" s="70"/>
      <c r="K273" s="71"/>
      <c r="L273" s="71"/>
      <c r="M273" s="71"/>
    </row>
    <row r="274" s="72" customFormat="true" ht="20.25" hidden="false" customHeight="true" outlineLevel="0" collapsed="false">
      <c r="A274" s="69" t="s">
        <v>207</v>
      </c>
      <c r="B274" s="69" t="s">
        <v>154</v>
      </c>
      <c r="C274" s="70" t="n">
        <v>41.41</v>
      </c>
      <c r="D274" s="70" t="n">
        <v>41.41</v>
      </c>
      <c r="E274" s="70"/>
      <c r="F274" s="70" t="n">
        <v>0.83</v>
      </c>
      <c r="G274" s="70" t="n">
        <v>40.58</v>
      </c>
      <c r="H274" s="70" t="n">
        <v>0</v>
      </c>
      <c r="I274" s="70"/>
      <c r="J274" s="70"/>
      <c r="K274" s="71"/>
      <c r="L274" s="71"/>
      <c r="M274" s="71"/>
    </row>
    <row r="275" s="72" customFormat="true" ht="20.25" hidden="false" customHeight="true" outlineLevel="0" collapsed="false">
      <c r="A275" s="69" t="s">
        <v>207</v>
      </c>
      <c r="B275" s="69" t="s">
        <v>155</v>
      </c>
      <c r="C275" s="70" t="n">
        <v>50.09</v>
      </c>
      <c r="D275" s="70" t="n">
        <v>50.09</v>
      </c>
      <c r="E275" s="70" t="n">
        <v>50.09</v>
      </c>
      <c r="F275" s="70"/>
      <c r="G275" s="70"/>
      <c r="H275" s="70" t="n">
        <v>0</v>
      </c>
      <c r="I275" s="70"/>
      <c r="J275" s="70"/>
      <c r="K275" s="71"/>
      <c r="L275" s="71"/>
      <c r="M275" s="71"/>
    </row>
    <row r="276" s="72" customFormat="true" ht="20.25" hidden="false" customHeight="true" outlineLevel="0" collapsed="false">
      <c r="A276" s="69" t="s">
        <v>207</v>
      </c>
      <c r="B276" s="69" t="s">
        <v>156</v>
      </c>
      <c r="C276" s="70" t="n">
        <v>25.04</v>
      </c>
      <c r="D276" s="70" t="n">
        <v>25.04</v>
      </c>
      <c r="E276" s="70" t="n">
        <v>25.04</v>
      </c>
      <c r="F276" s="70"/>
      <c r="G276" s="70"/>
      <c r="H276" s="70" t="n">
        <v>0</v>
      </c>
      <c r="I276" s="70"/>
      <c r="J276" s="70"/>
      <c r="K276" s="71"/>
      <c r="L276" s="71"/>
      <c r="M276" s="71"/>
    </row>
    <row r="277" s="72" customFormat="true" ht="20.25" hidden="false" customHeight="true" outlineLevel="0" collapsed="false">
      <c r="A277" s="69" t="s">
        <v>207</v>
      </c>
      <c r="B277" s="69" t="s">
        <v>159</v>
      </c>
      <c r="C277" s="70" t="n">
        <v>55.63</v>
      </c>
      <c r="D277" s="70" t="n">
        <v>55.63</v>
      </c>
      <c r="E277" s="70" t="n">
        <v>55.63</v>
      </c>
      <c r="F277" s="70"/>
      <c r="G277" s="70"/>
      <c r="H277" s="70" t="n">
        <v>0</v>
      </c>
      <c r="I277" s="70"/>
      <c r="J277" s="70"/>
      <c r="K277" s="71"/>
      <c r="L277" s="71"/>
      <c r="M277" s="71"/>
    </row>
    <row r="278" s="72" customFormat="true" ht="20.25" hidden="false" customHeight="true" outlineLevel="0" collapsed="false">
      <c r="A278" s="69" t="s">
        <v>208</v>
      </c>
      <c r="B278" s="69" t="s">
        <v>191</v>
      </c>
      <c r="C278" s="70" t="n">
        <v>0.77</v>
      </c>
      <c r="D278" s="70" t="n">
        <v>0.77</v>
      </c>
      <c r="E278" s="70"/>
      <c r="F278" s="70" t="n">
        <v>0.77</v>
      </c>
      <c r="G278" s="70"/>
      <c r="H278" s="70" t="n">
        <v>0</v>
      </c>
      <c r="I278" s="70"/>
      <c r="J278" s="70"/>
      <c r="K278" s="71"/>
      <c r="L278" s="71"/>
      <c r="M278" s="71"/>
    </row>
    <row r="279" s="72" customFormat="true" ht="20.25" hidden="false" customHeight="true" outlineLevel="0" collapsed="false">
      <c r="A279" s="69" t="s">
        <v>208</v>
      </c>
      <c r="B279" s="69" t="s">
        <v>152</v>
      </c>
      <c r="C279" s="70" t="n">
        <v>259.11</v>
      </c>
      <c r="D279" s="70" t="n">
        <v>259.11</v>
      </c>
      <c r="E279" s="70" t="n">
        <v>219.36</v>
      </c>
      <c r="F279" s="70" t="n">
        <v>39.72</v>
      </c>
      <c r="G279" s="70" t="n">
        <v>0.03</v>
      </c>
      <c r="H279" s="70" t="n">
        <v>0</v>
      </c>
      <c r="I279" s="70"/>
      <c r="J279" s="70"/>
      <c r="K279" s="71"/>
      <c r="L279" s="71"/>
      <c r="M279" s="71"/>
    </row>
    <row r="280" s="72" customFormat="true" ht="20.25" hidden="false" customHeight="true" outlineLevel="0" collapsed="false">
      <c r="A280" s="69" t="s">
        <v>208</v>
      </c>
      <c r="B280" s="69" t="s">
        <v>154</v>
      </c>
      <c r="C280" s="70" t="n">
        <v>11.57</v>
      </c>
      <c r="D280" s="70" t="n">
        <v>11.57</v>
      </c>
      <c r="E280" s="70"/>
      <c r="F280" s="70" t="n">
        <v>0.3</v>
      </c>
      <c r="G280" s="70" t="n">
        <v>11.27</v>
      </c>
      <c r="H280" s="70" t="n">
        <v>0</v>
      </c>
      <c r="I280" s="70"/>
      <c r="J280" s="70"/>
      <c r="K280" s="71"/>
      <c r="L280" s="71"/>
      <c r="M280" s="71"/>
    </row>
    <row r="281" s="72" customFormat="true" ht="20.25" hidden="false" customHeight="true" outlineLevel="0" collapsed="false">
      <c r="A281" s="69" t="s">
        <v>208</v>
      </c>
      <c r="B281" s="69" t="s">
        <v>155</v>
      </c>
      <c r="C281" s="70" t="n">
        <v>26.89</v>
      </c>
      <c r="D281" s="70" t="n">
        <v>26.89</v>
      </c>
      <c r="E281" s="70" t="n">
        <v>26.89</v>
      </c>
      <c r="F281" s="70"/>
      <c r="G281" s="70"/>
      <c r="H281" s="70" t="n">
        <v>0</v>
      </c>
      <c r="I281" s="70"/>
      <c r="J281" s="70"/>
      <c r="K281" s="71"/>
      <c r="L281" s="71"/>
      <c r="M281" s="71"/>
    </row>
    <row r="282" s="72" customFormat="true" ht="20.25" hidden="false" customHeight="true" outlineLevel="0" collapsed="false">
      <c r="A282" s="69" t="s">
        <v>208</v>
      </c>
      <c r="B282" s="69" t="s">
        <v>156</v>
      </c>
      <c r="C282" s="70" t="n">
        <v>13.44</v>
      </c>
      <c r="D282" s="70" t="n">
        <v>13.44</v>
      </c>
      <c r="E282" s="70" t="n">
        <v>13.44</v>
      </c>
      <c r="F282" s="70"/>
      <c r="G282" s="70"/>
      <c r="H282" s="70" t="n">
        <v>0</v>
      </c>
      <c r="I282" s="70"/>
      <c r="J282" s="70"/>
      <c r="K282" s="71"/>
      <c r="L282" s="71"/>
      <c r="M282" s="71"/>
    </row>
    <row r="283" s="72" customFormat="true" ht="20.25" hidden="false" customHeight="true" outlineLevel="0" collapsed="false">
      <c r="A283" s="69" t="s">
        <v>208</v>
      </c>
      <c r="B283" s="69" t="s">
        <v>159</v>
      </c>
      <c r="C283" s="70" t="n">
        <v>29.59</v>
      </c>
      <c r="D283" s="70" t="n">
        <v>29.59</v>
      </c>
      <c r="E283" s="70" t="n">
        <v>29.59</v>
      </c>
      <c r="F283" s="70"/>
      <c r="G283" s="70"/>
      <c r="H283" s="70" t="n">
        <v>0</v>
      </c>
      <c r="I283" s="70"/>
      <c r="J283" s="70"/>
      <c r="K283" s="71"/>
      <c r="L283" s="71"/>
      <c r="M283" s="71"/>
    </row>
    <row r="284" s="72" customFormat="true" ht="20.25" hidden="false" customHeight="true" outlineLevel="0" collapsed="false">
      <c r="A284" s="69" t="s">
        <v>209</v>
      </c>
      <c r="B284" s="69" t="s">
        <v>152</v>
      </c>
      <c r="C284" s="70" t="n">
        <v>1629.19</v>
      </c>
      <c r="D284" s="70" t="n">
        <v>999.19</v>
      </c>
      <c r="E284" s="70" t="n">
        <v>780.2</v>
      </c>
      <c r="F284" s="70" t="n">
        <v>218.97</v>
      </c>
      <c r="G284" s="70" t="n">
        <v>0.02</v>
      </c>
      <c r="H284" s="70" t="n">
        <v>630</v>
      </c>
      <c r="I284" s="70"/>
      <c r="J284" s="70" t="n">
        <v>630</v>
      </c>
      <c r="K284" s="71"/>
      <c r="L284" s="71"/>
      <c r="M284" s="71"/>
    </row>
    <row r="285" s="72" customFormat="true" ht="20.25" hidden="false" customHeight="true" outlineLevel="0" collapsed="false">
      <c r="A285" s="69" t="s">
        <v>209</v>
      </c>
      <c r="B285" s="69" t="s">
        <v>154</v>
      </c>
      <c r="C285" s="70" t="n">
        <v>10.54</v>
      </c>
      <c r="D285" s="70" t="n">
        <v>10.54</v>
      </c>
      <c r="E285" s="70"/>
      <c r="F285" s="70" t="n">
        <v>0.27</v>
      </c>
      <c r="G285" s="70" t="n">
        <v>10.27</v>
      </c>
      <c r="H285" s="70" t="n">
        <v>0</v>
      </c>
      <c r="I285" s="70"/>
      <c r="J285" s="70"/>
      <c r="K285" s="71"/>
      <c r="L285" s="71"/>
      <c r="M285" s="71"/>
    </row>
    <row r="286" s="72" customFormat="true" ht="20.25" hidden="false" customHeight="true" outlineLevel="0" collapsed="false">
      <c r="A286" s="69" t="s">
        <v>209</v>
      </c>
      <c r="B286" s="69" t="s">
        <v>155</v>
      </c>
      <c r="C286" s="70" t="n">
        <v>97.86</v>
      </c>
      <c r="D286" s="70" t="n">
        <v>97.86</v>
      </c>
      <c r="E286" s="70" t="n">
        <v>97.86</v>
      </c>
      <c r="F286" s="70"/>
      <c r="G286" s="70"/>
      <c r="H286" s="70" t="n">
        <v>0</v>
      </c>
      <c r="I286" s="70"/>
      <c r="J286" s="70"/>
      <c r="K286" s="71"/>
      <c r="L286" s="71"/>
      <c r="M286" s="71"/>
    </row>
    <row r="287" s="72" customFormat="true" ht="20.25" hidden="false" customHeight="true" outlineLevel="0" collapsed="false">
      <c r="A287" s="69" t="s">
        <v>209</v>
      </c>
      <c r="B287" s="69" t="s">
        <v>156</v>
      </c>
      <c r="C287" s="70" t="n">
        <v>48.93</v>
      </c>
      <c r="D287" s="70" t="n">
        <v>48.93</v>
      </c>
      <c r="E287" s="70" t="n">
        <v>48.93</v>
      </c>
      <c r="F287" s="70"/>
      <c r="G287" s="70"/>
      <c r="H287" s="70" t="n">
        <v>0</v>
      </c>
      <c r="I287" s="70"/>
      <c r="J287" s="70"/>
      <c r="K287" s="71"/>
      <c r="L287" s="71"/>
      <c r="M287" s="71"/>
    </row>
    <row r="288" s="72" customFormat="true" ht="20.25" hidden="false" customHeight="true" outlineLevel="0" collapsed="false">
      <c r="A288" s="69" t="s">
        <v>209</v>
      </c>
      <c r="B288" s="69" t="s">
        <v>159</v>
      </c>
      <c r="C288" s="70" t="n">
        <v>109.99</v>
      </c>
      <c r="D288" s="70" t="n">
        <v>109.99</v>
      </c>
      <c r="E288" s="70" t="n">
        <v>109.99</v>
      </c>
      <c r="F288" s="70"/>
      <c r="G288" s="70"/>
      <c r="H288" s="70" t="n">
        <v>0</v>
      </c>
      <c r="I288" s="70"/>
      <c r="J288" s="70"/>
      <c r="K288" s="71"/>
      <c r="L288" s="71"/>
      <c r="M288" s="71"/>
    </row>
    <row r="289" s="72" customFormat="true" ht="20.25" hidden="false" customHeight="true" outlineLevel="0" collapsed="false">
      <c r="A289" s="69" t="s">
        <v>210</v>
      </c>
      <c r="B289" s="69" t="s">
        <v>152</v>
      </c>
      <c r="C289" s="70" t="n">
        <v>221.73</v>
      </c>
      <c r="D289" s="70" t="n">
        <v>176.16</v>
      </c>
      <c r="E289" s="70" t="n">
        <v>153.9</v>
      </c>
      <c r="F289" s="70" t="n">
        <v>22.25</v>
      </c>
      <c r="G289" s="70" t="n">
        <v>0.01</v>
      </c>
      <c r="H289" s="70" t="n">
        <v>45.57</v>
      </c>
      <c r="I289" s="70"/>
      <c r="J289" s="70" t="n">
        <v>45.57</v>
      </c>
      <c r="K289" s="71"/>
      <c r="L289" s="71"/>
      <c r="M289" s="71"/>
    </row>
    <row r="290" s="72" customFormat="true" ht="20.25" hidden="false" customHeight="true" outlineLevel="0" collapsed="false">
      <c r="A290" s="69" t="s">
        <v>210</v>
      </c>
      <c r="B290" s="69" t="s">
        <v>154</v>
      </c>
      <c r="C290" s="70" t="n">
        <v>3.07</v>
      </c>
      <c r="D290" s="70" t="n">
        <v>3.07</v>
      </c>
      <c r="E290" s="70"/>
      <c r="F290" s="70" t="n">
        <v>0.08</v>
      </c>
      <c r="G290" s="70" t="n">
        <v>2.99</v>
      </c>
      <c r="H290" s="70" t="n">
        <v>0</v>
      </c>
      <c r="I290" s="70"/>
      <c r="J290" s="70"/>
      <c r="K290" s="71"/>
      <c r="L290" s="71"/>
      <c r="M290" s="71"/>
    </row>
    <row r="291" s="72" customFormat="true" ht="20.25" hidden="false" customHeight="true" outlineLevel="0" collapsed="false">
      <c r="A291" s="69" t="s">
        <v>210</v>
      </c>
      <c r="B291" s="69" t="s">
        <v>155</v>
      </c>
      <c r="C291" s="70" t="n">
        <v>20.08</v>
      </c>
      <c r="D291" s="70" t="n">
        <v>20.08</v>
      </c>
      <c r="E291" s="70" t="n">
        <v>20.08</v>
      </c>
      <c r="F291" s="70"/>
      <c r="G291" s="70"/>
      <c r="H291" s="70" t="n">
        <v>0</v>
      </c>
      <c r="I291" s="70"/>
      <c r="J291" s="70"/>
      <c r="K291" s="71"/>
      <c r="L291" s="71"/>
      <c r="M291" s="71"/>
    </row>
    <row r="292" s="72" customFormat="true" ht="20.25" hidden="false" customHeight="true" outlineLevel="0" collapsed="false">
      <c r="A292" s="69" t="s">
        <v>210</v>
      </c>
      <c r="B292" s="69" t="s">
        <v>156</v>
      </c>
      <c r="C292" s="70" t="n">
        <v>10.04</v>
      </c>
      <c r="D292" s="70" t="n">
        <v>10.04</v>
      </c>
      <c r="E292" s="70" t="n">
        <v>10.04</v>
      </c>
      <c r="F292" s="70"/>
      <c r="G292" s="70"/>
      <c r="H292" s="70" t="n">
        <v>0</v>
      </c>
      <c r="I292" s="70"/>
      <c r="J292" s="70"/>
      <c r="K292" s="71"/>
      <c r="L292" s="71"/>
      <c r="M292" s="71"/>
    </row>
    <row r="293" s="72" customFormat="true" ht="20.25" hidden="false" customHeight="true" outlineLevel="0" collapsed="false">
      <c r="A293" s="69" t="s">
        <v>210</v>
      </c>
      <c r="B293" s="69" t="s">
        <v>159</v>
      </c>
      <c r="C293" s="70" t="n">
        <v>22</v>
      </c>
      <c r="D293" s="70" t="n">
        <v>22</v>
      </c>
      <c r="E293" s="70" t="n">
        <v>22</v>
      </c>
      <c r="F293" s="70"/>
      <c r="G293" s="70"/>
      <c r="H293" s="70" t="n">
        <v>0</v>
      </c>
      <c r="I293" s="70"/>
      <c r="J293" s="70"/>
      <c r="K293" s="71"/>
      <c r="L293" s="71"/>
      <c r="M293" s="71"/>
    </row>
    <row r="294" s="72" customFormat="true" ht="20.25" hidden="false" customHeight="true" outlineLevel="0" collapsed="false">
      <c r="A294" s="69" t="s">
        <v>211</v>
      </c>
      <c r="B294" s="69" t="s">
        <v>148</v>
      </c>
      <c r="C294" s="70" t="n">
        <v>3894.81</v>
      </c>
      <c r="D294" s="70" t="n">
        <v>3787.65</v>
      </c>
      <c r="E294" s="70" t="n">
        <v>2848.37</v>
      </c>
      <c r="F294" s="70" t="n">
        <v>933.95</v>
      </c>
      <c r="G294" s="70" t="n">
        <v>5.33</v>
      </c>
      <c r="H294" s="70" t="n">
        <v>107.16</v>
      </c>
      <c r="I294" s="70"/>
      <c r="J294" s="70" t="n">
        <v>107.16</v>
      </c>
      <c r="K294" s="71"/>
      <c r="L294" s="71"/>
      <c r="M294" s="71"/>
    </row>
    <row r="295" s="72" customFormat="true" ht="20.25" hidden="false" customHeight="true" outlineLevel="0" collapsed="false">
      <c r="A295" s="69" t="s">
        <v>211</v>
      </c>
      <c r="B295" s="69" t="s">
        <v>154</v>
      </c>
      <c r="C295" s="70" t="n">
        <v>150.32</v>
      </c>
      <c r="D295" s="70" t="n">
        <v>150.32</v>
      </c>
      <c r="E295" s="70"/>
      <c r="F295" s="70" t="n">
        <v>3.73</v>
      </c>
      <c r="G295" s="70" t="n">
        <v>146.59</v>
      </c>
      <c r="H295" s="70" t="n">
        <v>0</v>
      </c>
      <c r="I295" s="70"/>
      <c r="J295" s="70"/>
      <c r="K295" s="71"/>
      <c r="L295" s="71"/>
      <c r="M295" s="71"/>
    </row>
    <row r="296" s="72" customFormat="true" ht="20.25" hidden="false" customHeight="true" outlineLevel="0" collapsed="false">
      <c r="A296" s="69" t="s">
        <v>211</v>
      </c>
      <c r="B296" s="69" t="s">
        <v>155</v>
      </c>
      <c r="C296" s="70" t="n">
        <v>369.67</v>
      </c>
      <c r="D296" s="70" t="n">
        <v>369.67</v>
      </c>
      <c r="E296" s="70" t="n">
        <v>369.67</v>
      </c>
      <c r="F296" s="70"/>
      <c r="G296" s="70"/>
      <c r="H296" s="70" t="n">
        <v>0</v>
      </c>
      <c r="I296" s="70"/>
      <c r="J296" s="70"/>
      <c r="K296" s="71"/>
      <c r="L296" s="71"/>
      <c r="M296" s="71"/>
    </row>
    <row r="297" s="72" customFormat="true" ht="20.25" hidden="false" customHeight="true" outlineLevel="0" collapsed="false">
      <c r="A297" s="69" t="s">
        <v>211</v>
      </c>
      <c r="B297" s="69" t="s">
        <v>156</v>
      </c>
      <c r="C297" s="70" t="n">
        <v>184.29</v>
      </c>
      <c r="D297" s="70" t="n">
        <v>184.29</v>
      </c>
      <c r="E297" s="70" t="n">
        <v>184.29</v>
      </c>
      <c r="F297" s="70"/>
      <c r="G297" s="70"/>
      <c r="H297" s="70" t="n">
        <v>0</v>
      </c>
      <c r="I297" s="70"/>
      <c r="J297" s="70"/>
      <c r="K297" s="71"/>
      <c r="L297" s="71"/>
      <c r="M297" s="71"/>
    </row>
    <row r="298" s="72" customFormat="true" ht="20.25" hidden="false" customHeight="true" outlineLevel="0" collapsed="false">
      <c r="A298" s="69" t="s">
        <v>211</v>
      </c>
      <c r="B298" s="69" t="s">
        <v>159</v>
      </c>
      <c r="C298" s="70" t="n">
        <v>420.91</v>
      </c>
      <c r="D298" s="70" t="n">
        <v>420.91</v>
      </c>
      <c r="E298" s="70" t="n">
        <v>420.91</v>
      </c>
      <c r="F298" s="70"/>
      <c r="G298" s="70"/>
      <c r="H298" s="70" t="n">
        <v>0</v>
      </c>
      <c r="I298" s="70"/>
      <c r="J298" s="70"/>
      <c r="K298" s="71"/>
      <c r="L298" s="71"/>
      <c r="M298" s="71"/>
    </row>
    <row r="299" s="72" customFormat="true" ht="20.25" hidden="false" customHeight="true" outlineLevel="0" collapsed="false">
      <c r="A299" s="69" t="s">
        <v>212</v>
      </c>
      <c r="B299" s="69" t="s">
        <v>143</v>
      </c>
      <c r="C299" s="70" t="n">
        <v>846.15</v>
      </c>
      <c r="D299" s="70" t="n">
        <v>819.79</v>
      </c>
      <c r="E299" s="70" t="n">
        <v>680.84</v>
      </c>
      <c r="F299" s="70" t="n">
        <v>138.91</v>
      </c>
      <c r="G299" s="70" t="n">
        <v>0.04</v>
      </c>
      <c r="H299" s="70" t="n">
        <v>26.36</v>
      </c>
      <c r="I299" s="70"/>
      <c r="J299" s="70" t="n">
        <v>26.36</v>
      </c>
      <c r="K299" s="71"/>
      <c r="L299" s="71"/>
      <c r="M299" s="71"/>
    </row>
    <row r="300" s="72" customFormat="true" ht="20.25" hidden="false" customHeight="true" outlineLevel="0" collapsed="false">
      <c r="A300" s="69" t="s">
        <v>212</v>
      </c>
      <c r="B300" s="69" t="s">
        <v>154</v>
      </c>
      <c r="C300" s="70" t="n">
        <v>36.31</v>
      </c>
      <c r="D300" s="70" t="n">
        <v>36.31</v>
      </c>
      <c r="E300" s="70"/>
      <c r="F300" s="70" t="n">
        <v>0.9</v>
      </c>
      <c r="G300" s="70" t="n">
        <v>35.41</v>
      </c>
      <c r="H300" s="70" t="n">
        <v>0</v>
      </c>
      <c r="I300" s="70"/>
      <c r="J300" s="70"/>
      <c r="K300" s="71"/>
      <c r="L300" s="71"/>
      <c r="M300" s="71"/>
    </row>
    <row r="301" s="72" customFormat="true" ht="20.25" hidden="false" customHeight="true" outlineLevel="0" collapsed="false">
      <c r="A301" s="69" t="s">
        <v>212</v>
      </c>
      <c r="B301" s="69" t="s">
        <v>155</v>
      </c>
      <c r="C301" s="70" t="n">
        <v>91.11</v>
      </c>
      <c r="D301" s="70" t="n">
        <v>91.11</v>
      </c>
      <c r="E301" s="70" t="n">
        <v>91.11</v>
      </c>
      <c r="F301" s="70"/>
      <c r="G301" s="70"/>
      <c r="H301" s="70" t="n">
        <v>0</v>
      </c>
      <c r="I301" s="70"/>
      <c r="J301" s="70"/>
      <c r="K301" s="71"/>
      <c r="L301" s="71"/>
      <c r="M301" s="71"/>
    </row>
    <row r="302" s="72" customFormat="true" ht="20.25" hidden="false" customHeight="true" outlineLevel="0" collapsed="false">
      <c r="A302" s="69" t="s">
        <v>212</v>
      </c>
      <c r="B302" s="69" t="s">
        <v>156</v>
      </c>
      <c r="C302" s="70" t="n">
        <v>45.55</v>
      </c>
      <c r="D302" s="70" t="n">
        <v>45.55</v>
      </c>
      <c r="E302" s="70" t="n">
        <v>45.55</v>
      </c>
      <c r="F302" s="70"/>
      <c r="G302" s="70"/>
      <c r="H302" s="70" t="n">
        <v>0</v>
      </c>
      <c r="I302" s="70"/>
      <c r="J302" s="70"/>
      <c r="K302" s="71"/>
      <c r="L302" s="71"/>
      <c r="M302" s="71"/>
    </row>
    <row r="303" s="72" customFormat="true" ht="20.25" hidden="false" customHeight="true" outlineLevel="0" collapsed="false">
      <c r="A303" s="69" t="s">
        <v>212</v>
      </c>
      <c r="B303" s="69" t="s">
        <v>159</v>
      </c>
      <c r="C303" s="70" t="n">
        <v>104.19</v>
      </c>
      <c r="D303" s="70" t="n">
        <v>104.19</v>
      </c>
      <c r="E303" s="70" t="n">
        <v>104.19</v>
      </c>
      <c r="F303" s="70"/>
      <c r="G303" s="70"/>
      <c r="H303" s="70" t="n">
        <v>0</v>
      </c>
      <c r="I303" s="70"/>
      <c r="J303" s="70"/>
      <c r="K303" s="71"/>
      <c r="L303" s="71"/>
      <c r="M303" s="71"/>
    </row>
    <row r="304" s="72" customFormat="true" ht="20.25" hidden="false" customHeight="true" outlineLevel="0" collapsed="false">
      <c r="A304" s="69" t="s">
        <v>213</v>
      </c>
      <c r="B304" s="69" t="s">
        <v>143</v>
      </c>
      <c r="C304" s="70" t="n">
        <v>826.6</v>
      </c>
      <c r="D304" s="70" t="n">
        <v>805.79</v>
      </c>
      <c r="E304" s="70" t="n">
        <v>691.2</v>
      </c>
      <c r="F304" s="70" t="n">
        <v>113.24</v>
      </c>
      <c r="G304" s="70" t="n">
        <v>1.35</v>
      </c>
      <c r="H304" s="70" t="n">
        <v>20.81</v>
      </c>
      <c r="I304" s="70"/>
      <c r="J304" s="70" t="n">
        <v>20.81</v>
      </c>
      <c r="K304" s="71"/>
      <c r="L304" s="71"/>
      <c r="M304" s="71"/>
    </row>
    <row r="305" s="72" customFormat="true" ht="20.25" hidden="false" customHeight="true" outlineLevel="0" collapsed="false">
      <c r="A305" s="69" t="s">
        <v>213</v>
      </c>
      <c r="B305" s="69" t="s">
        <v>154</v>
      </c>
      <c r="C305" s="70" t="n">
        <v>39.98</v>
      </c>
      <c r="D305" s="70" t="n">
        <v>39.98</v>
      </c>
      <c r="E305" s="70"/>
      <c r="F305" s="70" t="n">
        <v>1</v>
      </c>
      <c r="G305" s="70" t="n">
        <v>38.98</v>
      </c>
      <c r="H305" s="70" t="n">
        <v>0</v>
      </c>
      <c r="I305" s="70"/>
      <c r="J305" s="70"/>
      <c r="K305" s="71"/>
      <c r="L305" s="71"/>
      <c r="M305" s="71"/>
    </row>
    <row r="306" s="72" customFormat="true" ht="20.25" hidden="false" customHeight="true" outlineLevel="0" collapsed="false">
      <c r="A306" s="69" t="s">
        <v>213</v>
      </c>
      <c r="B306" s="69" t="s">
        <v>155</v>
      </c>
      <c r="C306" s="70" t="n">
        <v>93.28</v>
      </c>
      <c r="D306" s="70" t="n">
        <v>93.28</v>
      </c>
      <c r="E306" s="70" t="n">
        <v>93.28</v>
      </c>
      <c r="F306" s="70"/>
      <c r="G306" s="70"/>
      <c r="H306" s="70" t="n">
        <v>0</v>
      </c>
      <c r="I306" s="70"/>
      <c r="J306" s="70"/>
      <c r="K306" s="71"/>
      <c r="L306" s="71"/>
      <c r="M306" s="71"/>
    </row>
    <row r="307" s="72" customFormat="true" ht="20.25" hidden="false" customHeight="true" outlineLevel="0" collapsed="false">
      <c r="A307" s="69" t="s">
        <v>213</v>
      </c>
      <c r="B307" s="69" t="s">
        <v>156</v>
      </c>
      <c r="C307" s="70" t="n">
        <v>46.64</v>
      </c>
      <c r="D307" s="70" t="n">
        <v>46.64</v>
      </c>
      <c r="E307" s="70" t="n">
        <v>46.64</v>
      </c>
      <c r="F307" s="70"/>
      <c r="G307" s="70"/>
      <c r="H307" s="70" t="n">
        <v>0</v>
      </c>
      <c r="I307" s="70"/>
      <c r="J307" s="70"/>
      <c r="K307" s="71"/>
      <c r="L307" s="71"/>
      <c r="M307" s="71"/>
    </row>
    <row r="308" s="72" customFormat="true" ht="20.25" hidden="false" customHeight="true" outlineLevel="0" collapsed="false">
      <c r="A308" s="69" t="s">
        <v>213</v>
      </c>
      <c r="B308" s="69" t="s">
        <v>159</v>
      </c>
      <c r="C308" s="70" t="n">
        <v>104.74</v>
      </c>
      <c r="D308" s="70" t="n">
        <v>104.74</v>
      </c>
      <c r="E308" s="70" t="n">
        <v>104.74</v>
      </c>
      <c r="F308" s="70"/>
      <c r="G308" s="70"/>
      <c r="H308" s="70" t="n">
        <v>0</v>
      </c>
      <c r="I308" s="70"/>
      <c r="J308" s="70"/>
      <c r="K308" s="71"/>
      <c r="L308" s="71"/>
      <c r="M308" s="71"/>
    </row>
    <row r="309" s="72" customFormat="true" ht="20.25" hidden="false" customHeight="true" outlineLevel="0" collapsed="false">
      <c r="A309" s="69" t="s">
        <v>214</v>
      </c>
      <c r="B309" s="69" t="s">
        <v>143</v>
      </c>
      <c r="C309" s="70" t="n">
        <v>1155.27</v>
      </c>
      <c r="D309" s="70" t="n">
        <v>1115.37</v>
      </c>
      <c r="E309" s="70" t="n">
        <v>917.17</v>
      </c>
      <c r="F309" s="70" t="n">
        <v>198.17</v>
      </c>
      <c r="G309" s="70" t="n">
        <v>0.03</v>
      </c>
      <c r="H309" s="70" t="n">
        <v>39.9</v>
      </c>
      <c r="I309" s="70"/>
      <c r="J309" s="70" t="n">
        <v>39.9</v>
      </c>
      <c r="K309" s="71"/>
      <c r="L309" s="71"/>
      <c r="M309" s="71"/>
    </row>
    <row r="310" s="72" customFormat="true" ht="20.25" hidden="false" customHeight="true" outlineLevel="0" collapsed="false">
      <c r="A310" s="69" t="s">
        <v>214</v>
      </c>
      <c r="B310" s="69" t="s">
        <v>154</v>
      </c>
      <c r="C310" s="70" t="n">
        <v>42.24</v>
      </c>
      <c r="D310" s="70" t="n">
        <v>42.24</v>
      </c>
      <c r="E310" s="70"/>
      <c r="F310" s="70" t="n">
        <v>1.05</v>
      </c>
      <c r="G310" s="70" t="n">
        <v>41.19</v>
      </c>
      <c r="H310" s="70" t="n">
        <v>0</v>
      </c>
      <c r="I310" s="70"/>
      <c r="J310" s="70"/>
      <c r="K310" s="71"/>
      <c r="L310" s="71"/>
      <c r="M310" s="71"/>
    </row>
    <row r="311" s="72" customFormat="true" ht="20.25" hidden="false" customHeight="true" outlineLevel="0" collapsed="false">
      <c r="A311" s="69" t="s">
        <v>214</v>
      </c>
      <c r="B311" s="69" t="s">
        <v>155</v>
      </c>
      <c r="C311" s="70" t="n">
        <v>114.37</v>
      </c>
      <c r="D311" s="70" t="n">
        <v>114.37</v>
      </c>
      <c r="E311" s="70" t="n">
        <v>114.37</v>
      </c>
      <c r="F311" s="70"/>
      <c r="G311" s="70"/>
      <c r="H311" s="70" t="n">
        <v>0</v>
      </c>
      <c r="I311" s="70"/>
      <c r="J311" s="70"/>
      <c r="K311" s="71"/>
      <c r="L311" s="71"/>
      <c r="M311" s="71"/>
    </row>
    <row r="312" s="72" customFormat="true" ht="20.25" hidden="false" customHeight="true" outlineLevel="0" collapsed="false">
      <c r="A312" s="69" t="s">
        <v>214</v>
      </c>
      <c r="B312" s="69" t="s">
        <v>156</v>
      </c>
      <c r="C312" s="70" t="n">
        <v>49.33</v>
      </c>
      <c r="D312" s="70" t="n">
        <v>49.33</v>
      </c>
      <c r="E312" s="70" t="n">
        <v>49.33</v>
      </c>
      <c r="F312" s="70"/>
      <c r="G312" s="70"/>
      <c r="H312" s="70" t="n">
        <v>0</v>
      </c>
      <c r="I312" s="70"/>
      <c r="J312" s="70"/>
      <c r="K312" s="71"/>
      <c r="L312" s="71"/>
      <c r="M312" s="71"/>
    </row>
    <row r="313" s="72" customFormat="true" ht="20.25" hidden="false" customHeight="true" outlineLevel="0" collapsed="false">
      <c r="A313" s="69" t="s">
        <v>214</v>
      </c>
      <c r="B313" s="69" t="s">
        <v>159</v>
      </c>
      <c r="C313" s="70" t="n">
        <v>129.36</v>
      </c>
      <c r="D313" s="70" t="n">
        <v>129.36</v>
      </c>
      <c r="E313" s="70" t="n">
        <v>129.36</v>
      </c>
      <c r="F313" s="70"/>
      <c r="G313" s="70"/>
      <c r="H313" s="70" t="n">
        <v>0</v>
      </c>
      <c r="I313" s="70"/>
      <c r="J313" s="70"/>
      <c r="K313" s="71"/>
      <c r="L313" s="71"/>
      <c r="M313" s="71"/>
    </row>
    <row r="314" s="72" customFormat="true" ht="20.25" hidden="false" customHeight="true" outlineLevel="0" collapsed="false">
      <c r="A314" s="69" t="s">
        <v>215</v>
      </c>
      <c r="B314" s="69" t="s">
        <v>216</v>
      </c>
      <c r="C314" s="70" t="n">
        <v>838</v>
      </c>
      <c r="D314" s="70" t="n">
        <v>838</v>
      </c>
      <c r="E314" s="70" t="n">
        <v>696.01</v>
      </c>
      <c r="F314" s="70" t="n">
        <v>141.95</v>
      </c>
      <c r="G314" s="70" t="n">
        <v>0.04</v>
      </c>
      <c r="H314" s="70" t="n">
        <v>0</v>
      </c>
      <c r="I314" s="70"/>
      <c r="J314" s="70"/>
      <c r="K314" s="71"/>
      <c r="L314" s="71"/>
      <c r="M314" s="71"/>
    </row>
    <row r="315" s="72" customFormat="true" ht="20.25" hidden="false" customHeight="true" outlineLevel="0" collapsed="false">
      <c r="A315" s="69" t="s">
        <v>215</v>
      </c>
      <c r="B315" s="69" t="s">
        <v>154</v>
      </c>
      <c r="C315" s="70" t="n">
        <v>32.04</v>
      </c>
      <c r="D315" s="70" t="n">
        <v>32.04</v>
      </c>
      <c r="E315" s="70"/>
      <c r="F315" s="70" t="n">
        <v>0.83</v>
      </c>
      <c r="G315" s="70" t="n">
        <v>31.21</v>
      </c>
      <c r="H315" s="70" t="n">
        <v>0</v>
      </c>
      <c r="I315" s="70"/>
      <c r="J315" s="70"/>
      <c r="K315" s="71"/>
      <c r="L315" s="71"/>
      <c r="M315" s="71"/>
    </row>
    <row r="316" s="72" customFormat="true" ht="20.25" hidden="false" customHeight="true" outlineLevel="0" collapsed="false">
      <c r="A316" s="69" t="s">
        <v>215</v>
      </c>
      <c r="B316" s="69" t="s">
        <v>155</v>
      </c>
      <c r="C316" s="70" t="n">
        <v>87.47</v>
      </c>
      <c r="D316" s="70" t="n">
        <v>87.47</v>
      </c>
      <c r="E316" s="70" t="n">
        <v>87.47</v>
      </c>
      <c r="F316" s="70"/>
      <c r="G316" s="70"/>
      <c r="H316" s="70" t="n">
        <v>0</v>
      </c>
      <c r="I316" s="70"/>
      <c r="J316" s="70"/>
      <c r="K316" s="71"/>
      <c r="L316" s="71"/>
      <c r="M316" s="71"/>
    </row>
    <row r="317" s="72" customFormat="true" ht="20.25" hidden="false" customHeight="true" outlineLevel="0" collapsed="false">
      <c r="A317" s="69" t="s">
        <v>215</v>
      </c>
      <c r="B317" s="69" t="s">
        <v>156</v>
      </c>
      <c r="C317" s="70" t="n">
        <v>43.74</v>
      </c>
      <c r="D317" s="70" t="n">
        <v>43.74</v>
      </c>
      <c r="E317" s="70" t="n">
        <v>43.74</v>
      </c>
      <c r="F317" s="70"/>
      <c r="G317" s="70"/>
      <c r="H317" s="70" t="n">
        <v>0</v>
      </c>
      <c r="I317" s="70"/>
      <c r="J317" s="70"/>
      <c r="K317" s="71"/>
      <c r="L317" s="71"/>
      <c r="M317" s="71"/>
    </row>
    <row r="318" s="72" customFormat="true" ht="20.25" hidden="false" customHeight="true" outlineLevel="0" collapsed="false">
      <c r="A318" s="69" t="s">
        <v>215</v>
      </c>
      <c r="B318" s="69" t="s">
        <v>159</v>
      </c>
      <c r="C318" s="70" t="n">
        <v>99.1</v>
      </c>
      <c r="D318" s="70" t="n">
        <v>99.1</v>
      </c>
      <c r="E318" s="70" t="n">
        <v>99.1</v>
      </c>
      <c r="F318" s="70"/>
      <c r="G318" s="70"/>
      <c r="H318" s="70" t="n">
        <v>0</v>
      </c>
      <c r="I318" s="70"/>
      <c r="J318" s="70"/>
      <c r="K318" s="71"/>
      <c r="L318" s="71"/>
      <c r="M318" s="71"/>
    </row>
    <row r="319" s="72" customFormat="true" ht="20.25" hidden="false" customHeight="true" outlineLevel="0" collapsed="false">
      <c r="A319" s="69" t="s">
        <v>217</v>
      </c>
      <c r="B319" s="69" t="s">
        <v>149</v>
      </c>
      <c r="C319" s="70" t="n">
        <v>885.98</v>
      </c>
      <c r="D319" s="70" t="n">
        <v>885.98</v>
      </c>
      <c r="E319" s="70" t="n">
        <v>685.87</v>
      </c>
      <c r="F319" s="70" t="n">
        <v>200.03</v>
      </c>
      <c r="G319" s="70" t="n">
        <v>0.08</v>
      </c>
      <c r="H319" s="70" t="n">
        <v>0</v>
      </c>
      <c r="I319" s="70"/>
      <c r="J319" s="70"/>
      <c r="K319" s="71"/>
      <c r="L319" s="71"/>
      <c r="M319" s="71"/>
    </row>
    <row r="320" s="72" customFormat="true" ht="20.25" hidden="false" customHeight="true" outlineLevel="0" collapsed="false">
      <c r="A320" s="69" t="s">
        <v>217</v>
      </c>
      <c r="B320" s="69" t="s">
        <v>154</v>
      </c>
      <c r="C320" s="70" t="n">
        <v>40.84</v>
      </c>
      <c r="D320" s="70" t="n">
        <v>40.84</v>
      </c>
      <c r="E320" s="70"/>
      <c r="F320" s="70" t="n">
        <v>0.85</v>
      </c>
      <c r="G320" s="70" t="n">
        <v>39.99</v>
      </c>
      <c r="H320" s="70" t="n">
        <v>0</v>
      </c>
      <c r="I320" s="70"/>
      <c r="J320" s="70"/>
      <c r="K320" s="71"/>
      <c r="L320" s="71"/>
      <c r="M320" s="71"/>
    </row>
    <row r="321" s="72" customFormat="true" ht="20.25" hidden="false" customHeight="true" outlineLevel="0" collapsed="false">
      <c r="A321" s="69" t="s">
        <v>217</v>
      </c>
      <c r="B321" s="69" t="s">
        <v>155</v>
      </c>
      <c r="C321" s="70" t="n">
        <v>85.98</v>
      </c>
      <c r="D321" s="70" t="n">
        <v>85.98</v>
      </c>
      <c r="E321" s="70" t="n">
        <v>85.98</v>
      </c>
      <c r="F321" s="70"/>
      <c r="G321" s="70"/>
      <c r="H321" s="70" t="n">
        <v>0</v>
      </c>
      <c r="I321" s="70"/>
      <c r="J321" s="70"/>
      <c r="K321" s="71"/>
      <c r="L321" s="71"/>
      <c r="M321" s="71"/>
    </row>
    <row r="322" s="72" customFormat="true" ht="20.25" hidden="false" customHeight="true" outlineLevel="0" collapsed="false">
      <c r="A322" s="69" t="s">
        <v>217</v>
      </c>
      <c r="B322" s="69" t="s">
        <v>156</v>
      </c>
      <c r="C322" s="70" t="n">
        <v>42.99</v>
      </c>
      <c r="D322" s="70" t="n">
        <v>42.99</v>
      </c>
      <c r="E322" s="70" t="n">
        <v>42.99</v>
      </c>
      <c r="F322" s="70"/>
      <c r="G322" s="70"/>
      <c r="H322" s="70" t="n">
        <v>0</v>
      </c>
      <c r="I322" s="70"/>
      <c r="J322" s="70"/>
      <c r="K322" s="71"/>
      <c r="L322" s="71"/>
      <c r="M322" s="71"/>
    </row>
    <row r="323" s="72" customFormat="true" ht="20.25" hidden="false" customHeight="true" outlineLevel="0" collapsed="false">
      <c r="A323" s="69" t="s">
        <v>217</v>
      </c>
      <c r="B323" s="69" t="s">
        <v>159</v>
      </c>
      <c r="C323" s="70" t="n">
        <v>94.74</v>
      </c>
      <c r="D323" s="70" t="n">
        <v>94.74</v>
      </c>
      <c r="E323" s="70" t="n">
        <v>94.74</v>
      </c>
      <c r="F323" s="70"/>
      <c r="G323" s="70"/>
      <c r="H323" s="70" t="n">
        <v>0</v>
      </c>
      <c r="I323" s="70"/>
      <c r="J323" s="70"/>
      <c r="K323" s="71"/>
      <c r="L323" s="71"/>
      <c r="M323" s="71"/>
    </row>
    <row r="324" s="72" customFormat="true" ht="20.25" hidden="false" customHeight="true" outlineLevel="0" collapsed="false">
      <c r="A324" s="69" t="s">
        <v>218</v>
      </c>
      <c r="B324" s="69" t="s">
        <v>219</v>
      </c>
      <c r="C324" s="70" t="n">
        <v>1911.33</v>
      </c>
      <c r="D324" s="70" t="n">
        <v>1911.33</v>
      </c>
      <c r="E324" s="70" t="n">
        <v>1668.5</v>
      </c>
      <c r="F324" s="70" t="n">
        <v>241.41</v>
      </c>
      <c r="G324" s="70" t="n">
        <v>1.42</v>
      </c>
      <c r="H324" s="70" t="n">
        <v>0</v>
      </c>
      <c r="I324" s="70"/>
      <c r="J324" s="70"/>
      <c r="K324" s="71"/>
      <c r="L324" s="71"/>
      <c r="M324" s="71"/>
    </row>
    <row r="325" s="72" customFormat="true" ht="20.25" hidden="false" customHeight="true" outlineLevel="0" collapsed="false">
      <c r="A325" s="69" t="s">
        <v>218</v>
      </c>
      <c r="B325" s="69" t="s">
        <v>154</v>
      </c>
      <c r="C325" s="70" t="n">
        <v>144.27</v>
      </c>
      <c r="D325" s="70" t="n">
        <v>144.27</v>
      </c>
      <c r="E325" s="70"/>
      <c r="F325" s="70" t="n">
        <v>3.94</v>
      </c>
      <c r="G325" s="70" t="n">
        <v>140.33</v>
      </c>
      <c r="H325" s="70" t="n">
        <v>0</v>
      </c>
      <c r="I325" s="70"/>
      <c r="J325" s="70"/>
      <c r="K325" s="71"/>
      <c r="L325" s="71"/>
      <c r="M325" s="71"/>
    </row>
    <row r="326" s="72" customFormat="true" ht="20.25" hidden="false" customHeight="true" outlineLevel="0" collapsed="false">
      <c r="A326" s="69" t="s">
        <v>218</v>
      </c>
      <c r="B326" s="69" t="s">
        <v>155</v>
      </c>
      <c r="C326" s="70" t="n">
        <v>220.33</v>
      </c>
      <c r="D326" s="70" t="n">
        <v>220.33</v>
      </c>
      <c r="E326" s="70" t="n">
        <v>220.33</v>
      </c>
      <c r="F326" s="70"/>
      <c r="G326" s="70"/>
      <c r="H326" s="70" t="n">
        <v>0</v>
      </c>
      <c r="I326" s="70"/>
      <c r="J326" s="70"/>
      <c r="K326" s="71"/>
      <c r="L326" s="71"/>
      <c r="M326" s="71"/>
    </row>
    <row r="327" s="72" customFormat="true" ht="20.25" hidden="false" customHeight="true" outlineLevel="0" collapsed="false">
      <c r="A327" s="69" t="s">
        <v>218</v>
      </c>
      <c r="B327" s="69" t="s">
        <v>156</v>
      </c>
      <c r="C327" s="70" t="n">
        <v>110.17</v>
      </c>
      <c r="D327" s="70" t="n">
        <v>110.17</v>
      </c>
      <c r="E327" s="70" t="n">
        <v>110.17</v>
      </c>
      <c r="F327" s="70"/>
      <c r="G327" s="70"/>
      <c r="H327" s="70" t="n">
        <v>0</v>
      </c>
      <c r="I327" s="70"/>
      <c r="J327" s="70"/>
      <c r="K327" s="71"/>
      <c r="L327" s="71"/>
      <c r="M327" s="71"/>
    </row>
    <row r="328" s="72" customFormat="true" ht="20.25" hidden="false" customHeight="true" outlineLevel="0" collapsed="false">
      <c r="A328" s="69" t="s">
        <v>218</v>
      </c>
      <c r="B328" s="69" t="s">
        <v>159</v>
      </c>
      <c r="C328" s="70" t="n">
        <v>241.45</v>
      </c>
      <c r="D328" s="70" t="n">
        <v>241.45</v>
      </c>
      <c r="E328" s="70" t="n">
        <v>241.45</v>
      </c>
      <c r="F328" s="70"/>
      <c r="G328" s="70"/>
      <c r="H328" s="70" t="n">
        <v>0</v>
      </c>
      <c r="I328" s="70"/>
      <c r="J328" s="70"/>
      <c r="K328" s="71"/>
      <c r="L328" s="71"/>
      <c r="M328" s="71"/>
    </row>
    <row r="329" s="72" customFormat="true" ht="20.25" hidden="false" customHeight="true" outlineLevel="0" collapsed="false">
      <c r="A329" s="69" t="s">
        <v>220</v>
      </c>
      <c r="B329" s="69" t="s">
        <v>144</v>
      </c>
      <c r="C329" s="70" t="n">
        <v>1215.63</v>
      </c>
      <c r="D329" s="70" t="n">
        <v>1215.63</v>
      </c>
      <c r="E329" s="70" t="n">
        <v>939.49</v>
      </c>
      <c r="F329" s="70" t="n">
        <v>276.04</v>
      </c>
      <c r="G329" s="70" t="n">
        <v>0.1</v>
      </c>
      <c r="H329" s="70" t="n">
        <v>0</v>
      </c>
      <c r="I329" s="70"/>
      <c r="J329" s="70"/>
      <c r="K329" s="71"/>
      <c r="L329" s="71"/>
      <c r="M329" s="71"/>
    </row>
    <row r="330" s="72" customFormat="true" ht="20.25" hidden="false" customHeight="true" outlineLevel="0" collapsed="false">
      <c r="A330" s="69" t="s">
        <v>220</v>
      </c>
      <c r="B330" s="69" t="s">
        <v>154</v>
      </c>
      <c r="C330" s="70" t="n">
        <v>6.14</v>
      </c>
      <c r="D330" s="70" t="n">
        <v>6.14</v>
      </c>
      <c r="E330" s="70"/>
      <c r="F330" s="70" t="n">
        <v>0.15</v>
      </c>
      <c r="G330" s="70" t="n">
        <v>5.99</v>
      </c>
      <c r="H330" s="70" t="n">
        <v>0</v>
      </c>
      <c r="I330" s="70"/>
      <c r="J330" s="70"/>
      <c r="K330" s="71"/>
      <c r="L330" s="71"/>
      <c r="M330" s="71"/>
    </row>
    <row r="331" s="72" customFormat="true" ht="20.25" hidden="false" customHeight="true" outlineLevel="0" collapsed="false">
      <c r="A331" s="69" t="s">
        <v>220</v>
      </c>
      <c r="B331" s="69" t="s">
        <v>155</v>
      </c>
      <c r="C331" s="70" t="n">
        <v>121.47</v>
      </c>
      <c r="D331" s="70" t="n">
        <v>121.47</v>
      </c>
      <c r="E331" s="70" t="n">
        <v>121.47</v>
      </c>
      <c r="F331" s="70"/>
      <c r="G331" s="70"/>
      <c r="H331" s="70" t="n">
        <v>0</v>
      </c>
      <c r="I331" s="70"/>
      <c r="J331" s="70"/>
      <c r="K331" s="71"/>
      <c r="L331" s="71"/>
      <c r="M331" s="71"/>
    </row>
    <row r="332" s="72" customFormat="true" ht="20.25" hidden="false" customHeight="true" outlineLevel="0" collapsed="false">
      <c r="A332" s="69" t="s">
        <v>220</v>
      </c>
      <c r="B332" s="69" t="s">
        <v>156</v>
      </c>
      <c r="C332" s="70" t="n">
        <v>60.74</v>
      </c>
      <c r="D332" s="70" t="n">
        <v>60.74</v>
      </c>
      <c r="E332" s="70" t="n">
        <v>60.74</v>
      </c>
      <c r="F332" s="70"/>
      <c r="G332" s="70"/>
      <c r="H332" s="70" t="n">
        <v>0</v>
      </c>
      <c r="I332" s="70"/>
      <c r="J332" s="70"/>
      <c r="K332" s="71"/>
      <c r="L332" s="71"/>
      <c r="M332" s="71"/>
    </row>
    <row r="333" s="72" customFormat="true" ht="20.25" hidden="false" customHeight="true" outlineLevel="0" collapsed="false">
      <c r="A333" s="69" t="s">
        <v>220</v>
      </c>
      <c r="B333" s="69" t="s">
        <v>159</v>
      </c>
      <c r="C333" s="70" t="n">
        <v>138.58</v>
      </c>
      <c r="D333" s="70" t="n">
        <v>138.58</v>
      </c>
      <c r="E333" s="70" t="n">
        <v>138.58</v>
      </c>
      <c r="F333" s="70"/>
      <c r="G333" s="70"/>
      <c r="H333" s="70" t="n">
        <v>0</v>
      </c>
      <c r="I333" s="70"/>
      <c r="J333" s="70"/>
      <c r="K333" s="71"/>
      <c r="L333" s="71"/>
      <c r="M333" s="71"/>
    </row>
    <row r="334" s="72" customFormat="true" ht="20.25" hidden="false" customHeight="true" outlineLevel="0" collapsed="false">
      <c r="A334" s="69" t="s">
        <v>221</v>
      </c>
      <c r="B334" s="69" t="s">
        <v>144</v>
      </c>
      <c r="C334" s="70" t="n">
        <v>1175.4</v>
      </c>
      <c r="D334" s="70" t="n">
        <v>1175.4</v>
      </c>
      <c r="E334" s="70" t="n">
        <v>942.07</v>
      </c>
      <c r="F334" s="70" t="n">
        <v>233.22</v>
      </c>
      <c r="G334" s="70" t="n">
        <v>0.11</v>
      </c>
      <c r="H334" s="70" t="n">
        <v>0</v>
      </c>
      <c r="I334" s="70"/>
      <c r="J334" s="70"/>
      <c r="K334" s="71"/>
      <c r="L334" s="71"/>
      <c r="M334" s="71"/>
    </row>
    <row r="335" s="72" customFormat="true" ht="20.25" hidden="false" customHeight="true" outlineLevel="0" collapsed="false">
      <c r="A335" s="69" t="s">
        <v>221</v>
      </c>
      <c r="B335" s="69" t="s">
        <v>154</v>
      </c>
      <c r="C335" s="70" t="n">
        <v>18.41</v>
      </c>
      <c r="D335" s="70" t="n">
        <v>18.41</v>
      </c>
      <c r="E335" s="70"/>
      <c r="F335" s="70" t="n">
        <v>0.45</v>
      </c>
      <c r="G335" s="70" t="n">
        <v>17.96</v>
      </c>
      <c r="H335" s="70" t="n">
        <v>0</v>
      </c>
      <c r="I335" s="70"/>
      <c r="J335" s="70"/>
      <c r="K335" s="71"/>
      <c r="L335" s="71"/>
      <c r="M335" s="71"/>
    </row>
    <row r="336" s="72" customFormat="true" ht="20.25" hidden="false" customHeight="true" outlineLevel="0" collapsed="false">
      <c r="A336" s="69" t="s">
        <v>221</v>
      </c>
      <c r="B336" s="69" t="s">
        <v>155</v>
      </c>
      <c r="C336" s="70" t="n">
        <v>127.86</v>
      </c>
      <c r="D336" s="70" t="n">
        <v>127.86</v>
      </c>
      <c r="E336" s="70" t="n">
        <v>127.86</v>
      </c>
      <c r="F336" s="70"/>
      <c r="G336" s="70"/>
      <c r="H336" s="70" t="n">
        <v>0</v>
      </c>
      <c r="I336" s="70"/>
      <c r="J336" s="70"/>
      <c r="K336" s="71"/>
      <c r="L336" s="71"/>
      <c r="M336" s="71"/>
    </row>
    <row r="337" s="72" customFormat="true" ht="20.25" hidden="false" customHeight="true" outlineLevel="0" collapsed="false">
      <c r="A337" s="69" t="s">
        <v>221</v>
      </c>
      <c r="B337" s="69" t="s">
        <v>156</v>
      </c>
      <c r="C337" s="70" t="n">
        <v>63.93</v>
      </c>
      <c r="D337" s="70" t="n">
        <v>63.93</v>
      </c>
      <c r="E337" s="70" t="n">
        <v>63.93</v>
      </c>
      <c r="F337" s="70"/>
      <c r="G337" s="70"/>
      <c r="H337" s="70" t="n">
        <v>0</v>
      </c>
      <c r="I337" s="70"/>
      <c r="J337" s="70"/>
      <c r="K337" s="71"/>
      <c r="L337" s="71"/>
      <c r="M337" s="71"/>
    </row>
    <row r="338" s="72" customFormat="true" ht="20.25" hidden="false" customHeight="true" outlineLevel="0" collapsed="false">
      <c r="A338" s="69" t="s">
        <v>221</v>
      </c>
      <c r="B338" s="69" t="s">
        <v>159</v>
      </c>
      <c r="C338" s="70" t="n">
        <v>144.19</v>
      </c>
      <c r="D338" s="70" t="n">
        <v>144.19</v>
      </c>
      <c r="E338" s="70" t="n">
        <v>144.19</v>
      </c>
      <c r="F338" s="70"/>
      <c r="G338" s="70"/>
      <c r="H338" s="70" t="n">
        <v>0</v>
      </c>
      <c r="I338" s="70"/>
      <c r="J338" s="70"/>
      <c r="K338" s="71"/>
      <c r="L338" s="71"/>
      <c r="M338" s="71"/>
    </row>
    <row r="339" s="72" customFormat="true" ht="20.25" hidden="false" customHeight="true" outlineLevel="0" collapsed="false">
      <c r="A339" s="69" t="s">
        <v>222</v>
      </c>
      <c r="B339" s="69" t="s">
        <v>144</v>
      </c>
      <c r="C339" s="70" t="n">
        <v>1222.75</v>
      </c>
      <c r="D339" s="70" t="n">
        <v>1222.75</v>
      </c>
      <c r="E339" s="70" t="n">
        <v>958.91</v>
      </c>
      <c r="F339" s="70" t="n">
        <v>263.71</v>
      </c>
      <c r="G339" s="70" t="n">
        <v>0.13</v>
      </c>
      <c r="H339" s="70" t="n">
        <v>0</v>
      </c>
      <c r="I339" s="70"/>
      <c r="J339" s="70"/>
      <c r="K339" s="71"/>
      <c r="L339" s="71"/>
      <c r="M339" s="71"/>
    </row>
    <row r="340" s="72" customFormat="true" ht="20.25" hidden="false" customHeight="true" outlineLevel="0" collapsed="false">
      <c r="A340" s="69" t="s">
        <v>222</v>
      </c>
      <c r="B340" s="69" t="s">
        <v>154</v>
      </c>
      <c r="C340" s="70" t="n">
        <v>49.22</v>
      </c>
      <c r="D340" s="70" t="n">
        <v>49.22</v>
      </c>
      <c r="E340" s="70"/>
      <c r="F340" s="70" t="n">
        <v>1.23</v>
      </c>
      <c r="G340" s="70" t="n">
        <v>47.99</v>
      </c>
      <c r="H340" s="70" t="n">
        <v>0</v>
      </c>
      <c r="I340" s="70"/>
      <c r="J340" s="70"/>
      <c r="K340" s="71"/>
      <c r="L340" s="71"/>
      <c r="M340" s="71"/>
    </row>
    <row r="341" s="72" customFormat="true" ht="20.25" hidden="false" customHeight="true" outlineLevel="0" collapsed="false">
      <c r="A341" s="69" t="s">
        <v>222</v>
      </c>
      <c r="B341" s="69" t="s">
        <v>155</v>
      </c>
      <c r="C341" s="70" t="n">
        <v>123.91</v>
      </c>
      <c r="D341" s="70" t="n">
        <v>123.91</v>
      </c>
      <c r="E341" s="70" t="n">
        <v>123.91</v>
      </c>
      <c r="F341" s="70"/>
      <c r="G341" s="70"/>
      <c r="H341" s="70" t="n">
        <v>0</v>
      </c>
      <c r="I341" s="70"/>
      <c r="J341" s="70"/>
      <c r="K341" s="71"/>
      <c r="L341" s="71"/>
      <c r="M341" s="71"/>
    </row>
    <row r="342" s="72" customFormat="true" ht="20.25" hidden="false" customHeight="true" outlineLevel="0" collapsed="false">
      <c r="A342" s="69" t="s">
        <v>222</v>
      </c>
      <c r="B342" s="69" t="s">
        <v>156</v>
      </c>
      <c r="C342" s="70" t="n">
        <v>61.96</v>
      </c>
      <c r="D342" s="70" t="n">
        <v>61.96</v>
      </c>
      <c r="E342" s="70" t="n">
        <v>61.96</v>
      </c>
      <c r="F342" s="70"/>
      <c r="G342" s="70"/>
      <c r="H342" s="70" t="n">
        <v>0</v>
      </c>
      <c r="I342" s="70"/>
      <c r="J342" s="70"/>
      <c r="K342" s="71"/>
      <c r="L342" s="71"/>
      <c r="M342" s="71"/>
    </row>
    <row r="343" s="72" customFormat="true" ht="20.25" hidden="false" customHeight="true" outlineLevel="0" collapsed="false">
      <c r="A343" s="69" t="s">
        <v>222</v>
      </c>
      <c r="B343" s="69" t="s">
        <v>159</v>
      </c>
      <c r="C343" s="70" t="n">
        <v>140.94</v>
      </c>
      <c r="D343" s="70" t="n">
        <v>140.94</v>
      </c>
      <c r="E343" s="70" t="n">
        <v>140.94</v>
      </c>
      <c r="F343" s="70"/>
      <c r="G343" s="70"/>
      <c r="H343" s="70" t="n">
        <v>0</v>
      </c>
      <c r="I343" s="70"/>
      <c r="J343" s="70"/>
      <c r="K343" s="71"/>
      <c r="L343" s="71"/>
      <c r="M343" s="71"/>
    </row>
    <row r="344" s="72" customFormat="true" ht="20.25" hidden="false" customHeight="true" outlineLevel="0" collapsed="false">
      <c r="A344" s="69" t="s">
        <v>223</v>
      </c>
      <c r="B344" s="69" t="s">
        <v>145</v>
      </c>
      <c r="C344" s="70" t="n">
        <v>1908.1</v>
      </c>
      <c r="D344" s="70" t="n">
        <v>1908.1</v>
      </c>
      <c r="E344" s="70" t="n">
        <v>1508.97</v>
      </c>
      <c r="F344" s="70" t="n">
        <v>397.31</v>
      </c>
      <c r="G344" s="70" t="n">
        <v>1.82</v>
      </c>
      <c r="H344" s="70" t="n">
        <v>0</v>
      </c>
      <c r="I344" s="70"/>
      <c r="J344" s="70"/>
      <c r="K344" s="71"/>
      <c r="L344" s="71"/>
      <c r="M344" s="71"/>
    </row>
    <row r="345" s="72" customFormat="true" ht="20.25" hidden="false" customHeight="true" outlineLevel="0" collapsed="false">
      <c r="A345" s="69" t="s">
        <v>223</v>
      </c>
      <c r="B345" s="69" t="s">
        <v>154</v>
      </c>
      <c r="C345" s="70" t="n">
        <v>7.64</v>
      </c>
      <c r="D345" s="70" t="n">
        <v>7.64</v>
      </c>
      <c r="E345" s="70"/>
      <c r="F345" s="70" t="n">
        <v>0.21</v>
      </c>
      <c r="G345" s="70" t="n">
        <v>7.43</v>
      </c>
      <c r="H345" s="70" t="n">
        <v>0</v>
      </c>
      <c r="I345" s="70"/>
      <c r="J345" s="70"/>
      <c r="K345" s="71"/>
      <c r="L345" s="71"/>
      <c r="M345" s="71"/>
    </row>
    <row r="346" s="72" customFormat="true" ht="20.25" hidden="false" customHeight="true" outlineLevel="0" collapsed="false">
      <c r="A346" s="69" t="s">
        <v>223</v>
      </c>
      <c r="B346" s="69" t="s">
        <v>155</v>
      </c>
      <c r="C346" s="70" t="n">
        <v>190.89</v>
      </c>
      <c r="D346" s="70" t="n">
        <v>190.89</v>
      </c>
      <c r="E346" s="70" t="n">
        <v>190.89</v>
      </c>
      <c r="F346" s="70"/>
      <c r="G346" s="70"/>
      <c r="H346" s="70" t="n">
        <v>0</v>
      </c>
      <c r="I346" s="70"/>
      <c r="J346" s="70"/>
      <c r="K346" s="71"/>
      <c r="L346" s="71"/>
      <c r="M346" s="71"/>
    </row>
    <row r="347" s="72" customFormat="true" ht="20.25" hidden="false" customHeight="true" outlineLevel="0" collapsed="false">
      <c r="A347" s="69" t="s">
        <v>223</v>
      </c>
      <c r="B347" s="69" t="s">
        <v>156</v>
      </c>
      <c r="C347" s="70" t="n">
        <v>95.45</v>
      </c>
      <c r="D347" s="70" t="n">
        <v>95.45</v>
      </c>
      <c r="E347" s="70" t="n">
        <v>95.45</v>
      </c>
      <c r="F347" s="70"/>
      <c r="G347" s="70"/>
      <c r="H347" s="70" t="n">
        <v>0</v>
      </c>
      <c r="I347" s="70"/>
      <c r="J347" s="70"/>
      <c r="K347" s="71"/>
      <c r="L347" s="71"/>
      <c r="M347" s="71"/>
    </row>
    <row r="348" s="72" customFormat="true" ht="20.25" hidden="false" customHeight="true" outlineLevel="0" collapsed="false">
      <c r="A348" s="69" t="s">
        <v>223</v>
      </c>
      <c r="B348" s="69" t="s">
        <v>159</v>
      </c>
      <c r="C348" s="70" t="n">
        <v>212.73</v>
      </c>
      <c r="D348" s="70" t="n">
        <v>212.73</v>
      </c>
      <c r="E348" s="70" t="n">
        <v>212.73</v>
      </c>
      <c r="F348" s="70"/>
      <c r="G348" s="70"/>
      <c r="H348" s="70" t="n">
        <v>0</v>
      </c>
      <c r="I348" s="70"/>
      <c r="J348" s="70"/>
      <c r="K348" s="71"/>
      <c r="L348" s="71"/>
      <c r="M348" s="71"/>
    </row>
    <row r="349" s="72" customFormat="true" ht="20.25" hidden="false" customHeight="true" outlineLevel="0" collapsed="false">
      <c r="A349" s="69" t="s">
        <v>224</v>
      </c>
      <c r="B349" s="69" t="s">
        <v>143</v>
      </c>
      <c r="C349" s="70" t="n">
        <v>858.93</v>
      </c>
      <c r="D349" s="70" t="n">
        <v>837.43</v>
      </c>
      <c r="E349" s="70" t="n">
        <v>699.53</v>
      </c>
      <c r="F349" s="70" t="n">
        <v>137.79</v>
      </c>
      <c r="G349" s="70" t="n">
        <v>0.11</v>
      </c>
      <c r="H349" s="70" t="n">
        <v>21.5</v>
      </c>
      <c r="I349" s="70"/>
      <c r="J349" s="70" t="n">
        <v>21.5</v>
      </c>
      <c r="K349" s="71"/>
      <c r="L349" s="71"/>
      <c r="M349" s="71"/>
    </row>
    <row r="350" s="72" customFormat="true" ht="20.25" hidden="false" customHeight="true" outlineLevel="0" collapsed="false">
      <c r="A350" s="69" t="s">
        <v>224</v>
      </c>
      <c r="B350" s="69" t="s">
        <v>154</v>
      </c>
      <c r="C350" s="70" t="n">
        <v>0.97</v>
      </c>
      <c r="D350" s="70" t="n">
        <v>0.97</v>
      </c>
      <c r="E350" s="70"/>
      <c r="F350" s="70" t="n">
        <v>0.03</v>
      </c>
      <c r="G350" s="70" t="n">
        <v>0.94</v>
      </c>
      <c r="H350" s="70" t="n">
        <v>0</v>
      </c>
      <c r="I350" s="70"/>
      <c r="J350" s="70"/>
      <c r="K350" s="71"/>
      <c r="L350" s="71"/>
      <c r="M350" s="71"/>
    </row>
    <row r="351" s="72" customFormat="true" ht="20.25" hidden="false" customHeight="true" outlineLevel="0" collapsed="false">
      <c r="A351" s="69" t="s">
        <v>224</v>
      </c>
      <c r="B351" s="69" t="s">
        <v>155</v>
      </c>
      <c r="C351" s="70" t="n">
        <v>94.56</v>
      </c>
      <c r="D351" s="70" t="n">
        <v>94.56</v>
      </c>
      <c r="E351" s="70" t="n">
        <v>94.56</v>
      </c>
      <c r="F351" s="70"/>
      <c r="G351" s="70"/>
      <c r="H351" s="70" t="n">
        <v>0</v>
      </c>
      <c r="I351" s="70"/>
      <c r="J351" s="70"/>
      <c r="K351" s="71"/>
      <c r="L351" s="71"/>
      <c r="M351" s="71"/>
    </row>
    <row r="352" s="72" customFormat="true" ht="20.25" hidden="false" customHeight="true" outlineLevel="0" collapsed="false">
      <c r="A352" s="69" t="s">
        <v>224</v>
      </c>
      <c r="B352" s="69" t="s">
        <v>156</v>
      </c>
      <c r="C352" s="70" t="n">
        <v>47.28</v>
      </c>
      <c r="D352" s="70" t="n">
        <v>47.28</v>
      </c>
      <c r="E352" s="70" t="n">
        <v>47.28</v>
      </c>
      <c r="F352" s="70"/>
      <c r="G352" s="70"/>
      <c r="H352" s="70" t="n">
        <v>0</v>
      </c>
      <c r="I352" s="70"/>
      <c r="J352" s="70"/>
      <c r="K352" s="71"/>
      <c r="L352" s="71"/>
      <c r="M352" s="71"/>
    </row>
    <row r="353" s="72" customFormat="true" ht="20.25" hidden="false" customHeight="true" outlineLevel="0" collapsed="false">
      <c r="A353" s="69" t="s">
        <v>224</v>
      </c>
      <c r="B353" s="69" t="s">
        <v>159</v>
      </c>
      <c r="C353" s="70" t="n">
        <v>108.51</v>
      </c>
      <c r="D353" s="70" t="n">
        <v>108.51</v>
      </c>
      <c r="E353" s="70" t="n">
        <v>108.51</v>
      </c>
      <c r="F353" s="70"/>
      <c r="G353" s="70"/>
      <c r="H353" s="70" t="n">
        <v>0</v>
      </c>
      <c r="I353" s="70"/>
      <c r="J353" s="70"/>
      <c r="K353" s="71"/>
      <c r="L353" s="71"/>
      <c r="M353" s="71"/>
    </row>
    <row r="354" s="72" customFormat="true" ht="20.25" hidden="false" customHeight="true" outlineLevel="0" collapsed="false">
      <c r="A354" s="69" t="s">
        <v>225</v>
      </c>
      <c r="B354" s="69" t="s">
        <v>143</v>
      </c>
      <c r="C354" s="70" t="n">
        <v>823.08</v>
      </c>
      <c r="D354" s="70" t="n">
        <v>804.67</v>
      </c>
      <c r="E354" s="70" t="n">
        <v>689.9</v>
      </c>
      <c r="F354" s="70" t="n">
        <v>113.85</v>
      </c>
      <c r="G354" s="70" t="n">
        <v>0.92</v>
      </c>
      <c r="H354" s="70" t="n">
        <v>18.41</v>
      </c>
      <c r="I354" s="70"/>
      <c r="J354" s="70" t="n">
        <v>18.41</v>
      </c>
      <c r="K354" s="71"/>
      <c r="L354" s="71"/>
      <c r="M354" s="71"/>
    </row>
    <row r="355" s="72" customFormat="true" ht="20.25" hidden="false" customHeight="true" outlineLevel="0" collapsed="false">
      <c r="A355" s="69" t="s">
        <v>225</v>
      </c>
      <c r="B355" s="69" t="s">
        <v>154</v>
      </c>
      <c r="C355" s="70" t="n">
        <v>7.79</v>
      </c>
      <c r="D355" s="70" t="n">
        <v>7.79</v>
      </c>
      <c r="E355" s="70"/>
      <c r="F355" s="70" t="n">
        <v>0.08</v>
      </c>
      <c r="G355" s="70" t="n">
        <v>7.71</v>
      </c>
      <c r="H355" s="70" t="n">
        <v>0</v>
      </c>
      <c r="I355" s="70"/>
      <c r="J355" s="70"/>
      <c r="K355" s="71"/>
      <c r="L355" s="71"/>
      <c r="M355" s="71"/>
    </row>
    <row r="356" s="72" customFormat="true" ht="20.25" hidden="false" customHeight="true" outlineLevel="0" collapsed="false">
      <c r="A356" s="69" t="s">
        <v>225</v>
      </c>
      <c r="B356" s="69" t="s">
        <v>155</v>
      </c>
      <c r="C356" s="70" t="n">
        <v>90.88</v>
      </c>
      <c r="D356" s="70" t="n">
        <v>90.88</v>
      </c>
      <c r="E356" s="70" t="n">
        <v>90.88</v>
      </c>
      <c r="F356" s="70"/>
      <c r="G356" s="70"/>
      <c r="H356" s="70" t="n">
        <v>0</v>
      </c>
      <c r="I356" s="70"/>
      <c r="J356" s="70"/>
      <c r="K356" s="71"/>
      <c r="L356" s="71"/>
      <c r="M356" s="71"/>
    </row>
    <row r="357" s="72" customFormat="true" ht="20.25" hidden="false" customHeight="true" outlineLevel="0" collapsed="false">
      <c r="A357" s="69" t="s">
        <v>225</v>
      </c>
      <c r="B357" s="69" t="s">
        <v>156</v>
      </c>
      <c r="C357" s="70" t="n">
        <v>22.72</v>
      </c>
      <c r="D357" s="70" t="n">
        <v>22.72</v>
      </c>
      <c r="E357" s="70" t="n">
        <v>22.72</v>
      </c>
      <c r="F357" s="70"/>
      <c r="G357" s="70"/>
      <c r="H357" s="70" t="n">
        <v>0</v>
      </c>
      <c r="I357" s="70"/>
      <c r="J357" s="70"/>
      <c r="K357" s="71"/>
      <c r="L357" s="71"/>
      <c r="M357" s="71"/>
    </row>
    <row r="358" s="72" customFormat="true" ht="20.25" hidden="false" customHeight="true" outlineLevel="0" collapsed="false">
      <c r="A358" s="69" t="s">
        <v>225</v>
      </c>
      <c r="B358" s="69" t="s">
        <v>159</v>
      </c>
      <c r="C358" s="70" t="n">
        <v>104.73</v>
      </c>
      <c r="D358" s="70" t="n">
        <v>104.73</v>
      </c>
      <c r="E358" s="70" t="n">
        <v>104.73</v>
      </c>
      <c r="F358" s="70"/>
      <c r="G358" s="70"/>
      <c r="H358" s="70" t="n">
        <v>0</v>
      </c>
      <c r="I358" s="70"/>
      <c r="J358" s="70"/>
      <c r="K358" s="71"/>
      <c r="L358" s="71"/>
      <c r="M358" s="71"/>
    </row>
    <row r="359" s="72" customFormat="true" ht="20.25" hidden="false" customHeight="true" outlineLevel="0" collapsed="false">
      <c r="A359" s="69" t="s">
        <v>226</v>
      </c>
      <c r="B359" s="69" t="s">
        <v>143</v>
      </c>
      <c r="C359" s="70" t="n">
        <v>835.25</v>
      </c>
      <c r="D359" s="70" t="n">
        <v>813.6</v>
      </c>
      <c r="E359" s="70" t="n">
        <v>690.39</v>
      </c>
      <c r="F359" s="70" t="n">
        <v>123.15</v>
      </c>
      <c r="G359" s="70" t="n">
        <v>0.06</v>
      </c>
      <c r="H359" s="70" t="n">
        <v>21.65</v>
      </c>
      <c r="I359" s="70"/>
      <c r="J359" s="70" t="n">
        <v>21.65</v>
      </c>
      <c r="K359" s="71"/>
      <c r="L359" s="71"/>
      <c r="M359" s="71"/>
    </row>
    <row r="360" s="72" customFormat="true" ht="20.25" hidden="false" customHeight="true" outlineLevel="0" collapsed="false">
      <c r="A360" s="69" t="s">
        <v>226</v>
      </c>
      <c r="B360" s="69" t="s">
        <v>155</v>
      </c>
      <c r="C360" s="70" t="n">
        <v>48.85</v>
      </c>
      <c r="D360" s="70" t="n">
        <v>48.85</v>
      </c>
      <c r="E360" s="70" t="n">
        <v>48.85</v>
      </c>
      <c r="F360" s="70"/>
      <c r="G360" s="70"/>
      <c r="H360" s="70" t="n">
        <v>0</v>
      </c>
      <c r="I360" s="70"/>
      <c r="J360" s="70"/>
      <c r="K360" s="71"/>
      <c r="L360" s="71"/>
      <c r="M360" s="71"/>
    </row>
    <row r="361" s="72" customFormat="true" ht="20.25" hidden="false" customHeight="true" outlineLevel="0" collapsed="false">
      <c r="A361" s="69" t="s">
        <v>226</v>
      </c>
      <c r="B361" s="69" t="s">
        <v>156</v>
      </c>
      <c r="C361" s="70" t="n">
        <v>24.43</v>
      </c>
      <c r="D361" s="70" t="n">
        <v>24.43</v>
      </c>
      <c r="E361" s="70" t="n">
        <v>24.43</v>
      </c>
      <c r="F361" s="70"/>
      <c r="G361" s="70"/>
      <c r="H361" s="70" t="n">
        <v>0</v>
      </c>
      <c r="I361" s="70"/>
      <c r="J361" s="70"/>
      <c r="K361" s="71"/>
      <c r="L361" s="71"/>
      <c r="M361" s="71"/>
    </row>
    <row r="362" s="72" customFormat="true" ht="20.25" hidden="false" customHeight="true" outlineLevel="0" collapsed="false">
      <c r="A362" s="69" t="s">
        <v>226</v>
      </c>
      <c r="B362" s="69" t="s">
        <v>159</v>
      </c>
      <c r="C362" s="70" t="n">
        <v>55.77</v>
      </c>
      <c r="D362" s="70" t="n">
        <v>55.77</v>
      </c>
      <c r="E362" s="70" t="n">
        <v>55.77</v>
      </c>
      <c r="F362" s="70"/>
      <c r="G362" s="70"/>
      <c r="H362" s="70" t="n">
        <v>0</v>
      </c>
      <c r="I362" s="70"/>
      <c r="J362" s="70"/>
      <c r="K362" s="71"/>
      <c r="L362" s="71"/>
      <c r="M362" s="71"/>
    </row>
    <row r="363" s="72" customFormat="true" ht="20.25" hidden="false" customHeight="true" outlineLevel="0" collapsed="false">
      <c r="A363" s="69" t="s">
        <v>227</v>
      </c>
      <c r="B363" s="69" t="s">
        <v>143</v>
      </c>
      <c r="C363" s="70" t="n">
        <v>1205.27</v>
      </c>
      <c r="D363" s="70" t="n">
        <v>1160.27</v>
      </c>
      <c r="E363" s="70" t="n">
        <v>944.09</v>
      </c>
      <c r="F363" s="70" t="n">
        <v>216.14</v>
      </c>
      <c r="G363" s="70" t="n">
        <v>0.04</v>
      </c>
      <c r="H363" s="70" t="n">
        <v>45</v>
      </c>
      <c r="I363" s="70"/>
      <c r="J363" s="70" t="n">
        <v>45</v>
      </c>
      <c r="K363" s="71"/>
      <c r="L363" s="71"/>
      <c r="M363" s="71"/>
    </row>
    <row r="364" s="72" customFormat="true" ht="20.25" hidden="false" customHeight="true" outlineLevel="0" collapsed="false">
      <c r="A364" s="69" t="s">
        <v>227</v>
      </c>
      <c r="B364" s="69" t="s">
        <v>154</v>
      </c>
      <c r="C364" s="70" t="n">
        <v>1.03</v>
      </c>
      <c r="D364" s="70" t="n">
        <v>1.03</v>
      </c>
      <c r="E364" s="70"/>
      <c r="F364" s="70" t="n">
        <v>0.03</v>
      </c>
      <c r="G364" s="70" t="n">
        <v>1</v>
      </c>
      <c r="H364" s="70" t="n">
        <v>0</v>
      </c>
      <c r="I364" s="70"/>
      <c r="J364" s="70"/>
      <c r="K364" s="71"/>
      <c r="L364" s="71"/>
      <c r="M364" s="71"/>
    </row>
    <row r="365" s="72" customFormat="true" ht="20.25" hidden="false" customHeight="true" outlineLevel="0" collapsed="false">
      <c r="A365" s="69" t="s">
        <v>227</v>
      </c>
      <c r="B365" s="69" t="s">
        <v>155</v>
      </c>
      <c r="C365" s="70" t="n">
        <v>121.21</v>
      </c>
      <c r="D365" s="70" t="n">
        <v>121.21</v>
      </c>
      <c r="E365" s="70" t="n">
        <v>121.21</v>
      </c>
      <c r="F365" s="70"/>
      <c r="G365" s="70"/>
      <c r="H365" s="70" t="n">
        <v>0</v>
      </c>
      <c r="I365" s="70"/>
      <c r="J365" s="70"/>
      <c r="K365" s="71"/>
      <c r="L365" s="71"/>
      <c r="M365" s="71"/>
    </row>
    <row r="366" s="72" customFormat="true" ht="20.25" hidden="false" customHeight="true" outlineLevel="0" collapsed="false">
      <c r="A366" s="69" t="s">
        <v>227</v>
      </c>
      <c r="B366" s="69" t="s">
        <v>156</v>
      </c>
      <c r="C366" s="70" t="n">
        <v>60.6</v>
      </c>
      <c r="D366" s="70" t="n">
        <v>60.6</v>
      </c>
      <c r="E366" s="70" t="n">
        <v>60.6</v>
      </c>
      <c r="F366" s="70"/>
      <c r="G366" s="70"/>
      <c r="H366" s="70" t="n">
        <v>0</v>
      </c>
      <c r="I366" s="70"/>
      <c r="J366" s="70"/>
      <c r="K366" s="71"/>
      <c r="L366" s="71"/>
      <c r="M366" s="71"/>
    </row>
    <row r="367" s="72" customFormat="true" ht="20.25" hidden="false" customHeight="true" outlineLevel="0" collapsed="false">
      <c r="A367" s="69" t="s">
        <v>227</v>
      </c>
      <c r="B367" s="69" t="s">
        <v>159</v>
      </c>
      <c r="C367" s="70" t="n">
        <v>144.24</v>
      </c>
      <c r="D367" s="70" t="n">
        <v>144.24</v>
      </c>
      <c r="E367" s="70" t="n">
        <v>144.24</v>
      </c>
      <c r="F367" s="70"/>
      <c r="G367" s="70"/>
      <c r="H367" s="70" t="n">
        <v>0</v>
      </c>
      <c r="I367" s="70"/>
      <c r="J367" s="70"/>
      <c r="K367" s="71"/>
      <c r="L367" s="71"/>
      <c r="M367" s="71"/>
    </row>
    <row r="368" s="72" customFormat="true" ht="20.25" hidden="false" customHeight="true" outlineLevel="0" collapsed="false">
      <c r="A368" s="69" t="s">
        <v>228</v>
      </c>
      <c r="B368" s="69" t="s">
        <v>143</v>
      </c>
      <c r="C368" s="70" t="n">
        <v>891.14</v>
      </c>
      <c r="D368" s="70" t="n">
        <v>867.01</v>
      </c>
      <c r="E368" s="70" t="n">
        <v>732.33</v>
      </c>
      <c r="F368" s="70" t="n">
        <v>134.61</v>
      </c>
      <c r="G368" s="70" t="n">
        <v>0.07</v>
      </c>
      <c r="H368" s="70" t="n">
        <v>24.13</v>
      </c>
      <c r="I368" s="70"/>
      <c r="J368" s="70" t="n">
        <v>24.13</v>
      </c>
      <c r="K368" s="71"/>
      <c r="L368" s="71"/>
      <c r="M368" s="71"/>
    </row>
    <row r="369" s="72" customFormat="true" ht="20.25" hidden="false" customHeight="true" outlineLevel="0" collapsed="false">
      <c r="A369" s="69" t="s">
        <v>228</v>
      </c>
      <c r="B369" s="69" t="s">
        <v>154</v>
      </c>
      <c r="C369" s="70" t="n">
        <v>5.12</v>
      </c>
      <c r="D369" s="70" t="n">
        <v>5.12</v>
      </c>
      <c r="E369" s="70"/>
      <c r="F369" s="70" t="n">
        <v>0.13</v>
      </c>
      <c r="G369" s="70" t="n">
        <v>4.99</v>
      </c>
      <c r="H369" s="70" t="n">
        <v>0</v>
      </c>
      <c r="I369" s="70"/>
      <c r="J369" s="70"/>
      <c r="K369" s="71"/>
      <c r="L369" s="71"/>
      <c r="M369" s="71"/>
    </row>
    <row r="370" s="72" customFormat="true" ht="20.25" hidden="false" customHeight="true" outlineLevel="0" collapsed="false">
      <c r="A370" s="69" t="s">
        <v>228</v>
      </c>
      <c r="B370" s="69" t="s">
        <v>155</v>
      </c>
      <c r="C370" s="70" t="n">
        <v>95.05</v>
      </c>
      <c r="D370" s="70" t="n">
        <v>95.05</v>
      </c>
      <c r="E370" s="70" t="n">
        <v>95.05</v>
      </c>
      <c r="F370" s="70"/>
      <c r="G370" s="70"/>
      <c r="H370" s="70" t="n">
        <v>0</v>
      </c>
      <c r="I370" s="70"/>
      <c r="J370" s="70"/>
      <c r="K370" s="71"/>
      <c r="L370" s="71"/>
      <c r="M370" s="71"/>
    </row>
    <row r="371" s="72" customFormat="true" ht="20.25" hidden="false" customHeight="true" outlineLevel="0" collapsed="false">
      <c r="A371" s="69" t="s">
        <v>228</v>
      </c>
      <c r="B371" s="69" t="s">
        <v>156</v>
      </c>
      <c r="C371" s="70" t="n">
        <v>47.53</v>
      </c>
      <c r="D371" s="70" t="n">
        <v>47.53</v>
      </c>
      <c r="E371" s="70" t="n">
        <v>47.53</v>
      </c>
      <c r="F371" s="70"/>
      <c r="G371" s="70"/>
      <c r="H371" s="70" t="n">
        <v>0</v>
      </c>
      <c r="I371" s="70"/>
      <c r="J371" s="70"/>
      <c r="K371" s="71"/>
      <c r="L371" s="71"/>
      <c r="M371" s="71"/>
    </row>
    <row r="372" s="72" customFormat="true" ht="20.25" hidden="false" customHeight="true" outlineLevel="0" collapsed="false">
      <c r="A372" s="69" t="s">
        <v>228</v>
      </c>
      <c r="B372" s="69" t="s">
        <v>159</v>
      </c>
      <c r="C372" s="70" t="n">
        <v>110.37</v>
      </c>
      <c r="D372" s="70" t="n">
        <v>110.37</v>
      </c>
      <c r="E372" s="70" t="n">
        <v>110.37</v>
      </c>
      <c r="F372" s="70"/>
      <c r="G372" s="70"/>
      <c r="H372" s="70" t="n">
        <v>0</v>
      </c>
      <c r="I372" s="70"/>
      <c r="J372" s="70"/>
      <c r="K372" s="71"/>
      <c r="L372" s="71"/>
      <c r="M372" s="71"/>
    </row>
    <row r="373" s="72" customFormat="true" ht="20.25" hidden="false" customHeight="true" outlineLevel="0" collapsed="false">
      <c r="A373" s="69" t="s">
        <v>229</v>
      </c>
      <c r="B373" s="69" t="s">
        <v>143</v>
      </c>
      <c r="C373" s="70" t="n">
        <v>695.67</v>
      </c>
      <c r="D373" s="70" t="n">
        <v>676</v>
      </c>
      <c r="E373" s="70" t="n">
        <v>565.45</v>
      </c>
      <c r="F373" s="70" t="n">
        <v>110.5</v>
      </c>
      <c r="G373" s="70" t="n">
        <v>0.05</v>
      </c>
      <c r="H373" s="70" t="n">
        <v>19.67</v>
      </c>
      <c r="I373" s="70"/>
      <c r="J373" s="70" t="n">
        <v>19.67</v>
      </c>
      <c r="K373" s="71"/>
      <c r="L373" s="71"/>
      <c r="M373" s="71"/>
    </row>
    <row r="374" s="72" customFormat="true" ht="20.25" hidden="false" customHeight="true" outlineLevel="0" collapsed="false">
      <c r="A374" s="69" t="s">
        <v>229</v>
      </c>
      <c r="B374" s="69" t="s">
        <v>154</v>
      </c>
      <c r="C374" s="70" t="n">
        <v>1.03</v>
      </c>
      <c r="D374" s="70" t="n">
        <v>1.03</v>
      </c>
      <c r="E374" s="70"/>
      <c r="F374" s="70" t="n">
        <v>0.03</v>
      </c>
      <c r="G374" s="70" t="n">
        <v>1</v>
      </c>
      <c r="H374" s="70" t="n">
        <v>0</v>
      </c>
      <c r="I374" s="70"/>
      <c r="J374" s="70"/>
      <c r="K374" s="71"/>
      <c r="L374" s="71"/>
      <c r="M374" s="71"/>
    </row>
    <row r="375" s="72" customFormat="true" ht="20.25" hidden="false" customHeight="true" outlineLevel="0" collapsed="false">
      <c r="A375" s="69" t="s">
        <v>229</v>
      </c>
      <c r="B375" s="69" t="s">
        <v>155</v>
      </c>
      <c r="C375" s="70" t="n">
        <v>72.5</v>
      </c>
      <c r="D375" s="70" t="n">
        <v>72.5</v>
      </c>
      <c r="E375" s="70" t="n">
        <v>72.5</v>
      </c>
      <c r="F375" s="70"/>
      <c r="G375" s="70"/>
      <c r="H375" s="70" t="n">
        <v>0</v>
      </c>
      <c r="I375" s="70"/>
      <c r="J375" s="70"/>
      <c r="K375" s="71"/>
      <c r="L375" s="71"/>
      <c r="M375" s="71"/>
    </row>
    <row r="376" s="72" customFormat="true" ht="20.25" hidden="false" customHeight="true" outlineLevel="0" collapsed="false">
      <c r="A376" s="69" t="s">
        <v>229</v>
      </c>
      <c r="B376" s="69" t="s">
        <v>156</v>
      </c>
      <c r="C376" s="70" t="n">
        <v>36.25</v>
      </c>
      <c r="D376" s="70" t="n">
        <v>36.25</v>
      </c>
      <c r="E376" s="70" t="n">
        <v>36.25</v>
      </c>
      <c r="F376" s="70"/>
      <c r="G376" s="70"/>
      <c r="H376" s="70" t="n">
        <v>0</v>
      </c>
      <c r="I376" s="70"/>
      <c r="J376" s="70"/>
      <c r="K376" s="71"/>
      <c r="L376" s="71"/>
      <c r="M376" s="71"/>
    </row>
    <row r="377" s="72" customFormat="true" ht="20.25" hidden="false" customHeight="true" outlineLevel="0" collapsed="false">
      <c r="A377" s="69" t="s">
        <v>229</v>
      </c>
      <c r="B377" s="69" t="s">
        <v>159</v>
      </c>
      <c r="C377" s="70" t="n">
        <v>84.15</v>
      </c>
      <c r="D377" s="70" t="n">
        <v>84.15</v>
      </c>
      <c r="E377" s="70" t="n">
        <v>84.15</v>
      </c>
      <c r="F377" s="70"/>
      <c r="G377" s="70"/>
      <c r="H377" s="70" t="n">
        <v>0</v>
      </c>
      <c r="I377" s="70"/>
      <c r="J377" s="70"/>
      <c r="K377" s="71"/>
      <c r="L377" s="71"/>
      <c r="M377" s="71"/>
    </row>
    <row r="378" s="72" customFormat="true" ht="20.25" hidden="false" customHeight="true" outlineLevel="0" collapsed="false">
      <c r="A378" s="69" t="s">
        <v>230</v>
      </c>
      <c r="B378" s="69" t="s">
        <v>144</v>
      </c>
      <c r="C378" s="70" t="n">
        <v>778.93</v>
      </c>
      <c r="D378" s="70" t="n">
        <v>778.93</v>
      </c>
      <c r="E378" s="70" t="n">
        <v>564.55</v>
      </c>
      <c r="F378" s="70" t="n">
        <v>214.28</v>
      </c>
      <c r="G378" s="70" t="n">
        <v>0.1</v>
      </c>
      <c r="H378" s="70" t="n">
        <v>0</v>
      </c>
      <c r="I378" s="70"/>
      <c r="J378" s="70"/>
      <c r="K378" s="71"/>
      <c r="L378" s="71"/>
      <c r="M378" s="71"/>
    </row>
    <row r="379" s="72" customFormat="true" ht="20.25" hidden="false" customHeight="true" outlineLevel="0" collapsed="false">
      <c r="A379" s="69" t="s">
        <v>230</v>
      </c>
      <c r="B379" s="69" t="s">
        <v>155</v>
      </c>
      <c r="C379" s="70" t="n">
        <v>69.69</v>
      </c>
      <c r="D379" s="70" t="n">
        <v>69.69</v>
      </c>
      <c r="E379" s="70" t="n">
        <v>69.69</v>
      </c>
      <c r="F379" s="70"/>
      <c r="G379" s="70"/>
      <c r="H379" s="70" t="n">
        <v>0</v>
      </c>
      <c r="I379" s="70"/>
      <c r="J379" s="70"/>
      <c r="K379" s="71"/>
      <c r="L379" s="71"/>
      <c r="M379" s="71"/>
    </row>
    <row r="380" s="72" customFormat="true" ht="20.25" hidden="false" customHeight="true" outlineLevel="0" collapsed="false">
      <c r="A380" s="69" t="s">
        <v>230</v>
      </c>
      <c r="B380" s="69" t="s">
        <v>156</v>
      </c>
      <c r="C380" s="70" t="n">
        <v>34.84</v>
      </c>
      <c r="D380" s="70" t="n">
        <v>34.84</v>
      </c>
      <c r="E380" s="70" t="n">
        <v>34.84</v>
      </c>
      <c r="F380" s="70"/>
      <c r="G380" s="70"/>
      <c r="H380" s="70" t="n">
        <v>0</v>
      </c>
      <c r="I380" s="70"/>
      <c r="J380" s="70"/>
      <c r="K380" s="71"/>
      <c r="L380" s="71"/>
      <c r="M380" s="71"/>
    </row>
    <row r="381" s="72" customFormat="true" ht="20.25" hidden="false" customHeight="true" outlineLevel="0" collapsed="false">
      <c r="A381" s="69" t="s">
        <v>230</v>
      </c>
      <c r="B381" s="69" t="s">
        <v>159</v>
      </c>
      <c r="C381" s="70" t="n">
        <v>75.68</v>
      </c>
      <c r="D381" s="70" t="n">
        <v>75.68</v>
      </c>
      <c r="E381" s="70" t="n">
        <v>75.68</v>
      </c>
      <c r="F381" s="70"/>
      <c r="G381" s="70"/>
      <c r="H381" s="70" t="n">
        <v>0</v>
      </c>
      <c r="I381" s="70"/>
      <c r="J381" s="70"/>
      <c r="K381" s="71"/>
      <c r="L381" s="71"/>
      <c r="M381" s="71"/>
    </row>
    <row r="382" s="72" customFormat="true" ht="20.25" hidden="false" customHeight="true" outlineLevel="0" collapsed="false">
      <c r="A382" s="69" t="s">
        <v>231</v>
      </c>
      <c r="B382" s="69" t="s">
        <v>152</v>
      </c>
      <c r="C382" s="70" t="n">
        <v>290.21</v>
      </c>
      <c r="D382" s="70" t="n">
        <v>290.21</v>
      </c>
      <c r="E382" s="70" t="n">
        <v>255.44</v>
      </c>
      <c r="F382" s="70" t="n">
        <v>34.75</v>
      </c>
      <c r="G382" s="70" t="n">
        <v>0.02</v>
      </c>
      <c r="H382" s="70" t="n">
        <v>0</v>
      </c>
      <c r="I382" s="70"/>
      <c r="J382" s="70"/>
      <c r="K382" s="71"/>
      <c r="L382" s="71"/>
      <c r="M382" s="71"/>
    </row>
    <row r="383" s="72" customFormat="true" ht="20.25" hidden="false" customHeight="true" outlineLevel="0" collapsed="false">
      <c r="A383" s="69" t="s">
        <v>231</v>
      </c>
      <c r="B383" s="69" t="s">
        <v>154</v>
      </c>
      <c r="C383" s="70" t="n">
        <v>4.25</v>
      </c>
      <c r="D383" s="70" t="n">
        <v>4.25</v>
      </c>
      <c r="E383" s="70"/>
      <c r="F383" s="70" t="n">
        <v>0.11</v>
      </c>
      <c r="G383" s="70" t="n">
        <v>4.14</v>
      </c>
      <c r="H383" s="70" t="n">
        <v>0</v>
      </c>
      <c r="I383" s="70"/>
      <c r="J383" s="70"/>
      <c r="K383" s="71"/>
      <c r="L383" s="71"/>
      <c r="M383" s="71"/>
    </row>
    <row r="384" s="72" customFormat="true" ht="20.25" hidden="false" customHeight="true" outlineLevel="0" collapsed="false">
      <c r="A384" s="69" t="s">
        <v>231</v>
      </c>
      <c r="B384" s="69" t="s">
        <v>155</v>
      </c>
      <c r="C384" s="70" t="n">
        <v>32.33</v>
      </c>
      <c r="D384" s="70" t="n">
        <v>32.33</v>
      </c>
      <c r="E384" s="70" t="n">
        <v>32.33</v>
      </c>
      <c r="F384" s="70"/>
      <c r="G384" s="70"/>
      <c r="H384" s="70" t="n">
        <v>0</v>
      </c>
      <c r="I384" s="70"/>
      <c r="J384" s="70"/>
      <c r="K384" s="71"/>
      <c r="L384" s="71"/>
      <c r="M384" s="71"/>
    </row>
    <row r="385" s="72" customFormat="true" ht="20.25" hidden="false" customHeight="true" outlineLevel="0" collapsed="false">
      <c r="A385" s="69" t="s">
        <v>231</v>
      </c>
      <c r="B385" s="69" t="s">
        <v>156</v>
      </c>
      <c r="C385" s="70" t="n">
        <v>16.17</v>
      </c>
      <c r="D385" s="70" t="n">
        <v>16.17</v>
      </c>
      <c r="E385" s="70" t="n">
        <v>16.17</v>
      </c>
      <c r="F385" s="70"/>
      <c r="G385" s="70"/>
      <c r="H385" s="70" t="n">
        <v>0</v>
      </c>
      <c r="I385" s="70"/>
      <c r="J385" s="70"/>
      <c r="K385" s="71"/>
      <c r="L385" s="71"/>
      <c r="M385" s="71"/>
    </row>
    <row r="386" s="72" customFormat="true" ht="20.25" hidden="false" customHeight="true" outlineLevel="0" collapsed="false">
      <c r="A386" s="69" t="s">
        <v>231</v>
      </c>
      <c r="B386" s="69" t="s">
        <v>159</v>
      </c>
      <c r="C386" s="70" t="n">
        <v>36.32</v>
      </c>
      <c r="D386" s="70" t="n">
        <v>36.32</v>
      </c>
      <c r="E386" s="70" t="n">
        <v>36.32</v>
      </c>
      <c r="F386" s="70"/>
      <c r="G386" s="70"/>
      <c r="H386" s="70" t="n">
        <v>0</v>
      </c>
      <c r="I386" s="70"/>
      <c r="J386" s="70"/>
      <c r="K386" s="71"/>
      <c r="L386" s="71"/>
      <c r="M386" s="71"/>
    </row>
    <row r="387" s="72" customFormat="true" ht="20.25" hidden="false" customHeight="true" outlineLevel="0" collapsed="false">
      <c r="A387" s="69" t="s">
        <v>232</v>
      </c>
      <c r="B387" s="69" t="s">
        <v>143</v>
      </c>
      <c r="C387" s="70" t="n">
        <v>190.05</v>
      </c>
      <c r="D387" s="70" t="n">
        <v>186.05</v>
      </c>
      <c r="E387" s="70" t="n">
        <v>150.6</v>
      </c>
      <c r="F387" s="70" t="n">
        <v>35.43</v>
      </c>
      <c r="G387" s="70" t="n">
        <v>0.02</v>
      </c>
      <c r="H387" s="70" t="n">
        <v>4</v>
      </c>
      <c r="I387" s="70"/>
      <c r="J387" s="70" t="n">
        <v>4</v>
      </c>
      <c r="K387" s="71"/>
      <c r="L387" s="71"/>
      <c r="M387" s="71"/>
    </row>
    <row r="388" s="72" customFormat="true" ht="20.25" hidden="false" customHeight="true" outlineLevel="0" collapsed="false">
      <c r="A388" s="69" t="s">
        <v>232</v>
      </c>
      <c r="B388" s="69" t="s">
        <v>155</v>
      </c>
      <c r="C388" s="70" t="n">
        <v>19.06</v>
      </c>
      <c r="D388" s="70" t="n">
        <v>19.06</v>
      </c>
      <c r="E388" s="70" t="n">
        <v>19.06</v>
      </c>
      <c r="F388" s="70"/>
      <c r="G388" s="70"/>
      <c r="H388" s="70" t="n">
        <v>0</v>
      </c>
      <c r="I388" s="70"/>
      <c r="J388" s="70"/>
      <c r="K388" s="71"/>
      <c r="L388" s="71"/>
      <c r="M388" s="71"/>
    </row>
    <row r="389" s="72" customFormat="true" ht="20.25" hidden="false" customHeight="true" outlineLevel="0" collapsed="false">
      <c r="A389" s="69" t="s">
        <v>232</v>
      </c>
      <c r="B389" s="69" t="s">
        <v>156</v>
      </c>
      <c r="C389" s="70" t="n">
        <v>9.53</v>
      </c>
      <c r="D389" s="70" t="n">
        <v>9.53</v>
      </c>
      <c r="E389" s="70" t="n">
        <v>9.53</v>
      </c>
      <c r="F389" s="70"/>
      <c r="G389" s="70"/>
      <c r="H389" s="70" t="n">
        <v>0</v>
      </c>
      <c r="I389" s="70"/>
      <c r="J389" s="70"/>
      <c r="K389" s="71"/>
      <c r="L389" s="71"/>
      <c r="M389" s="71"/>
    </row>
    <row r="390" s="72" customFormat="true" ht="20.25" hidden="false" customHeight="true" outlineLevel="0" collapsed="false">
      <c r="A390" s="69" t="s">
        <v>232</v>
      </c>
      <c r="B390" s="69" t="s">
        <v>159</v>
      </c>
      <c r="C390" s="70" t="n">
        <v>20.72</v>
      </c>
      <c r="D390" s="70" t="n">
        <v>20.72</v>
      </c>
      <c r="E390" s="70" t="n">
        <v>20.72</v>
      </c>
      <c r="F390" s="70"/>
      <c r="G390" s="70"/>
      <c r="H390" s="70" t="n">
        <v>0</v>
      </c>
      <c r="I390" s="70"/>
      <c r="J390" s="70"/>
      <c r="K390" s="71"/>
      <c r="L390" s="71"/>
      <c r="M390" s="71"/>
    </row>
    <row r="391" s="72" customFormat="true" ht="20.25" hidden="false" customHeight="true" outlineLevel="0" collapsed="false">
      <c r="A391" s="69" t="s">
        <v>233</v>
      </c>
      <c r="B391" s="69" t="s">
        <v>143</v>
      </c>
      <c r="C391" s="70" t="n">
        <v>220.93</v>
      </c>
      <c r="D391" s="70" t="n">
        <v>216.93</v>
      </c>
      <c r="E391" s="70" t="n">
        <v>181.41</v>
      </c>
      <c r="F391" s="70" t="n">
        <v>35.5</v>
      </c>
      <c r="G391" s="70" t="n">
        <v>0.02</v>
      </c>
      <c r="H391" s="70" t="n">
        <v>4</v>
      </c>
      <c r="I391" s="70"/>
      <c r="J391" s="70" t="n">
        <v>4</v>
      </c>
      <c r="K391" s="71"/>
      <c r="L391" s="71"/>
      <c r="M391" s="71"/>
    </row>
    <row r="392" s="72" customFormat="true" ht="20.25" hidden="false" customHeight="true" outlineLevel="0" collapsed="false">
      <c r="A392" s="69" t="s">
        <v>233</v>
      </c>
      <c r="B392" s="69" t="s">
        <v>155</v>
      </c>
      <c r="C392" s="70" t="n">
        <v>23.33</v>
      </c>
      <c r="D392" s="70" t="n">
        <v>23.33</v>
      </c>
      <c r="E392" s="70" t="n">
        <v>23.33</v>
      </c>
      <c r="F392" s="70"/>
      <c r="G392" s="70"/>
      <c r="H392" s="70" t="n">
        <v>0</v>
      </c>
      <c r="I392" s="70"/>
      <c r="J392" s="70"/>
      <c r="K392" s="71"/>
      <c r="L392" s="71"/>
      <c r="M392" s="71"/>
    </row>
    <row r="393" s="72" customFormat="true" ht="20.25" hidden="false" customHeight="true" outlineLevel="0" collapsed="false">
      <c r="A393" s="69" t="s">
        <v>233</v>
      </c>
      <c r="B393" s="69" t="s">
        <v>156</v>
      </c>
      <c r="C393" s="70" t="n">
        <v>11.67</v>
      </c>
      <c r="D393" s="70" t="n">
        <v>11.67</v>
      </c>
      <c r="E393" s="70" t="n">
        <v>11.67</v>
      </c>
      <c r="F393" s="70"/>
      <c r="G393" s="70"/>
      <c r="H393" s="70" t="n">
        <v>0</v>
      </c>
      <c r="I393" s="70"/>
      <c r="J393" s="70"/>
      <c r="K393" s="71"/>
      <c r="L393" s="71"/>
      <c r="M393" s="71"/>
    </row>
    <row r="394" s="72" customFormat="true" ht="20.25" hidden="false" customHeight="true" outlineLevel="0" collapsed="false">
      <c r="A394" s="69" t="s">
        <v>233</v>
      </c>
      <c r="B394" s="69" t="s">
        <v>159</v>
      </c>
      <c r="C394" s="70" t="n">
        <v>25.81</v>
      </c>
      <c r="D394" s="70" t="n">
        <v>25.81</v>
      </c>
      <c r="E394" s="70" t="n">
        <v>25.81</v>
      </c>
      <c r="F394" s="70"/>
      <c r="G394" s="70"/>
      <c r="H394" s="70" t="n">
        <v>0</v>
      </c>
      <c r="I394" s="70"/>
      <c r="J394" s="70"/>
      <c r="K394" s="71"/>
      <c r="L394" s="71"/>
      <c r="M394" s="71"/>
    </row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31.62"/>
    <col collapsed="false" customWidth="true" hidden="false" outlineLevel="0" max="2" min="2" style="74" width="24.99"/>
    <col collapsed="false" customWidth="true" hidden="false" outlineLevel="0" max="3" min="3" style="74" width="24.87"/>
    <col collapsed="false" customWidth="true" hidden="false" outlineLevel="0" max="4" min="4" style="74" width="21.75"/>
    <col collapsed="false" customWidth="true" hidden="false" outlineLevel="0" max="5" min="5" style="74" width="17.12"/>
    <col collapsed="false" customWidth="true" hidden="false" outlineLevel="0" max="6" min="6" style="74" width="21.75"/>
    <col collapsed="false" customWidth="false" hidden="false" outlineLevel="0" max="257" min="7" style="74" width="8.99"/>
  </cols>
  <sheetData>
    <row r="1" customFormat="false" ht="31.5" hidden="false" customHeight="false" outlineLevel="0" collapsed="false">
      <c r="A1" s="75" t="s">
        <v>234</v>
      </c>
      <c r="B1" s="75"/>
      <c r="C1" s="75"/>
      <c r="D1" s="75"/>
      <c r="E1" s="75"/>
      <c r="F1" s="75"/>
    </row>
    <row r="2" customFormat="false" ht="20.25" hidden="false" customHeight="true" outlineLevel="0" collapsed="false">
      <c r="A2" s="76"/>
      <c r="B2" s="77"/>
      <c r="C2" s="77"/>
      <c r="D2" s="77"/>
      <c r="E2" s="77"/>
      <c r="F2" s="78" t="s">
        <v>1</v>
      </c>
    </row>
    <row r="3" s="80" customFormat="true" ht="38.25" hidden="false" customHeight="true" outlineLevel="0" collapsed="false">
      <c r="A3" s="79" t="s">
        <v>6</v>
      </c>
      <c r="B3" s="79" t="s">
        <v>235</v>
      </c>
      <c r="C3" s="79" t="s">
        <v>236</v>
      </c>
      <c r="D3" s="79" t="s">
        <v>237</v>
      </c>
      <c r="E3" s="79" t="s">
        <v>238</v>
      </c>
      <c r="F3" s="79"/>
    </row>
    <row r="4" s="80" customFormat="true" ht="29.25" hidden="false" customHeight="true" outlineLevel="0" collapsed="false">
      <c r="A4" s="79"/>
      <c r="B4" s="79"/>
      <c r="C4" s="79"/>
      <c r="D4" s="79"/>
      <c r="E4" s="79" t="s">
        <v>239</v>
      </c>
      <c r="F4" s="79" t="s">
        <v>240</v>
      </c>
    </row>
    <row r="5" s="80" customFormat="true" ht="13.5" hidden="false" customHeight="true" outlineLevel="0" collapsed="false">
      <c r="A5" s="79"/>
      <c r="B5" s="79"/>
      <c r="C5" s="79"/>
      <c r="D5" s="79"/>
      <c r="E5" s="79"/>
      <c r="F5" s="79"/>
    </row>
    <row r="6" s="83" customFormat="true" ht="26.25" hidden="false" customHeight="true" outlineLevel="0" collapsed="false">
      <c r="A6" s="81" t="s">
        <v>55</v>
      </c>
      <c r="B6" s="82" t="n">
        <f aca="false">SUM(B7:B76)</f>
        <v>210.6</v>
      </c>
      <c r="C6" s="82" t="n">
        <f aca="false">SUM(C7:C76)</f>
        <v>0</v>
      </c>
      <c r="D6" s="82" t="n">
        <f aca="false">SUM(D7:D76)</f>
        <v>0</v>
      </c>
      <c r="E6" s="82" t="n">
        <f aca="false">SUM(E7:E76)</f>
        <v>0</v>
      </c>
      <c r="F6" s="82" t="n">
        <f aca="false">SUM(F7:F76)</f>
        <v>210.6</v>
      </c>
    </row>
    <row r="7" s="87" customFormat="true" ht="18" hidden="false" customHeight="true" outlineLevel="0" collapsed="false">
      <c r="A7" s="84" t="s">
        <v>241</v>
      </c>
      <c r="B7" s="85" t="n">
        <f aca="false">SUM(C7:F7)</f>
        <v>18.9</v>
      </c>
      <c r="C7" s="86" t="n">
        <v>0</v>
      </c>
      <c r="D7" s="86" t="n">
        <v>0</v>
      </c>
      <c r="E7" s="86" t="n">
        <v>0</v>
      </c>
      <c r="F7" s="85" t="n">
        <v>18.9</v>
      </c>
    </row>
    <row r="8" customFormat="false" ht="14.25" hidden="false" customHeight="false" outlineLevel="0" collapsed="false">
      <c r="A8" s="84" t="s">
        <v>158</v>
      </c>
      <c r="B8" s="85" t="n">
        <f aca="false">SUM(C8:F8)</f>
        <v>2.7</v>
      </c>
      <c r="C8" s="86" t="n">
        <v>0</v>
      </c>
      <c r="D8" s="86" t="n">
        <v>0</v>
      </c>
      <c r="E8" s="86" t="n">
        <v>0</v>
      </c>
      <c r="F8" s="88" t="n">
        <v>2.7</v>
      </c>
    </row>
    <row r="9" customFormat="false" ht="14.25" hidden="false" customHeight="false" outlineLevel="0" collapsed="false">
      <c r="A9" s="84" t="s">
        <v>160</v>
      </c>
      <c r="B9" s="85" t="n">
        <f aca="false">SUM(C9:F9)</f>
        <v>2.7</v>
      </c>
      <c r="C9" s="86" t="n">
        <v>0</v>
      </c>
      <c r="D9" s="86" t="n">
        <v>0</v>
      </c>
      <c r="E9" s="86" t="n">
        <v>0</v>
      </c>
      <c r="F9" s="88" t="n">
        <v>2.7</v>
      </c>
    </row>
    <row r="10" customFormat="false" ht="14.25" hidden="false" customHeight="false" outlineLevel="0" collapsed="false">
      <c r="A10" s="84" t="s">
        <v>162</v>
      </c>
      <c r="B10" s="85" t="n">
        <f aca="false">SUM(C10:F10)</f>
        <v>2.7</v>
      </c>
      <c r="C10" s="86" t="n">
        <v>0</v>
      </c>
      <c r="D10" s="86" t="n">
        <v>0</v>
      </c>
      <c r="E10" s="86" t="n">
        <v>0</v>
      </c>
      <c r="F10" s="88" t="n">
        <v>2.7</v>
      </c>
    </row>
    <row r="11" customFormat="false" ht="14.25" hidden="false" customHeight="false" outlineLevel="0" collapsed="false">
      <c r="A11" s="84" t="s">
        <v>163</v>
      </c>
      <c r="B11" s="85" t="n">
        <f aca="false">SUM(C11:F11)</f>
        <v>2.7</v>
      </c>
      <c r="C11" s="86" t="n">
        <v>0</v>
      </c>
      <c r="D11" s="86" t="n">
        <v>0</v>
      </c>
      <c r="E11" s="86" t="n">
        <v>0</v>
      </c>
      <c r="F11" s="88" t="n">
        <v>2.7</v>
      </c>
    </row>
    <row r="12" customFormat="false" ht="14.25" hidden="false" customHeight="false" outlineLevel="0" collapsed="false">
      <c r="A12" s="84" t="s">
        <v>164</v>
      </c>
      <c r="B12" s="85" t="n">
        <f aca="false">SUM(C12:F12)</f>
        <v>2.7</v>
      </c>
      <c r="C12" s="86" t="n">
        <v>0</v>
      </c>
      <c r="D12" s="86" t="n">
        <v>0</v>
      </c>
      <c r="E12" s="86" t="n">
        <v>0</v>
      </c>
      <c r="F12" s="88" t="n">
        <v>2.7</v>
      </c>
    </row>
    <row r="13" customFormat="false" ht="14.25" hidden="false" customHeight="false" outlineLevel="0" collapsed="false">
      <c r="A13" s="84" t="s">
        <v>165</v>
      </c>
      <c r="B13" s="85" t="n">
        <f aca="false">SUM(C13:F13)</f>
        <v>2.7</v>
      </c>
      <c r="C13" s="86" t="n">
        <v>0</v>
      </c>
      <c r="D13" s="86" t="n">
        <v>0</v>
      </c>
      <c r="E13" s="86" t="n">
        <v>0</v>
      </c>
      <c r="F13" s="88" t="n">
        <v>2.7</v>
      </c>
    </row>
    <row r="14" customFormat="false" ht="14.25" hidden="false" customHeight="false" outlineLevel="0" collapsed="false">
      <c r="A14" s="84" t="s">
        <v>166</v>
      </c>
      <c r="B14" s="85" t="n">
        <f aca="false">SUM(C14:F14)</f>
        <v>2.7</v>
      </c>
      <c r="C14" s="86" t="n">
        <v>0</v>
      </c>
      <c r="D14" s="86" t="n">
        <v>0</v>
      </c>
      <c r="E14" s="86" t="n">
        <v>0</v>
      </c>
      <c r="F14" s="88" t="n">
        <v>2.7</v>
      </c>
    </row>
    <row r="15" customFormat="false" ht="14.25" hidden="false" customHeight="false" outlineLevel="0" collapsed="false">
      <c r="A15" s="84" t="s">
        <v>167</v>
      </c>
      <c r="B15" s="85" t="n">
        <f aca="false">SUM(C15:F15)</f>
        <v>5.4</v>
      </c>
      <c r="C15" s="86" t="n">
        <v>0</v>
      </c>
      <c r="D15" s="86" t="n">
        <v>0</v>
      </c>
      <c r="E15" s="86" t="n">
        <v>0</v>
      </c>
      <c r="F15" s="88" t="n">
        <v>5.4</v>
      </c>
    </row>
    <row r="16" customFormat="false" ht="14.25" hidden="false" customHeight="false" outlineLevel="0" collapsed="false">
      <c r="A16" s="84" t="s">
        <v>168</v>
      </c>
      <c r="B16" s="85" t="n">
        <f aca="false">SUM(C16:F16)</f>
        <v>2.7</v>
      </c>
      <c r="C16" s="86" t="n">
        <v>0</v>
      </c>
      <c r="D16" s="86" t="n">
        <v>0</v>
      </c>
      <c r="E16" s="86" t="n">
        <v>0</v>
      </c>
      <c r="F16" s="88" t="n">
        <v>2.7</v>
      </c>
    </row>
    <row r="17" customFormat="false" ht="14.25" hidden="false" customHeight="false" outlineLevel="0" collapsed="false">
      <c r="A17" s="84" t="s">
        <v>169</v>
      </c>
      <c r="B17" s="85" t="n">
        <f aca="false">SUM(C17:F17)</f>
        <v>5.4</v>
      </c>
      <c r="C17" s="86" t="n">
        <v>0</v>
      </c>
      <c r="D17" s="86" t="n">
        <v>0</v>
      </c>
      <c r="E17" s="86" t="n">
        <v>0</v>
      </c>
      <c r="F17" s="88" t="n">
        <v>5.4</v>
      </c>
    </row>
    <row r="18" customFormat="false" ht="14.25" hidden="false" customHeight="false" outlineLevel="0" collapsed="false">
      <c r="A18" s="84" t="s">
        <v>170</v>
      </c>
      <c r="B18" s="85" t="n">
        <f aca="false">SUM(C18:F18)</f>
        <v>2.7</v>
      </c>
      <c r="C18" s="86" t="n">
        <v>0</v>
      </c>
      <c r="D18" s="86" t="n">
        <v>0</v>
      </c>
      <c r="E18" s="86" t="n">
        <v>0</v>
      </c>
      <c r="F18" s="88" t="n">
        <v>2.7</v>
      </c>
    </row>
    <row r="19" customFormat="false" ht="14.25" hidden="false" customHeight="false" outlineLevel="0" collapsed="false">
      <c r="A19" s="84" t="s">
        <v>171</v>
      </c>
      <c r="B19" s="85" t="n">
        <f aca="false">SUM(C19:F19)</f>
        <v>2.7</v>
      </c>
      <c r="C19" s="86" t="n">
        <v>0</v>
      </c>
      <c r="D19" s="86" t="n">
        <v>0</v>
      </c>
      <c r="E19" s="86" t="n">
        <v>0</v>
      </c>
      <c r="F19" s="88" t="n">
        <v>2.7</v>
      </c>
    </row>
    <row r="20" customFormat="false" ht="14.25" hidden="false" customHeight="false" outlineLevel="0" collapsed="false">
      <c r="A20" s="84" t="s">
        <v>172</v>
      </c>
      <c r="B20" s="85" t="n">
        <f aca="false">SUM(C20:F20)</f>
        <v>8.1</v>
      </c>
      <c r="C20" s="86" t="n">
        <v>0</v>
      </c>
      <c r="D20" s="86" t="n">
        <v>0</v>
      </c>
      <c r="E20" s="86" t="n">
        <v>0</v>
      </c>
      <c r="F20" s="88" t="n">
        <v>8.1</v>
      </c>
    </row>
    <row r="21" customFormat="false" ht="14.25" hidden="false" customHeight="false" outlineLevel="0" collapsed="false">
      <c r="A21" s="84" t="s">
        <v>173</v>
      </c>
      <c r="B21" s="85" t="n">
        <f aca="false">SUM(C21:F21)</f>
        <v>2.7</v>
      </c>
      <c r="C21" s="86" t="n">
        <v>0</v>
      </c>
      <c r="D21" s="86" t="n">
        <v>0</v>
      </c>
      <c r="E21" s="86" t="n">
        <v>0</v>
      </c>
      <c r="F21" s="88" t="n">
        <v>2.7</v>
      </c>
    </row>
    <row r="22" customFormat="false" ht="14.25" hidden="false" customHeight="false" outlineLevel="0" collapsed="false">
      <c r="A22" s="84" t="s">
        <v>242</v>
      </c>
      <c r="B22" s="85" t="n">
        <f aca="false">SUM(C22:F22)</f>
        <v>5.4</v>
      </c>
      <c r="C22" s="86" t="n">
        <v>0</v>
      </c>
      <c r="D22" s="86" t="n">
        <v>0</v>
      </c>
      <c r="E22" s="86" t="n">
        <v>0</v>
      </c>
      <c r="F22" s="88" t="n">
        <v>5.4</v>
      </c>
    </row>
    <row r="23" customFormat="false" ht="14.25" hidden="false" customHeight="false" outlineLevel="0" collapsed="false">
      <c r="A23" s="84" t="s">
        <v>175</v>
      </c>
      <c r="B23" s="85" t="n">
        <f aca="false">SUM(C23:F23)</f>
        <v>5.4</v>
      </c>
      <c r="C23" s="86" t="n">
        <v>0</v>
      </c>
      <c r="D23" s="86" t="n">
        <v>0</v>
      </c>
      <c r="E23" s="86" t="n">
        <v>0</v>
      </c>
      <c r="F23" s="88" t="n">
        <v>5.4</v>
      </c>
    </row>
    <row r="24" customFormat="false" ht="14.25" hidden="false" customHeight="false" outlineLevel="0" collapsed="false">
      <c r="A24" s="84" t="s">
        <v>176</v>
      </c>
      <c r="B24" s="85" t="n">
        <f aca="false">SUM(C24:F24)</f>
        <v>8.1</v>
      </c>
      <c r="C24" s="86" t="n">
        <v>0</v>
      </c>
      <c r="D24" s="86" t="n">
        <v>0</v>
      </c>
      <c r="E24" s="86" t="n">
        <v>0</v>
      </c>
      <c r="F24" s="88" t="n">
        <v>8.1</v>
      </c>
    </row>
    <row r="25" customFormat="false" ht="14.25" hidden="false" customHeight="false" outlineLevel="0" collapsed="false">
      <c r="A25" s="84" t="s">
        <v>243</v>
      </c>
      <c r="B25" s="85" t="n">
        <f aca="false">SUM(C25:F25)</f>
        <v>5.4</v>
      </c>
      <c r="C25" s="86" t="n">
        <v>0</v>
      </c>
      <c r="D25" s="86" t="n">
        <v>0</v>
      </c>
      <c r="E25" s="86" t="n">
        <v>0</v>
      </c>
      <c r="F25" s="88" t="n">
        <v>5.4</v>
      </c>
    </row>
    <row r="26" customFormat="false" ht="14.25" hidden="false" customHeight="false" outlineLevel="0" collapsed="false">
      <c r="A26" s="84" t="s">
        <v>244</v>
      </c>
      <c r="B26" s="85" t="n">
        <f aca="false">SUM(C26:F26)</f>
        <v>2.7</v>
      </c>
      <c r="C26" s="86" t="n">
        <v>0</v>
      </c>
      <c r="D26" s="86" t="n">
        <v>0</v>
      </c>
      <c r="E26" s="86" t="n">
        <v>0</v>
      </c>
      <c r="F26" s="88" t="n">
        <v>2.7</v>
      </c>
    </row>
    <row r="27" customFormat="false" ht="14.25" hidden="false" customHeight="false" outlineLevel="0" collapsed="false">
      <c r="A27" s="84" t="s">
        <v>179</v>
      </c>
      <c r="B27" s="85" t="n">
        <f aca="false">SUM(C27:F27)</f>
        <v>2.7</v>
      </c>
      <c r="C27" s="86" t="n">
        <v>0</v>
      </c>
      <c r="D27" s="86" t="n">
        <v>0</v>
      </c>
      <c r="E27" s="86" t="n">
        <v>0</v>
      </c>
      <c r="F27" s="88" t="n">
        <v>2.7</v>
      </c>
    </row>
    <row r="28" customFormat="false" ht="14.25" hidden="false" customHeight="false" outlineLevel="0" collapsed="false">
      <c r="A28" s="84" t="s">
        <v>245</v>
      </c>
      <c r="B28" s="85" t="n">
        <f aca="false">SUM(C28:F28)</f>
        <v>2.7</v>
      </c>
      <c r="C28" s="86" t="n">
        <v>0</v>
      </c>
      <c r="D28" s="86" t="n">
        <v>0</v>
      </c>
      <c r="E28" s="86" t="n">
        <v>0</v>
      </c>
      <c r="F28" s="88" t="n">
        <v>2.7</v>
      </c>
    </row>
    <row r="29" customFormat="false" ht="14.25" hidden="false" customHeight="false" outlineLevel="0" collapsed="false">
      <c r="A29" s="84" t="s">
        <v>181</v>
      </c>
      <c r="B29" s="85" t="n">
        <f aca="false">SUM(C29:F29)</f>
        <v>2.7</v>
      </c>
      <c r="C29" s="86" t="n">
        <v>0</v>
      </c>
      <c r="D29" s="86" t="n">
        <v>0</v>
      </c>
      <c r="E29" s="86" t="n">
        <v>0</v>
      </c>
      <c r="F29" s="88" t="n">
        <v>2.7</v>
      </c>
    </row>
    <row r="30" customFormat="false" ht="14.25" hidden="false" customHeight="false" outlineLevel="0" collapsed="false">
      <c r="A30" s="84" t="s">
        <v>246</v>
      </c>
      <c r="B30" s="85" t="n">
        <f aca="false">SUM(C30:F30)</f>
        <v>2.7</v>
      </c>
      <c r="C30" s="86" t="n">
        <v>0</v>
      </c>
      <c r="D30" s="86" t="n">
        <v>0</v>
      </c>
      <c r="E30" s="86" t="n">
        <v>0</v>
      </c>
      <c r="F30" s="88" t="n">
        <v>2.7</v>
      </c>
    </row>
    <row r="31" customFormat="false" ht="14.25" hidden="false" customHeight="false" outlineLevel="0" collapsed="false">
      <c r="A31" s="84" t="s">
        <v>247</v>
      </c>
      <c r="B31" s="85" t="n">
        <f aca="false">SUM(C31:F31)</f>
        <v>2.7</v>
      </c>
      <c r="C31" s="86" t="n">
        <v>0</v>
      </c>
      <c r="D31" s="86" t="n">
        <v>0</v>
      </c>
      <c r="E31" s="86" t="n">
        <v>0</v>
      </c>
      <c r="F31" s="88" t="n">
        <v>2.7</v>
      </c>
    </row>
    <row r="32" customFormat="false" ht="14.25" hidden="false" customHeight="false" outlineLevel="0" collapsed="false">
      <c r="A32" s="84" t="s">
        <v>248</v>
      </c>
      <c r="B32" s="85" t="n">
        <f aca="false">SUM(C32:F32)</f>
        <v>2.7</v>
      </c>
      <c r="C32" s="86" t="n">
        <v>0</v>
      </c>
      <c r="D32" s="86" t="n">
        <v>0</v>
      </c>
      <c r="E32" s="86" t="n">
        <v>0</v>
      </c>
      <c r="F32" s="88" t="n">
        <v>2.7</v>
      </c>
    </row>
    <row r="33" customFormat="false" ht="14.25" hidden="false" customHeight="false" outlineLevel="0" collapsed="false">
      <c r="A33" s="84" t="s">
        <v>249</v>
      </c>
      <c r="B33" s="85" t="n">
        <f aca="false">SUM(C33:F33)</f>
        <v>2.7</v>
      </c>
      <c r="C33" s="86" t="n">
        <v>0</v>
      </c>
      <c r="D33" s="86" t="n">
        <v>0</v>
      </c>
      <c r="E33" s="86" t="n">
        <v>0</v>
      </c>
      <c r="F33" s="88" t="n">
        <v>2.7</v>
      </c>
    </row>
    <row r="34" customFormat="false" ht="14.25" hidden="false" customHeight="false" outlineLevel="0" collapsed="false">
      <c r="A34" s="84" t="s">
        <v>250</v>
      </c>
      <c r="B34" s="85" t="n">
        <f aca="false">SUM(C34:F34)</f>
        <v>2.7</v>
      </c>
      <c r="C34" s="86" t="n">
        <v>0</v>
      </c>
      <c r="D34" s="86" t="n">
        <v>0</v>
      </c>
      <c r="E34" s="86" t="n">
        <v>0</v>
      </c>
      <c r="F34" s="88" t="n">
        <v>2.7</v>
      </c>
    </row>
    <row r="35" customFormat="false" ht="14.25" hidden="false" customHeight="false" outlineLevel="0" collapsed="false">
      <c r="A35" s="84" t="s">
        <v>251</v>
      </c>
      <c r="B35" s="85" t="n">
        <f aca="false">SUM(C35:F35)</f>
        <v>2.7</v>
      </c>
      <c r="C35" s="86" t="n">
        <v>0</v>
      </c>
      <c r="D35" s="86" t="n">
        <v>0</v>
      </c>
      <c r="E35" s="86" t="n">
        <v>0</v>
      </c>
      <c r="F35" s="88" t="n">
        <v>2.7</v>
      </c>
    </row>
    <row r="36" customFormat="false" ht="14.25" hidden="false" customHeight="false" outlineLevel="0" collapsed="false">
      <c r="A36" s="84" t="s">
        <v>252</v>
      </c>
      <c r="B36" s="85" t="n">
        <f aca="false">SUM(C36:F36)</f>
        <v>2.7</v>
      </c>
      <c r="C36" s="86" t="n">
        <v>0</v>
      </c>
      <c r="D36" s="86" t="n">
        <v>0</v>
      </c>
      <c r="E36" s="86" t="n">
        <v>0</v>
      </c>
      <c r="F36" s="88" t="n">
        <v>2.7</v>
      </c>
    </row>
    <row r="37" customFormat="false" ht="14.25" hidden="false" customHeight="false" outlineLevel="0" collapsed="false">
      <c r="A37" s="84" t="s">
        <v>253</v>
      </c>
      <c r="B37" s="85" t="n">
        <f aca="false">SUM(C37:F37)</f>
        <v>5.4</v>
      </c>
      <c r="C37" s="86" t="n">
        <v>0</v>
      </c>
      <c r="D37" s="86" t="n">
        <v>0</v>
      </c>
      <c r="E37" s="86" t="n">
        <v>0</v>
      </c>
      <c r="F37" s="88" t="n">
        <v>5.4</v>
      </c>
    </row>
    <row r="38" customFormat="false" ht="14.25" hidden="false" customHeight="false" outlineLevel="0" collapsed="false">
      <c r="A38" s="84" t="s">
        <v>190</v>
      </c>
      <c r="B38" s="85" t="n">
        <f aca="false">SUM(C38:F38)</f>
        <v>2.7</v>
      </c>
      <c r="C38" s="86" t="n">
        <v>0</v>
      </c>
      <c r="D38" s="86" t="n">
        <v>0</v>
      </c>
      <c r="E38" s="86" t="n">
        <v>0</v>
      </c>
      <c r="F38" s="88" t="n">
        <v>2.7</v>
      </c>
    </row>
    <row r="39" customFormat="false" ht="14.25" hidden="false" customHeight="false" outlineLevel="0" collapsed="false">
      <c r="A39" s="84" t="s">
        <v>254</v>
      </c>
      <c r="B39" s="85" t="n">
        <f aca="false">SUM(C39:F39)</f>
        <v>2.7</v>
      </c>
      <c r="C39" s="86" t="n">
        <v>0</v>
      </c>
      <c r="D39" s="86" t="n">
        <v>0</v>
      </c>
      <c r="E39" s="86" t="n">
        <v>0</v>
      </c>
      <c r="F39" s="88" t="n">
        <v>2.7</v>
      </c>
    </row>
    <row r="40" customFormat="false" ht="14.25" hidden="false" customHeight="false" outlineLevel="0" collapsed="false">
      <c r="A40" s="84" t="s">
        <v>255</v>
      </c>
      <c r="B40" s="85" t="n">
        <f aca="false">SUM(C40:F40)</f>
        <v>5.4</v>
      </c>
      <c r="C40" s="86" t="n">
        <v>0</v>
      </c>
      <c r="D40" s="86" t="n">
        <v>0</v>
      </c>
      <c r="E40" s="86" t="n">
        <v>0</v>
      </c>
      <c r="F40" s="88" t="n">
        <v>5.4</v>
      </c>
    </row>
    <row r="41" customFormat="false" ht="14.25" hidden="false" customHeight="false" outlineLevel="0" collapsed="false">
      <c r="A41" s="84" t="s">
        <v>256</v>
      </c>
      <c r="B41" s="85" t="n">
        <f aca="false">SUM(C41:F41)</f>
        <v>5.4</v>
      </c>
      <c r="C41" s="86" t="n">
        <v>0</v>
      </c>
      <c r="D41" s="86" t="n">
        <v>0</v>
      </c>
      <c r="E41" s="86" t="n">
        <v>0</v>
      </c>
      <c r="F41" s="88" t="n">
        <v>5.4</v>
      </c>
    </row>
    <row r="42" customFormat="false" ht="14.25" hidden="false" customHeight="false" outlineLevel="0" collapsed="false">
      <c r="A42" s="84" t="s">
        <v>257</v>
      </c>
      <c r="B42" s="85" t="n">
        <f aca="false">SUM(C42:F42)</f>
        <v>2.7</v>
      </c>
      <c r="C42" s="86" t="n">
        <v>0</v>
      </c>
      <c r="D42" s="86" t="n">
        <v>0</v>
      </c>
      <c r="E42" s="86" t="n">
        <v>0</v>
      </c>
      <c r="F42" s="88" t="n">
        <v>2.7</v>
      </c>
    </row>
    <row r="43" customFormat="false" ht="14.25" hidden="false" customHeight="false" outlineLevel="0" collapsed="false">
      <c r="A43" s="84" t="s">
        <v>258</v>
      </c>
      <c r="B43" s="85" t="n">
        <f aca="false">SUM(C43:F43)</f>
        <v>2.7</v>
      </c>
      <c r="C43" s="86" t="n">
        <v>0</v>
      </c>
      <c r="D43" s="86" t="n">
        <v>0</v>
      </c>
      <c r="E43" s="86" t="n">
        <v>0</v>
      </c>
      <c r="F43" s="88" t="n">
        <v>2.7</v>
      </c>
    </row>
    <row r="44" customFormat="false" ht="14.25" hidden="false" customHeight="false" outlineLevel="0" collapsed="false">
      <c r="A44" s="84" t="s">
        <v>259</v>
      </c>
      <c r="B44" s="85" t="n">
        <f aca="false">SUM(C44:F44)</f>
        <v>0</v>
      </c>
      <c r="C44" s="86" t="n">
        <v>0</v>
      </c>
      <c r="D44" s="86" t="n">
        <v>0</v>
      </c>
      <c r="E44" s="86" t="n">
        <v>0</v>
      </c>
      <c r="F44" s="88" t="n">
        <v>0</v>
      </c>
    </row>
    <row r="45" customFormat="false" ht="14.25" hidden="false" customHeight="false" outlineLevel="0" collapsed="false">
      <c r="A45" s="84" t="s">
        <v>260</v>
      </c>
      <c r="B45" s="85" t="n">
        <f aca="false">SUM(C45:F45)</f>
        <v>2.7</v>
      </c>
      <c r="C45" s="86" t="n">
        <v>0</v>
      </c>
      <c r="D45" s="86" t="n">
        <v>0</v>
      </c>
      <c r="E45" s="86" t="n">
        <v>0</v>
      </c>
      <c r="F45" s="88" t="n">
        <v>2.7</v>
      </c>
    </row>
    <row r="46" customFormat="false" ht="14.25" hidden="false" customHeight="false" outlineLevel="0" collapsed="false">
      <c r="A46" s="84" t="s">
        <v>199</v>
      </c>
      <c r="B46" s="85" t="n">
        <f aca="false">SUM(C46:F46)</f>
        <v>0</v>
      </c>
      <c r="C46" s="86" t="n">
        <v>0</v>
      </c>
      <c r="D46" s="86" t="n">
        <v>0</v>
      </c>
      <c r="E46" s="86" t="n">
        <v>0</v>
      </c>
      <c r="F46" s="88" t="n">
        <v>0</v>
      </c>
    </row>
    <row r="47" customFormat="false" ht="14.25" hidden="false" customHeight="false" outlineLevel="0" collapsed="false">
      <c r="A47" s="84" t="s">
        <v>261</v>
      </c>
      <c r="B47" s="85" t="n">
        <f aca="false">SUM(C47:F47)</f>
        <v>2.7</v>
      </c>
      <c r="C47" s="86" t="n">
        <v>0</v>
      </c>
      <c r="D47" s="86" t="n">
        <v>0</v>
      </c>
      <c r="E47" s="86" t="n">
        <v>0</v>
      </c>
      <c r="F47" s="88" t="n">
        <v>2.7</v>
      </c>
    </row>
    <row r="48" customFormat="false" ht="14.25" hidden="false" customHeight="false" outlineLevel="0" collapsed="false">
      <c r="A48" s="84" t="s">
        <v>201</v>
      </c>
      <c r="B48" s="85" t="n">
        <f aca="false">SUM(C48:F48)</f>
        <v>2.7</v>
      </c>
      <c r="C48" s="86" t="n">
        <v>0</v>
      </c>
      <c r="D48" s="86" t="n">
        <v>0</v>
      </c>
      <c r="E48" s="86" t="n">
        <v>0</v>
      </c>
      <c r="F48" s="88" t="n">
        <v>2.7</v>
      </c>
    </row>
    <row r="49" customFormat="false" ht="14.25" hidden="false" customHeight="false" outlineLevel="0" collapsed="false">
      <c r="A49" s="84" t="s">
        <v>262</v>
      </c>
      <c r="B49" s="85" t="n">
        <f aca="false">SUM(C49:F49)</f>
        <v>2.7</v>
      </c>
      <c r="C49" s="86" t="n">
        <v>0</v>
      </c>
      <c r="D49" s="86" t="n">
        <v>0</v>
      </c>
      <c r="E49" s="86" t="n">
        <v>0</v>
      </c>
      <c r="F49" s="88" t="n">
        <v>2.7</v>
      </c>
    </row>
    <row r="50" customFormat="false" ht="14.25" hidden="false" customHeight="false" outlineLevel="0" collapsed="false">
      <c r="A50" s="84" t="s">
        <v>263</v>
      </c>
      <c r="B50" s="85" t="n">
        <f aca="false">SUM(C50:F50)</f>
        <v>0</v>
      </c>
      <c r="C50" s="86" t="n">
        <v>0</v>
      </c>
      <c r="D50" s="86" t="n">
        <v>0</v>
      </c>
      <c r="E50" s="86" t="n">
        <v>0</v>
      </c>
      <c r="F50" s="88" t="n">
        <v>0</v>
      </c>
    </row>
    <row r="51" customFormat="false" ht="14.25" hidden="false" customHeight="false" outlineLevel="0" collapsed="false">
      <c r="A51" s="84" t="s">
        <v>204</v>
      </c>
      <c r="B51" s="85" t="n">
        <f aca="false">SUM(C51:F51)</f>
        <v>0</v>
      </c>
      <c r="C51" s="86" t="n">
        <v>0</v>
      </c>
      <c r="D51" s="86" t="n">
        <v>0</v>
      </c>
      <c r="E51" s="86" t="n">
        <v>0</v>
      </c>
      <c r="F51" s="88" t="n">
        <v>0</v>
      </c>
    </row>
    <row r="52" customFormat="false" ht="14.25" hidden="false" customHeight="false" outlineLevel="0" collapsed="false">
      <c r="A52" s="84" t="s">
        <v>205</v>
      </c>
      <c r="B52" s="85" t="n">
        <f aca="false">SUM(C52:F52)</f>
        <v>2.7</v>
      </c>
      <c r="C52" s="86" t="n">
        <v>0</v>
      </c>
      <c r="D52" s="86" t="n">
        <v>0</v>
      </c>
      <c r="E52" s="86" t="n">
        <v>0</v>
      </c>
      <c r="F52" s="88" t="n">
        <v>2.7</v>
      </c>
    </row>
    <row r="53" customFormat="false" ht="14.25" hidden="false" customHeight="false" outlineLevel="0" collapsed="false">
      <c r="A53" s="84" t="s">
        <v>264</v>
      </c>
      <c r="B53" s="85" t="n">
        <f aca="false">SUM(C53:F53)</f>
        <v>0</v>
      </c>
      <c r="C53" s="86" t="n">
        <v>0</v>
      </c>
      <c r="D53" s="86" t="n">
        <v>0</v>
      </c>
      <c r="E53" s="86" t="n">
        <v>0</v>
      </c>
      <c r="F53" s="88" t="n">
        <v>0</v>
      </c>
    </row>
    <row r="54" customFormat="false" ht="14.25" hidden="false" customHeight="false" outlineLevel="0" collapsed="false">
      <c r="A54" s="84" t="s">
        <v>265</v>
      </c>
      <c r="B54" s="85" t="n">
        <f aca="false">SUM(C54:F54)</f>
        <v>2.7</v>
      </c>
      <c r="C54" s="86" t="n">
        <v>0</v>
      </c>
      <c r="D54" s="86" t="n">
        <v>0</v>
      </c>
      <c r="E54" s="86" t="n">
        <v>0</v>
      </c>
      <c r="F54" s="88" t="n">
        <v>2.7</v>
      </c>
    </row>
    <row r="55" customFormat="false" ht="14.25" hidden="false" customHeight="false" outlineLevel="0" collapsed="false">
      <c r="A55" s="84" t="s">
        <v>266</v>
      </c>
      <c r="B55" s="85" t="n">
        <f aca="false">SUM(C55:F55)</f>
        <v>2.7</v>
      </c>
      <c r="C55" s="86" t="n">
        <v>0</v>
      </c>
      <c r="D55" s="86" t="n">
        <v>0</v>
      </c>
      <c r="E55" s="86" t="n">
        <v>0</v>
      </c>
      <c r="F55" s="88" t="n">
        <v>2.7</v>
      </c>
    </row>
    <row r="56" customFormat="false" ht="14.25" hidden="false" customHeight="false" outlineLevel="0" collapsed="false">
      <c r="A56" s="84" t="s">
        <v>209</v>
      </c>
      <c r="B56" s="85" t="n">
        <f aca="false">SUM(C56:F56)</f>
        <v>2.7</v>
      </c>
      <c r="C56" s="86" t="n">
        <v>0</v>
      </c>
      <c r="D56" s="86" t="n">
        <v>0</v>
      </c>
      <c r="E56" s="86" t="n">
        <v>0</v>
      </c>
      <c r="F56" s="88" t="n">
        <v>2.7</v>
      </c>
    </row>
    <row r="57" customFormat="false" ht="14.25" hidden="false" customHeight="false" outlineLevel="0" collapsed="false">
      <c r="A57" s="84" t="s">
        <v>210</v>
      </c>
      <c r="B57" s="85" t="n">
        <f aca="false">SUM(C57:F57)</f>
        <v>2.7</v>
      </c>
      <c r="C57" s="86" t="n">
        <v>0</v>
      </c>
      <c r="D57" s="86" t="n">
        <v>0</v>
      </c>
      <c r="E57" s="86" t="n">
        <v>0</v>
      </c>
      <c r="F57" s="88" t="n">
        <v>2.7</v>
      </c>
    </row>
    <row r="58" customFormat="false" ht="14.25" hidden="false" customHeight="false" outlineLevel="0" collapsed="false">
      <c r="A58" s="84" t="s">
        <v>211</v>
      </c>
      <c r="B58" s="85" t="n">
        <f aca="false">SUM(C58:F58)</f>
        <v>5.4</v>
      </c>
      <c r="C58" s="86" t="n">
        <v>0</v>
      </c>
      <c r="D58" s="86" t="n">
        <v>0</v>
      </c>
      <c r="E58" s="86" t="n">
        <v>0</v>
      </c>
      <c r="F58" s="88" t="n">
        <v>5.4</v>
      </c>
    </row>
    <row r="59" customFormat="false" ht="14.25" hidden="false" customHeight="false" outlineLevel="0" collapsed="false">
      <c r="A59" s="84" t="s">
        <v>212</v>
      </c>
      <c r="B59" s="85" t="n">
        <f aca="false">SUM(C59:F59)</f>
        <v>0</v>
      </c>
      <c r="C59" s="86" t="n">
        <v>0</v>
      </c>
      <c r="D59" s="86" t="n">
        <v>0</v>
      </c>
      <c r="E59" s="86" t="n">
        <v>0</v>
      </c>
      <c r="F59" s="88" t="n">
        <v>0</v>
      </c>
    </row>
    <row r="60" customFormat="false" ht="14.25" hidden="false" customHeight="false" outlineLevel="0" collapsed="false">
      <c r="A60" s="84" t="s">
        <v>213</v>
      </c>
      <c r="B60" s="85" t="n">
        <f aca="false">SUM(C60:F60)</f>
        <v>0</v>
      </c>
      <c r="C60" s="86" t="n">
        <v>0</v>
      </c>
      <c r="D60" s="86" t="n">
        <v>0</v>
      </c>
      <c r="E60" s="86" t="n">
        <v>0</v>
      </c>
      <c r="F60" s="88" t="n">
        <v>0</v>
      </c>
    </row>
    <row r="61" customFormat="false" ht="14.25" hidden="false" customHeight="false" outlineLevel="0" collapsed="false">
      <c r="A61" s="84" t="s">
        <v>214</v>
      </c>
      <c r="B61" s="85" t="n">
        <f aca="false">SUM(C61:F61)</f>
        <v>0</v>
      </c>
      <c r="C61" s="86" t="n">
        <v>0</v>
      </c>
      <c r="D61" s="86" t="n">
        <v>0</v>
      </c>
      <c r="E61" s="86" t="n">
        <v>0</v>
      </c>
      <c r="F61" s="88" t="n">
        <v>0</v>
      </c>
    </row>
    <row r="62" customFormat="false" ht="14.25" hidden="false" customHeight="false" outlineLevel="0" collapsed="false">
      <c r="A62" s="84" t="s">
        <v>215</v>
      </c>
      <c r="B62" s="85" t="n">
        <f aca="false">SUM(C62:F62)</f>
        <v>8.1</v>
      </c>
      <c r="C62" s="86" t="n">
        <v>0</v>
      </c>
      <c r="D62" s="86" t="n">
        <v>0</v>
      </c>
      <c r="E62" s="86" t="n">
        <v>0</v>
      </c>
      <c r="F62" s="88" t="n">
        <v>8.1</v>
      </c>
    </row>
    <row r="63" customFormat="false" ht="14.25" hidden="false" customHeight="false" outlineLevel="0" collapsed="false">
      <c r="A63" s="84" t="s">
        <v>267</v>
      </c>
      <c r="B63" s="85" t="n">
        <f aca="false">SUM(C63:F63)</f>
        <v>2.7</v>
      </c>
      <c r="C63" s="86" t="n">
        <v>0</v>
      </c>
      <c r="D63" s="86" t="n">
        <v>0</v>
      </c>
      <c r="E63" s="86" t="n">
        <v>0</v>
      </c>
      <c r="F63" s="88" t="n">
        <v>2.7</v>
      </c>
    </row>
    <row r="64" customFormat="false" ht="14.25" hidden="false" customHeight="false" outlineLevel="0" collapsed="false">
      <c r="A64" s="84" t="s">
        <v>218</v>
      </c>
      <c r="B64" s="85" t="n">
        <f aca="false">SUM(C64:F64)</f>
        <v>16.2</v>
      </c>
      <c r="C64" s="86" t="n">
        <v>0</v>
      </c>
      <c r="D64" s="86" t="n">
        <v>0</v>
      </c>
      <c r="E64" s="86" t="n">
        <v>0</v>
      </c>
      <c r="F64" s="88" t="n">
        <v>16.2</v>
      </c>
    </row>
    <row r="65" customFormat="false" ht="14.25" hidden="false" customHeight="false" outlineLevel="0" collapsed="false">
      <c r="A65" s="84" t="s">
        <v>220</v>
      </c>
      <c r="B65" s="85" t="n">
        <f aca="false">SUM(C65:F65)</f>
        <v>0</v>
      </c>
      <c r="C65" s="86" t="n">
        <v>0</v>
      </c>
      <c r="D65" s="86" t="n">
        <v>0</v>
      </c>
      <c r="E65" s="86" t="n">
        <v>0</v>
      </c>
      <c r="F65" s="88" t="n">
        <v>0</v>
      </c>
    </row>
    <row r="66" customFormat="false" ht="14.25" hidden="false" customHeight="false" outlineLevel="0" collapsed="false">
      <c r="A66" s="84" t="s">
        <v>221</v>
      </c>
      <c r="B66" s="85" t="n">
        <f aca="false">SUM(C66:F66)</f>
        <v>0</v>
      </c>
      <c r="C66" s="86" t="n">
        <v>0</v>
      </c>
      <c r="D66" s="86" t="n">
        <v>0</v>
      </c>
      <c r="E66" s="86" t="n">
        <v>0</v>
      </c>
      <c r="F66" s="88" t="n">
        <v>0</v>
      </c>
    </row>
    <row r="67" customFormat="false" ht="14.25" hidden="false" customHeight="false" outlineLevel="0" collapsed="false">
      <c r="A67" s="84" t="s">
        <v>222</v>
      </c>
      <c r="B67" s="85" t="n">
        <f aca="false">SUM(C67:F67)</f>
        <v>2.7</v>
      </c>
      <c r="C67" s="86" t="n">
        <v>0</v>
      </c>
      <c r="D67" s="86" t="n">
        <v>0</v>
      </c>
      <c r="E67" s="86" t="n">
        <v>0</v>
      </c>
      <c r="F67" s="88" t="n">
        <v>2.7</v>
      </c>
    </row>
    <row r="68" customFormat="false" ht="14.25" hidden="false" customHeight="false" outlineLevel="0" collapsed="false">
      <c r="A68" s="84" t="s">
        <v>268</v>
      </c>
      <c r="B68" s="85" t="n">
        <f aca="false">SUM(C68:F68)</f>
        <v>0</v>
      </c>
      <c r="C68" s="86" t="n">
        <v>0</v>
      </c>
      <c r="D68" s="86" t="n">
        <v>0</v>
      </c>
      <c r="E68" s="86" t="n">
        <v>0</v>
      </c>
      <c r="F68" s="88" t="n">
        <v>0</v>
      </c>
    </row>
    <row r="69" customFormat="false" ht="14.25" hidden="false" customHeight="false" outlineLevel="0" collapsed="false">
      <c r="A69" s="84" t="s">
        <v>224</v>
      </c>
      <c r="B69" s="85" t="n">
        <f aca="false">SUM(C69:F69)</f>
        <v>0</v>
      </c>
      <c r="C69" s="86" t="n">
        <v>0</v>
      </c>
      <c r="D69" s="86" t="n">
        <v>0</v>
      </c>
      <c r="E69" s="86" t="n">
        <v>0</v>
      </c>
      <c r="F69" s="88" t="n">
        <v>0</v>
      </c>
    </row>
    <row r="70" customFormat="false" ht="14.25" hidden="false" customHeight="false" outlineLevel="0" collapsed="false">
      <c r="A70" s="84" t="s">
        <v>225</v>
      </c>
      <c r="B70" s="85" t="n">
        <f aca="false">SUM(C70:F70)</f>
        <v>0</v>
      </c>
      <c r="C70" s="86" t="n">
        <v>0</v>
      </c>
      <c r="D70" s="86" t="n">
        <v>0</v>
      </c>
      <c r="E70" s="86" t="n">
        <v>0</v>
      </c>
      <c r="F70" s="88" t="n">
        <v>0</v>
      </c>
    </row>
    <row r="71" customFormat="false" ht="14.25" hidden="false" customHeight="false" outlineLevel="0" collapsed="false">
      <c r="A71" s="84" t="s">
        <v>226</v>
      </c>
      <c r="B71" s="85" t="n">
        <f aca="false">SUM(C71:F71)</f>
        <v>0</v>
      </c>
      <c r="C71" s="86" t="n">
        <v>0</v>
      </c>
      <c r="D71" s="86" t="n">
        <v>0</v>
      </c>
      <c r="E71" s="86" t="n">
        <v>0</v>
      </c>
      <c r="F71" s="88" t="n">
        <v>0</v>
      </c>
    </row>
    <row r="72" customFormat="false" ht="14.25" hidden="false" customHeight="false" outlineLevel="0" collapsed="false">
      <c r="A72" s="84" t="s">
        <v>227</v>
      </c>
      <c r="B72" s="85" t="n">
        <f aca="false">SUM(C72:F72)</f>
        <v>0</v>
      </c>
      <c r="C72" s="86" t="n">
        <v>0</v>
      </c>
      <c r="D72" s="86" t="n">
        <v>0</v>
      </c>
      <c r="E72" s="86" t="n">
        <v>0</v>
      </c>
      <c r="F72" s="88" t="n">
        <v>0</v>
      </c>
    </row>
    <row r="73" customFormat="false" ht="14.25" hidden="false" customHeight="false" outlineLevel="0" collapsed="false">
      <c r="A73" s="84" t="s">
        <v>228</v>
      </c>
      <c r="B73" s="85" t="n">
        <f aca="false">SUM(C73:F73)</f>
        <v>0</v>
      </c>
      <c r="C73" s="86" t="n">
        <v>0</v>
      </c>
      <c r="D73" s="86" t="n">
        <v>0</v>
      </c>
      <c r="E73" s="86" t="n">
        <v>0</v>
      </c>
      <c r="F73" s="88" t="n">
        <v>0</v>
      </c>
    </row>
    <row r="74" customFormat="false" ht="14.25" hidden="false" customHeight="false" outlineLevel="0" collapsed="false">
      <c r="A74" s="84" t="s">
        <v>229</v>
      </c>
      <c r="B74" s="85" t="n">
        <f aca="false">SUM(C74:F74)</f>
        <v>0</v>
      </c>
      <c r="C74" s="86" t="n">
        <v>0</v>
      </c>
      <c r="D74" s="86" t="n">
        <v>0</v>
      </c>
      <c r="E74" s="86" t="n">
        <v>0</v>
      </c>
      <c r="F74" s="88" t="n">
        <v>0</v>
      </c>
    </row>
    <row r="75" customFormat="false" ht="14.25" hidden="false" customHeight="false" outlineLevel="0" collapsed="false">
      <c r="A75" s="84" t="s">
        <v>230</v>
      </c>
      <c r="B75" s="85" t="n">
        <f aca="false">SUM(C75:F75)</f>
        <v>0</v>
      </c>
      <c r="C75" s="86" t="n">
        <v>0</v>
      </c>
      <c r="D75" s="86" t="n">
        <v>0</v>
      </c>
      <c r="E75" s="86" t="n">
        <v>0</v>
      </c>
      <c r="F75" s="88" t="n">
        <v>0</v>
      </c>
    </row>
    <row r="76" customFormat="false" ht="14.25" hidden="false" customHeight="false" outlineLevel="0" collapsed="false">
      <c r="A76" s="84" t="s">
        <v>231</v>
      </c>
      <c r="B76" s="85" t="n">
        <f aca="false">SUM(C76:F76)</f>
        <v>2.7</v>
      </c>
      <c r="C76" s="86" t="n">
        <v>0</v>
      </c>
      <c r="D76" s="86" t="n">
        <v>0</v>
      </c>
      <c r="E76" s="86" t="n">
        <v>0</v>
      </c>
      <c r="F76" s="88" t="n">
        <v>2.7</v>
      </c>
    </row>
  </sheetData>
  <mergeCells count="8">
    <mergeCell ref="A1:F1"/>
    <mergeCell ref="A3:A5"/>
    <mergeCell ref="B3:B5"/>
    <mergeCell ref="C3:C5"/>
    <mergeCell ref="D3:D5"/>
    <mergeCell ref="E3:F3"/>
    <mergeCell ref="E4:E5"/>
    <mergeCell ref="F4:F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89" width="27.62"/>
    <col collapsed="false" customWidth="true" hidden="false" outlineLevel="0" max="2" min="2" style="89" width="50.99"/>
    <col collapsed="false" customWidth="true" hidden="false" outlineLevel="0" max="3" min="3" style="89" width="13.74"/>
    <col collapsed="false" customWidth="true" hidden="false" outlineLevel="0" max="4" min="4" style="89" width="12.5"/>
    <col collapsed="false" customWidth="true" hidden="false" outlineLevel="0" max="5" min="5" style="89" width="17.36"/>
    <col collapsed="false" customWidth="true" hidden="false" outlineLevel="0" max="7" min="6" style="89" width="15.24"/>
    <col collapsed="false" customWidth="true" hidden="false" outlineLevel="0" max="9" min="8" style="89" width="8.99"/>
    <col collapsed="false" customWidth="false" hidden="false" outlineLevel="0" max="257" min="10" style="89" width="7.99"/>
  </cols>
  <sheetData>
    <row r="1" customFormat="false" ht="37.5" hidden="false" customHeight="true" outlineLevel="0" collapsed="false">
      <c r="A1" s="56" t="s">
        <v>269</v>
      </c>
      <c r="B1" s="56"/>
      <c r="C1" s="56"/>
      <c r="D1" s="56"/>
      <c r="E1" s="56"/>
      <c r="F1" s="56"/>
      <c r="G1" s="56"/>
      <c r="H1" s="57"/>
      <c r="I1" s="57"/>
    </row>
    <row r="2" customFormat="false" ht="18.75" hidden="false" customHeight="true" outlineLevel="0" collapsed="false">
      <c r="A2" s="58"/>
      <c r="B2" s="58"/>
      <c r="C2" s="58"/>
      <c r="D2" s="58"/>
      <c r="E2" s="58"/>
      <c r="F2" s="59" t="s">
        <v>1</v>
      </c>
      <c r="G2" s="59"/>
      <c r="H2" s="57"/>
      <c r="I2" s="57"/>
    </row>
    <row r="3" s="92" customFormat="true" ht="24.75" hidden="false" customHeight="true" outlineLevel="0" collapsed="false">
      <c r="A3" s="90" t="s">
        <v>40</v>
      </c>
      <c r="B3" s="90" t="s">
        <v>270</v>
      </c>
      <c r="C3" s="90" t="s">
        <v>55</v>
      </c>
      <c r="D3" s="90" t="s">
        <v>135</v>
      </c>
      <c r="E3" s="90"/>
      <c r="F3" s="90"/>
      <c r="G3" s="90"/>
      <c r="H3" s="91"/>
      <c r="I3" s="91"/>
    </row>
    <row r="4" s="92" customFormat="true" ht="71.25" hidden="false" customHeight="true" outlineLevel="0" collapsed="false">
      <c r="A4" s="90"/>
      <c r="B4" s="90" t="s">
        <v>134</v>
      </c>
      <c r="C4" s="90"/>
      <c r="D4" s="93" t="s">
        <v>49</v>
      </c>
      <c r="E4" s="93" t="s">
        <v>137</v>
      </c>
      <c r="F4" s="93" t="s">
        <v>138</v>
      </c>
      <c r="G4" s="93" t="s">
        <v>139</v>
      </c>
      <c r="H4" s="91"/>
      <c r="I4" s="91"/>
    </row>
    <row r="5" s="97" customFormat="true" ht="21" hidden="false" customHeight="true" outlineLevel="0" collapsed="false">
      <c r="A5" s="94"/>
      <c r="B5" s="95" t="s">
        <v>55</v>
      </c>
      <c r="C5" s="96" t="n">
        <f aca="false">D5</f>
        <v>141250.45</v>
      </c>
      <c r="D5" s="96" t="n">
        <v>141250.45</v>
      </c>
      <c r="E5" s="96" t="n">
        <v>112436.27</v>
      </c>
      <c r="F5" s="96" t="n">
        <v>24115.08</v>
      </c>
      <c r="G5" s="96" t="n">
        <v>4699.1</v>
      </c>
      <c r="H5" s="67"/>
      <c r="I5" s="67"/>
    </row>
    <row r="6" customFormat="false" ht="13.5" hidden="false" customHeight="true" outlineLevel="0" collapsed="false">
      <c r="A6" s="69" t="s">
        <v>142</v>
      </c>
      <c r="B6" s="69" t="s">
        <v>271</v>
      </c>
      <c r="C6" s="70" t="n">
        <v>64.76</v>
      </c>
      <c r="D6" s="70" t="n">
        <v>64.76</v>
      </c>
      <c r="E6" s="70"/>
      <c r="F6" s="70" t="n">
        <v>64.76</v>
      </c>
      <c r="G6" s="70"/>
      <c r="H6" s="71"/>
      <c r="I6" s="71"/>
      <c r="J6" s="71"/>
      <c r="K6" s="71"/>
      <c r="L6" s="71"/>
      <c r="M6" s="7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69" t="s">
        <v>142</v>
      </c>
      <c r="B7" s="69" t="s">
        <v>271</v>
      </c>
      <c r="C7" s="70" t="n">
        <v>222.64</v>
      </c>
      <c r="D7" s="70" t="n">
        <v>222.64</v>
      </c>
      <c r="E7" s="70"/>
      <c r="F7" s="70" t="n">
        <v>222.64</v>
      </c>
      <c r="G7" s="70"/>
      <c r="H7" s="71"/>
      <c r="I7" s="71"/>
      <c r="J7" s="71"/>
      <c r="K7" s="71"/>
      <c r="L7" s="71"/>
      <c r="M7" s="7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69" t="s">
        <v>142</v>
      </c>
      <c r="B8" s="69" t="s">
        <v>271</v>
      </c>
      <c r="C8" s="70" t="n">
        <v>99.5</v>
      </c>
      <c r="D8" s="70" t="n">
        <v>99.5</v>
      </c>
      <c r="E8" s="70"/>
      <c r="F8" s="70" t="n">
        <v>99.5</v>
      </c>
      <c r="G8" s="70"/>
      <c r="H8" s="71"/>
      <c r="I8" s="71"/>
      <c r="J8" s="71"/>
      <c r="K8" s="71"/>
      <c r="L8" s="71"/>
      <c r="M8" s="7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69" t="s">
        <v>142</v>
      </c>
      <c r="B9" s="69" t="s">
        <v>271</v>
      </c>
      <c r="C9" s="70" t="n">
        <v>55.4</v>
      </c>
      <c r="D9" s="70" t="n">
        <v>55.4</v>
      </c>
      <c r="E9" s="70"/>
      <c r="F9" s="70" t="n">
        <v>55.4</v>
      </c>
      <c r="G9" s="70"/>
      <c r="H9" s="71"/>
      <c r="I9" s="71"/>
      <c r="J9" s="71"/>
      <c r="K9" s="71"/>
      <c r="L9" s="71"/>
      <c r="M9" s="7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69" t="s">
        <v>142</v>
      </c>
      <c r="B10" s="69" t="s">
        <v>272</v>
      </c>
      <c r="C10" s="70" t="n">
        <v>2957.36</v>
      </c>
      <c r="D10" s="70" t="n">
        <v>2957.36</v>
      </c>
      <c r="E10" s="70"/>
      <c r="F10" s="70" t="n">
        <v>2957.36</v>
      </c>
      <c r="G10" s="70"/>
      <c r="H10" s="71"/>
      <c r="I10" s="71"/>
      <c r="J10" s="71"/>
      <c r="K10" s="71"/>
      <c r="L10" s="71"/>
      <c r="M10" s="7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69" t="s">
        <v>142</v>
      </c>
      <c r="B11" s="69" t="s">
        <v>271</v>
      </c>
      <c r="C11" s="70" t="n">
        <v>8.01</v>
      </c>
      <c r="D11" s="70" t="n">
        <v>8.01</v>
      </c>
      <c r="E11" s="70"/>
      <c r="F11" s="70" t="n">
        <v>8.01</v>
      </c>
      <c r="G11" s="70"/>
      <c r="H11" s="71"/>
      <c r="I11" s="71"/>
      <c r="J11" s="71"/>
      <c r="K11" s="71"/>
      <c r="L11" s="71"/>
      <c r="M11" s="7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69" t="s">
        <v>142</v>
      </c>
      <c r="B12" s="69" t="s">
        <v>271</v>
      </c>
      <c r="C12" s="70" t="n">
        <v>1.52</v>
      </c>
      <c r="D12" s="70" t="n">
        <v>1.52</v>
      </c>
      <c r="E12" s="70"/>
      <c r="F12" s="70" t="n">
        <v>1.52</v>
      </c>
      <c r="G12" s="70"/>
      <c r="H12" s="71"/>
      <c r="I12" s="71"/>
      <c r="J12" s="71"/>
      <c r="K12" s="71"/>
      <c r="L12" s="71"/>
      <c r="M12" s="7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69" t="s">
        <v>150</v>
      </c>
      <c r="B13" s="69" t="s">
        <v>271</v>
      </c>
      <c r="C13" s="70" t="n">
        <v>0</v>
      </c>
      <c r="D13" s="70" t="n">
        <v>0</v>
      </c>
      <c r="E13" s="70"/>
      <c r="F13" s="70"/>
      <c r="G13" s="70"/>
      <c r="H13" s="71"/>
      <c r="I13" s="71"/>
      <c r="J13" s="71"/>
      <c r="K13" s="71"/>
      <c r="L13" s="71"/>
      <c r="M13" s="7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69" t="s">
        <v>150</v>
      </c>
      <c r="B14" s="69" t="s">
        <v>273</v>
      </c>
      <c r="C14" s="70" t="n">
        <v>1023.5</v>
      </c>
      <c r="D14" s="70" t="n">
        <v>1023.5</v>
      </c>
      <c r="E14" s="70" t="n">
        <v>746.76</v>
      </c>
      <c r="F14" s="70" t="n">
        <v>260.83</v>
      </c>
      <c r="G14" s="70" t="n">
        <v>15.91</v>
      </c>
      <c r="H14" s="71"/>
      <c r="I14" s="71"/>
      <c r="J14" s="71"/>
      <c r="K14" s="71"/>
      <c r="L14" s="71"/>
      <c r="M14" s="7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69" t="s">
        <v>150</v>
      </c>
      <c r="B15" s="69" t="s">
        <v>271</v>
      </c>
      <c r="C15" s="70" t="n">
        <v>0</v>
      </c>
      <c r="D15" s="70" t="n">
        <v>0</v>
      </c>
      <c r="E15" s="70"/>
      <c r="F15" s="70"/>
      <c r="G15" s="70"/>
      <c r="H15" s="71"/>
      <c r="I15" s="71"/>
      <c r="J15" s="71"/>
      <c r="K15" s="71"/>
      <c r="L15" s="71"/>
      <c r="M15" s="7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69" t="s">
        <v>150</v>
      </c>
      <c r="B16" s="69" t="s">
        <v>274</v>
      </c>
      <c r="C16" s="70" t="n">
        <v>0</v>
      </c>
      <c r="D16" s="70" t="n">
        <v>0</v>
      </c>
      <c r="E16" s="70"/>
      <c r="F16" s="70"/>
      <c r="G16" s="70"/>
      <c r="H16" s="71"/>
      <c r="I16" s="71"/>
      <c r="J16" s="71"/>
      <c r="K16" s="71"/>
      <c r="L16" s="71"/>
      <c r="M16" s="7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69" t="s">
        <v>150</v>
      </c>
      <c r="B17" s="69" t="s">
        <v>273</v>
      </c>
      <c r="C17" s="70" t="n">
        <v>218.36</v>
      </c>
      <c r="D17" s="70" t="n">
        <v>218.36</v>
      </c>
      <c r="E17" s="70" t="n">
        <v>218.32</v>
      </c>
      <c r="F17" s="70"/>
      <c r="G17" s="70" t="n">
        <v>0.04</v>
      </c>
      <c r="H17" s="71"/>
      <c r="I17" s="71"/>
      <c r="J17" s="71"/>
      <c r="K17" s="71"/>
      <c r="L17" s="71"/>
      <c r="M17" s="7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69" t="s">
        <v>150</v>
      </c>
      <c r="B18" s="69" t="s">
        <v>275</v>
      </c>
      <c r="C18" s="70" t="n">
        <v>29.93</v>
      </c>
      <c r="D18" s="70" t="n">
        <v>29.93</v>
      </c>
      <c r="E18" s="70"/>
      <c r="F18" s="70" t="n">
        <v>2.09</v>
      </c>
      <c r="G18" s="70" t="n">
        <v>27.84</v>
      </c>
      <c r="H18" s="71"/>
      <c r="I18" s="71"/>
      <c r="J18" s="71"/>
      <c r="K18" s="71"/>
      <c r="L18" s="71"/>
      <c r="M18" s="7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69" t="s">
        <v>150</v>
      </c>
      <c r="B19" s="69" t="s">
        <v>275</v>
      </c>
      <c r="C19" s="70" t="n">
        <v>14.79</v>
      </c>
      <c r="D19" s="70" t="n">
        <v>14.79</v>
      </c>
      <c r="E19" s="70"/>
      <c r="F19" s="70"/>
      <c r="G19" s="70" t="n">
        <v>14.79</v>
      </c>
      <c r="H19" s="71"/>
      <c r="I19" s="71"/>
      <c r="J19" s="71"/>
      <c r="K19" s="71"/>
      <c r="L19" s="71"/>
      <c r="M19" s="7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69" t="s">
        <v>150</v>
      </c>
      <c r="B20" s="69" t="s">
        <v>276</v>
      </c>
      <c r="C20" s="70" t="n">
        <v>111.29</v>
      </c>
      <c r="D20" s="70" t="n">
        <v>111.29</v>
      </c>
      <c r="E20" s="70" t="n">
        <v>111.29</v>
      </c>
      <c r="F20" s="70"/>
      <c r="G20" s="70"/>
      <c r="H20" s="71"/>
      <c r="I20" s="71"/>
      <c r="J20" s="71"/>
      <c r="K20" s="71"/>
      <c r="L20" s="71"/>
      <c r="M20" s="7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69" t="s">
        <v>150</v>
      </c>
      <c r="B21" s="69" t="s">
        <v>277</v>
      </c>
      <c r="C21" s="70" t="n">
        <v>55.64</v>
      </c>
      <c r="D21" s="70" t="n">
        <v>55.64</v>
      </c>
      <c r="E21" s="70" t="n">
        <v>55.64</v>
      </c>
      <c r="F21" s="70"/>
      <c r="G21" s="70"/>
      <c r="H21" s="71"/>
      <c r="I21" s="71"/>
      <c r="J21" s="71"/>
      <c r="K21" s="71"/>
      <c r="L21" s="71"/>
      <c r="M21" s="7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69" t="s">
        <v>150</v>
      </c>
      <c r="B22" s="69" t="s">
        <v>278</v>
      </c>
      <c r="C22" s="70" t="n">
        <v>128.32</v>
      </c>
      <c r="D22" s="70" t="n">
        <v>128.32</v>
      </c>
      <c r="E22" s="70" t="n">
        <v>128.32</v>
      </c>
      <c r="F22" s="70"/>
      <c r="G22" s="70"/>
      <c r="H22" s="71"/>
      <c r="I22" s="71"/>
      <c r="J22" s="71"/>
      <c r="K22" s="71"/>
      <c r="L22" s="71"/>
      <c r="M22" s="7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69" t="s">
        <v>158</v>
      </c>
      <c r="B23" s="69" t="s">
        <v>273</v>
      </c>
      <c r="C23" s="70" t="n">
        <v>1512.78</v>
      </c>
      <c r="D23" s="70" t="n">
        <v>1512.78</v>
      </c>
      <c r="E23" s="70" t="n">
        <v>1285.14</v>
      </c>
      <c r="F23" s="70" t="n">
        <v>227.61</v>
      </c>
      <c r="G23" s="70" t="n">
        <v>0.03</v>
      </c>
      <c r="H23" s="71"/>
      <c r="I23" s="71"/>
      <c r="J23" s="71"/>
      <c r="K23" s="71"/>
      <c r="L23" s="71"/>
      <c r="M23" s="71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69" t="s">
        <v>158</v>
      </c>
      <c r="B24" s="69" t="s">
        <v>279</v>
      </c>
      <c r="C24" s="70" t="n">
        <v>118.55</v>
      </c>
      <c r="D24" s="70" t="n">
        <v>118.55</v>
      </c>
      <c r="E24" s="70"/>
      <c r="F24" s="70" t="n">
        <v>2.71</v>
      </c>
      <c r="G24" s="70" t="n">
        <v>115.84</v>
      </c>
      <c r="H24" s="71"/>
      <c r="I24" s="71"/>
      <c r="J24" s="71"/>
      <c r="K24" s="71"/>
      <c r="L24" s="71"/>
      <c r="M24" s="71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69" t="s">
        <v>158</v>
      </c>
      <c r="B25" s="69" t="s">
        <v>276</v>
      </c>
      <c r="C25" s="70" t="n">
        <v>188.57</v>
      </c>
      <c r="D25" s="70" t="n">
        <v>188.57</v>
      </c>
      <c r="E25" s="70" t="n">
        <v>188.57</v>
      </c>
      <c r="F25" s="70"/>
      <c r="G25" s="70"/>
      <c r="H25" s="71"/>
      <c r="I25" s="71"/>
      <c r="J25" s="71"/>
      <c r="K25" s="71"/>
      <c r="L25" s="71"/>
      <c r="M25" s="71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69" t="s">
        <v>158</v>
      </c>
      <c r="B26" s="69" t="s">
        <v>277</v>
      </c>
      <c r="C26" s="70" t="n">
        <v>94.29</v>
      </c>
      <c r="D26" s="70" t="n">
        <v>94.29</v>
      </c>
      <c r="E26" s="70" t="n">
        <v>94.29</v>
      </c>
      <c r="F26" s="70"/>
      <c r="G26" s="70"/>
      <c r="H26" s="71"/>
      <c r="I26" s="71"/>
      <c r="J26" s="71"/>
      <c r="K26" s="71"/>
      <c r="L26" s="71"/>
      <c r="M26" s="71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69" t="s">
        <v>158</v>
      </c>
      <c r="B27" s="69" t="s">
        <v>278</v>
      </c>
      <c r="C27" s="70" t="n">
        <v>178.27</v>
      </c>
      <c r="D27" s="70" t="n">
        <v>178.27</v>
      </c>
      <c r="E27" s="70" t="n">
        <v>178.27</v>
      </c>
      <c r="F27" s="70"/>
      <c r="G27" s="70"/>
      <c r="H27" s="71"/>
      <c r="I27" s="71"/>
      <c r="J27" s="71"/>
      <c r="K27" s="71"/>
      <c r="L27" s="71"/>
      <c r="M27" s="71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69" t="s">
        <v>160</v>
      </c>
      <c r="B28" s="69" t="s">
        <v>273</v>
      </c>
      <c r="C28" s="70" t="n">
        <v>1098.9</v>
      </c>
      <c r="D28" s="70" t="n">
        <v>1098.9</v>
      </c>
      <c r="E28" s="70" t="n">
        <v>912.7</v>
      </c>
      <c r="F28" s="70" t="n">
        <v>186.12</v>
      </c>
      <c r="G28" s="70" t="n">
        <v>0.08</v>
      </c>
      <c r="H28" s="71"/>
      <c r="I28" s="71"/>
      <c r="J28" s="71"/>
      <c r="K28" s="71"/>
      <c r="L28" s="71"/>
      <c r="M28" s="7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69" t="s">
        <v>160</v>
      </c>
      <c r="B29" s="69" t="s">
        <v>279</v>
      </c>
      <c r="C29" s="70" t="n">
        <v>58.46</v>
      </c>
      <c r="D29" s="70" t="n">
        <v>58.46</v>
      </c>
      <c r="E29" s="70"/>
      <c r="F29" s="70" t="n">
        <v>1.37</v>
      </c>
      <c r="G29" s="70" t="n">
        <v>57.09</v>
      </c>
      <c r="H29" s="71"/>
      <c r="I29" s="71"/>
      <c r="J29" s="71"/>
      <c r="K29" s="71"/>
      <c r="L29" s="71"/>
      <c r="M29" s="71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69" t="s">
        <v>160</v>
      </c>
      <c r="B30" s="69" t="s">
        <v>276</v>
      </c>
      <c r="C30" s="70" t="n">
        <v>111.95</v>
      </c>
      <c r="D30" s="70" t="n">
        <v>111.95</v>
      </c>
      <c r="E30" s="70" t="n">
        <v>111.95</v>
      </c>
      <c r="F30" s="70"/>
      <c r="G30" s="70"/>
      <c r="H30" s="71"/>
      <c r="I30" s="71"/>
      <c r="J30" s="71"/>
      <c r="K30" s="71"/>
      <c r="L30" s="71"/>
      <c r="M30" s="71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9" t="s">
        <v>160</v>
      </c>
      <c r="B31" s="69" t="s">
        <v>277</v>
      </c>
      <c r="C31" s="70" t="n">
        <v>55.97</v>
      </c>
      <c r="D31" s="70" t="n">
        <v>55.97</v>
      </c>
      <c r="E31" s="70" t="n">
        <v>55.97</v>
      </c>
      <c r="F31" s="70"/>
      <c r="G31" s="70"/>
      <c r="H31" s="71"/>
      <c r="I31" s="71"/>
      <c r="J31" s="71"/>
      <c r="K31" s="71"/>
      <c r="L31" s="71"/>
      <c r="M31" s="71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9" t="s">
        <v>160</v>
      </c>
      <c r="B32" s="69" t="s">
        <v>278</v>
      </c>
      <c r="C32" s="70" t="n">
        <v>0</v>
      </c>
      <c r="D32" s="70" t="n">
        <v>0</v>
      </c>
      <c r="E32" s="70"/>
      <c r="F32" s="70"/>
      <c r="G32" s="70"/>
      <c r="H32" s="71"/>
      <c r="I32" s="71"/>
      <c r="J32" s="71"/>
      <c r="K32" s="71"/>
      <c r="L32" s="71"/>
      <c r="M32" s="71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69" t="s">
        <v>160</v>
      </c>
      <c r="B33" s="69" t="s">
        <v>278</v>
      </c>
      <c r="C33" s="70" t="n">
        <v>123.13</v>
      </c>
      <c r="D33" s="70" t="n">
        <v>123.13</v>
      </c>
      <c r="E33" s="70" t="n">
        <v>123.13</v>
      </c>
      <c r="F33" s="70"/>
      <c r="G33" s="70"/>
      <c r="H33" s="71"/>
      <c r="I33" s="71"/>
      <c r="J33" s="71"/>
      <c r="K33" s="71"/>
      <c r="L33" s="71"/>
      <c r="M33" s="71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69" t="s">
        <v>162</v>
      </c>
      <c r="B34" s="69" t="s">
        <v>271</v>
      </c>
      <c r="C34" s="70" t="n">
        <v>1138.45</v>
      </c>
      <c r="D34" s="70" t="n">
        <v>1138.45</v>
      </c>
      <c r="E34" s="70" t="n">
        <v>946.05</v>
      </c>
      <c r="F34" s="70" t="n">
        <v>192.4</v>
      </c>
      <c r="G34" s="70"/>
      <c r="H34" s="71"/>
      <c r="I34" s="71"/>
      <c r="J34" s="71"/>
      <c r="K34" s="71"/>
      <c r="L34" s="71"/>
      <c r="M34" s="71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69" t="s">
        <v>162</v>
      </c>
      <c r="B35" s="69" t="s">
        <v>273</v>
      </c>
      <c r="C35" s="70" t="n">
        <v>81.11</v>
      </c>
      <c r="D35" s="70" t="n">
        <v>81.11</v>
      </c>
      <c r="E35" s="70"/>
      <c r="F35" s="70" t="n">
        <v>1.79</v>
      </c>
      <c r="G35" s="70" t="n">
        <v>79.32</v>
      </c>
      <c r="H35" s="71"/>
      <c r="I35" s="71"/>
      <c r="J35" s="71"/>
      <c r="K35" s="71"/>
      <c r="L35" s="71"/>
      <c r="M35" s="71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69" t="s">
        <v>162</v>
      </c>
      <c r="B36" s="69" t="s">
        <v>276</v>
      </c>
      <c r="C36" s="70" t="n">
        <v>140.33</v>
      </c>
      <c r="D36" s="70" t="n">
        <v>140.33</v>
      </c>
      <c r="E36" s="70" t="n">
        <v>140.33</v>
      </c>
      <c r="F36" s="70"/>
      <c r="G36" s="70"/>
      <c r="H36" s="71"/>
      <c r="I36" s="71"/>
      <c r="J36" s="71"/>
      <c r="K36" s="71"/>
      <c r="L36" s="71"/>
      <c r="M36" s="71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9" t="s">
        <v>162</v>
      </c>
      <c r="B37" s="69" t="s">
        <v>277</v>
      </c>
      <c r="C37" s="70" t="n">
        <v>70.16</v>
      </c>
      <c r="D37" s="70" t="n">
        <v>70.16</v>
      </c>
      <c r="E37" s="70" t="n">
        <v>70.16</v>
      </c>
      <c r="F37" s="70"/>
      <c r="G37" s="70"/>
      <c r="H37" s="71"/>
      <c r="I37" s="71"/>
      <c r="J37" s="71"/>
      <c r="K37" s="71"/>
      <c r="L37" s="71"/>
      <c r="M37" s="71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69" t="s">
        <v>162</v>
      </c>
      <c r="B38" s="69" t="s">
        <v>278</v>
      </c>
      <c r="C38" s="70" t="n">
        <v>147.94</v>
      </c>
      <c r="D38" s="70" t="n">
        <v>147.94</v>
      </c>
      <c r="E38" s="70" t="n">
        <v>147.94</v>
      </c>
      <c r="F38" s="70"/>
      <c r="G38" s="70"/>
      <c r="H38" s="71"/>
      <c r="I38" s="71"/>
      <c r="J38" s="71"/>
      <c r="K38" s="71"/>
      <c r="L38" s="71"/>
      <c r="M38" s="71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69" t="s">
        <v>163</v>
      </c>
      <c r="B39" s="69" t="s">
        <v>273</v>
      </c>
      <c r="C39" s="70" t="n">
        <v>2752.97</v>
      </c>
      <c r="D39" s="70" t="n">
        <v>2752.97</v>
      </c>
      <c r="E39" s="70" t="n">
        <v>2250.91</v>
      </c>
      <c r="F39" s="70" t="n">
        <v>501.83</v>
      </c>
      <c r="G39" s="70" t="n">
        <v>0.23</v>
      </c>
      <c r="H39" s="71"/>
      <c r="I39" s="71"/>
      <c r="J39" s="71"/>
      <c r="K39" s="71"/>
      <c r="L39" s="71"/>
      <c r="M39" s="71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69" t="s">
        <v>163</v>
      </c>
      <c r="B40" s="69" t="s">
        <v>279</v>
      </c>
      <c r="C40" s="70" t="n">
        <v>104.39</v>
      </c>
      <c r="D40" s="70" t="n">
        <v>104.39</v>
      </c>
      <c r="E40" s="70"/>
      <c r="F40" s="70" t="n">
        <v>2.58</v>
      </c>
      <c r="G40" s="70" t="n">
        <v>101.81</v>
      </c>
      <c r="H40" s="71"/>
      <c r="I40" s="71"/>
      <c r="J40" s="71"/>
      <c r="K40" s="71"/>
      <c r="L40" s="71"/>
      <c r="M40" s="71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69" t="s">
        <v>163</v>
      </c>
      <c r="B41" s="69" t="s">
        <v>276</v>
      </c>
      <c r="C41" s="70" t="n">
        <v>286.65</v>
      </c>
      <c r="D41" s="70" t="n">
        <v>286.65</v>
      </c>
      <c r="E41" s="70" t="n">
        <v>286.65</v>
      </c>
      <c r="F41" s="70"/>
      <c r="G41" s="70"/>
      <c r="H41" s="71"/>
      <c r="I41" s="71"/>
      <c r="J41" s="71"/>
      <c r="K41" s="71"/>
      <c r="L41" s="71"/>
      <c r="M41" s="71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69" t="s">
        <v>163</v>
      </c>
      <c r="B42" s="69" t="s">
        <v>277</v>
      </c>
      <c r="C42" s="70" t="n">
        <v>143.33</v>
      </c>
      <c r="D42" s="70" t="n">
        <v>143.33</v>
      </c>
      <c r="E42" s="70" t="n">
        <v>143.33</v>
      </c>
      <c r="F42" s="70"/>
      <c r="G42" s="70"/>
      <c r="H42" s="71"/>
      <c r="I42" s="71"/>
      <c r="J42" s="71"/>
      <c r="K42" s="71"/>
      <c r="L42" s="71"/>
      <c r="M42" s="7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69" t="s">
        <v>163</v>
      </c>
      <c r="B43" s="69" t="s">
        <v>278</v>
      </c>
      <c r="C43" s="70" t="n">
        <v>314.65</v>
      </c>
      <c r="D43" s="70" t="n">
        <v>314.65</v>
      </c>
      <c r="E43" s="70" t="n">
        <v>314.65</v>
      </c>
      <c r="F43" s="70"/>
      <c r="G43" s="70"/>
      <c r="H43" s="71"/>
      <c r="I43" s="71"/>
      <c r="J43" s="71"/>
      <c r="K43" s="71"/>
      <c r="L43" s="71"/>
      <c r="M43" s="71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69" t="s">
        <v>164</v>
      </c>
      <c r="B44" s="69" t="s">
        <v>273</v>
      </c>
      <c r="C44" s="70" t="n">
        <v>913.26</v>
      </c>
      <c r="D44" s="70" t="n">
        <v>913.26</v>
      </c>
      <c r="E44" s="70" t="n">
        <v>748.04</v>
      </c>
      <c r="F44" s="70" t="n">
        <v>165.16</v>
      </c>
      <c r="G44" s="70" t="n">
        <v>0.06</v>
      </c>
      <c r="H44" s="71"/>
      <c r="I44" s="71"/>
      <c r="J44" s="71"/>
      <c r="K44" s="71"/>
      <c r="L44" s="71"/>
      <c r="M44" s="71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69" t="s">
        <v>164</v>
      </c>
      <c r="B45" s="69" t="s">
        <v>279</v>
      </c>
      <c r="C45" s="70" t="n">
        <v>44.73</v>
      </c>
      <c r="D45" s="70" t="n">
        <v>44.73</v>
      </c>
      <c r="E45" s="70"/>
      <c r="F45" s="70" t="n">
        <v>1.05</v>
      </c>
      <c r="G45" s="70" t="n">
        <v>43.68</v>
      </c>
      <c r="H45" s="71"/>
      <c r="I45" s="71"/>
      <c r="J45" s="71"/>
      <c r="K45" s="71"/>
      <c r="L45" s="71"/>
      <c r="M45" s="71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69" t="s">
        <v>164</v>
      </c>
      <c r="B46" s="69" t="s">
        <v>276</v>
      </c>
      <c r="C46" s="70" t="n">
        <v>92.88</v>
      </c>
      <c r="D46" s="70" t="n">
        <v>92.88</v>
      </c>
      <c r="E46" s="70" t="n">
        <v>92.88</v>
      </c>
      <c r="F46" s="70"/>
      <c r="G46" s="70"/>
      <c r="H46" s="71"/>
      <c r="I46" s="71"/>
      <c r="J46" s="71"/>
      <c r="K46" s="71"/>
      <c r="L46" s="71"/>
      <c r="M46" s="71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69" t="s">
        <v>164</v>
      </c>
      <c r="B47" s="69" t="s">
        <v>277</v>
      </c>
      <c r="C47" s="70" t="n">
        <v>46.44</v>
      </c>
      <c r="D47" s="70" t="n">
        <v>46.44</v>
      </c>
      <c r="E47" s="70" t="n">
        <v>46.44</v>
      </c>
      <c r="F47" s="70"/>
      <c r="G47" s="70"/>
      <c r="H47" s="71"/>
      <c r="I47" s="71"/>
      <c r="J47" s="71"/>
      <c r="K47" s="71"/>
      <c r="L47" s="71"/>
      <c r="M47" s="71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69" t="s">
        <v>164</v>
      </c>
      <c r="B48" s="69" t="s">
        <v>278</v>
      </c>
      <c r="C48" s="70" t="n">
        <v>103.78</v>
      </c>
      <c r="D48" s="70" t="n">
        <v>103.78</v>
      </c>
      <c r="E48" s="70" t="n">
        <v>103.78</v>
      </c>
      <c r="F48" s="70"/>
      <c r="G48" s="70"/>
      <c r="H48" s="71"/>
      <c r="I48" s="71"/>
      <c r="J48" s="71"/>
      <c r="K48" s="71"/>
      <c r="L48" s="71"/>
      <c r="M48" s="71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69" t="s">
        <v>165</v>
      </c>
      <c r="B49" s="69" t="s">
        <v>273</v>
      </c>
      <c r="C49" s="70" t="n">
        <v>1349.46</v>
      </c>
      <c r="D49" s="70" t="n">
        <v>1349.46</v>
      </c>
      <c r="E49" s="70" t="n">
        <v>1042.95</v>
      </c>
      <c r="F49" s="70" t="n">
        <v>306.43</v>
      </c>
      <c r="G49" s="70" t="n">
        <v>0.08</v>
      </c>
      <c r="H49" s="71"/>
      <c r="I49" s="71"/>
      <c r="J49" s="71"/>
      <c r="K49" s="71"/>
      <c r="L49" s="71"/>
      <c r="M49" s="71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69" t="s">
        <v>165</v>
      </c>
      <c r="B50" s="69" t="s">
        <v>279</v>
      </c>
      <c r="C50" s="70" t="n">
        <v>74.94</v>
      </c>
      <c r="D50" s="70" t="n">
        <v>74.94</v>
      </c>
      <c r="E50" s="70"/>
      <c r="F50" s="70" t="n">
        <v>1.65</v>
      </c>
      <c r="G50" s="70" t="n">
        <v>73.29</v>
      </c>
      <c r="H50" s="71"/>
      <c r="I50" s="71"/>
      <c r="J50" s="71"/>
      <c r="K50" s="71"/>
      <c r="L50" s="71"/>
      <c r="M50" s="71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69" t="s">
        <v>165</v>
      </c>
      <c r="B51" s="69" t="s">
        <v>276</v>
      </c>
      <c r="C51" s="70" t="n">
        <v>129.72</v>
      </c>
      <c r="D51" s="70" t="n">
        <v>129.72</v>
      </c>
      <c r="E51" s="70" t="n">
        <v>129.72</v>
      </c>
      <c r="F51" s="70"/>
      <c r="G51" s="70"/>
      <c r="H51" s="71"/>
      <c r="I51" s="71"/>
      <c r="J51" s="71"/>
      <c r="K51" s="71"/>
      <c r="L51" s="71"/>
      <c r="M51" s="71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69" t="s">
        <v>165</v>
      </c>
      <c r="B52" s="69" t="s">
        <v>277</v>
      </c>
      <c r="C52" s="70" t="n">
        <v>64.86</v>
      </c>
      <c r="D52" s="70" t="n">
        <v>64.86</v>
      </c>
      <c r="E52" s="70" t="n">
        <v>64.86</v>
      </c>
      <c r="F52" s="70"/>
      <c r="G52" s="70"/>
      <c r="H52" s="71"/>
      <c r="I52" s="71"/>
      <c r="J52" s="71"/>
      <c r="K52" s="71"/>
      <c r="L52" s="71"/>
      <c r="M52" s="71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69" t="s">
        <v>165</v>
      </c>
      <c r="B53" s="69" t="s">
        <v>278</v>
      </c>
      <c r="C53" s="70" t="n">
        <v>146.3</v>
      </c>
      <c r="D53" s="70" t="n">
        <v>146.3</v>
      </c>
      <c r="E53" s="70" t="n">
        <v>146.3</v>
      </c>
      <c r="F53" s="70"/>
      <c r="G53" s="70"/>
      <c r="H53" s="71"/>
      <c r="I53" s="71"/>
      <c r="J53" s="71"/>
      <c r="K53" s="71"/>
      <c r="L53" s="71"/>
      <c r="M53" s="71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69" t="s">
        <v>166</v>
      </c>
      <c r="B54" s="69" t="s">
        <v>273</v>
      </c>
      <c r="C54" s="70" t="n">
        <v>749.31</v>
      </c>
      <c r="D54" s="70" t="n">
        <v>749.31</v>
      </c>
      <c r="E54" s="70" t="n">
        <v>595.89</v>
      </c>
      <c r="F54" s="70" t="n">
        <v>153.32</v>
      </c>
      <c r="G54" s="70" t="n">
        <v>0.1</v>
      </c>
      <c r="H54" s="71"/>
      <c r="I54" s="71"/>
      <c r="J54" s="71"/>
      <c r="K54" s="71"/>
      <c r="L54" s="71"/>
      <c r="M54" s="71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69" t="s">
        <v>166</v>
      </c>
      <c r="B55" s="69" t="s">
        <v>279</v>
      </c>
      <c r="C55" s="70" t="n">
        <v>20.04</v>
      </c>
      <c r="D55" s="70" t="n">
        <v>20.04</v>
      </c>
      <c r="E55" s="70"/>
      <c r="F55" s="70" t="n">
        <v>0.44</v>
      </c>
      <c r="G55" s="70" t="n">
        <v>19.6</v>
      </c>
      <c r="H55" s="71"/>
      <c r="I55" s="71"/>
      <c r="J55" s="71"/>
      <c r="K55" s="71"/>
      <c r="L55" s="71"/>
      <c r="M55" s="71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69" t="s">
        <v>166</v>
      </c>
      <c r="B56" s="69" t="s">
        <v>276</v>
      </c>
      <c r="C56" s="70" t="n">
        <v>72.23</v>
      </c>
      <c r="D56" s="70" t="n">
        <v>72.23</v>
      </c>
      <c r="E56" s="70" t="n">
        <v>72.23</v>
      </c>
      <c r="F56" s="70"/>
      <c r="G56" s="70"/>
      <c r="H56" s="71"/>
      <c r="I56" s="71"/>
      <c r="J56" s="71"/>
      <c r="K56" s="71"/>
      <c r="L56" s="71"/>
      <c r="M56" s="71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69" t="s">
        <v>166</v>
      </c>
      <c r="B57" s="69" t="s">
        <v>277</v>
      </c>
      <c r="C57" s="70" t="n">
        <v>36.12</v>
      </c>
      <c r="D57" s="70" t="n">
        <v>36.12</v>
      </c>
      <c r="E57" s="70" t="n">
        <v>36.12</v>
      </c>
      <c r="F57" s="70"/>
      <c r="G57" s="70"/>
      <c r="H57" s="71"/>
      <c r="I57" s="71"/>
      <c r="J57" s="71"/>
      <c r="K57" s="71"/>
      <c r="L57" s="71"/>
      <c r="M57" s="71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69" t="s">
        <v>166</v>
      </c>
      <c r="B58" s="69" t="s">
        <v>278</v>
      </c>
      <c r="C58" s="70" t="n">
        <v>80.18</v>
      </c>
      <c r="D58" s="70" t="n">
        <v>80.18</v>
      </c>
      <c r="E58" s="70" t="n">
        <v>80.18</v>
      </c>
      <c r="F58" s="70"/>
      <c r="G58" s="70"/>
      <c r="H58" s="71"/>
      <c r="I58" s="71"/>
      <c r="J58" s="71"/>
      <c r="K58" s="71"/>
      <c r="L58" s="71"/>
      <c r="M58" s="71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69" t="s">
        <v>167</v>
      </c>
      <c r="B59" s="69" t="s">
        <v>271</v>
      </c>
      <c r="C59" s="70" t="n">
        <v>0</v>
      </c>
      <c r="D59" s="70" t="n">
        <v>0</v>
      </c>
      <c r="E59" s="70"/>
      <c r="F59" s="70"/>
      <c r="G59" s="70"/>
      <c r="H59" s="71"/>
      <c r="I59" s="71"/>
      <c r="J59" s="71"/>
      <c r="K59" s="71"/>
      <c r="L59" s="71"/>
      <c r="M59" s="71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69" t="s">
        <v>167</v>
      </c>
      <c r="B60" s="69" t="s">
        <v>273</v>
      </c>
      <c r="C60" s="70" t="n">
        <v>1994.73</v>
      </c>
      <c r="D60" s="70" t="n">
        <v>1994.73</v>
      </c>
      <c r="E60" s="70" t="n">
        <v>1566.78</v>
      </c>
      <c r="F60" s="70" t="n">
        <v>427.63</v>
      </c>
      <c r="G60" s="70" t="n">
        <v>0.32</v>
      </c>
      <c r="H60" s="71"/>
      <c r="I60" s="71"/>
      <c r="J60" s="71"/>
      <c r="K60" s="71"/>
      <c r="L60" s="71"/>
      <c r="M60" s="71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69" t="s">
        <v>167</v>
      </c>
      <c r="B61" s="69" t="s">
        <v>279</v>
      </c>
      <c r="C61" s="70" t="n">
        <v>93.11</v>
      </c>
      <c r="D61" s="70" t="n">
        <v>93.11</v>
      </c>
      <c r="E61" s="70"/>
      <c r="F61" s="70" t="n">
        <v>1.78</v>
      </c>
      <c r="G61" s="70" t="n">
        <v>91.33</v>
      </c>
      <c r="H61" s="71"/>
      <c r="I61" s="71"/>
      <c r="J61" s="71"/>
      <c r="K61" s="71"/>
      <c r="L61" s="71"/>
      <c r="M61" s="71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69" t="s">
        <v>167</v>
      </c>
      <c r="B62" s="69" t="s">
        <v>276</v>
      </c>
      <c r="C62" s="70" t="n">
        <v>189.34</v>
      </c>
      <c r="D62" s="70" t="n">
        <v>189.34</v>
      </c>
      <c r="E62" s="70" t="n">
        <v>189.34</v>
      </c>
      <c r="F62" s="70"/>
      <c r="G62" s="70"/>
      <c r="H62" s="71"/>
      <c r="I62" s="71"/>
      <c r="J62" s="71"/>
      <c r="K62" s="71"/>
      <c r="L62" s="71"/>
      <c r="M62" s="71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69" t="s">
        <v>167</v>
      </c>
      <c r="B63" s="69" t="s">
        <v>277</v>
      </c>
      <c r="C63" s="70" t="n">
        <v>94.67</v>
      </c>
      <c r="D63" s="70" t="n">
        <v>94.67</v>
      </c>
      <c r="E63" s="70" t="n">
        <v>94.67</v>
      </c>
      <c r="F63" s="70"/>
      <c r="G63" s="70"/>
      <c r="H63" s="71"/>
      <c r="I63" s="71"/>
      <c r="J63" s="71"/>
      <c r="K63" s="71"/>
      <c r="L63" s="71"/>
      <c r="M63" s="71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69" t="s">
        <v>167</v>
      </c>
      <c r="B64" s="69" t="s">
        <v>278</v>
      </c>
      <c r="C64" s="70" t="n">
        <v>213.65</v>
      </c>
      <c r="D64" s="70" t="n">
        <v>213.65</v>
      </c>
      <c r="E64" s="70" t="n">
        <v>213.65</v>
      </c>
      <c r="F64" s="70"/>
      <c r="G64" s="70"/>
      <c r="H64" s="71"/>
      <c r="I64" s="71"/>
      <c r="J64" s="71"/>
      <c r="K64" s="71"/>
      <c r="L64" s="71"/>
      <c r="M64" s="71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69" t="s">
        <v>168</v>
      </c>
      <c r="B65" s="69" t="s">
        <v>273</v>
      </c>
      <c r="C65" s="70" t="n">
        <v>757.93</v>
      </c>
      <c r="D65" s="70" t="n">
        <v>757.93</v>
      </c>
      <c r="E65" s="70" t="n">
        <v>608.84</v>
      </c>
      <c r="F65" s="70" t="n">
        <v>143.94</v>
      </c>
      <c r="G65" s="70" t="n">
        <v>5.15</v>
      </c>
      <c r="H65" s="71"/>
      <c r="I65" s="71"/>
      <c r="J65" s="71"/>
      <c r="K65" s="71"/>
      <c r="L65" s="71"/>
      <c r="M65" s="71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69" t="s">
        <v>168</v>
      </c>
      <c r="B66" s="69" t="s">
        <v>275</v>
      </c>
      <c r="C66" s="70" t="n">
        <v>19.17</v>
      </c>
      <c r="D66" s="70" t="n">
        <v>19.17</v>
      </c>
      <c r="E66" s="70"/>
      <c r="F66" s="70" t="n">
        <v>0.49</v>
      </c>
      <c r="G66" s="70" t="n">
        <v>18.68</v>
      </c>
      <c r="H66" s="71"/>
      <c r="I66" s="71"/>
      <c r="J66" s="71"/>
      <c r="K66" s="71"/>
      <c r="L66" s="71"/>
      <c r="M66" s="71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69" t="s">
        <v>168</v>
      </c>
      <c r="B67" s="69" t="s">
        <v>276</v>
      </c>
      <c r="C67" s="70" t="n">
        <v>98.49</v>
      </c>
      <c r="D67" s="70" t="n">
        <v>98.49</v>
      </c>
      <c r="E67" s="70" t="n">
        <v>98.49</v>
      </c>
      <c r="F67" s="70"/>
      <c r="G67" s="70"/>
      <c r="H67" s="71"/>
      <c r="I67" s="71"/>
      <c r="J67" s="71"/>
      <c r="K67" s="71"/>
      <c r="L67" s="71"/>
      <c r="M67" s="71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69" t="s">
        <v>168</v>
      </c>
      <c r="B68" s="69" t="s">
        <v>277</v>
      </c>
      <c r="C68" s="70" t="n">
        <v>49.25</v>
      </c>
      <c r="D68" s="70" t="n">
        <v>49.25</v>
      </c>
      <c r="E68" s="70" t="n">
        <v>49.25</v>
      </c>
      <c r="F68" s="70"/>
      <c r="G68" s="70"/>
      <c r="H68" s="71"/>
      <c r="I68" s="71"/>
      <c r="J68" s="71"/>
      <c r="K68" s="71"/>
      <c r="L68" s="71"/>
      <c r="M68" s="71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69" t="s">
        <v>168</v>
      </c>
      <c r="B69" s="69" t="s">
        <v>278</v>
      </c>
      <c r="C69" s="70" t="n">
        <v>102.41</v>
      </c>
      <c r="D69" s="70" t="n">
        <v>102.41</v>
      </c>
      <c r="E69" s="70" t="n">
        <v>102.41</v>
      </c>
      <c r="F69" s="70"/>
      <c r="G69" s="70"/>
      <c r="H69" s="71"/>
      <c r="I69" s="71"/>
      <c r="J69" s="71"/>
      <c r="K69" s="71"/>
      <c r="L69" s="71"/>
      <c r="M69" s="71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69" t="s">
        <v>169</v>
      </c>
      <c r="B70" s="69" t="s">
        <v>273</v>
      </c>
      <c r="C70" s="70" t="n">
        <v>1653.34</v>
      </c>
      <c r="D70" s="70" t="n">
        <v>1653.34</v>
      </c>
      <c r="E70" s="70" t="n">
        <v>1333.01</v>
      </c>
      <c r="F70" s="70" t="n">
        <v>316.63</v>
      </c>
      <c r="G70" s="70" t="n">
        <v>3.7</v>
      </c>
      <c r="H70" s="71"/>
      <c r="I70" s="71"/>
      <c r="J70" s="71"/>
      <c r="K70" s="71"/>
      <c r="L70" s="71"/>
      <c r="M70" s="7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69" t="s">
        <v>169</v>
      </c>
      <c r="B71" s="69" t="s">
        <v>279</v>
      </c>
      <c r="C71" s="70" t="n">
        <v>90.7</v>
      </c>
      <c r="D71" s="70" t="n">
        <v>90.7</v>
      </c>
      <c r="E71" s="70"/>
      <c r="F71" s="70" t="n">
        <v>2</v>
      </c>
      <c r="G71" s="70" t="n">
        <v>88.7</v>
      </c>
      <c r="H71" s="71"/>
      <c r="I71" s="71"/>
      <c r="J71" s="71"/>
      <c r="K71" s="71"/>
      <c r="L71" s="71"/>
      <c r="M71" s="7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69" t="s">
        <v>169</v>
      </c>
      <c r="B72" s="69" t="s">
        <v>276</v>
      </c>
      <c r="C72" s="70" t="n">
        <v>162.9</v>
      </c>
      <c r="D72" s="70" t="n">
        <v>162.9</v>
      </c>
      <c r="E72" s="70" t="n">
        <v>162.9</v>
      </c>
      <c r="F72" s="70"/>
      <c r="G72" s="70"/>
      <c r="H72" s="71"/>
      <c r="I72" s="71"/>
      <c r="J72" s="71"/>
      <c r="K72" s="71"/>
      <c r="L72" s="71"/>
      <c r="M72" s="71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69" t="s">
        <v>169</v>
      </c>
      <c r="B73" s="69" t="s">
        <v>277</v>
      </c>
      <c r="C73" s="70" t="n">
        <v>81.45</v>
      </c>
      <c r="D73" s="70" t="n">
        <v>81.45</v>
      </c>
      <c r="E73" s="70" t="n">
        <v>81.45</v>
      </c>
      <c r="F73" s="70"/>
      <c r="G73" s="70"/>
      <c r="H73" s="71"/>
      <c r="I73" s="71"/>
      <c r="J73" s="71"/>
      <c r="K73" s="71"/>
      <c r="L73" s="71"/>
      <c r="M73" s="71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69" t="s">
        <v>169</v>
      </c>
      <c r="B74" s="69" t="s">
        <v>278</v>
      </c>
      <c r="C74" s="70" t="n">
        <v>181.29</v>
      </c>
      <c r="D74" s="70" t="n">
        <v>181.29</v>
      </c>
      <c r="E74" s="70" t="n">
        <v>181.29</v>
      </c>
      <c r="F74" s="70"/>
      <c r="G74" s="70"/>
      <c r="H74" s="71"/>
      <c r="I74" s="71"/>
      <c r="J74" s="71"/>
      <c r="K74" s="71"/>
      <c r="L74" s="71"/>
      <c r="M74" s="71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69" t="s">
        <v>170</v>
      </c>
      <c r="B75" s="69" t="s">
        <v>273</v>
      </c>
      <c r="C75" s="70" t="n">
        <v>575.86</v>
      </c>
      <c r="D75" s="70" t="n">
        <v>575.86</v>
      </c>
      <c r="E75" s="70" t="n">
        <v>438.85</v>
      </c>
      <c r="F75" s="70" t="n">
        <v>136.95</v>
      </c>
      <c r="G75" s="70" t="n">
        <v>0.06</v>
      </c>
      <c r="H75" s="71"/>
      <c r="I75" s="71"/>
      <c r="J75" s="71"/>
      <c r="K75" s="71"/>
      <c r="L75" s="71"/>
      <c r="M75" s="71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69" t="s">
        <v>170</v>
      </c>
      <c r="B76" s="69" t="s">
        <v>279</v>
      </c>
      <c r="C76" s="70" t="n">
        <v>44.47</v>
      </c>
      <c r="D76" s="70" t="n">
        <v>44.47</v>
      </c>
      <c r="E76" s="70"/>
      <c r="F76" s="70" t="n">
        <v>0.96</v>
      </c>
      <c r="G76" s="70" t="n">
        <v>43.51</v>
      </c>
      <c r="H76" s="71"/>
      <c r="I76" s="71"/>
      <c r="J76" s="71"/>
      <c r="K76" s="71"/>
      <c r="L76" s="71"/>
      <c r="M76" s="71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69" t="s">
        <v>170</v>
      </c>
      <c r="B77" s="69" t="s">
        <v>276</v>
      </c>
      <c r="C77" s="70" t="n">
        <v>52.52</v>
      </c>
      <c r="D77" s="70" t="n">
        <v>52.52</v>
      </c>
      <c r="E77" s="70" t="n">
        <v>52.52</v>
      </c>
      <c r="F77" s="70"/>
      <c r="G77" s="70"/>
      <c r="H77" s="71"/>
      <c r="I77" s="71"/>
      <c r="J77" s="71"/>
      <c r="K77" s="71"/>
      <c r="L77" s="71"/>
      <c r="M77" s="71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69" t="s">
        <v>170</v>
      </c>
      <c r="B78" s="69" t="s">
        <v>277</v>
      </c>
      <c r="C78" s="70" t="n">
        <v>26.26</v>
      </c>
      <c r="D78" s="70" t="n">
        <v>26.26</v>
      </c>
      <c r="E78" s="70" t="n">
        <v>26.26</v>
      </c>
      <c r="F78" s="70"/>
      <c r="G78" s="70"/>
      <c r="H78" s="71"/>
      <c r="I78" s="71"/>
      <c r="J78" s="71"/>
      <c r="K78" s="71"/>
      <c r="L78" s="71"/>
      <c r="M78" s="71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69" t="s">
        <v>170</v>
      </c>
      <c r="B79" s="69" t="s">
        <v>278</v>
      </c>
      <c r="C79" s="70" t="n">
        <v>58.97</v>
      </c>
      <c r="D79" s="70" t="n">
        <v>58.97</v>
      </c>
      <c r="E79" s="70" t="n">
        <v>58.97</v>
      </c>
      <c r="F79" s="70"/>
      <c r="G79" s="70"/>
      <c r="H79" s="71"/>
      <c r="I79" s="71"/>
      <c r="J79" s="71"/>
      <c r="K79" s="71"/>
      <c r="L79" s="71"/>
      <c r="M79" s="71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69" t="s">
        <v>171</v>
      </c>
      <c r="B80" s="69" t="s">
        <v>273</v>
      </c>
      <c r="C80" s="70" t="n">
        <v>681</v>
      </c>
      <c r="D80" s="70" t="n">
        <v>681</v>
      </c>
      <c r="E80" s="70" t="n">
        <v>551.24</v>
      </c>
      <c r="F80" s="70" t="n">
        <v>129.68</v>
      </c>
      <c r="G80" s="70" t="n">
        <v>0.08</v>
      </c>
      <c r="H80" s="71"/>
      <c r="I80" s="71"/>
      <c r="J80" s="71"/>
      <c r="K80" s="71"/>
      <c r="L80" s="71"/>
      <c r="M80" s="71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69" t="s">
        <v>171</v>
      </c>
      <c r="B81" s="69" t="s">
        <v>279</v>
      </c>
      <c r="C81" s="70" t="n">
        <v>15.94</v>
      </c>
      <c r="D81" s="70" t="n">
        <v>15.94</v>
      </c>
      <c r="E81" s="70"/>
      <c r="F81" s="70" t="n">
        <v>0.3</v>
      </c>
      <c r="G81" s="70" t="n">
        <v>15.64</v>
      </c>
      <c r="H81" s="71"/>
      <c r="I81" s="71"/>
      <c r="J81" s="71"/>
      <c r="K81" s="71"/>
      <c r="L81" s="71"/>
      <c r="M81" s="71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69" t="s">
        <v>171</v>
      </c>
      <c r="B82" s="69" t="s">
        <v>276</v>
      </c>
      <c r="C82" s="70" t="n">
        <v>67.54</v>
      </c>
      <c r="D82" s="70" t="n">
        <v>67.54</v>
      </c>
      <c r="E82" s="70" t="n">
        <v>67.54</v>
      </c>
      <c r="F82" s="70"/>
      <c r="G82" s="70"/>
      <c r="H82" s="71"/>
      <c r="I82" s="71"/>
      <c r="J82" s="71"/>
      <c r="K82" s="71"/>
      <c r="L82" s="71"/>
      <c r="M82" s="71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69" t="s">
        <v>171</v>
      </c>
      <c r="B83" s="69" t="s">
        <v>277</v>
      </c>
      <c r="C83" s="70" t="n">
        <v>33.77</v>
      </c>
      <c r="D83" s="70" t="n">
        <v>33.77</v>
      </c>
      <c r="E83" s="70" t="n">
        <v>33.77</v>
      </c>
      <c r="F83" s="70"/>
      <c r="G83" s="70"/>
      <c r="H83" s="71"/>
      <c r="I83" s="71"/>
      <c r="J83" s="71"/>
      <c r="K83" s="71"/>
      <c r="L83" s="71"/>
      <c r="M83" s="71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69" t="s">
        <v>171</v>
      </c>
      <c r="B84" s="69" t="s">
        <v>278</v>
      </c>
      <c r="C84" s="70" t="n">
        <v>75.49</v>
      </c>
      <c r="D84" s="70" t="n">
        <v>75.49</v>
      </c>
      <c r="E84" s="70" t="n">
        <v>75.49</v>
      </c>
      <c r="F84" s="70"/>
      <c r="G84" s="70"/>
      <c r="H84" s="71"/>
      <c r="I84" s="71"/>
      <c r="J84" s="71"/>
      <c r="K84" s="71"/>
      <c r="L84" s="71"/>
      <c r="M84" s="71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69" t="s">
        <v>172</v>
      </c>
      <c r="B85" s="69" t="s">
        <v>271</v>
      </c>
      <c r="C85" s="70" t="n">
        <v>0</v>
      </c>
      <c r="D85" s="70" t="n">
        <v>0</v>
      </c>
      <c r="E85" s="70"/>
      <c r="F85" s="70"/>
      <c r="G85" s="70"/>
      <c r="H85" s="71"/>
      <c r="I85" s="71"/>
      <c r="J85" s="71"/>
      <c r="K85" s="71"/>
      <c r="L85" s="71"/>
      <c r="M85" s="71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69" t="s">
        <v>172</v>
      </c>
      <c r="B86" s="69" t="s">
        <v>273</v>
      </c>
      <c r="C86" s="70" t="n">
        <v>2599.48</v>
      </c>
      <c r="D86" s="70" t="n">
        <v>2599.48</v>
      </c>
      <c r="E86" s="70" t="n">
        <v>2097.49</v>
      </c>
      <c r="F86" s="70" t="n">
        <v>501.58</v>
      </c>
      <c r="G86" s="70" t="n">
        <v>0.41</v>
      </c>
      <c r="H86" s="71"/>
      <c r="I86" s="71"/>
      <c r="J86" s="71"/>
      <c r="K86" s="71"/>
      <c r="L86" s="71"/>
      <c r="M86" s="71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69" t="s">
        <v>172</v>
      </c>
      <c r="B87" s="69" t="s">
        <v>279</v>
      </c>
      <c r="C87" s="70" t="n">
        <v>108.1</v>
      </c>
      <c r="D87" s="70" t="n">
        <v>108.1</v>
      </c>
      <c r="E87" s="70"/>
      <c r="F87" s="70" t="n">
        <v>2.21</v>
      </c>
      <c r="G87" s="70" t="n">
        <v>105.89</v>
      </c>
      <c r="H87" s="71"/>
      <c r="I87" s="71"/>
      <c r="J87" s="71"/>
      <c r="K87" s="71"/>
      <c r="L87" s="71"/>
      <c r="M87" s="71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69" t="s">
        <v>172</v>
      </c>
      <c r="B88" s="69" t="s">
        <v>276</v>
      </c>
      <c r="C88" s="70" t="n">
        <v>230.99</v>
      </c>
      <c r="D88" s="70" t="n">
        <v>230.99</v>
      </c>
      <c r="E88" s="70" t="n">
        <v>230.99</v>
      </c>
      <c r="F88" s="70"/>
      <c r="G88" s="70"/>
      <c r="H88" s="71"/>
      <c r="I88" s="71"/>
      <c r="J88" s="71"/>
      <c r="K88" s="71"/>
      <c r="L88" s="71"/>
      <c r="M88" s="71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69" t="s">
        <v>172</v>
      </c>
      <c r="B89" s="69" t="s">
        <v>277</v>
      </c>
      <c r="C89" s="70" t="n">
        <v>0</v>
      </c>
      <c r="D89" s="70" t="n">
        <v>0</v>
      </c>
      <c r="E89" s="70"/>
      <c r="F89" s="70"/>
      <c r="G89" s="70"/>
      <c r="H89" s="71"/>
      <c r="I89" s="71"/>
      <c r="J89" s="71"/>
      <c r="K89" s="71"/>
      <c r="L89" s="71"/>
      <c r="M89" s="71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69" t="s">
        <v>172</v>
      </c>
      <c r="B90" s="69" t="s">
        <v>278</v>
      </c>
      <c r="C90" s="70" t="n">
        <v>263.06</v>
      </c>
      <c r="D90" s="70" t="n">
        <v>263.06</v>
      </c>
      <c r="E90" s="70" t="n">
        <v>263.06</v>
      </c>
      <c r="F90" s="70"/>
      <c r="G90" s="70"/>
      <c r="H90" s="71"/>
      <c r="I90" s="71"/>
      <c r="J90" s="71"/>
      <c r="K90" s="71"/>
      <c r="L90" s="71"/>
      <c r="M90" s="71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69" t="s">
        <v>173</v>
      </c>
      <c r="B91" s="69" t="s">
        <v>273</v>
      </c>
      <c r="C91" s="70" t="n">
        <v>912.9</v>
      </c>
      <c r="D91" s="70" t="n">
        <v>912.9</v>
      </c>
      <c r="E91" s="70" t="n">
        <v>723.89</v>
      </c>
      <c r="F91" s="70" t="n">
        <v>188.93</v>
      </c>
      <c r="G91" s="70" t="n">
        <v>0.08</v>
      </c>
      <c r="H91" s="71"/>
      <c r="I91" s="71"/>
      <c r="J91" s="71"/>
      <c r="K91" s="71"/>
      <c r="L91" s="71"/>
      <c r="M91" s="71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69" t="s">
        <v>173</v>
      </c>
      <c r="B92" s="69" t="s">
        <v>279</v>
      </c>
      <c r="C92" s="70" t="n">
        <v>68.46</v>
      </c>
      <c r="D92" s="70" t="n">
        <v>68.46</v>
      </c>
      <c r="E92" s="70"/>
      <c r="F92" s="70" t="n">
        <v>1.53</v>
      </c>
      <c r="G92" s="70" t="n">
        <v>66.93</v>
      </c>
      <c r="H92" s="71"/>
      <c r="I92" s="71"/>
      <c r="J92" s="71"/>
      <c r="K92" s="71"/>
      <c r="L92" s="71"/>
      <c r="M92" s="71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69" t="s">
        <v>173</v>
      </c>
      <c r="B93" s="69" t="s">
        <v>276</v>
      </c>
      <c r="C93" s="70" t="n">
        <v>87.7</v>
      </c>
      <c r="D93" s="70" t="n">
        <v>87.7</v>
      </c>
      <c r="E93" s="70" t="n">
        <v>87.7</v>
      </c>
      <c r="F93" s="70"/>
      <c r="G93" s="70"/>
      <c r="H93" s="71"/>
      <c r="I93" s="71"/>
      <c r="J93" s="71"/>
      <c r="K93" s="71"/>
      <c r="L93" s="71"/>
      <c r="M93" s="71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69" t="s">
        <v>173</v>
      </c>
      <c r="B94" s="69" t="s">
        <v>277</v>
      </c>
      <c r="C94" s="70" t="n">
        <v>44.35</v>
      </c>
      <c r="D94" s="70" t="n">
        <v>44.35</v>
      </c>
      <c r="E94" s="70" t="n">
        <v>44.35</v>
      </c>
      <c r="F94" s="70"/>
      <c r="G94" s="70"/>
      <c r="H94" s="71"/>
      <c r="I94" s="71"/>
      <c r="J94" s="71"/>
      <c r="K94" s="71"/>
      <c r="L94" s="71"/>
      <c r="M94" s="71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69" t="s">
        <v>173</v>
      </c>
      <c r="B95" s="69" t="s">
        <v>278</v>
      </c>
      <c r="C95" s="70" t="n">
        <v>98.15</v>
      </c>
      <c r="D95" s="70" t="n">
        <v>98.15</v>
      </c>
      <c r="E95" s="70" t="n">
        <v>98.15</v>
      </c>
      <c r="F95" s="70"/>
      <c r="G95" s="70"/>
      <c r="H95" s="71"/>
      <c r="I95" s="71"/>
      <c r="J95" s="71"/>
      <c r="K95" s="71"/>
      <c r="L95" s="71"/>
      <c r="M95" s="71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69" t="s">
        <v>174</v>
      </c>
      <c r="B96" s="69" t="s">
        <v>273</v>
      </c>
      <c r="C96" s="70" t="n">
        <v>1513.96</v>
      </c>
      <c r="D96" s="70" t="n">
        <v>1513.96</v>
      </c>
      <c r="E96" s="70" t="n">
        <v>1254.4</v>
      </c>
      <c r="F96" s="70" t="n">
        <v>259.42</v>
      </c>
      <c r="G96" s="70" t="n">
        <v>0.14</v>
      </c>
      <c r="H96" s="71"/>
      <c r="I96" s="71"/>
      <c r="J96" s="71"/>
      <c r="K96" s="71"/>
      <c r="L96" s="71"/>
      <c r="M96" s="71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69" t="s">
        <v>174</v>
      </c>
      <c r="B97" s="69" t="s">
        <v>279</v>
      </c>
      <c r="C97" s="70" t="n">
        <v>124.47</v>
      </c>
      <c r="D97" s="70" t="n">
        <v>124.47</v>
      </c>
      <c r="E97" s="70"/>
      <c r="F97" s="70" t="n">
        <v>2.94</v>
      </c>
      <c r="G97" s="70" t="n">
        <v>121.53</v>
      </c>
      <c r="H97" s="71"/>
      <c r="I97" s="71"/>
      <c r="J97" s="71"/>
      <c r="K97" s="71"/>
      <c r="L97" s="71"/>
      <c r="M97" s="71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69" t="s">
        <v>174</v>
      </c>
      <c r="B98" s="69" t="s">
        <v>276</v>
      </c>
      <c r="C98" s="70" t="n">
        <v>157</v>
      </c>
      <c r="D98" s="70" t="n">
        <v>157</v>
      </c>
      <c r="E98" s="70" t="n">
        <v>157</v>
      </c>
      <c r="F98" s="70"/>
      <c r="G98" s="70"/>
      <c r="H98" s="71"/>
      <c r="I98" s="71"/>
      <c r="J98" s="71"/>
      <c r="K98" s="71"/>
      <c r="L98" s="71"/>
      <c r="M98" s="71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69" t="s">
        <v>174</v>
      </c>
      <c r="B99" s="69" t="s">
        <v>277</v>
      </c>
      <c r="C99" s="70" t="n">
        <v>78.5</v>
      </c>
      <c r="D99" s="70" t="n">
        <v>78.5</v>
      </c>
      <c r="E99" s="70" t="n">
        <v>78.5</v>
      </c>
      <c r="F99" s="70"/>
      <c r="G99" s="70"/>
      <c r="H99" s="71"/>
      <c r="I99" s="71"/>
      <c r="J99" s="71"/>
      <c r="K99" s="71"/>
      <c r="L99" s="71"/>
      <c r="M99" s="71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69" t="s">
        <v>174</v>
      </c>
      <c r="B100" s="69" t="s">
        <v>278</v>
      </c>
      <c r="C100" s="70" t="n">
        <v>174.49</v>
      </c>
      <c r="D100" s="70" t="n">
        <v>174.49</v>
      </c>
      <c r="E100" s="70" t="n">
        <v>174.49</v>
      </c>
      <c r="F100" s="70"/>
      <c r="G100" s="70"/>
      <c r="H100" s="71"/>
      <c r="I100" s="71"/>
      <c r="J100" s="71"/>
      <c r="K100" s="71"/>
      <c r="L100" s="71"/>
      <c r="M100" s="71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69" t="s">
        <v>175</v>
      </c>
      <c r="B101" s="69" t="s">
        <v>273</v>
      </c>
      <c r="C101" s="70" t="n">
        <v>3862.95</v>
      </c>
      <c r="D101" s="70" t="n">
        <v>3862.95</v>
      </c>
      <c r="E101" s="70" t="n">
        <v>3107.76</v>
      </c>
      <c r="F101" s="70" t="n">
        <v>755.01</v>
      </c>
      <c r="G101" s="70" t="n">
        <v>0.18</v>
      </c>
      <c r="H101" s="71"/>
      <c r="I101" s="71"/>
      <c r="J101" s="71"/>
      <c r="K101" s="71"/>
      <c r="L101" s="71"/>
      <c r="M101" s="71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69" t="s">
        <v>175</v>
      </c>
      <c r="B102" s="69" t="s">
        <v>273</v>
      </c>
      <c r="C102" s="70" t="n">
        <v>136.96</v>
      </c>
      <c r="D102" s="70" t="n">
        <v>136.96</v>
      </c>
      <c r="E102" s="70"/>
      <c r="F102" s="70" t="n">
        <v>3.48</v>
      </c>
      <c r="G102" s="70" t="n">
        <v>133.48</v>
      </c>
      <c r="H102" s="71"/>
      <c r="I102" s="71"/>
      <c r="J102" s="71"/>
      <c r="K102" s="71"/>
      <c r="L102" s="71"/>
      <c r="M102" s="71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69" t="s">
        <v>175</v>
      </c>
      <c r="B103" s="69" t="s">
        <v>276</v>
      </c>
      <c r="C103" s="70" t="n">
        <v>401.76</v>
      </c>
      <c r="D103" s="70" t="n">
        <v>401.76</v>
      </c>
      <c r="E103" s="70" t="n">
        <v>401.76</v>
      </c>
      <c r="F103" s="70"/>
      <c r="G103" s="70"/>
      <c r="H103" s="71"/>
      <c r="I103" s="71"/>
      <c r="J103" s="71"/>
      <c r="K103" s="71"/>
      <c r="L103" s="71"/>
      <c r="M103" s="71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69" t="s">
        <v>175</v>
      </c>
      <c r="B104" s="69" t="s">
        <v>277</v>
      </c>
      <c r="C104" s="70" t="n">
        <v>200.88</v>
      </c>
      <c r="D104" s="70" t="n">
        <v>200.88</v>
      </c>
      <c r="E104" s="70" t="n">
        <v>200.88</v>
      </c>
      <c r="F104" s="70"/>
      <c r="G104" s="70"/>
      <c r="H104" s="71"/>
      <c r="I104" s="71"/>
      <c r="J104" s="71"/>
      <c r="K104" s="71"/>
      <c r="L104" s="71"/>
      <c r="M104" s="71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69" t="s">
        <v>175</v>
      </c>
      <c r="B105" s="69" t="s">
        <v>278</v>
      </c>
      <c r="C105" s="70" t="n">
        <v>444.9</v>
      </c>
      <c r="D105" s="70" t="n">
        <v>444.9</v>
      </c>
      <c r="E105" s="70" t="n">
        <v>444.9</v>
      </c>
      <c r="F105" s="70"/>
      <c r="G105" s="70"/>
      <c r="H105" s="71"/>
      <c r="I105" s="71"/>
      <c r="J105" s="71"/>
      <c r="K105" s="71"/>
      <c r="L105" s="71"/>
      <c r="M105" s="71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69" t="s">
        <v>176</v>
      </c>
      <c r="B106" s="69" t="s">
        <v>280</v>
      </c>
      <c r="C106" s="70" t="n">
        <v>4937.06</v>
      </c>
      <c r="D106" s="70" t="n">
        <v>4937.06</v>
      </c>
      <c r="E106" s="70" t="n">
        <v>3836.99</v>
      </c>
      <c r="F106" s="70" t="n">
        <v>1099.78</v>
      </c>
      <c r="G106" s="70" t="n">
        <v>0.29</v>
      </c>
      <c r="H106" s="71"/>
      <c r="I106" s="71"/>
      <c r="J106" s="71"/>
      <c r="K106" s="71"/>
      <c r="L106" s="71"/>
      <c r="M106" s="71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69" t="s">
        <v>176</v>
      </c>
      <c r="B107" s="69" t="s">
        <v>279</v>
      </c>
      <c r="C107" s="70" t="n">
        <v>175.52</v>
      </c>
      <c r="D107" s="70" t="n">
        <v>175.52</v>
      </c>
      <c r="E107" s="70"/>
      <c r="F107" s="70" t="n">
        <v>4.57</v>
      </c>
      <c r="G107" s="70" t="n">
        <v>170.95</v>
      </c>
      <c r="H107" s="71"/>
      <c r="I107" s="71"/>
      <c r="J107" s="71"/>
      <c r="K107" s="71"/>
      <c r="L107" s="71"/>
      <c r="M107" s="71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69" t="s">
        <v>176</v>
      </c>
      <c r="B108" s="69" t="s">
        <v>276</v>
      </c>
      <c r="C108" s="70" t="n">
        <v>512.89</v>
      </c>
      <c r="D108" s="70" t="n">
        <v>512.89</v>
      </c>
      <c r="E108" s="70" t="n">
        <v>512.89</v>
      </c>
      <c r="F108" s="70"/>
      <c r="G108" s="70"/>
      <c r="H108" s="71"/>
      <c r="I108" s="71"/>
      <c r="J108" s="71"/>
      <c r="K108" s="71"/>
      <c r="L108" s="71"/>
      <c r="M108" s="71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69" t="s">
        <v>176</v>
      </c>
      <c r="B109" s="69" t="s">
        <v>277</v>
      </c>
      <c r="C109" s="70" t="n">
        <v>256.44</v>
      </c>
      <c r="D109" s="70" t="n">
        <v>256.44</v>
      </c>
      <c r="E109" s="70" t="n">
        <v>256.44</v>
      </c>
      <c r="F109" s="70"/>
      <c r="G109" s="70"/>
      <c r="H109" s="71"/>
      <c r="I109" s="71"/>
      <c r="J109" s="71"/>
      <c r="K109" s="71"/>
      <c r="L109" s="71"/>
      <c r="M109" s="71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69" t="s">
        <v>176</v>
      </c>
      <c r="B110" s="69" t="s">
        <v>278</v>
      </c>
      <c r="C110" s="70" t="n">
        <v>568</v>
      </c>
      <c r="D110" s="70" t="n">
        <v>568</v>
      </c>
      <c r="E110" s="70" t="n">
        <v>568</v>
      </c>
      <c r="F110" s="70"/>
      <c r="G110" s="70"/>
      <c r="H110" s="71"/>
      <c r="I110" s="71"/>
      <c r="J110" s="71"/>
      <c r="K110" s="71"/>
      <c r="L110" s="71"/>
      <c r="M110" s="71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69" t="s">
        <v>177</v>
      </c>
      <c r="B111" s="69" t="s">
        <v>273</v>
      </c>
      <c r="C111" s="70" t="n">
        <v>3392.75</v>
      </c>
      <c r="D111" s="70" t="n">
        <v>3392.75</v>
      </c>
      <c r="E111" s="70" t="n">
        <v>2730.66</v>
      </c>
      <c r="F111" s="70" t="n">
        <v>661.87</v>
      </c>
      <c r="G111" s="70" t="n">
        <v>0.22</v>
      </c>
      <c r="H111" s="71"/>
      <c r="I111" s="71"/>
      <c r="J111" s="71"/>
      <c r="K111" s="71"/>
      <c r="L111" s="71"/>
      <c r="M111" s="71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69" t="s">
        <v>177</v>
      </c>
      <c r="B112" s="69" t="s">
        <v>279</v>
      </c>
      <c r="C112" s="70" t="n">
        <v>38.5</v>
      </c>
      <c r="D112" s="70" t="n">
        <v>38.5</v>
      </c>
      <c r="E112" s="70"/>
      <c r="F112" s="70" t="n">
        <v>0.97</v>
      </c>
      <c r="G112" s="70" t="n">
        <v>37.53</v>
      </c>
      <c r="H112" s="71"/>
      <c r="I112" s="71"/>
      <c r="J112" s="71"/>
      <c r="K112" s="71"/>
      <c r="L112" s="71"/>
      <c r="M112" s="71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69" t="s">
        <v>177</v>
      </c>
      <c r="B113" s="69" t="s">
        <v>276</v>
      </c>
      <c r="C113" s="70" t="n">
        <v>358.39</v>
      </c>
      <c r="D113" s="70" t="n">
        <v>358.39</v>
      </c>
      <c r="E113" s="70" t="n">
        <v>358.39</v>
      </c>
      <c r="F113" s="70"/>
      <c r="G113" s="70"/>
      <c r="H113" s="71"/>
      <c r="I113" s="71"/>
      <c r="J113" s="71"/>
      <c r="K113" s="71"/>
      <c r="L113" s="71"/>
      <c r="M113" s="71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69" t="s">
        <v>177</v>
      </c>
      <c r="B114" s="69" t="s">
        <v>277</v>
      </c>
      <c r="C114" s="70" t="n">
        <v>179.19</v>
      </c>
      <c r="D114" s="70" t="n">
        <v>179.19</v>
      </c>
      <c r="E114" s="70" t="n">
        <v>179.19</v>
      </c>
      <c r="F114" s="70"/>
      <c r="G114" s="70"/>
      <c r="H114" s="71"/>
      <c r="I114" s="71"/>
      <c r="J114" s="71"/>
      <c r="K114" s="71"/>
      <c r="L114" s="71"/>
      <c r="M114" s="71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69" t="s">
        <v>177</v>
      </c>
      <c r="B115" s="69" t="s">
        <v>278</v>
      </c>
      <c r="C115" s="70" t="n">
        <v>398.54</v>
      </c>
      <c r="D115" s="70" t="n">
        <v>398.54</v>
      </c>
      <c r="E115" s="70" t="n">
        <v>398.54</v>
      </c>
      <c r="F115" s="70"/>
      <c r="G115" s="70"/>
      <c r="H115" s="71"/>
      <c r="I115" s="71"/>
      <c r="J115" s="71"/>
      <c r="K115" s="71"/>
      <c r="L115" s="71"/>
      <c r="M115" s="71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69" t="s">
        <v>178</v>
      </c>
      <c r="B116" s="69" t="s">
        <v>271</v>
      </c>
      <c r="C116" s="70" t="n">
        <v>2445.12</v>
      </c>
      <c r="D116" s="70" t="n">
        <v>2445.12</v>
      </c>
      <c r="E116" s="70" t="n">
        <v>2034.31</v>
      </c>
      <c r="F116" s="70" t="n">
        <v>410.81</v>
      </c>
      <c r="G116" s="70"/>
      <c r="H116" s="71"/>
      <c r="I116" s="71"/>
      <c r="J116" s="71"/>
      <c r="K116" s="71"/>
      <c r="L116" s="71"/>
      <c r="M116" s="71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69" t="s">
        <v>178</v>
      </c>
      <c r="B117" s="69" t="s">
        <v>273</v>
      </c>
      <c r="C117" s="70" t="n">
        <v>121.92</v>
      </c>
      <c r="D117" s="70" t="n">
        <v>121.92</v>
      </c>
      <c r="E117" s="70"/>
      <c r="F117" s="70" t="n">
        <v>3.14</v>
      </c>
      <c r="G117" s="70" t="n">
        <v>118.78</v>
      </c>
      <c r="H117" s="71"/>
      <c r="I117" s="71"/>
      <c r="J117" s="71"/>
      <c r="K117" s="71"/>
      <c r="L117" s="71"/>
      <c r="M117" s="71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69" t="s">
        <v>178</v>
      </c>
      <c r="B118" s="69" t="s">
        <v>276</v>
      </c>
      <c r="C118" s="70" t="n">
        <v>371.87</v>
      </c>
      <c r="D118" s="70" t="n">
        <v>371.87</v>
      </c>
      <c r="E118" s="70" t="n">
        <v>371.87</v>
      </c>
      <c r="F118" s="70"/>
      <c r="G118" s="70"/>
      <c r="H118" s="71"/>
      <c r="I118" s="71"/>
      <c r="J118" s="71"/>
      <c r="K118" s="71"/>
      <c r="L118" s="71"/>
      <c r="M118" s="71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69" t="s">
        <v>178</v>
      </c>
      <c r="B119" s="69" t="s">
        <v>277</v>
      </c>
      <c r="C119" s="70" t="n">
        <v>185.94</v>
      </c>
      <c r="D119" s="70" t="n">
        <v>185.94</v>
      </c>
      <c r="E119" s="70" t="n">
        <v>185.94</v>
      </c>
      <c r="F119" s="70"/>
      <c r="G119" s="70"/>
      <c r="H119" s="71"/>
      <c r="I119" s="71"/>
      <c r="J119" s="71"/>
      <c r="K119" s="71"/>
      <c r="L119" s="71"/>
      <c r="M119" s="71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69" t="s">
        <v>178</v>
      </c>
      <c r="B120" s="69" t="s">
        <v>278</v>
      </c>
      <c r="C120" s="70" t="n">
        <v>305.71</v>
      </c>
      <c r="D120" s="70" t="n">
        <v>305.71</v>
      </c>
      <c r="E120" s="70" t="n">
        <v>305.71</v>
      </c>
      <c r="F120" s="70"/>
      <c r="G120" s="70"/>
      <c r="H120" s="71"/>
      <c r="I120" s="71"/>
      <c r="J120" s="71"/>
      <c r="K120" s="71"/>
      <c r="L120" s="71"/>
      <c r="M120" s="71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69" t="s">
        <v>179</v>
      </c>
      <c r="B121" s="69" t="s">
        <v>273</v>
      </c>
      <c r="C121" s="70" t="n">
        <v>1732.05</v>
      </c>
      <c r="D121" s="70" t="n">
        <v>1732.05</v>
      </c>
      <c r="E121" s="70" t="n">
        <v>1348.76</v>
      </c>
      <c r="F121" s="70" t="n">
        <v>383.18</v>
      </c>
      <c r="G121" s="70" t="n">
        <v>0.11</v>
      </c>
      <c r="H121" s="71"/>
      <c r="I121" s="71"/>
      <c r="J121" s="71"/>
      <c r="K121" s="71"/>
      <c r="L121" s="71"/>
      <c r="M121" s="71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69" t="s">
        <v>179</v>
      </c>
      <c r="B122" s="69" t="s">
        <v>279</v>
      </c>
      <c r="C122" s="70" t="n">
        <v>109.02</v>
      </c>
      <c r="D122" s="70" t="n">
        <v>109.02</v>
      </c>
      <c r="E122" s="70"/>
      <c r="F122" s="70" t="n">
        <v>2.77</v>
      </c>
      <c r="G122" s="70" t="n">
        <v>106.25</v>
      </c>
      <c r="H122" s="71"/>
      <c r="I122" s="71"/>
      <c r="J122" s="71"/>
      <c r="K122" s="71"/>
      <c r="L122" s="71"/>
      <c r="M122" s="71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69" t="s">
        <v>179</v>
      </c>
      <c r="B123" s="69" t="s">
        <v>276</v>
      </c>
      <c r="C123" s="70" t="n">
        <v>172.9</v>
      </c>
      <c r="D123" s="70" t="n">
        <v>172.9</v>
      </c>
      <c r="E123" s="70" t="n">
        <v>172.9</v>
      </c>
      <c r="F123" s="70"/>
      <c r="G123" s="70"/>
      <c r="H123" s="71"/>
      <c r="I123" s="71"/>
      <c r="J123" s="71"/>
      <c r="K123" s="71"/>
      <c r="L123" s="71"/>
      <c r="M123" s="71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69" t="s">
        <v>179</v>
      </c>
      <c r="B124" s="69" t="s">
        <v>277</v>
      </c>
      <c r="C124" s="70" t="n">
        <v>86.45</v>
      </c>
      <c r="D124" s="70" t="n">
        <v>86.45</v>
      </c>
      <c r="E124" s="70" t="n">
        <v>86.45</v>
      </c>
      <c r="F124" s="70"/>
      <c r="G124" s="70"/>
      <c r="H124" s="71"/>
      <c r="I124" s="71"/>
      <c r="J124" s="71"/>
      <c r="K124" s="71"/>
      <c r="L124" s="71"/>
      <c r="M124" s="71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69" t="s">
        <v>179</v>
      </c>
      <c r="B125" s="69" t="s">
        <v>278</v>
      </c>
      <c r="C125" s="70" t="n">
        <v>194.18</v>
      </c>
      <c r="D125" s="70" t="n">
        <v>194.18</v>
      </c>
      <c r="E125" s="70" t="n">
        <v>194.18</v>
      </c>
      <c r="F125" s="70"/>
      <c r="G125" s="70"/>
      <c r="H125" s="71"/>
      <c r="I125" s="71"/>
      <c r="J125" s="71"/>
      <c r="K125" s="71"/>
      <c r="L125" s="71"/>
      <c r="M125" s="71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69" t="s">
        <v>180</v>
      </c>
      <c r="B126" s="69" t="s">
        <v>273</v>
      </c>
      <c r="C126" s="70" t="n">
        <v>2384.91</v>
      </c>
      <c r="D126" s="70" t="n">
        <v>2384.91</v>
      </c>
      <c r="E126" s="70" t="n">
        <v>1924.93</v>
      </c>
      <c r="F126" s="70" t="n">
        <v>458.8</v>
      </c>
      <c r="G126" s="70" t="n">
        <v>1.18</v>
      </c>
      <c r="H126" s="71"/>
      <c r="I126" s="71"/>
      <c r="J126" s="71"/>
      <c r="K126" s="71"/>
      <c r="L126" s="71"/>
      <c r="M126" s="71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69" t="s">
        <v>180</v>
      </c>
      <c r="B127" s="69" t="s">
        <v>275</v>
      </c>
      <c r="C127" s="70" t="n">
        <v>82.56</v>
      </c>
      <c r="D127" s="70" t="n">
        <v>82.56</v>
      </c>
      <c r="E127" s="70"/>
      <c r="F127" s="70" t="n">
        <v>2.17</v>
      </c>
      <c r="G127" s="70" t="n">
        <v>80.39</v>
      </c>
      <c r="H127" s="71"/>
      <c r="I127" s="71"/>
      <c r="J127" s="71"/>
      <c r="K127" s="71"/>
      <c r="L127" s="71"/>
      <c r="M127" s="71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69" t="s">
        <v>180</v>
      </c>
      <c r="B128" s="69" t="s">
        <v>276</v>
      </c>
      <c r="C128" s="70" t="n">
        <v>250.98</v>
      </c>
      <c r="D128" s="70" t="n">
        <v>250.98</v>
      </c>
      <c r="E128" s="70" t="n">
        <v>250.98</v>
      </c>
      <c r="F128" s="70"/>
      <c r="G128" s="70"/>
      <c r="H128" s="71"/>
      <c r="I128" s="71"/>
      <c r="J128" s="71"/>
      <c r="K128" s="71"/>
      <c r="L128" s="71"/>
      <c r="M128" s="71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69" t="s">
        <v>180</v>
      </c>
      <c r="B129" s="69" t="s">
        <v>277</v>
      </c>
      <c r="C129" s="70" t="n">
        <v>125.49</v>
      </c>
      <c r="D129" s="70" t="n">
        <v>125.49</v>
      </c>
      <c r="E129" s="70" t="n">
        <v>125.49</v>
      </c>
      <c r="F129" s="70"/>
      <c r="G129" s="70"/>
      <c r="H129" s="71"/>
      <c r="I129" s="71"/>
      <c r="J129" s="71"/>
      <c r="K129" s="71"/>
      <c r="L129" s="71"/>
      <c r="M129" s="71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69" t="s">
        <v>180</v>
      </c>
      <c r="B130" s="69" t="s">
        <v>278</v>
      </c>
      <c r="C130" s="70" t="n">
        <v>278.15</v>
      </c>
      <c r="D130" s="70" t="n">
        <v>278.15</v>
      </c>
      <c r="E130" s="70" t="n">
        <v>278.15</v>
      </c>
      <c r="F130" s="70"/>
      <c r="G130" s="70"/>
      <c r="H130" s="71"/>
      <c r="I130" s="71"/>
      <c r="J130" s="71"/>
      <c r="K130" s="71"/>
      <c r="L130" s="71"/>
      <c r="M130" s="71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69" t="s">
        <v>181</v>
      </c>
      <c r="B131" s="69" t="s">
        <v>273</v>
      </c>
      <c r="C131" s="70" t="n">
        <v>2642.67</v>
      </c>
      <c r="D131" s="70" t="n">
        <v>2642.67</v>
      </c>
      <c r="E131" s="70" t="n">
        <v>2083.98</v>
      </c>
      <c r="F131" s="70" t="n">
        <v>557.14</v>
      </c>
      <c r="G131" s="70" t="n">
        <v>1.55</v>
      </c>
      <c r="H131" s="71"/>
      <c r="I131" s="71"/>
      <c r="J131" s="71"/>
      <c r="K131" s="71"/>
      <c r="L131" s="71"/>
      <c r="M131" s="71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69" t="s">
        <v>181</v>
      </c>
      <c r="B132" s="69" t="s">
        <v>279</v>
      </c>
      <c r="C132" s="70" t="n">
        <v>98.87</v>
      </c>
      <c r="D132" s="70" t="n">
        <v>98.87</v>
      </c>
      <c r="E132" s="70"/>
      <c r="F132" s="70" t="n">
        <v>2.43</v>
      </c>
      <c r="G132" s="70" t="n">
        <v>96.44</v>
      </c>
      <c r="H132" s="71"/>
      <c r="I132" s="71"/>
      <c r="J132" s="71"/>
      <c r="K132" s="71"/>
      <c r="L132" s="71"/>
      <c r="M132" s="71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69" t="s">
        <v>181</v>
      </c>
      <c r="B133" s="69" t="s">
        <v>276</v>
      </c>
      <c r="C133" s="70" t="n">
        <v>272.36</v>
      </c>
      <c r="D133" s="70" t="n">
        <v>272.36</v>
      </c>
      <c r="E133" s="70" t="n">
        <v>272.36</v>
      </c>
      <c r="F133" s="70"/>
      <c r="G133" s="70"/>
      <c r="H133" s="71"/>
      <c r="I133" s="71"/>
      <c r="J133" s="71"/>
      <c r="K133" s="71"/>
      <c r="L133" s="71"/>
      <c r="M133" s="71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69" t="s">
        <v>181</v>
      </c>
      <c r="B134" s="69" t="s">
        <v>277</v>
      </c>
      <c r="C134" s="70" t="n">
        <v>136.18</v>
      </c>
      <c r="D134" s="70" t="n">
        <v>136.18</v>
      </c>
      <c r="E134" s="70" t="n">
        <v>136.18</v>
      </c>
      <c r="F134" s="70"/>
      <c r="G134" s="70"/>
      <c r="H134" s="71"/>
      <c r="I134" s="71"/>
      <c r="J134" s="71"/>
      <c r="K134" s="71"/>
      <c r="L134" s="71"/>
      <c r="M134" s="71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69" t="s">
        <v>181</v>
      </c>
      <c r="B135" s="69" t="s">
        <v>278</v>
      </c>
      <c r="C135" s="70" t="n">
        <v>304.87</v>
      </c>
      <c r="D135" s="70" t="n">
        <v>304.87</v>
      </c>
      <c r="E135" s="70" t="n">
        <v>304.87</v>
      </c>
      <c r="F135" s="70"/>
      <c r="G135" s="70"/>
      <c r="H135" s="71"/>
      <c r="I135" s="71"/>
      <c r="J135" s="71"/>
      <c r="K135" s="71"/>
      <c r="L135" s="71"/>
      <c r="M135" s="71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69" t="s">
        <v>182</v>
      </c>
      <c r="B136" s="69" t="s">
        <v>271</v>
      </c>
      <c r="C136" s="70" t="n">
        <v>0</v>
      </c>
      <c r="D136" s="70" t="n">
        <v>0</v>
      </c>
      <c r="E136" s="70"/>
      <c r="F136" s="70"/>
      <c r="G136" s="70"/>
      <c r="H136" s="71"/>
      <c r="I136" s="71"/>
      <c r="J136" s="71"/>
      <c r="K136" s="71"/>
      <c r="L136" s="71"/>
      <c r="M136" s="71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69" t="s">
        <v>182</v>
      </c>
      <c r="B137" s="69" t="s">
        <v>273</v>
      </c>
      <c r="C137" s="70" t="n">
        <v>3393.31</v>
      </c>
      <c r="D137" s="70" t="n">
        <v>3393.31</v>
      </c>
      <c r="E137" s="70" t="n">
        <v>2801.72</v>
      </c>
      <c r="F137" s="70" t="n">
        <v>582.16</v>
      </c>
      <c r="G137" s="70" t="n">
        <v>9.43</v>
      </c>
      <c r="H137" s="71"/>
      <c r="I137" s="71"/>
      <c r="J137" s="71"/>
      <c r="K137" s="71"/>
      <c r="L137" s="71"/>
      <c r="M137" s="71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69" t="s">
        <v>182</v>
      </c>
      <c r="B138" s="69" t="s">
        <v>279</v>
      </c>
      <c r="C138" s="70" t="n">
        <v>217.14</v>
      </c>
      <c r="D138" s="70" t="n">
        <v>217.14</v>
      </c>
      <c r="E138" s="70"/>
      <c r="F138" s="70" t="n">
        <v>5.01</v>
      </c>
      <c r="G138" s="70" t="n">
        <v>212.13</v>
      </c>
      <c r="H138" s="71"/>
      <c r="I138" s="71"/>
      <c r="J138" s="71"/>
      <c r="K138" s="71"/>
      <c r="L138" s="71"/>
      <c r="M138" s="71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69" t="s">
        <v>182</v>
      </c>
      <c r="B139" s="69" t="s">
        <v>276</v>
      </c>
      <c r="C139" s="70" t="n">
        <v>347.59</v>
      </c>
      <c r="D139" s="70" t="n">
        <v>347.59</v>
      </c>
      <c r="E139" s="70" t="n">
        <v>347.59</v>
      </c>
      <c r="F139" s="70"/>
      <c r="G139" s="70"/>
      <c r="H139" s="71"/>
      <c r="I139" s="71"/>
      <c r="J139" s="71"/>
      <c r="K139" s="71"/>
      <c r="L139" s="71"/>
      <c r="M139" s="71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69" t="s">
        <v>182</v>
      </c>
      <c r="B140" s="69" t="s">
        <v>277</v>
      </c>
      <c r="C140" s="70" t="n">
        <v>173.79</v>
      </c>
      <c r="D140" s="70" t="n">
        <v>173.79</v>
      </c>
      <c r="E140" s="70" t="n">
        <v>173.79</v>
      </c>
      <c r="F140" s="70"/>
      <c r="G140" s="70"/>
      <c r="H140" s="71"/>
      <c r="I140" s="71"/>
      <c r="J140" s="71"/>
      <c r="K140" s="71"/>
      <c r="L140" s="71"/>
      <c r="M140" s="71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69" t="s">
        <v>182</v>
      </c>
      <c r="B141" s="69" t="s">
        <v>278</v>
      </c>
      <c r="C141" s="70" t="n">
        <v>0</v>
      </c>
      <c r="D141" s="70" t="n">
        <v>0</v>
      </c>
      <c r="E141" s="70"/>
      <c r="F141" s="70"/>
      <c r="G141" s="70"/>
      <c r="H141" s="71"/>
      <c r="I141" s="71"/>
      <c r="J141" s="71"/>
      <c r="K141" s="71"/>
      <c r="L141" s="71"/>
      <c r="M141" s="71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69" t="s">
        <v>182</v>
      </c>
      <c r="B142" s="69" t="s">
        <v>278</v>
      </c>
      <c r="C142" s="70" t="n">
        <v>396.35</v>
      </c>
      <c r="D142" s="70" t="n">
        <v>396.35</v>
      </c>
      <c r="E142" s="70" t="n">
        <v>396.35</v>
      </c>
      <c r="F142" s="70"/>
      <c r="G142" s="70"/>
      <c r="H142" s="71"/>
      <c r="I142" s="71"/>
      <c r="J142" s="71"/>
      <c r="K142" s="71"/>
      <c r="L142" s="71"/>
      <c r="M142" s="71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69" t="s">
        <v>183</v>
      </c>
      <c r="B143" s="69" t="s">
        <v>271</v>
      </c>
      <c r="C143" s="70" t="n">
        <v>0</v>
      </c>
      <c r="D143" s="70" t="n">
        <v>0</v>
      </c>
      <c r="E143" s="70"/>
      <c r="F143" s="70"/>
      <c r="G143" s="70"/>
      <c r="H143" s="71"/>
      <c r="I143" s="71"/>
      <c r="J143" s="71"/>
      <c r="K143" s="71"/>
      <c r="L143" s="71"/>
      <c r="M143" s="71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69" t="s">
        <v>183</v>
      </c>
      <c r="B144" s="69" t="s">
        <v>273</v>
      </c>
      <c r="C144" s="70" t="n">
        <v>2053.03</v>
      </c>
      <c r="D144" s="70" t="n">
        <v>2053.03</v>
      </c>
      <c r="E144" s="70" t="n">
        <v>1636.43</v>
      </c>
      <c r="F144" s="70" t="n">
        <v>416.19</v>
      </c>
      <c r="G144" s="70" t="n">
        <v>0.41</v>
      </c>
      <c r="H144" s="71"/>
      <c r="I144" s="71"/>
      <c r="J144" s="71"/>
      <c r="K144" s="71"/>
      <c r="L144" s="71"/>
      <c r="M144" s="71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69" t="s">
        <v>183</v>
      </c>
      <c r="B145" s="69" t="s">
        <v>279</v>
      </c>
      <c r="C145" s="70" t="n">
        <v>99.74</v>
      </c>
      <c r="D145" s="70" t="n">
        <v>99.74</v>
      </c>
      <c r="E145" s="70"/>
      <c r="F145" s="70" t="n">
        <v>2.09</v>
      </c>
      <c r="G145" s="70" t="n">
        <v>97.65</v>
      </c>
      <c r="H145" s="71"/>
      <c r="I145" s="71"/>
      <c r="J145" s="71"/>
      <c r="K145" s="71"/>
      <c r="L145" s="71"/>
      <c r="M145" s="71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69" t="s">
        <v>183</v>
      </c>
      <c r="B146" s="69" t="s">
        <v>276</v>
      </c>
      <c r="C146" s="70" t="n">
        <v>203.02</v>
      </c>
      <c r="D146" s="70" t="n">
        <v>203.02</v>
      </c>
      <c r="E146" s="70" t="n">
        <v>203.02</v>
      </c>
      <c r="F146" s="70"/>
      <c r="G146" s="70"/>
      <c r="H146" s="71"/>
      <c r="I146" s="71"/>
      <c r="J146" s="71"/>
      <c r="K146" s="71"/>
      <c r="L146" s="71"/>
      <c r="M146" s="71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69" t="s">
        <v>183</v>
      </c>
      <c r="B147" s="69" t="s">
        <v>277</v>
      </c>
      <c r="C147" s="70" t="n">
        <v>101.51</v>
      </c>
      <c r="D147" s="70" t="n">
        <v>101.51</v>
      </c>
      <c r="E147" s="70" t="n">
        <v>101.51</v>
      </c>
      <c r="F147" s="70"/>
      <c r="G147" s="70"/>
      <c r="H147" s="71"/>
      <c r="I147" s="71"/>
      <c r="J147" s="71"/>
      <c r="K147" s="71"/>
      <c r="L147" s="71"/>
      <c r="M147" s="71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69" t="s">
        <v>183</v>
      </c>
      <c r="B148" s="69" t="s">
        <v>278</v>
      </c>
      <c r="C148" s="70" t="n">
        <v>231</v>
      </c>
      <c r="D148" s="70" t="n">
        <v>231</v>
      </c>
      <c r="E148" s="70" t="n">
        <v>231</v>
      </c>
      <c r="F148" s="70"/>
      <c r="G148" s="70"/>
      <c r="H148" s="71"/>
      <c r="I148" s="71"/>
      <c r="J148" s="71"/>
      <c r="K148" s="71"/>
      <c r="L148" s="71"/>
      <c r="M148" s="71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69" t="s">
        <v>184</v>
      </c>
      <c r="B149" s="69" t="s">
        <v>271</v>
      </c>
      <c r="C149" s="70" t="n">
        <v>0</v>
      </c>
      <c r="D149" s="70" t="n">
        <v>0</v>
      </c>
      <c r="E149" s="70"/>
      <c r="F149" s="70"/>
      <c r="G149" s="70"/>
      <c r="H149" s="71"/>
      <c r="I149" s="71"/>
      <c r="J149" s="71"/>
      <c r="K149" s="71"/>
      <c r="L149" s="71"/>
      <c r="M149" s="71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69" t="s">
        <v>184</v>
      </c>
      <c r="B150" s="69" t="s">
        <v>273</v>
      </c>
      <c r="C150" s="70" t="n">
        <v>2782.7</v>
      </c>
      <c r="D150" s="70" t="n">
        <v>2782.7</v>
      </c>
      <c r="E150" s="70" t="n">
        <v>2271.26</v>
      </c>
      <c r="F150" s="70" t="n">
        <v>507.26</v>
      </c>
      <c r="G150" s="70" t="n">
        <v>4.18</v>
      </c>
      <c r="H150" s="71"/>
      <c r="I150" s="71"/>
      <c r="J150" s="71"/>
      <c r="K150" s="71"/>
      <c r="L150" s="71"/>
      <c r="M150" s="71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69" t="s">
        <v>184</v>
      </c>
      <c r="B151" s="69" t="s">
        <v>279</v>
      </c>
      <c r="C151" s="70" t="n">
        <v>122.8</v>
      </c>
      <c r="D151" s="70" t="n">
        <v>122.8</v>
      </c>
      <c r="E151" s="70"/>
      <c r="F151" s="70" t="n">
        <v>2.57</v>
      </c>
      <c r="G151" s="70" t="n">
        <v>120.23</v>
      </c>
      <c r="H151" s="71"/>
      <c r="I151" s="71"/>
      <c r="J151" s="71"/>
      <c r="K151" s="71"/>
      <c r="L151" s="71"/>
      <c r="M151" s="71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69" t="s">
        <v>184</v>
      </c>
      <c r="B152" s="69" t="s">
        <v>276</v>
      </c>
      <c r="C152" s="70" t="n">
        <v>278.55</v>
      </c>
      <c r="D152" s="70" t="n">
        <v>278.55</v>
      </c>
      <c r="E152" s="70" t="n">
        <v>278.55</v>
      </c>
      <c r="F152" s="70"/>
      <c r="G152" s="70"/>
      <c r="H152" s="71"/>
      <c r="I152" s="71"/>
      <c r="J152" s="71"/>
      <c r="K152" s="71"/>
      <c r="L152" s="71"/>
      <c r="M152" s="71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69" t="s">
        <v>184</v>
      </c>
      <c r="B153" s="69" t="s">
        <v>277</v>
      </c>
      <c r="C153" s="70" t="n">
        <v>139.28</v>
      </c>
      <c r="D153" s="70" t="n">
        <v>139.28</v>
      </c>
      <c r="E153" s="70" t="n">
        <v>139.28</v>
      </c>
      <c r="F153" s="70"/>
      <c r="G153" s="70"/>
      <c r="H153" s="71"/>
      <c r="I153" s="71"/>
      <c r="J153" s="71"/>
      <c r="K153" s="71"/>
      <c r="L153" s="71"/>
      <c r="M153" s="71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69" t="s">
        <v>184</v>
      </c>
      <c r="B154" s="69" t="s">
        <v>278</v>
      </c>
      <c r="C154" s="70" t="n">
        <v>319.51</v>
      </c>
      <c r="D154" s="70" t="n">
        <v>319.51</v>
      </c>
      <c r="E154" s="70" t="n">
        <v>319.51</v>
      </c>
      <c r="F154" s="70"/>
      <c r="G154" s="70"/>
      <c r="H154" s="71"/>
      <c r="I154" s="71"/>
      <c r="J154" s="71"/>
      <c r="K154" s="71"/>
      <c r="L154" s="71"/>
      <c r="M154" s="71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69" t="s">
        <v>185</v>
      </c>
      <c r="B155" s="69" t="s">
        <v>271</v>
      </c>
      <c r="C155" s="70" t="n">
        <v>0</v>
      </c>
      <c r="D155" s="70" t="n">
        <v>0</v>
      </c>
      <c r="E155" s="70"/>
      <c r="F155" s="70"/>
      <c r="G155" s="70"/>
      <c r="H155" s="71"/>
      <c r="I155" s="71"/>
      <c r="J155" s="71"/>
      <c r="K155" s="71"/>
      <c r="L155" s="71"/>
      <c r="M155" s="71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69" t="s">
        <v>185</v>
      </c>
      <c r="B156" s="69" t="s">
        <v>273</v>
      </c>
      <c r="C156" s="70" t="n">
        <v>3176.07</v>
      </c>
      <c r="D156" s="70" t="n">
        <v>3176.07</v>
      </c>
      <c r="E156" s="70" t="n">
        <v>2627.9</v>
      </c>
      <c r="F156" s="70" t="n">
        <v>541.32</v>
      </c>
      <c r="G156" s="70" t="n">
        <v>6.85</v>
      </c>
      <c r="H156" s="71"/>
      <c r="I156" s="71"/>
      <c r="J156" s="71"/>
      <c r="K156" s="71"/>
      <c r="L156" s="71"/>
      <c r="M156" s="71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69" t="s">
        <v>185</v>
      </c>
      <c r="B157" s="69" t="s">
        <v>279</v>
      </c>
      <c r="C157" s="70" t="n">
        <v>152.97</v>
      </c>
      <c r="D157" s="70" t="n">
        <v>152.97</v>
      </c>
      <c r="E157" s="70"/>
      <c r="F157" s="70" t="n">
        <v>3.63</v>
      </c>
      <c r="G157" s="70" t="n">
        <v>149.34</v>
      </c>
      <c r="H157" s="71"/>
      <c r="I157" s="71"/>
      <c r="J157" s="71"/>
      <c r="K157" s="71"/>
      <c r="L157" s="71"/>
      <c r="M157" s="71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69" t="s">
        <v>185</v>
      </c>
      <c r="B158" s="69" t="s">
        <v>276</v>
      </c>
      <c r="C158" s="70" t="n">
        <v>329.49</v>
      </c>
      <c r="D158" s="70" t="n">
        <v>329.49</v>
      </c>
      <c r="E158" s="70" t="n">
        <v>329.49</v>
      </c>
      <c r="F158" s="70"/>
      <c r="G158" s="70"/>
      <c r="H158" s="71"/>
      <c r="I158" s="71"/>
      <c r="J158" s="71"/>
      <c r="K158" s="71"/>
      <c r="L158" s="71"/>
      <c r="M158" s="71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69" t="s">
        <v>185</v>
      </c>
      <c r="B159" s="69" t="s">
        <v>277</v>
      </c>
      <c r="C159" s="70" t="n">
        <v>164.75</v>
      </c>
      <c r="D159" s="70" t="n">
        <v>164.75</v>
      </c>
      <c r="E159" s="70" t="n">
        <v>164.75</v>
      </c>
      <c r="F159" s="70"/>
      <c r="G159" s="70"/>
      <c r="H159" s="71"/>
      <c r="I159" s="71"/>
      <c r="J159" s="71"/>
      <c r="K159" s="71"/>
      <c r="L159" s="71"/>
      <c r="M159" s="71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69" t="s">
        <v>185</v>
      </c>
      <c r="B160" s="69" t="s">
        <v>278</v>
      </c>
      <c r="C160" s="70" t="n">
        <v>375.04</v>
      </c>
      <c r="D160" s="70" t="n">
        <v>375.04</v>
      </c>
      <c r="E160" s="70" t="n">
        <v>375.04</v>
      </c>
      <c r="F160" s="70"/>
      <c r="G160" s="70"/>
      <c r="H160" s="71"/>
      <c r="I160" s="71"/>
      <c r="J160" s="71"/>
      <c r="K160" s="71"/>
      <c r="L160" s="71"/>
      <c r="M160" s="71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69" t="s">
        <v>186</v>
      </c>
      <c r="B161" s="69" t="s">
        <v>271</v>
      </c>
      <c r="C161" s="70" t="n">
        <v>0</v>
      </c>
      <c r="D161" s="70" t="n">
        <v>0</v>
      </c>
      <c r="E161" s="70"/>
      <c r="F161" s="70"/>
      <c r="G161" s="70"/>
      <c r="H161" s="71"/>
      <c r="I161" s="71"/>
      <c r="J161" s="71"/>
      <c r="K161" s="71"/>
      <c r="L161" s="71"/>
      <c r="M161" s="71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69" t="s">
        <v>186</v>
      </c>
      <c r="B162" s="69" t="s">
        <v>273</v>
      </c>
      <c r="C162" s="70" t="n">
        <v>2154.79</v>
      </c>
      <c r="D162" s="70" t="n">
        <v>2154.79</v>
      </c>
      <c r="E162" s="70" t="n">
        <v>1753.6</v>
      </c>
      <c r="F162" s="70" t="n">
        <v>400.97</v>
      </c>
      <c r="G162" s="70" t="n">
        <v>0.22</v>
      </c>
      <c r="H162" s="71"/>
      <c r="I162" s="71"/>
      <c r="J162" s="71"/>
      <c r="K162" s="71"/>
      <c r="L162" s="71"/>
      <c r="M162" s="71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69" t="s">
        <v>186</v>
      </c>
      <c r="B163" s="69" t="s">
        <v>279</v>
      </c>
      <c r="C163" s="70" t="n">
        <v>119.99</v>
      </c>
      <c r="D163" s="70" t="n">
        <v>119.99</v>
      </c>
      <c r="E163" s="70"/>
      <c r="F163" s="70" t="n">
        <v>2.54</v>
      </c>
      <c r="G163" s="70" t="n">
        <v>117.45</v>
      </c>
      <c r="H163" s="71"/>
      <c r="I163" s="71"/>
      <c r="J163" s="71"/>
      <c r="K163" s="71"/>
      <c r="L163" s="71"/>
      <c r="M163" s="71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69" t="s">
        <v>186</v>
      </c>
      <c r="B164" s="69" t="s">
        <v>276</v>
      </c>
      <c r="C164" s="70" t="n">
        <v>220.31</v>
      </c>
      <c r="D164" s="70" t="n">
        <v>220.31</v>
      </c>
      <c r="E164" s="70" t="n">
        <v>220.31</v>
      </c>
      <c r="F164" s="70"/>
      <c r="G164" s="70"/>
      <c r="H164" s="71"/>
      <c r="I164" s="71"/>
      <c r="J164" s="71"/>
      <c r="K164" s="71"/>
      <c r="L164" s="71"/>
      <c r="M164" s="71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69" t="s">
        <v>186</v>
      </c>
      <c r="B165" s="69" t="s">
        <v>277</v>
      </c>
      <c r="C165" s="70" t="n">
        <v>110.15</v>
      </c>
      <c r="D165" s="70" t="n">
        <v>110.15</v>
      </c>
      <c r="E165" s="70" t="n">
        <v>110.15</v>
      </c>
      <c r="F165" s="70"/>
      <c r="G165" s="70"/>
      <c r="H165" s="71"/>
      <c r="I165" s="71"/>
      <c r="J165" s="71"/>
      <c r="K165" s="71"/>
      <c r="L165" s="71"/>
      <c r="M165" s="71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69" t="s">
        <v>186</v>
      </c>
      <c r="B166" s="69" t="s">
        <v>278</v>
      </c>
      <c r="C166" s="70" t="n">
        <v>249.36</v>
      </c>
      <c r="D166" s="70" t="n">
        <v>249.36</v>
      </c>
      <c r="E166" s="70" t="n">
        <v>249.36</v>
      </c>
      <c r="F166" s="70"/>
      <c r="G166" s="70"/>
      <c r="H166" s="71"/>
      <c r="I166" s="71"/>
      <c r="J166" s="71"/>
      <c r="K166" s="71"/>
      <c r="L166" s="71"/>
      <c r="M166" s="71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69" t="s">
        <v>187</v>
      </c>
      <c r="B167" s="69" t="s">
        <v>271</v>
      </c>
      <c r="C167" s="70" t="n">
        <v>0</v>
      </c>
      <c r="D167" s="70" t="n">
        <v>0</v>
      </c>
      <c r="E167" s="70"/>
      <c r="F167" s="70"/>
      <c r="G167" s="70"/>
      <c r="H167" s="71"/>
      <c r="I167" s="71"/>
      <c r="J167" s="71"/>
      <c r="K167" s="71"/>
      <c r="L167" s="71"/>
      <c r="M167" s="71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69" t="s">
        <v>187</v>
      </c>
      <c r="B168" s="69" t="s">
        <v>273</v>
      </c>
      <c r="C168" s="70" t="n">
        <v>1040.06</v>
      </c>
      <c r="D168" s="70" t="n">
        <v>1040.06</v>
      </c>
      <c r="E168" s="70" t="n">
        <v>836.24</v>
      </c>
      <c r="F168" s="70" t="n">
        <v>203.66</v>
      </c>
      <c r="G168" s="70" t="n">
        <v>0.16</v>
      </c>
      <c r="H168" s="71"/>
      <c r="I168" s="71"/>
      <c r="J168" s="71"/>
      <c r="K168" s="71"/>
      <c r="L168" s="71"/>
      <c r="M168" s="71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69" t="s">
        <v>187</v>
      </c>
      <c r="B169" s="69" t="s">
        <v>279</v>
      </c>
      <c r="C169" s="70" t="n">
        <v>64.33</v>
      </c>
      <c r="D169" s="70" t="n">
        <v>64.33</v>
      </c>
      <c r="E169" s="70"/>
      <c r="F169" s="70" t="n">
        <v>1.15</v>
      </c>
      <c r="G169" s="70" t="n">
        <v>63.18</v>
      </c>
      <c r="H169" s="71"/>
      <c r="I169" s="71"/>
      <c r="J169" s="71"/>
      <c r="K169" s="71"/>
      <c r="L169" s="71"/>
      <c r="M169" s="71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69" t="s">
        <v>187</v>
      </c>
      <c r="B170" s="69" t="s">
        <v>276</v>
      </c>
      <c r="C170" s="70" t="n">
        <v>100.78</v>
      </c>
      <c r="D170" s="70" t="n">
        <v>100.78</v>
      </c>
      <c r="E170" s="70" t="n">
        <v>100.78</v>
      </c>
      <c r="F170" s="70"/>
      <c r="G170" s="70"/>
      <c r="H170" s="71"/>
      <c r="I170" s="71"/>
      <c r="J170" s="71"/>
      <c r="K170" s="71"/>
      <c r="L170" s="71"/>
      <c r="M170" s="71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69" t="s">
        <v>187</v>
      </c>
      <c r="B171" s="69" t="s">
        <v>277</v>
      </c>
      <c r="C171" s="70" t="n">
        <v>50.39</v>
      </c>
      <c r="D171" s="70" t="n">
        <v>50.39</v>
      </c>
      <c r="E171" s="70" t="n">
        <v>50.39</v>
      </c>
      <c r="F171" s="70"/>
      <c r="G171" s="70"/>
      <c r="H171" s="71"/>
      <c r="I171" s="71"/>
      <c r="J171" s="71"/>
      <c r="K171" s="71"/>
      <c r="L171" s="71"/>
      <c r="M171" s="71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69" t="s">
        <v>187</v>
      </c>
      <c r="B172" s="69" t="s">
        <v>278</v>
      </c>
      <c r="C172" s="70" t="n">
        <v>116.37</v>
      </c>
      <c r="D172" s="70" t="n">
        <v>116.37</v>
      </c>
      <c r="E172" s="70" t="n">
        <v>116.37</v>
      </c>
      <c r="F172" s="70"/>
      <c r="G172" s="70"/>
      <c r="H172" s="71"/>
      <c r="I172" s="71"/>
      <c r="J172" s="71"/>
      <c r="K172" s="71"/>
      <c r="L172" s="71"/>
      <c r="M172" s="71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69" t="s">
        <v>188</v>
      </c>
      <c r="B173" s="69" t="s">
        <v>271</v>
      </c>
      <c r="C173" s="70" t="n">
        <v>0</v>
      </c>
      <c r="D173" s="70" t="n">
        <v>0</v>
      </c>
      <c r="E173" s="70"/>
      <c r="F173" s="70"/>
      <c r="G173" s="70"/>
      <c r="H173" s="71"/>
      <c r="I173" s="71"/>
      <c r="J173" s="71"/>
      <c r="K173" s="71"/>
      <c r="L173" s="71"/>
      <c r="M173" s="71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69" t="s">
        <v>188</v>
      </c>
      <c r="B174" s="69" t="s">
        <v>273</v>
      </c>
      <c r="C174" s="70" t="n">
        <v>986.67</v>
      </c>
      <c r="D174" s="70" t="n">
        <v>986.67</v>
      </c>
      <c r="E174" s="70" t="n">
        <v>786.77</v>
      </c>
      <c r="F174" s="70" t="n">
        <v>199.76</v>
      </c>
      <c r="G174" s="70" t="n">
        <v>0.14</v>
      </c>
      <c r="H174" s="71"/>
      <c r="I174" s="71"/>
      <c r="J174" s="71"/>
      <c r="K174" s="71"/>
      <c r="L174" s="71"/>
      <c r="M174" s="71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69" t="s">
        <v>188</v>
      </c>
      <c r="B175" s="69" t="s">
        <v>279</v>
      </c>
      <c r="C175" s="70" t="n">
        <v>34.4</v>
      </c>
      <c r="D175" s="70" t="n">
        <v>34.4</v>
      </c>
      <c r="E175" s="70"/>
      <c r="F175" s="70" t="n">
        <v>0.78</v>
      </c>
      <c r="G175" s="70" t="n">
        <v>33.62</v>
      </c>
      <c r="H175" s="71"/>
      <c r="I175" s="71"/>
      <c r="J175" s="71"/>
      <c r="K175" s="71"/>
      <c r="L175" s="71"/>
      <c r="M175" s="71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69" t="s">
        <v>188</v>
      </c>
      <c r="B176" s="69" t="s">
        <v>276</v>
      </c>
      <c r="C176" s="70" t="n">
        <v>123.33</v>
      </c>
      <c r="D176" s="70" t="n">
        <v>123.33</v>
      </c>
      <c r="E176" s="70" t="n">
        <v>123.33</v>
      </c>
      <c r="F176" s="70"/>
      <c r="G176" s="70"/>
      <c r="H176" s="71"/>
      <c r="I176" s="71"/>
      <c r="J176" s="71"/>
      <c r="K176" s="71"/>
      <c r="L176" s="71"/>
      <c r="M176" s="71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69" t="s">
        <v>188</v>
      </c>
      <c r="B177" s="69" t="s">
        <v>277</v>
      </c>
      <c r="C177" s="70" t="n">
        <v>61.66</v>
      </c>
      <c r="D177" s="70" t="n">
        <v>61.66</v>
      </c>
      <c r="E177" s="70" t="n">
        <v>61.66</v>
      </c>
      <c r="F177" s="70"/>
      <c r="G177" s="70"/>
      <c r="H177" s="71"/>
      <c r="I177" s="71"/>
      <c r="J177" s="71"/>
      <c r="K177" s="71"/>
      <c r="L177" s="71"/>
      <c r="M177" s="71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69" t="s">
        <v>188</v>
      </c>
      <c r="B178" s="69" t="s">
        <v>278</v>
      </c>
      <c r="C178" s="70" t="n">
        <v>132.06</v>
      </c>
      <c r="D178" s="70" t="n">
        <v>132.06</v>
      </c>
      <c r="E178" s="70" t="n">
        <v>132.06</v>
      </c>
      <c r="F178" s="70"/>
      <c r="G178" s="70"/>
      <c r="H178" s="71"/>
      <c r="I178" s="71"/>
      <c r="J178" s="71"/>
      <c r="K178" s="71"/>
      <c r="L178" s="71"/>
      <c r="M178" s="71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69" t="s">
        <v>189</v>
      </c>
      <c r="B179" s="69" t="s">
        <v>271</v>
      </c>
      <c r="C179" s="70" t="n">
        <v>0</v>
      </c>
      <c r="D179" s="70" t="n">
        <v>0</v>
      </c>
      <c r="E179" s="70"/>
      <c r="F179" s="70"/>
      <c r="G179" s="70"/>
      <c r="H179" s="71"/>
      <c r="I179" s="71"/>
      <c r="J179" s="71"/>
      <c r="K179" s="71"/>
      <c r="L179" s="71"/>
      <c r="M179" s="71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69" t="s">
        <v>189</v>
      </c>
      <c r="B180" s="69" t="s">
        <v>273</v>
      </c>
      <c r="C180" s="70" t="n">
        <v>3000.76</v>
      </c>
      <c r="D180" s="70" t="n">
        <v>3000.76</v>
      </c>
      <c r="E180" s="70" t="n">
        <v>2419.24</v>
      </c>
      <c r="F180" s="70" t="n">
        <v>581.14</v>
      </c>
      <c r="G180" s="70" t="n">
        <v>0.38</v>
      </c>
      <c r="H180" s="71"/>
      <c r="I180" s="71"/>
      <c r="J180" s="71"/>
      <c r="K180" s="71"/>
      <c r="L180" s="71"/>
      <c r="M180" s="71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69" t="s">
        <v>189</v>
      </c>
      <c r="B181" s="69" t="s">
        <v>279</v>
      </c>
      <c r="C181" s="70" t="n">
        <v>138.27</v>
      </c>
      <c r="D181" s="70" t="n">
        <v>138.27</v>
      </c>
      <c r="E181" s="70"/>
      <c r="F181" s="70" t="n">
        <v>2.77</v>
      </c>
      <c r="G181" s="70" t="n">
        <v>135.5</v>
      </c>
      <c r="H181" s="71"/>
      <c r="I181" s="71"/>
      <c r="J181" s="71"/>
      <c r="K181" s="71"/>
      <c r="L181" s="71"/>
      <c r="M181" s="71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69" t="s">
        <v>189</v>
      </c>
      <c r="B182" s="69" t="s">
        <v>276</v>
      </c>
      <c r="C182" s="70" t="n">
        <v>291.97</v>
      </c>
      <c r="D182" s="70" t="n">
        <v>291.97</v>
      </c>
      <c r="E182" s="70" t="n">
        <v>291.97</v>
      </c>
      <c r="F182" s="70"/>
      <c r="G182" s="70"/>
      <c r="H182" s="71"/>
      <c r="I182" s="71"/>
      <c r="J182" s="71"/>
      <c r="K182" s="71"/>
      <c r="L182" s="71"/>
      <c r="M182" s="71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69" t="s">
        <v>189</v>
      </c>
      <c r="B183" s="69" t="s">
        <v>277</v>
      </c>
      <c r="C183" s="70" t="n">
        <v>145.98</v>
      </c>
      <c r="D183" s="70" t="n">
        <v>145.98</v>
      </c>
      <c r="E183" s="70" t="n">
        <v>145.98</v>
      </c>
      <c r="F183" s="70"/>
      <c r="G183" s="70"/>
      <c r="H183" s="71"/>
      <c r="I183" s="71"/>
      <c r="J183" s="71"/>
      <c r="K183" s="71"/>
      <c r="L183" s="71"/>
      <c r="M183" s="71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69" t="s">
        <v>189</v>
      </c>
      <c r="B184" s="69" t="s">
        <v>278</v>
      </c>
      <c r="C184" s="70" t="n">
        <v>330.75</v>
      </c>
      <c r="D184" s="70" t="n">
        <v>330.75</v>
      </c>
      <c r="E184" s="70" t="n">
        <v>330.75</v>
      </c>
      <c r="F184" s="70"/>
      <c r="G184" s="70"/>
      <c r="H184" s="71"/>
      <c r="I184" s="71"/>
      <c r="J184" s="71"/>
      <c r="K184" s="71"/>
      <c r="L184" s="71"/>
      <c r="M184" s="71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69" t="s">
        <v>190</v>
      </c>
      <c r="B185" s="69" t="s">
        <v>271</v>
      </c>
      <c r="C185" s="70" t="n">
        <v>0</v>
      </c>
      <c r="D185" s="70" t="n">
        <v>0</v>
      </c>
      <c r="E185" s="70"/>
      <c r="F185" s="70"/>
      <c r="G185" s="70"/>
      <c r="H185" s="71"/>
      <c r="I185" s="71"/>
      <c r="J185" s="71"/>
      <c r="K185" s="71"/>
      <c r="L185" s="71"/>
      <c r="M185" s="71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69" t="s">
        <v>190</v>
      </c>
      <c r="B186" s="69" t="s">
        <v>273</v>
      </c>
      <c r="C186" s="70" t="n">
        <v>1024.6</v>
      </c>
      <c r="D186" s="70" t="n">
        <v>1024.6</v>
      </c>
      <c r="E186" s="70" t="n">
        <v>794</v>
      </c>
      <c r="F186" s="70" t="n">
        <v>230.47</v>
      </c>
      <c r="G186" s="70" t="n">
        <v>0.13</v>
      </c>
      <c r="H186" s="71"/>
      <c r="I186" s="71"/>
      <c r="J186" s="71"/>
      <c r="K186" s="71"/>
      <c r="L186" s="71"/>
      <c r="M186" s="71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69" t="s">
        <v>190</v>
      </c>
      <c r="B187" s="69" t="s">
        <v>272</v>
      </c>
      <c r="C187" s="70" t="n">
        <v>2.52</v>
      </c>
      <c r="D187" s="70" t="n">
        <v>2.52</v>
      </c>
      <c r="E187" s="70"/>
      <c r="F187" s="70" t="n">
        <v>2.52</v>
      </c>
      <c r="G187" s="70"/>
      <c r="H187" s="71"/>
      <c r="I187" s="71"/>
      <c r="J187" s="71"/>
      <c r="K187" s="71"/>
      <c r="L187" s="71"/>
      <c r="M187" s="71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69" t="s">
        <v>190</v>
      </c>
      <c r="B188" s="69" t="s">
        <v>279</v>
      </c>
      <c r="C188" s="70" t="n">
        <v>59.13</v>
      </c>
      <c r="D188" s="70" t="n">
        <v>59.13</v>
      </c>
      <c r="E188" s="70"/>
      <c r="F188" s="70" t="n">
        <v>1.29</v>
      </c>
      <c r="G188" s="70" t="n">
        <v>57.84</v>
      </c>
      <c r="H188" s="71"/>
      <c r="I188" s="71"/>
      <c r="J188" s="71"/>
      <c r="K188" s="71"/>
      <c r="L188" s="71"/>
      <c r="M188" s="71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69" t="s">
        <v>190</v>
      </c>
      <c r="B189" s="69" t="s">
        <v>276</v>
      </c>
      <c r="C189" s="70" t="n">
        <v>93.06</v>
      </c>
      <c r="D189" s="70" t="n">
        <v>93.06</v>
      </c>
      <c r="E189" s="70" t="n">
        <v>93.06</v>
      </c>
      <c r="F189" s="70"/>
      <c r="G189" s="70"/>
      <c r="H189" s="71"/>
      <c r="I189" s="71"/>
      <c r="J189" s="71"/>
      <c r="K189" s="71"/>
      <c r="L189" s="71"/>
      <c r="M189" s="71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69" t="s">
        <v>190</v>
      </c>
      <c r="B190" s="69" t="s">
        <v>277</v>
      </c>
      <c r="C190" s="70" t="n">
        <v>46.53</v>
      </c>
      <c r="D190" s="70" t="n">
        <v>46.53</v>
      </c>
      <c r="E190" s="70" t="n">
        <v>46.53</v>
      </c>
      <c r="F190" s="70"/>
      <c r="G190" s="70"/>
      <c r="H190" s="71"/>
      <c r="I190" s="71"/>
      <c r="J190" s="71"/>
      <c r="K190" s="71"/>
      <c r="L190" s="71"/>
      <c r="M190" s="71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69" t="s">
        <v>190</v>
      </c>
      <c r="B191" s="69" t="s">
        <v>278</v>
      </c>
      <c r="C191" s="70" t="n">
        <v>107.58</v>
      </c>
      <c r="D191" s="70" t="n">
        <v>107.58</v>
      </c>
      <c r="E191" s="70" t="n">
        <v>107.58</v>
      </c>
      <c r="F191" s="70"/>
      <c r="G191" s="70"/>
      <c r="H191" s="71"/>
      <c r="I191" s="71"/>
      <c r="J191" s="71"/>
      <c r="K191" s="71"/>
      <c r="L191" s="71"/>
      <c r="M191" s="71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69" t="s">
        <v>192</v>
      </c>
      <c r="B192" s="69" t="s">
        <v>271</v>
      </c>
      <c r="C192" s="70" t="n">
        <v>0</v>
      </c>
      <c r="D192" s="70" t="n">
        <v>0</v>
      </c>
      <c r="E192" s="70"/>
      <c r="F192" s="70"/>
      <c r="G192" s="70"/>
      <c r="H192" s="71"/>
      <c r="I192" s="71"/>
      <c r="J192" s="71"/>
      <c r="K192" s="71"/>
      <c r="L192" s="71"/>
      <c r="M192" s="71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69" t="s">
        <v>192</v>
      </c>
      <c r="B193" s="69" t="s">
        <v>273</v>
      </c>
      <c r="C193" s="70" t="n">
        <v>1037.3</v>
      </c>
      <c r="D193" s="70" t="n">
        <v>1037.3</v>
      </c>
      <c r="E193" s="70" t="n">
        <v>837.08</v>
      </c>
      <c r="F193" s="70" t="n">
        <v>200.04</v>
      </c>
      <c r="G193" s="70" t="n">
        <v>0.18</v>
      </c>
      <c r="H193" s="71"/>
      <c r="I193" s="71"/>
      <c r="J193" s="71"/>
      <c r="K193" s="71"/>
      <c r="L193" s="71"/>
      <c r="M193" s="71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69" t="s">
        <v>192</v>
      </c>
      <c r="B194" s="69" t="s">
        <v>279</v>
      </c>
      <c r="C194" s="70" t="n">
        <v>41.37</v>
      </c>
      <c r="D194" s="70" t="n">
        <v>41.37</v>
      </c>
      <c r="E194" s="70"/>
      <c r="F194" s="70" t="n">
        <v>0.85</v>
      </c>
      <c r="G194" s="70" t="n">
        <v>40.52</v>
      </c>
      <c r="H194" s="71"/>
      <c r="I194" s="71"/>
      <c r="J194" s="71"/>
      <c r="K194" s="71"/>
      <c r="L194" s="71"/>
      <c r="M194" s="71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69" t="s">
        <v>192</v>
      </c>
      <c r="B195" s="69" t="s">
        <v>276</v>
      </c>
      <c r="C195" s="70" t="n">
        <v>140.81</v>
      </c>
      <c r="D195" s="70" t="n">
        <v>140.81</v>
      </c>
      <c r="E195" s="70" t="n">
        <v>140.81</v>
      </c>
      <c r="F195" s="70"/>
      <c r="G195" s="70"/>
      <c r="H195" s="71"/>
      <c r="I195" s="71"/>
      <c r="J195" s="71"/>
      <c r="K195" s="71"/>
      <c r="L195" s="71"/>
      <c r="M195" s="71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69" t="s">
        <v>192</v>
      </c>
      <c r="B196" s="69" t="s">
        <v>277</v>
      </c>
      <c r="C196" s="70" t="n">
        <v>70.4</v>
      </c>
      <c r="D196" s="70" t="n">
        <v>70.4</v>
      </c>
      <c r="E196" s="70" t="n">
        <v>70.4</v>
      </c>
      <c r="F196" s="70"/>
      <c r="G196" s="70"/>
      <c r="H196" s="71"/>
      <c r="I196" s="71"/>
      <c r="J196" s="71"/>
      <c r="K196" s="71"/>
      <c r="L196" s="71"/>
      <c r="M196" s="71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69" t="s">
        <v>192</v>
      </c>
      <c r="B197" s="69" t="s">
        <v>278</v>
      </c>
      <c r="C197" s="70" t="n">
        <v>147.72</v>
      </c>
      <c r="D197" s="70" t="n">
        <v>147.72</v>
      </c>
      <c r="E197" s="70" t="n">
        <v>147.72</v>
      </c>
      <c r="F197" s="70"/>
      <c r="G197" s="70"/>
      <c r="H197" s="71"/>
      <c r="I197" s="71"/>
      <c r="J197" s="71"/>
      <c r="K197" s="71"/>
      <c r="L197" s="71"/>
      <c r="M197" s="71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69" t="s">
        <v>193</v>
      </c>
      <c r="B198" s="69" t="s">
        <v>271</v>
      </c>
      <c r="C198" s="70" t="n">
        <v>0</v>
      </c>
      <c r="D198" s="70" t="n">
        <v>0</v>
      </c>
      <c r="E198" s="70"/>
      <c r="F198" s="70"/>
      <c r="G198" s="70"/>
      <c r="H198" s="71"/>
      <c r="I198" s="71"/>
      <c r="J198" s="71"/>
      <c r="K198" s="71"/>
      <c r="L198" s="71"/>
      <c r="M198" s="71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69" t="s">
        <v>193</v>
      </c>
      <c r="B199" s="69" t="s">
        <v>273</v>
      </c>
      <c r="C199" s="70" t="n">
        <v>1287.6</v>
      </c>
      <c r="D199" s="70" t="n">
        <v>1287.6</v>
      </c>
      <c r="E199" s="70" t="n">
        <v>1031.35</v>
      </c>
      <c r="F199" s="70" t="n">
        <v>242.18</v>
      </c>
      <c r="G199" s="70" t="n">
        <v>14.07</v>
      </c>
      <c r="H199" s="71"/>
      <c r="I199" s="71"/>
      <c r="J199" s="71"/>
      <c r="K199" s="71"/>
      <c r="L199" s="71"/>
      <c r="M199" s="71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69" t="s">
        <v>193</v>
      </c>
      <c r="B200" s="69" t="s">
        <v>275</v>
      </c>
      <c r="C200" s="70" t="n">
        <v>110.58</v>
      </c>
      <c r="D200" s="70" t="n">
        <v>110.58</v>
      </c>
      <c r="E200" s="70"/>
      <c r="F200" s="70" t="n">
        <v>2.73</v>
      </c>
      <c r="G200" s="70" t="n">
        <v>107.85</v>
      </c>
      <c r="H200" s="71"/>
      <c r="I200" s="71"/>
      <c r="J200" s="71"/>
      <c r="K200" s="71"/>
      <c r="L200" s="71"/>
      <c r="M200" s="71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69" t="s">
        <v>193</v>
      </c>
      <c r="B201" s="69" t="s">
        <v>276</v>
      </c>
      <c r="C201" s="70" t="n">
        <v>122.81</v>
      </c>
      <c r="D201" s="70" t="n">
        <v>122.81</v>
      </c>
      <c r="E201" s="70" t="n">
        <v>122.81</v>
      </c>
      <c r="F201" s="70"/>
      <c r="G201" s="70"/>
      <c r="H201" s="71"/>
      <c r="I201" s="71"/>
      <c r="J201" s="71"/>
      <c r="K201" s="71"/>
      <c r="L201" s="71"/>
      <c r="M201" s="71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69" t="s">
        <v>193</v>
      </c>
      <c r="B202" s="69" t="s">
        <v>277</v>
      </c>
      <c r="C202" s="70" t="n">
        <v>61.41</v>
      </c>
      <c r="D202" s="70" t="n">
        <v>61.41</v>
      </c>
      <c r="E202" s="70" t="n">
        <v>61.41</v>
      </c>
      <c r="F202" s="70"/>
      <c r="G202" s="70"/>
      <c r="H202" s="71"/>
      <c r="I202" s="71"/>
      <c r="J202" s="71"/>
      <c r="K202" s="71"/>
      <c r="L202" s="71"/>
      <c r="M202" s="71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69" t="s">
        <v>193</v>
      </c>
      <c r="B203" s="69" t="s">
        <v>278</v>
      </c>
      <c r="C203" s="70" t="n">
        <v>141.48</v>
      </c>
      <c r="D203" s="70" t="n">
        <v>141.48</v>
      </c>
      <c r="E203" s="70" t="n">
        <v>141.48</v>
      </c>
      <c r="F203" s="70"/>
      <c r="G203" s="70"/>
      <c r="H203" s="71"/>
      <c r="I203" s="71"/>
      <c r="J203" s="71"/>
      <c r="K203" s="71"/>
      <c r="L203" s="71"/>
      <c r="M203" s="71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69" t="s">
        <v>194</v>
      </c>
      <c r="B204" s="69" t="s">
        <v>271</v>
      </c>
      <c r="C204" s="70" t="n">
        <v>0</v>
      </c>
      <c r="D204" s="70" t="n">
        <v>0</v>
      </c>
      <c r="E204" s="70"/>
      <c r="F204" s="70"/>
      <c r="G204" s="70"/>
      <c r="H204" s="71"/>
      <c r="I204" s="71"/>
      <c r="J204" s="71"/>
      <c r="K204" s="71"/>
      <c r="L204" s="71"/>
      <c r="M204" s="71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true" outlineLevel="0" collapsed="false">
      <c r="A205" s="69" t="s">
        <v>194</v>
      </c>
      <c r="B205" s="69" t="s">
        <v>273</v>
      </c>
      <c r="C205" s="70" t="n">
        <v>673.87</v>
      </c>
      <c r="D205" s="70" t="n">
        <v>673.87</v>
      </c>
      <c r="E205" s="70" t="n">
        <v>511.6</v>
      </c>
      <c r="F205" s="70" t="n">
        <v>162.15</v>
      </c>
      <c r="G205" s="70" t="n">
        <v>0.12</v>
      </c>
      <c r="H205" s="71"/>
      <c r="I205" s="71"/>
      <c r="J205" s="71"/>
      <c r="K205" s="71"/>
      <c r="L205" s="71"/>
      <c r="M205" s="71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69" t="s">
        <v>194</v>
      </c>
      <c r="B206" s="69" t="s">
        <v>279</v>
      </c>
      <c r="C206" s="70" t="n">
        <v>43.1</v>
      </c>
      <c r="D206" s="70" t="n">
        <v>43.1</v>
      </c>
      <c r="E206" s="70"/>
      <c r="F206" s="70" t="n">
        <v>0.96</v>
      </c>
      <c r="G206" s="70" t="n">
        <v>42.14</v>
      </c>
      <c r="H206" s="71"/>
      <c r="I206" s="71"/>
      <c r="J206" s="71"/>
      <c r="K206" s="71"/>
      <c r="L206" s="71"/>
      <c r="M206" s="71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true" outlineLevel="0" collapsed="false">
      <c r="A207" s="69" t="s">
        <v>194</v>
      </c>
      <c r="B207" s="69" t="s">
        <v>276</v>
      </c>
      <c r="C207" s="70" t="n">
        <v>60.95</v>
      </c>
      <c r="D207" s="70" t="n">
        <v>60.95</v>
      </c>
      <c r="E207" s="70" t="n">
        <v>60.95</v>
      </c>
      <c r="F207" s="70"/>
      <c r="G207" s="70"/>
      <c r="H207" s="71"/>
      <c r="I207" s="71"/>
      <c r="J207" s="71"/>
      <c r="K207" s="71"/>
      <c r="L207" s="71"/>
      <c r="M207" s="71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69" t="s">
        <v>194</v>
      </c>
      <c r="B208" s="69" t="s">
        <v>277</v>
      </c>
      <c r="C208" s="70" t="n">
        <v>30.47</v>
      </c>
      <c r="D208" s="70" t="n">
        <v>30.47</v>
      </c>
      <c r="E208" s="70" t="n">
        <v>30.47</v>
      </c>
      <c r="F208" s="70"/>
      <c r="G208" s="70"/>
      <c r="H208" s="71"/>
      <c r="I208" s="71"/>
      <c r="J208" s="71"/>
      <c r="K208" s="71"/>
      <c r="L208" s="71"/>
      <c r="M208" s="71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69" t="s">
        <v>194</v>
      </c>
      <c r="B209" s="69" t="s">
        <v>279</v>
      </c>
      <c r="C209" s="70" t="n">
        <v>0</v>
      </c>
      <c r="D209" s="70" t="n">
        <v>0</v>
      </c>
      <c r="E209" s="70"/>
      <c r="F209" s="70"/>
      <c r="G209" s="70"/>
      <c r="H209" s="71"/>
      <c r="I209" s="71"/>
      <c r="J209" s="71"/>
      <c r="K209" s="71"/>
      <c r="L209" s="71"/>
      <c r="M209" s="71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true" outlineLevel="0" collapsed="false">
      <c r="A210" s="69" t="s">
        <v>194</v>
      </c>
      <c r="B210" s="69" t="s">
        <v>278</v>
      </c>
      <c r="C210" s="70" t="n">
        <v>69.01</v>
      </c>
      <c r="D210" s="70" t="n">
        <v>69.01</v>
      </c>
      <c r="E210" s="70" t="n">
        <v>69.01</v>
      </c>
      <c r="F210" s="70"/>
      <c r="G210" s="70"/>
      <c r="H210" s="71"/>
      <c r="I210" s="71"/>
      <c r="J210" s="71"/>
      <c r="K210" s="71"/>
      <c r="L210" s="71"/>
      <c r="M210" s="71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69" t="s">
        <v>195</v>
      </c>
      <c r="B211" s="69" t="s">
        <v>271</v>
      </c>
      <c r="C211" s="70" t="n">
        <v>0</v>
      </c>
      <c r="D211" s="70" t="n">
        <v>0</v>
      </c>
      <c r="E211" s="70"/>
      <c r="F211" s="70"/>
      <c r="G211" s="70"/>
      <c r="H211" s="71"/>
      <c r="I211" s="71"/>
      <c r="J211" s="71"/>
      <c r="K211" s="71"/>
      <c r="L211" s="71"/>
      <c r="M211" s="71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69" t="s">
        <v>195</v>
      </c>
      <c r="B212" s="69" t="s">
        <v>273</v>
      </c>
      <c r="C212" s="70" t="n">
        <v>669.44</v>
      </c>
      <c r="D212" s="70" t="n">
        <v>669.44</v>
      </c>
      <c r="E212" s="70" t="n">
        <v>484.78</v>
      </c>
      <c r="F212" s="70" t="n">
        <v>184.55</v>
      </c>
      <c r="G212" s="70" t="n">
        <v>0.11</v>
      </c>
      <c r="H212" s="71"/>
      <c r="I212" s="71"/>
      <c r="J212" s="71"/>
      <c r="K212" s="71"/>
      <c r="L212" s="71"/>
      <c r="M212" s="71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true" outlineLevel="0" collapsed="false">
      <c r="A213" s="69" t="s">
        <v>195</v>
      </c>
      <c r="B213" s="69" t="s">
        <v>279</v>
      </c>
      <c r="C213" s="70" t="n">
        <v>34.51</v>
      </c>
      <c r="D213" s="70" t="n">
        <v>34.51</v>
      </c>
      <c r="E213" s="70"/>
      <c r="F213" s="70" t="n">
        <v>0.68</v>
      </c>
      <c r="G213" s="70" t="n">
        <v>33.83</v>
      </c>
      <c r="H213" s="71"/>
      <c r="I213" s="71"/>
      <c r="J213" s="71"/>
      <c r="K213" s="71"/>
      <c r="L213" s="71"/>
      <c r="M213" s="71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69" t="s">
        <v>195</v>
      </c>
      <c r="B214" s="69" t="s">
        <v>276</v>
      </c>
      <c r="C214" s="70" t="n">
        <v>59.42</v>
      </c>
      <c r="D214" s="70" t="n">
        <v>59.42</v>
      </c>
      <c r="E214" s="70" t="n">
        <v>59.42</v>
      </c>
      <c r="F214" s="70"/>
      <c r="G214" s="70"/>
      <c r="H214" s="71"/>
      <c r="I214" s="71"/>
      <c r="J214" s="71"/>
      <c r="K214" s="71"/>
      <c r="L214" s="71"/>
      <c r="M214" s="71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69" t="s">
        <v>195</v>
      </c>
      <c r="B215" s="69" t="s">
        <v>277</v>
      </c>
      <c r="C215" s="70" t="n">
        <v>29.71</v>
      </c>
      <c r="D215" s="70" t="n">
        <v>29.71</v>
      </c>
      <c r="E215" s="70" t="n">
        <v>29.71</v>
      </c>
      <c r="F215" s="70"/>
      <c r="G215" s="70"/>
      <c r="H215" s="71"/>
      <c r="I215" s="71"/>
      <c r="J215" s="71"/>
      <c r="K215" s="71"/>
      <c r="L215" s="71"/>
      <c r="M215" s="71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69" t="s">
        <v>195</v>
      </c>
      <c r="B216" s="69" t="s">
        <v>278</v>
      </c>
      <c r="C216" s="70" t="n">
        <v>68.34</v>
      </c>
      <c r="D216" s="70" t="n">
        <v>68.34</v>
      </c>
      <c r="E216" s="70" t="n">
        <v>68.34</v>
      </c>
      <c r="F216" s="70"/>
      <c r="G216" s="70"/>
      <c r="H216" s="71"/>
      <c r="I216" s="71"/>
      <c r="J216" s="71"/>
      <c r="K216" s="71"/>
      <c r="L216" s="71"/>
      <c r="M216" s="71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69" t="s">
        <v>196</v>
      </c>
      <c r="B217" s="69" t="s">
        <v>271</v>
      </c>
      <c r="C217" s="70" t="n">
        <v>0</v>
      </c>
      <c r="D217" s="70" t="n">
        <v>0</v>
      </c>
      <c r="E217" s="70"/>
      <c r="F217" s="70"/>
      <c r="G217" s="70"/>
      <c r="H217" s="71"/>
      <c r="I217" s="71"/>
      <c r="J217" s="71"/>
      <c r="K217" s="71"/>
      <c r="L217" s="71"/>
      <c r="M217" s="71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69" t="s">
        <v>196</v>
      </c>
      <c r="B218" s="69" t="s">
        <v>273</v>
      </c>
      <c r="C218" s="70" t="n">
        <v>2128.32</v>
      </c>
      <c r="D218" s="70" t="n">
        <v>2128.32</v>
      </c>
      <c r="E218" s="70" t="n">
        <v>1732.86</v>
      </c>
      <c r="F218" s="70" t="n">
        <v>388.84</v>
      </c>
      <c r="G218" s="70" t="n">
        <v>6.62</v>
      </c>
      <c r="H218" s="71"/>
      <c r="I218" s="71"/>
      <c r="J218" s="71"/>
      <c r="K218" s="71"/>
      <c r="L218" s="71"/>
      <c r="M218" s="71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true" outlineLevel="0" collapsed="false">
      <c r="A219" s="69" t="s">
        <v>196</v>
      </c>
      <c r="B219" s="69" t="s">
        <v>279</v>
      </c>
      <c r="C219" s="70" t="n">
        <v>141.52</v>
      </c>
      <c r="D219" s="70" t="n">
        <v>141.52</v>
      </c>
      <c r="E219" s="70"/>
      <c r="F219" s="70" t="n">
        <v>3.22</v>
      </c>
      <c r="G219" s="70" t="n">
        <v>138.3</v>
      </c>
      <c r="H219" s="71"/>
      <c r="I219" s="71"/>
      <c r="J219" s="71"/>
      <c r="K219" s="71"/>
      <c r="L219" s="71"/>
      <c r="M219" s="71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true" outlineLevel="0" collapsed="false">
      <c r="A220" s="69" t="s">
        <v>196</v>
      </c>
      <c r="B220" s="69" t="s">
        <v>276</v>
      </c>
      <c r="C220" s="70" t="n">
        <v>213.67</v>
      </c>
      <c r="D220" s="70" t="n">
        <v>213.67</v>
      </c>
      <c r="E220" s="70" t="n">
        <v>213.67</v>
      </c>
      <c r="F220" s="70"/>
      <c r="G220" s="70"/>
      <c r="H220" s="71"/>
      <c r="I220" s="71"/>
      <c r="J220" s="71"/>
      <c r="K220" s="71"/>
      <c r="L220" s="71"/>
      <c r="M220" s="71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69" t="s">
        <v>196</v>
      </c>
      <c r="B221" s="69" t="s">
        <v>277</v>
      </c>
      <c r="C221" s="70" t="n">
        <v>106.83</v>
      </c>
      <c r="D221" s="70" t="n">
        <v>106.83</v>
      </c>
      <c r="E221" s="70" t="n">
        <v>106.83</v>
      </c>
      <c r="F221" s="70"/>
      <c r="G221" s="70"/>
      <c r="H221" s="71"/>
      <c r="I221" s="71"/>
      <c r="J221" s="71"/>
      <c r="K221" s="71"/>
      <c r="L221" s="71"/>
      <c r="M221" s="71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69" t="s">
        <v>196</v>
      </c>
      <c r="B222" s="69" t="s">
        <v>278</v>
      </c>
      <c r="C222" s="70" t="n">
        <v>251.62</v>
      </c>
      <c r="D222" s="70" t="n">
        <v>251.62</v>
      </c>
      <c r="E222" s="70" t="n">
        <v>251.62</v>
      </c>
      <c r="F222" s="70"/>
      <c r="G222" s="70"/>
      <c r="H222" s="71"/>
      <c r="I222" s="71"/>
      <c r="J222" s="71"/>
      <c r="K222" s="71"/>
      <c r="L222" s="71"/>
      <c r="M222" s="71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69" t="s">
        <v>197</v>
      </c>
      <c r="B223" s="69" t="s">
        <v>273</v>
      </c>
      <c r="C223" s="70" t="n">
        <v>1193.88</v>
      </c>
      <c r="D223" s="70" t="n">
        <v>1193.88</v>
      </c>
      <c r="E223" s="70" t="n">
        <v>915.02</v>
      </c>
      <c r="F223" s="70" t="n">
        <v>277.47</v>
      </c>
      <c r="G223" s="70" t="n">
        <v>1.39</v>
      </c>
      <c r="H223" s="71"/>
      <c r="I223" s="71"/>
      <c r="J223" s="71"/>
      <c r="K223" s="71"/>
      <c r="L223" s="71"/>
      <c r="M223" s="71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true" outlineLevel="0" collapsed="false">
      <c r="A224" s="69" t="s">
        <v>197</v>
      </c>
      <c r="B224" s="69" t="s">
        <v>279</v>
      </c>
      <c r="C224" s="70" t="n">
        <v>37.97</v>
      </c>
      <c r="D224" s="70" t="n">
        <v>37.97</v>
      </c>
      <c r="E224" s="70"/>
      <c r="F224" s="70" t="n">
        <v>0.9</v>
      </c>
      <c r="G224" s="70" t="n">
        <v>37.07</v>
      </c>
      <c r="H224" s="71"/>
      <c r="I224" s="71"/>
      <c r="J224" s="71"/>
      <c r="K224" s="71"/>
      <c r="L224" s="71"/>
      <c r="M224" s="71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69" t="s">
        <v>197</v>
      </c>
      <c r="B225" s="69" t="s">
        <v>276</v>
      </c>
      <c r="C225" s="70" t="n">
        <v>119.27</v>
      </c>
      <c r="D225" s="70" t="n">
        <v>119.27</v>
      </c>
      <c r="E225" s="70" t="n">
        <v>119.27</v>
      </c>
      <c r="F225" s="70"/>
      <c r="G225" s="70"/>
      <c r="H225" s="71"/>
      <c r="I225" s="71"/>
      <c r="J225" s="71"/>
      <c r="K225" s="71"/>
      <c r="L225" s="71"/>
      <c r="M225" s="71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true" outlineLevel="0" collapsed="false">
      <c r="A226" s="69" t="s">
        <v>197</v>
      </c>
      <c r="B226" s="69" t="s">
        <v>277</v>
      </c>
      <c r="C226" s="70" t="n">
        <v>59.63</v>
      </c>
      <c r="D226" s="70" t="n">
        <v>59.63</v>
      </c>
      <c r="E226" s="70" t="n">
        <v>59.63</v>
      </c>
      <c r="F226" s="70"/>
      <c r="G226" s="70"/>
      <c r="H226" s="71"/>
      <c r="I226" s="71"/>
      <c r="J226" s="71"/>
      <c r="K226" s="71"/>
      <c r="L226" s="71"/>
      <c r="M226" s="71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true" outlineLevel="0" collapsed="false">
      <c r="A227" s="69" t="s">
        <v>197</v>
      </c>
      <c r="B227" s="69" t="s">
        <v>278</v>
      </c>
      <c r="C227" s="70" t="n">
        <v>134.02</v>
      </c>
      <c r="D227" s="70" t="n">
        <v>134.02</v>
      </c>
      <c r="E227" s="70" t="n">
        <v>134.02</v>
      </c>
      <c r="F227" s="70"/>
      <c r="G227" s="70"/>
      <c r="H227" s="71"/>
      <c r="I227" s="71"/>
      <c r="J227" s="71"/>
      <c r="K227" s="71"/>
      <c r="L227" s="71"/>
      <c r="M227" s="71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true" outlineLevel="0" collapsed="false">
      <c r="A228" s="69" t="s">
        <v>198</v>
      </c>
      <c r="B228" s="69" t="s">
        <v>273</v>
      </c>
      <c r="C228" s="70" t="n">
        <v>1344.64</v>
      </c>
      <c r="D228" s="70" t="n">
        <v>1344.64</v>
      </c>
      <c r="E228" s="70" t="n">
        <v>1048.1</v>
      </c>
      <c r="F228" s="70" t="n">
        <v>296.45</v>
      </c>
      <c r="G228" s="70" t="n">
        <v>0.09</v>
      </c>
      <c r="H228" s="71"/>
      <c r="I228" s="71"/>
      <c r="J228" s="71"/>
      <c r="K228" s="71"/>
      <c r="L228" s="71"/>
      <c r="M228" s="71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true" outlineLevel="0" collapsed="false">
      <c r="A229" s="69" t="s">
        <v>198</v>
      </c>
      <c r="B229" s="69" t="s">
        <v>279</v>
      </c>
      <c r="C229" s="70" t="n">
        <v>60.24</v>
      </c>
      <c r="D229" s="70" t="n">
        <v>60.24</v>
      </c>
      <c r="E229" s="70"/>
      <c r="F229" s="70" t="n">
        <v>1.48</v>
      </c>
      <c r="G229" s="70" t="n">
        <v>58.76</v>
      </c>
      <c r="H229" s="71"/>
      <c r="I229" s="71"/>
      <c r="J229" s="71"/>
      <c r="K229" s="71"/>
      <c r="L229" s="71"/>
      <c r="M229" s="71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true" outlineLevel="0" collapsed="false">
      <c r="A230" s="69" t="s">
        <v>198</v>
      </c>
      <c r="B230" s="69" t="s">
        <v>276</v>
      </c>
      <c r="C230" s="70" t="n">
        <v>132.1</v>
      </c>
      <c r="D230" s="70" t="n">
        <v>132.1</v>
      </c>
      <c r="E230" s="70" t="n">
        <v>132.1</v>
      </c>
      <c r="F230" s="70"/>
      <c r="G230" s="70"/>
      <c r="H230" s="71"/>
      <c r="I230" s="71"/>
      <c r="J230" s="71"/>
      <c r="K230" s="71"/>
      <c r="L230" s="71"/>
      <c r="M230" s="71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69" t="s">
        <v>198</v>
      </c>
      <c r="B231" s="69" t="s">
        <v>277</v>
      </c>
      <c r="C231" s="70" t="n">
        <v>66.05</v>
      </c>
      <c r="D231" s="70" t="n">
        <v>66.05</v>
      </c>
      <c r="E231" s="70" t="n">
        <v>66.05</v>
      </c>
      <c r="F231" s="70"/>
      <c r="G231" s="70"/>
      <c r="H231" s="71"/>
      <c r="I231" s="71"/>
      <c r="J231" s="71"/>
      <c r="K231" s="71"/>
      <c r="L231" s="71"/>
      <c r="M231" s="71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69" t="s">
        <v>198</v>
      </c>
      <c r="B232" s="69" t="s">
        <v>278</v>
      </c>
      <c r="C232" s="70" t="n">
        <v>147.9</v>
      </c>
      <c r="D232" s="70" t="n">
        <v>147.9</v>
      </c>
      <c r="E232" s="70" t="n">
        <v>147.9</v>
      </c>
      <c r="F232" s="70"/>
      <c r="G232" s="70"/>
      <c r="H232" s="71"/>
      <c r="I232" s="71"/>
      <c r="J232" s="71"/>
      <c r="K232" s="71"/>
      <c r="L232" s="71"/>
      <c r="M232" s="71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true" outlineLevel="0" collapsed="false">
      <c r="A233" s="69" t="s">
        <v>199</v>
      </c>
      <c r="B233" s="69" t="s">
        <v>273</v>
      </c>
      <c r="C233" s="70" t="n">
        <v>1162</v>
      </c>
      <c r="D233" s="70" t="n">
        <v>1162</v>
      </c>
      <c r="E233" s="70" t="n">
        <v>921.61</v>
      </c>
      <c r="F233" s="70" t="n">
        <v>240.29</v>
      </c>
      <c r="G233" s="70" t="n">
        <v>0.1</v>
      </c>
      <c r="H233" s="71"/>
      <c r="I233" s="71"/>
      <c r="J233" s="71"/>
      <c r="K233" s="71"/>
      <c r="L233" s="71"/>
      <c r="M233" s="71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true" outlineLevel="0" collapsed="false">
      <c r="A234" s="69" t="s">
        <v>199</v>
      </c>
      <c r="B234" s="69" t="s">
        <v>279</v>
      </c>
      <c r="C234" s="70" t="n">
        <v>79.14</v>
      </c>
      <c r="D234" s="70" t="n">
        <v>79.14</v>
      </c>
      <c r="E234" s="70"/>
      <c r="F234" s="70" t="n">
        <v>1.94</v>
      </c>
      <c r="G234" s="70" t="n">
        <v>77.2</v>
      </c>
      <c r="H234" s="71"/>
      <c r="I234" s="71"/>
      <c r="J234" s="71"/>
      <c r="K234" s="71"/>
      <c r="L234" s="71"/>
      <c r="M234" s="71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true" outlineLevel="0" collapsed="false">
      <c r="A235" s="69" t="s">
        <v>199</v>
      </c>
      <c r="B235" s="69" t="s">
        <v>276</v>
      </c>
      <c r="C235" s="70" t="n">
        <v>117.21</v>
      </c>
      <c r="D235" s="70" t="n">
        <v>117.21</v>
      </c>
      <c r="E235" s="70" t="n">
        <v>117.21</v>
      </c>
      <c r="F235" s="70"/>
      <c r="G235" s="70"/>
      <c r="H235" s="71"/>
      <c r="I235" s="71"/>
      <c r="J235" s="71"/>
      <c r="K235" s="71"/>
      <c r="L235" s="71"/>
      <c r="M235" s="71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69" t="s">
        <v>199</v>
      </c>
      <c r="B236" s="69" t="s">
        <v>277</v>
      </c>
      <c r="C236" s="70" t="n">
        <v>58.6</v>
      </c>
      <c r="D236" s="70" t="n">
        <v>58.6</v>
      </c>
      <c r="E236" s="70" t="n">
        <v>58.6</v>
      </c>
      <c r="F236" s="70"/>
      <c r="G236" s="70"/>
      <c r="H236" s="71"/>
      <c r="I236" s="71"/>
      <c r="J236" s="71"/>
      <c r="K236" s="71"/>
      <c r="L236" s="71"/>
      <c r="M236" s="71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true" outlineLevel="0" collapsed="false">
      <c r="A237" s="69" t="s">
        <v>199</v>
      </c>
      <c r="B237" s="69" t="s">
        <v>278</v>
      </c>
      <c r="C237" s="70" t="n">
        <v>131.99</v>
      </c>
      <c r="D237" s="70" t="n">
        <v>131.99</v>
      </c>
      <c r="E237" s="70" t="n">
        <v>131.99</v>
      </c>
      <c r="F237" s="70"/>
      <c r="G237" s="70"/>
      <c r="H237" s="71"/>
      <c r="I237" s="71"/>
      <c r="J237" s="71"/>
      <c r="K237" s="71"/>
      <c r="L237" s="71"/>
      <c r="M237" s="71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true" outlineLevel="0" collapsed="false">
      <c r="A238" s="69" t="s">
        <v>200</v>
      </c>
      <c r="B238" s="69" t="s">
        <v>273</v>
      </c>
      <c r="C238" s="70" t="n">
        <v>1650.36</v>
      </c>
      <c r="D238" s="70" t="n">
        <v>1650.36</v>
      </c>
      <c r="E238" s="70" t="n">
        <v>1311</v>
      </c>
      <c r="F238" s="70" t="n">
        <v>339.3</v>
      </c>
      <c r="G238" s="70" t="n">
        <v>0.06</v>
      </c>
      <c r="H238" s="71"/>
      <c r="I238" s="71"/>
      <c r="J238" s="71"/>
      <c r="K238" s="71"/>
      <c r="L238" s="71"/>
      <c r="M238" s="71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true" outlineLevel="0" collapsed="false">
      <c r="A239" s="69" t="s">
        <v>200</v>
      </c>
      <c r="B239" s="69" t="s">
        <v>279</v>
      </c>
      <c r="C239" s="70" t="n">
        <v>100.52</v>
      </c>
      <c r="D239" s="70" t="n">
        <v>100.52</v>
      </c>
      <c r="E239" s="70"/>
      <c r="F239" s="70" t="n">
        <v>2.43</v>
      </c>
      <c r="G239" s="70" t="n">
        <v>98.09</v>
      </c>
      <c r="H239" s="71"/>
      <c r="I239" s="71"/>
      <c r="J239" s="71"/>
      <c r="K239" s="71"/>
      <c r="L239" s="71"/>
      <c r="M239" s="71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true" outlineLevel="0" collapsed="false">
      <c r="A240" s="69" t="s">
        <v>200</v>
      </c>
      <c r="B240" s="69" t="s">
        <v>276</v>
      </c>
      <c r="C240" s="70" t="n">
        <v>164.18</v>
      </c>
      <c r="D240" s="70" t="n">
        <v>164.18</v>
      </c>
      <c r="E240" s="70" t="n">
        <v>164.18</v>
      </c>
      <c r="F240" s="70"/>
      <c r="G240" s="70"/>
      <c r="H240" s="71"/>
      <c r="I240" s="71"/>
      <c r="J240" s="71"/>
      <c r="K240" s="71"/>
      <c r="L240" s="71"/>
      <c r="M240" s="71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true" outlineLevel="0" collapsed="false">
      <c r="A241" s="69" t="s">
        <v>200</v>
      </c>
      <c r="B241" s="69" t="s">
        <v>277</v>
      </c>
      <c r="C241" s="70" t="n">
        <v>82.09</v>
      </c>
      <c r="D241" s="70" t="n">
        <v>82.09</v>
      </c>
      <c r="E241" s="70" t="n">
        <v>82.09</v>
      </c>
      <c r="F241" s="70"/>
      <c r="G241" s="70"/>
      <c r="H241" s="71"/>
      <c r="I241" s="71"/>
      <c r="J241" s="71"/>
      <c r="K241" s="71"/>
      <c r="L241" s="71"/>
      <c r="M241" s="71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true" outlineLevel="0" collapsed="false">
      <c r="A242" s="69" t="s">
        <v>200</v>
      </c>
      <c r="B242" s="69" t="s">
        <v>278</v>
      </c>
      <c r="C242" s="70" t="n">
        <v>183.88</v>
      </c>
      <c r="D242" s="70" t="n">
        <v>183.88</v>
      </c>
      <c r="E242" s="70" t="n">
        <v>183.88</v>
      </c>
      <c r="F242" s="70"/>
      <c r="G242" s="70"/>
      <c r="H242" s="71"/>
      <c r="I242" s="71"/>
      <c r="J242" s="71"/>
      <c r="K242" s="71"/>
      <c r="L242" s="71"/>
      <c r="M242" s="71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true" outlineLevel="0" collapsed="false">
      <c r="A243" s="69" t="s">
        <v>201</v>
      </c>
      <c r="B243" s="69" t="s">
        <v>273</v>
      </c>
      <c r="C243" s="70" t="n">
        <v>1943.51</v>
      </c>
      <c r="D243" s="70" t="n">
        <v>1943.51</v>
      </c>
      <c r="E243" s="70" t="n">
        <v>1478.61</v>
      </c>
      <c r="F243" s="70" t="n">
        <v>461.51</v>
      </c>
      <c r="G243" s="70" t="n">
        <v>3.39</v>
      </c>
      <c r="H243" s="71"/>
      <c r="I243" s="71"/>
      <c r="J243" s="71"/>
      <c r="K243" s="71"/>
      <c r="L243" s="71"/>
      <c r="M243" s="71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69" t="s">
        <v>201</v>
      </c>
      <c r="B244" s="69" t="s">
        <v>275</v>
      </c>
      <c r="C244" s="70" t="n">
        <v>118.93</v>
      </c>
      <c r="D244" s="70" t="n">
        <v>118.93</v>
      </c>
      <c r="E244" s="70"/>
      <c r="F244" s="70" t="n">
        <v>2.96</v>
      </c>
      <c r="G244" s="70" t="n">
        <v>115.97</v>
      </c>
      <c r="H244" s="71"/>
      <c r="I244" s="71"/>
      <c r="J244" s="71"/>
      <c r="K244" s="71"/>
      <c r="L244" s="71"/>
      <c r="M244" s="71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true" outlineLevel="0" collapsed="false">
      <c r="A245" s="69" t="s">
        <v>201</v>
      </c>
      <c r="B245" s="69" t="s">
        <v>276</v>
      </c>
      <c r="C245" s="70" t="n">
        <v>181.5</v>
      </c>
      <c r="D245" s="70" t="n">
        <v>181.5</v>
      </c>
      <c r="E245" s="70" t="n">
        <v>181.5</v>
      </c>
      <c r="F245" s="70"/>
      <c r="G245" s="70"/>
      <c r="H245" s="71"/>
      <c r="I245" s="71"/>
      <c r="J245" s="71"/>
      <c r="K245" s="71"/>
      <c r="L245" s="71"/>
      <c r="M245" s="71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true" outlineLevel="0" collapsed="false">
      <c r="A246" s="69" t="s">
        <v>201</v>
      </c>
      <c r="B246" s="69" t="s">
        <v>277</v>
      </c>
      <c r="C246" s="70" t="n">
        <v>90.75</v>
      </c>
      <c r="D246" s="70" t="n">
        <v>90.75</v>
      </c>
      <c r="E246" s="70" t="n">
        <v>90.75</v>
      </c>
      <c r="F246" s="70"/>
      <c r="G246" s="70"/>
      <c r="H246" s="71"/>
      <c r="I246" s="71"/>
      <c r="J246" s="71"/>
      <c r="K246" s="71"/>
      <c r="L246" s="71"/>
      <c r="M246" s="71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true" outlineLevel="0" collapsed="false">
      <c r="A247" s="69" t="s">
        <v>201</v>
      </c>
      <c r="B247" s="69" t="s">
        <v>278</v>
      </c>
      <c r="C247" s="70" t="n">
        <v>206.04</v>
      </c>
      <c r="D247" s="70" t="n">
        <v>206.04</v>
      </c>
      <c r="E247" s="70" t="n">
        <v>206.04</v>
      </c>
      <c r="F247" s="70"/>
      <c r="G247" s="70"/>
      <c r="H247" s="71"/>
      <c r="I247" s="71"/>
      <c r="J247" s="71"/>
      <c r="K247" s="71"/>
      <c r="L247" s="71"/>
      <c r="M247" s="71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true" outlineLevel="0" collapsed="false">
      <c r="A248" s="69" t="s">
        <v>202</v>
      </c>
      <c r="B248" s="69" t="s">
        <v>273</v>
      </c>
      <c r="C248" s="70" t="n">
        <v>1807.42</v>
      </c>
      <c r="D248" s="70" t="n">
        <v>1807.42</v>
      </c>
      <c r="E248" s="70" t="n">
        <v>1431.94</v>
      </c>
      <c r="F248" s="70" t="n">
        <v>375.4</v>
      </c>
      <c r="G248" s="70" t="n">
        <v>0.08</v>
      </c>
      <c r="H248" s="71"/>
      <c r="I248" s="71"/>
      <c r="J248" s="71"/>
      <c r="K248" s="71"/>
      <c r="L248" s="71"/>
      <c r="M248" s="71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true" outlineLevel="0" collapsed="false">
      <c r="A249" s="69" t="s">
        <v>202</v>
      </c>
      <c r="B249" s="69" t="s">
        <v>275</v>
      </c>
      <c r="C249" s="70" t="n">
        <v>75.35</v>
      </c>
      <c r="D249" s="70" t="n">
        <v>75.35</v>
      </c>
      <c r="E249" s="70"/>
      <c r="F249" s="70" t="n">
        <v>1.88</v>
      </c>
      <c r="G249" s="70" t="n">
        <v>73.47</v>
      </c>
      <c r="H249" s="71"/>
      <c r="I249" s="71"/>
      <c r="J249" s="71"/>
      <c r="K249" s="71"/>
      <c r="L249" s="71"/>
      <c r="M249" s="71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true" outlineLevel="0" collapsed="false">
      <c r="A250" s="69" t="s">
        <v>202</v>
      </c>
      <c r="B250" s="69" t="s">
        <v>276</v>
      </c>
      <c r="C250" s="70" t="n">
        <v>184.21</v>
      </c>
      <c r="D250" s="70" t="n">
        <v>184.21</v>
      </c>
      <c r="E250" s="70" t="n">
        <v>184.21</v>
      </c>
      <c r="F250" s="70"/>
      <c r="G250" s="70"/>
      <c r="H250" s="71"/>
      <c r="I250" s="71"/>
      <c r="J250" s="71"/>
      <c r="K250" s="71"/>
      <c r="L250" s="71"/>
      <c r="M250" s="71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true" outlineLevel="0" collapsed="false">
      <c r="A251" s="69" t="s">
        <v>202</v>
      </c>
      <c r="B251" s="69" t="s">
        <v>277</v>
      </c>
      <c r="C251" s="70" t="n">
        <v>92.1</v>
      </c>
      <c r="D251" s="70" t="n">
        <v>92.1</v>
      </c>
      <c r="E251" s="70" t="n">
        <v>92.1</v>
      </c>
      <c r="F251" s="70"/>
      <c r="G251" s="70"/>
      <c r="H251" s="71"/>
      <c r="I251" s="71"/>
      <c r="J251" s="71"/>
      <c r="K251" s="71"/>
      <c r="L251" s="71"/>
      <c r="M251" s="71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true" outlineLevel="0" collapsed="false">
      <c r="A252" s="69" t="s">
        <v>202</v>
      </c>
      <c r="B252" s="69" t="s">
        <v>278</v>
      </c>
      <c r="C252" s="70" t="n">
        <v>209.01</v>
      </c>
      <c r="D252" s="70" t="n">
        <v>209.01</v>
      </c>
      <c r="E252" s="70" t="n">
        <v>209.01</v>
      </c>
      <c r="F252" s="70"/>
      <c r="G252" s="70"/>
      <c r="H252" s="71"/>
      <c r="I252" s="71"/>
      <c r="J252" s="71"/>
      <c r="K252" s="71"/>
      <c r="L252" s="71"/>
      <c r="M252" s="71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true" outlineLevel="0" collapsed="false">
      <c r="A253" s="69" t="s">
        <v>203</v>
      </c>
      <c r="B253" s="69" t="s">
        <v>273</v>
      </c>
      <c r="C253" s="70" t="n">
        <v>1270.61</v>
      </c>
      <c r="D253" s="70" t="n">
        <v>1270.61</v>
      </c>
      <c r="E253" s="70" t="n">
        <v>1023.03</v>
      </c>
      <c r="F253" s="70" t="n">
        <v>247.48</v>
      </c>
      <c r="G253" s="70" t="n">
        <v>0.1</v>
      </c>
      <c r="H253" s="71"/>
      <c r="I253" s="71"/>
      <c r="J253" s="71"/>
      <c r="K253" s="71"/>
      <c r="L253" s="71"/>
      <c r="M253" s="71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true" outlineLevel="0" collapsed="false">
      <c r="A254" s="69" t="s">
        <v>203</v>
      </c>
      <c r="B254" s="69" t="s">
        <v>279</v>
      </c>
      <c r="C254" s="70" t="n">
        <v>70.88</v>
      </c>
      <c r="D254" s="70" t="n">
        <v>70.88</v>
      </c>
      <c r="E254" s="70"/>
      <c r="F254" s="70" t="n">
        <v>1.71</v>
      </c>
      <c r="G254" s="70" t="n">
        <v>69.17</v>
      </c>
      <c r="H254" s="71"/>
      <c r="I254" s="71"/>
      <c r="J254" s="71"/>
      <c r="K254" s="71"/>
      <c r="L254" s="71"/>
      <c r="M254" s="71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true" outlineLevel="0" collapsed="false">
      <c r="A255" s="69" t="s">
        <v>203</v>
      </c>
      <c r="B255" s="69" t="s">
        <v>276</v>
      </c>
      <c r="C255" s="70" t="n">
        <v>133.21</v>
      </c>
      <c r="D255" s="70" t="n">
        <v>133.21</v>
      </c>
      <c r="E255" s="70" t="n">
        <v>133.21</v>
      </c>
      <c r="F255" s="70"/>
      <c r="G255" s="70"/>
      <c r="H255" s="71"/>
      <c r="I255" s="71"/>
      <c r="J255" s="71"/>
      <c r="K255" s="71"/>
      <c r="L255" s="71"/>
      <c r="M255" s="71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true" outlineLevel="0" collapsed="false">
      <c r="A256" s="69" t="s">
        <v>203</v>
      </c>
      <c r="B256" s="69" t="s">
        <v>277</v>
      </c>
      <c r="C256" s="70" t="n">
        <v>33.3</v>
      </c>
      <c r="D256" s="70" t="n">
        <v>33.3</v>
      </c>
      <c r="E256" s="70" t="n">
        <v>33.3</v>
      </c>
      <c r="F256" s="70"/>
      <c r="G256" s="70"/>
      <c r="H256" s="71"/>
      <c r="I256" s="71"/>
      <c r="J256" s="71"/>
      <c r="K256" s="71"/>
      <c r="L256" s="71"/>
      <c r="M256" s="71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69" t="s">
        <v>203</v>
      </c>
      <c r="B257" s="69" t="s">
        <v>278</v>
      </c>
      <c r="C257" s="70" t="n">
        <v>149.98</v>
      </c>
      <c r="D257" s="70" t="n">
        <v>149.98</v>
      </c>
      <c r="E257" s="70" t="n">
        <v>149.98</v>
      </c>
      <c r="F257" s="70"/>
      <c r="G257" s="70"/>
      <c r="H257" s="71"/>
      <c r="I257" s="71"/>
      <c r="J257" s="71"/>
      <c r="K257" s="71"/>
      <c r="L257" s="71"/>
      <c r="M257" s="71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true" outlineLevel="0" collapsed="false">
      <c r="A258" s="69" t="s">
        <v>204</v>
      </c>
      <c r="B258" s="69" t="s">
        <v>273</v>
      </c>
      <c r="C258" s="70" t="n">
        <v>1566.82</v>
      </c>
      <c r="D258" s="70" t="n">
        <v>1566.82</v>
      </c>
      <c r="E258" s="70" t="n">
        <v>1218.92</v>
      </c>
      <c r="F258" s="70" t="n">
        <v>347.74</v>
      </c>
      <c r="G258" s="70" t="n">
        <v>0.16</v>
      </c>
      <c r="H258" s="71"/>
      <c r="I258" s="71"/>
      <c r="J258" s="71"/>
      <c r="K258" s="71"/>
      <c r="L258" s="71"/>
      <c r="M258" s="71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true" outlineLevel="0" collapsed="false">
      <c r="A259" s="69" t="s">
        <v>204</v>
      </c>
      <c r="B259" s="69" t="s">
        <v>275</v>
      </c>
      <c r="C259" s="70" t="n">
        <v>55.88</v>
      </c>
      <c r="D259" s="70" t="n">
        <v>55.88</v>
      </c>
      <c r="E259" s="70"/>
      <c r="F259" s="70" t="n">
        <v>1.39</v>
      </c>
      <c r="G259" s="70" t="n">
        <v>54.49</v>
      </c>
      <c r="H259" s="71"/>
      <c r="I259" s="71"/>
      <c r="J259" s="71"/>
      <c r="K259" s="71"/>
      <c r="L259" s="71"/>
      <c r="M259" s="71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true" outlineLevel="0" collapsed="false">
      <c r="A260" s="69" t="s">
        <v>204</v>
      </c>
      <c r="B260" s="69" t="s">
        <v>276</v>
      </c>
      <c r="C260" s="70" t="n">
        <v>156.41</v>
      </c>
      <c r="D260" s="70" t="n">
        <v>156.41</v>
      </c>
      <c r="E260" s="70" t="n">
        <v>156.41</v>
      </c>
      <c r="F260" s="70"/>
      <c r="G260" s="70"/>
      <c r="H260" s="71"/>
      <c r="I260" s="71"/>
      <c r="J260" s="71"/>
      <c r="K260" s="71"/>
      <c r="L260" s="71"/>
      <c r="M260" s="71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true" outlineLevel="0" collapsed="false">
      <c r="A261" s="69" t="s">
        <v>204</v>
      </c>
      <c r="B261" s="69" t="s">
        <v>277</v>
      </c>
      <c r="C261" s="70" t="n">
        <v>78.21</v>
      </c>
      <c r="D261" s="70" t="n">
        <v>78.21</v>
      </c>
      <c r="E261" s="70" t="n">
        <v>78.21</v>
      </c>
      <c r="F261" s="70"/>
      <c r="G261" s="70"/>
      <c r="H261" s="71"/>
      <c r="I261" s="71"/>
      <c r="J261" s="71"/>
      <c r="K261" s="71"/>
      <c r="L261" s="71"/>
      <c r="M261" s="71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true" outlineLevel="0" collapsed="false">
      <c r="A262" s="69" t="s">
        <v>204</v>
      </c>
      <c r="B262" s="69" t="s">
        <v>278</v>
      </c>
      <c r="C262" s="70" t="n">
        <v>176.78</v>
      </c>
      <c r="D262" s="70" t="n">
        <v>176.78</v>
      </c>
      <c r="E262" s="70" t="n">
        <v>176.78</v>
      </c>
      <c r="F262" s="70"/>
      <c r="G262" s="70"/>
      <c r="H262" s="71"/>
      <c r="I262" s="71"/>
      <c r="J262" s="71"/>
      <c r="K262" s="71"/>
      <c r="L262" s="71"/>
      <c r="M262" s="71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true" outlineLevel="0" collapsed="false">
      <c r="A263" s="69" t="s">
        <v>205</v>
      </c>
      <c r="B263" s="69" t="s">
        <v>273</v>
      </c>
      <c r="C263" s="70" t="n">
        <v>416.61</v>
      </c>
      <c r="D263" s="70" t="n">
        <v>416.61</v>
      </c>
      <c r="E263" s="70" t="n">
        <v>347.79</v>
      </c>
      <c r="F263" s="70" t="n">
        <v>68.75</v>
      </c>
      <c r="G263" s="70" t="n">
        <v>0.07</v>
      </c>
      <c r="H263" s="71"/>
      <c r="I263" s="71"/>
      <c r="J263" s="71"/>
      <c r="K263" s="71"/>
      <c r="L263" s="71"/>
      <c r="M263" s="71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true" outlineLevel="0" collapsed="false">
      <c r="A264" s="69" t="s">
        <v>205</v>
      </c>
      <c r="B264" s="69" t="s">
        <v>275</v>
      </c>
      <c r="C264" s="70" t="n">
        <v>10.3</v>
      </c>
      <c r="D264" s="70" t="n">
        <v>10.3</v>
      </c>
      <c r="E264" s="70"/>
      <c r="F264" s="70" t="n">
        <v>0.26</v>
      </c>
      <c r="G264" s="70" t="n">
        <v>10.04</v>
      </c>
      <c r="H264" s="71"/>
      <c r="I264" s="71"/>
      <c r="J264" s="71"/>
      <c r="K264" s="71"/>
      <c r="L264" s="71"/>
      <c r="M264" s="71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true" outlineLevel="0" collapsed="false">
      <c r="A265" s="69" t="s">
        <v>205</v>
      </c>
      <c r="B265" s="69" t="s">
        <v>276</v>
      </c>
      <c r="C265" s="70" t="n">
        <v>43.79</v>
      </c>
      <c r="D265" s="70" t="n">
        <v>43.79</v>
      </c>
      <c r="E265" s="70" t="n">
        <v>43.79</v>
      </c>
      <c r="F265" s="70"/>
      <c r="G265" s="70"/>
      <c r="H265" s="71"/>
      <c r="I265" s="71"/>
      <c r="J265" s="71"/>
      <c r="K265" s="71"/>
      <c r="L265" s="71"/>
      <c r="M265" s="71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true" outlineLevel="0" collapsed="false">
      <c r="A266" s="69" t="s">
        <v>205</v>
      </c>
      <c r="B266" s="69" t="s">
        <v>277</v>
      </c>
      <c r="C266" s="70" t="n">
        <v>21.89</v>
      </c>
      <c r="D266" s="70" t="n">
        <v>21.89</v>
      </c>
      <c r="E266" s="70" t="n">
        <v>21.89</v>
      </c>
      <c r="F266" s="70"/>
      <c r="G266" s="70"/>
      <c r="H266" s="71"/>
      <c r="I266" s="71"/>
      <c r="J266" s="71"/>
      <c r="K266" s="71"/>
      <c r="L266" s="71"/>
      <c r="M266" s="71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true" outlineLevel="0" collapsed="false">
      <c r="A267" s="69" t="s">
        <v>205</v>
      </c>
      <c r="B267" s="69" t="s">
        <v>278</v>
      </c>
      <c r="C267" s="70" t="n">
        <v>50.25</v>
      </c>
      <c r="D267" s="70" t="n">
        <v>50.25</v>
      </c>
      <c r="E267" s="70" t="n">
        <v>50.25</v>
      </c>
      <c r="F267" s="70"/>
      <c r="G267" s="70"/>
      <c r="H267" s="71"/>
      <c r="I267" s="71"/>
      <c r="J267" s="71"/>
      <c r="K267" s="71"/>
      <c r="L267" s="71"/>
      <c r="M267" s="71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true" outlineLevel="0" collapsed="false">
      <c r="A268" s="69" t="s">
        <v>206</v>
      </c>
      <c r="B268" s="69" t="s">
        <v>271</v>
      </c>
      <c r="C268" s="70" t="n">
        <v>152.33</v>
      </c>
      <c r="D268" s="70" t="n">
        <v>152.33</v>
      </c>
      <c r="E268" s="70" t="n">
        <v>136.19</v>
      </c>
      <c r="F268" s="70" t="n">
        <v>16.14</v>
      </c>
      <c r="G268" s="70"/>
      <c r="H268" s="71"/>
      <c r="I268" s="71"/>
      <c r="J268" s="71"/>
      <c r="K268" s="71"/>
      <c r="L268" s="71"/>
      <c r="M268" s="71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true" outlineLevel="0" collapsed="false">
      <c r="A269" s="69" t="s">
        <v>206</v>
      </c>
      <c r="B269" s="69" t="s">
        <v>279</v>
      </c>
      <c r="C269" s="70" t="n">
        <v>200.19</v>
      </c>
      <c r="D269" s="70" t="n">
        <v>200.19</v>
      </c>
      <c r="E269" s="70"/>
      <c r="F269" s="70" t="n">
        <v>2.57</v>
      </c>
      <c r="G269" s="70" t="n">
        <v>197.62</v>
      </c>
      <c r="H269" s="71"/>
      <c r="I269" s="71"/>
      <c r="J269" s="71"/>
      <c r="K269" s="71"/>
      <c r="L269" s="71"/>
      <c r="M269" s="71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true" outlineLevel="0" collapsed="false">
      <c r="A270" s="69" t="s">
        <v>206</v>
      </c>
      <c r="B270" s="69" t="s">
        <v>276</v>
      </c>
      <c r="C270" s="70" t="n">
        <v>17.35</v>
      </c>
      <c r="D270" s="70" t="n">
        <v>17.35</v>
      </c>
      <c r="E270" s="70" t="n">
        <v>17.35</v>
      </c>
      <c r="F270" s="70"/>
      <c r="G270" s="70"/>
      <c r="H270" s="71"/>
      <c r="I270" s="71"/>
      <c r="J270" s="71"/>
      <c r="K270" s="71"/>
      <c r="L270" s="71"/>
      <c r="M270" s="71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true" outlineLevel="0" collapsed="false">
      <c r="A271" s="69" t="s">
        <v>206</v>
      </c>
      <c r="B271" s="69" t="s">
        <v>277</v>
      </c>
      <c r="C271" s="70" t="n">
        <v>8.68</v>
      </c>
      <c r="D271" s="70" t="n">
        <v>8.68</v>
      </c>
      <c r="E271" s="70" t="n">
        <v>8.68</v>
      </c>
      <c r="F271" s="70"/>
      <c r="G271" s="70"/>
      <c r="H271" s="71"/>
      <c r="I271" s="71"/>
      <c r="J271" s="71"/>
      <c r="K271" s="71"/>
      <c r="L271" s="71"/>
      <c r="M271" s="71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true" outlineLevel="0" collapsed="false">
      <c r="A272" s="69" t="s">
        <v>206</v>
      </c>
      <c r="B272" s="69" t="s">
        <v>278</v>
      </c>
      <c r="C272" s="70" t="n">
        <v>19.36</v>
      </c>
      <c r="D272" s="70" t="n">
        <v>19.36</v>
      </c>
      <c r="E272" s="70" t="n">
        <v>19.36</v>
      </c>
      <c r="F272" s="70"/>
      <c r="G272" s="70"/>
      <c r="H272" s="71"/>
      <c r="I272" s="71"/>
      <c r="J272" s="71"/>
      <c r="K272" s="71"/>
      <c r="L272" s="71"/>
      <c r="M272" s="71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true" outlineLevel="0" collapsed="false">
      <c r="A273" s="69" t="s">
        <v>207</v>
      </c>
      <c r="B273" s="69" t="s">
        <v>273</v>
      </c>
      <c r="C273" s="70" t="n">
        <v>475.96</v>
      </c>
      <c r="D273" s="70" t="n">
        <v>475.96</v>
      </c>
      <c r="E273" s="70" t="n">
        <v>393.77</v>
      </c>
      <c r="F273" s="70" t="n">
        <v>82.15</v>
      </c>
      <c r="G273" s="70" t="n">
        <v>0.04</v>
      </c>
      <c r="H273" s="71"/>
      <c r="I273" s="71"/>
      <c r="J273" s="71"/>
      <c r="K273" s="71"/>
      <c r="L273" s="71"/>
      <c r="M273" s="71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true" outlineLevel="0" collapsed="false">
      <c r="A274" s="69" t="s">
        <v>207</v>
      </c>
      <c r="B274" s="69" t="s">
        <v>279</v>
      </c>
      <c r="C274" s="70" t="n">
        <v>41.41</v>
      </c>
      <c r="D274" s="70" t="n">
        <v>41.41</v>
      </c>
      <c r="E274" s="70"/>
      <c r="F274" s="70" t="n">
        <v>0.83</v>
      </c>
      <c r="G274" s="70" t="n">
        <v>40.58</v>
      </c>
      <c r="H274" s="71"/>
      <c r="I274" s="71"/>
      <c r="J274" s="71"/>
      <c r="K274" s="71"/>
      <c r="L274" s="71"/>
      <c r="M274" s="71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true" outlineLevel="0" collapsed="false">
      <c r="A275" s="69" t="s">
        <v>207</v>
      </c>
      <c r="B275" s="69" t="s">
        <v>276</v>
      </c>
      <c r="C275" s="70" t="n">
        <v>50.09</v>
      </c>
      <c r="D275" s="70" t="n">
        <v>50.09</v>
      </c>
      <c r="E275" s="70" t="n">
        <v>50.09</v>
      </c>
      <c r="F275" s="70"/>
      <c r="G275" s="70"/>
      <c r="H275" s="71"/>
      <c r="I275" s="71"/>
      <c r="J275" s="71"/>
      <c r="K275" s="71"/>
      <c r="L275" s="71"/>
      <c r="M275" s="71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true" outlineLevel="0" collapsed="false">
      <c r="A276" s="69" t="s">
        <v>207</v>
      </c>
      <c r="B276" s="69" t="s">
        <v>277</v>
      </c>
      <c r="C276" s="70" t="n">
        <v>25.04</v>
      </c>
      <c r="D276" s="70" t="n">
        <v>25.04</v>
      </c>
      <c r="E276" s="70" t="n">
        <v>25.04</v>
      </c>
      <c r="F276" s="70"/>
      <c r="G276" s="70"/>
      <c r="H276" s="71"/>
      <c r="I276" s="71"/>
      <c r="J276" s="71"/>
      <c r="K276" s="71"/>
      <c r="L276" s="71"/>
      <c r="M276" s="71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true" outlineLevel="0" collapsed="false">
      <c r="A277" s="69" t="s">
        <v>207</v>
      </c>
      <c r="B277" s="69" t="s">
        <v>278</v>
      </c>
      <c r="C277" s="70" t="n">
        <v>55.63</v>
      </c>
      <c r="D277" s="70" t="n">
        <v>55.63</v>
      </c>
      <c r="E277" s="70" t="n">
        <v>55.63</v>
      </c>
      <c r="F277" s="70"/>
      <c r="G277" s="70"/>
      <c r="H277" s="71"/>
      <c r="I277" s="71"/>
      <c r="J277" s="71"/>
      <c r="K277" s="71"/>
      <c r="L277" s="71"/>
      <c r="M277" s="71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true" outlineLevel="0" collapsed="false">
      <c r="A278" s="69" t="s">
        <v>208</v>
      </c>
      <c r="B278" s="69" t="s">
        <v>272</v>
      </c>
      <c r="C278" s="70" t="n">
        <v>0.77</v>
      </c>
      <c r="D278" s="70" t="n">
        <v>0.77</v>
      </c>
      <c r="E278" s="70"/>
      <c r="F278" s="70" t="n">
        <v>0.77</v>
      </c>
      <c r="G278" s="70"/>
      <c r="H278" s="71"/>
      <c r="I278" s="71"/>
      <c r="J278" s="71"/>
      <c r="K278" s="71"/>
      <c r="L278" s="71"/>
      <c r="M278" s="71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true" outlineLevel="0" collapsed="false">
      <c r="A279" s="69" t="s">
        <v>208</v>
      </c>
      <c r="B279" s="69" t="s">
        <v>273</v>
      </c>
      <c r="C279" s="70" t="n">
        <v>259.11</v>
      </c>
      <c r="D279" s="70" t="n">
        <v>259.11</v>
      </c>
      <c r="E279" s="70" t="n">
        <v>219.36</v>
      </c>
      <c r="F279" s="70" t="n">
        <v>39.72</v>
      </c>
      <c r="G279" s="70" t="n">
        <v>0.03</v>
      </c>
      <c r="H279" s="71"/>
      <c r="I279" s="71"/>
      <c r="J279" s="71"/>
      <c r="K279" s="71"/>
      <c r="L279" s="71"/>
      <c r="M279" s="71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true" outlineLevel="0" collapsed="false">
      <c r="A280" s="69" t="s">
        <v>208</v>
      </c>
      <c r="B280" s="69" t="s">
        <v>275</v>
      </c>
      <c r="C280" s="70" t="n">
        <v>11.57</v>
      </c>
      <c r="D280" s="70" t="n">
        <v>11.57</v>
      </c>
      <c r="E280" s="70"/>
      <c r="F280" s="70" t="n">
        <v>0.3</v>
      </c>
      <c r="G280" s="70" t="n">
        <v>11.27</v>
      </c>
      <c r="H280" s="71"/>
      <c r="I280" s="71"/>
      <c r="J280" s="71"/>
      <c r="K280" s="71"/>
      <c r="L280" s="71"/>
      <c r="M280" s="71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true" outlineLevel="0" collapsed="false">
      <c r="A281" s="69" t="s">
        <v>208</v>
      </c>
      <c r="B281" s="69" t="s">
        <v>276</v>
      </c>
      <c r="C281" s="70" t="n">
        <v>26.89</v>
      </c>
      <c r="D281" s="70" t="n">
        <v>26.89</v>
      </c>
      <c r="E281" s="70" t="n">
        <v>26.89</v>
      </c>
      <c r="F281" s="70"/>
      <c r="G281" s="70"/>
      <c r="H281" s="71"/>
      <c r="I281" s="71"/>
      <c r="J281" s="71"/>
      <c r="K281" s="71"/>
      <c r="L281" s="71"/>
      <c r="M281" s="71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true" outlineLevel="0" collapsed="false">
      <c r="A282" s="69" t="s">
        <v>208</v>
      </c>
      <c r="B282" s="69" t="s">
        <v>277</v>
      </c>
      <c r="C282" s="70" t="n">
        <v>13.44</v>
      </c>
      <c r="D282" s="70" t="n">
        <v>13.44</v>
      </c>
      <c r="E282" s="70" t="n">
        <v>13.44</v>
      </c>
      <c r="F282" s="70"/>
      <c r="G282" s="70"/>
      <c r="H282" s="71"/>
      <c r="I282" s="71"/>
      <c r="J282" s="71"/>
      <c r="K282" s="71"/>
      <c r="L282" s="71"/>
      <c r="M282" s="71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true" outlineLevel="0" collapsed="false">
      <c r="A283" s="69" t="s">
        <v>208</v>
      </c>
      <c r="B283" s="69" t="s">
        <v>278</v>
      </c>
      <c r="C283" s="70" t="n">
        <v>29.59</v>
      </c>
      <c r="D283" s="70" t="n">
        <v>29.59</v>
      </c>
      <c r="E283" s="70" t="n">
        <v>29.59</v>
      </c>
      <c r="F283" s="70"/>
      <c r="G283" s="70"/>
      <c r="H283" s="71"/>
      <c r="I283" s="71"/>
      <c r="J283" s="71"/>
      <c r="K283" s="71"/>
      <c r="L283" s="71"/>
      <c r="M283" s="71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true" outlineLevel="0" collapsed="false">
      <c r="A284" s="69" t="s">
        <v>209</v>
      </c>
      <c r="B284" s="69" t="s">
        <v>280</v>
      </c>
      <c r="C284" s="70" t="n">
        <v>999.19</v>
      </c>
      <c r="D284" s="70" t="n">
        <v>999.19</v>
      </c>
      <c r="E284" s="70" t="n">
        <v>780.2</v>
      </c>
      <c r="F284" s="70" t="n">
        <v>218.97</v>
      </c>
      <c r="G284" s="70" t="n">
        <v>0.02</v>
      </c>
      <c r="H284" s="71"/>
      <c r="I284" s="71"/>
      <c r="J284" s="71"/>
      <c r="K284" s="71"/>
      <c r="L284" s="71"/>
      <c r="M284" s="71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true" outlineLevel="0" collapsed="false">
      <c r="A285" s="69" t="s">
        <v>209</v>
      </c>
      <c r="B285" s="69" t="s">
        <v>275</v>
      </c>
      <c r="C285" s="70" t="n">
        <v>10.54</v>
      </c>
      <c r="D285" s="70" t="n">
        <v>10.54</v>
      </c>
      <c r="E285" s="70"/>
      <c r="F285" s="70" t="n">
        <v>0.27</v>
      </c>
      <c r="G285" s="70" t="n">
        <v>10.27</v>
      </c>
      <c r="H285" s="71"/>
      <c r="I285" s="71"/>
      <c r="J285" s="71"/>
      <c r="K285" s="71"/>
      <c r="L285" s="71"/>
      <c r="M285" s="71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true" outlineLevel="0" collapsed="false">
      <c r="A286" s="69" t="s">
        <v>209</v>
      </c>
      <c r="B286" s="69" t="s">
        <v>276</v>
      </c>
      <c r="C286" s="70" t="n">
        <v>97.86</v>
      </c>
      <c r="D286" s="70" t="n">
        <v>97.86</v>
      </c>
      <c r="E286" s="70" t="n">
        <v>97.86</v>
      </c>
      <c r="F286" s="70"/>
      <c r="G286" s="70"/>
      <c r="H286" s="71"/>
      <c r="I286" s="71"/>
      <c r="J286" s="71"/>
      <c r="K286" s="71"/>
      <c r="L286" s="71"/>
      <c r="M286" s="71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true" outlineLevel="0" collapsed="false">
      <c r="A287" s="69" t="s">
        <v>209</v>
      </c>
      <c r="B287" s="69" t="s">
        <v>277</v>
      </c>
      <c r="C287" s="70" t="n">
        <v>48.93</v>
      </c>
      <c r="D287" s="70" t="n">
        <v>48.93</v>
      </c>
      <c r="E287" s="70" t="n">
        <v>48.93</v>
      </c>
      <c r="F287" s="70"/>
      <c r="G287" s="70"/>
      <c r="H287" s="71"/>
      <c r="I287" s="71"/>
      <c r="J287" s="71"/>
      <c r="K287" s="71"/>
      <c r="L287" s="71"/>
      <c r="M287" s="71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true" outlineLevel="0" collapsed="false">
      <c r="A288" s="69" t="s">
        <v>209</v>
      </c>
      <c r="B288" s="69" t="s">
        <v>278</v>
      </c>
      <c r="C288" s="70" t="n">
        <v>109.99</v>
      </c>
      <c r="D288" s="70" t="n">
        <v>109.99</v>
      </c>
      <c r="E288" s="70" t="n">
        <v>109.99</v>
      </c>
      <c r="F288" s="70"/>
      <c r="G288" s="70"/>
      <c r="H288" s="71"/>
      <c r="I288" s="71"/>
      <c r="J288" s="71"/>
      <c r="K288" s="71"/>
      <c r="L288" s="71"/>
      <c r="M288" s="71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true" outlineLevel="0" collapsed="false">
      <c r="A289" s="69" t="s">
        <v>210</v>
      </c>
      <c r="B289" s="69" t="s">
        <v>273</v>
      </c>
      <c r="C289" s="70" t="n">
        <v>176.16</v>
      </c>
      <c r="D289" s="70" t="n">
        <v>176.16</v>
      </c>
      <c r="E289" s="70" t="n">
        <v>153.9</v>
      </c>
      <c r="F289" s="70" t="n">
        <v>22.25</v>
      </c>
      <c r="G289" s="70" t="n">
        <v>0.01</v>
      </c>
      <c r="H289" s="71"/>
      <c r="I289" s="71"/>
      <c r="J289" s="71"/>
      <c r="K289" s="71"/>
      <c r="L289" s="71"/>
      <c r="M289" s="71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true" outlineLevel="0" collapsed="false">
      <c r="A290" s="69" t="s">
        <v>210</v>
      </c>
      <c r="B290" s="69" t="s">
        <v>275</v>
      </c>
      <c r="C290" s="70" t="n">
        <v>3.07</v>
      </c>
      <c r="D290" s="70" t="n">
        <v>3.07</v>
      </c>
      <c r="E290" s="70"/>
      <c r="F290" s="70" t="n">
        <v>0.08</v>
      </c>
      <c r="G290" s="70" t="n">
        <v>2.99</v>
      </c>
      <c r="H290" s="71"/>
      <c r="I290" s="71"/>
      <c r="J290" s="71"/>
      <c r="K290" s="71"/>
      <c r="L290" s="71"/>
      <c r="M290" s="71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true" outlineLevel="0" collapsed="false">
      <c r="A291" s="69" t="s">
        <v>210</v>
      </c>
      <c r="B291" s="69" t="s">
        <v>276</v>
      </c>
      <c r="C291" s="70" t="n">
        <v>20.08</v>
      </c>
      <c r="D291" s="70" t="n">
        <v>20.08</v>
      </c>
      <c r="E291" s="70" t="n">
        <v>20.08</v>
      </c>
      <c r="F291" s="70"/>
      <c r="G291" s="70"/>
      <c r="H291" s="71"/>
      <c r="I291" s="71"/>
      <c r="J291" s="71"/>
      <c r="K291" s="71"/>
      <c r="L291" s="71"/>
      <c r="M291" s="71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true" outlineLevel="0" collapsed="false">
      <c r="A292" s="69" t="s">
        <v>210</v>
      </c>
      <c r="B292" s="69" t="s">
        <v>277</v>
      </c>
      <c r="C292" s="70" t="n">
        <v>10.04</v>
      </c>
      <c r="D292" s="70" t="n">
        <v>10.04</v>
      </c>
      <c r="E292" s="70" t="n">
        <v>10.04</v>
      </c>
      <c r="F292" s="70"/>
      <c r="G292" s="70"/>
      <c r="H292" s="71"/>
      <c r="I292" s="71"/>
      <c r="J292" s="71"/>
      <c r="K292" s="71"/>
      <c r="L292" s="71"/>
      <c r="M292" s="71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true" outlineLevel="0" collapsed="false">
      <c r="A293" s="69" t="s">
        <v>210</v>
      </c>
      <c r="B293" s="69" t="s">
        <v>278</v>
      </c>
      <c r="C293" s="70" t="n">
        <v>22</v>
      </c>
      <c r="D293" s="70" t="n">
        <v>22</v>
      </c>
      <c r="E293" s="70" t="n">
        <v>22</v>
      </c>
      <c r="F293" s="70"/>
      <c r="G293" s="70"/>
      <c r="H293" s="71"/>
      <c r="I293" s="71"/>
      <c r="J293" s="71"/>
      <c r="K293" s="71"/>
      <c r="L293" s="71"/>
      <c r="M293" s="71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true" outlineLevel="0" collapsed="false">
      <c r="A294" s="69" t="s">
        <v>211</v>
      </c>
      <c r="B294" s="69" t="s">
        <v>273</v>
      </c>
      <c r="C294" s="70" t="n">
        <v>3787.65</v>
      </c>
      <c r="D294" s="70" t="n">
        <v>3787.65</v>
      </c>
      <c r="E294" s="70" t="n">
        <v>2848.37</v>
      </c>
      <c r="F294" s="70" t="n">
        <v>933.95</v>
      </c>
      <c r="G294" s="70" t="n">
        <v>5.33</v>
      </c>
      <c r="H294" s="71"/>
      <c r="I294" s="71"/>
      <c r="J294" s="71"/>
      <c r="K294" s="71"/>
      <c r="L294" s="71"/>
      <c r="M294" s="71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true" outlineLevel="0" collapsed="false">
      <c r="A295" s="69" t="s">
        <v>211</v>
      </c>
      <c r="B295" s="69" t="s">
        <v>273</v>
      </c>
      <c r="C295" s="70" t="n">
        <v>150.32</v>
      </c>
      <c r="D295" s="70" t="n">
        <v>150.32</v>
      </c>
      <c r="E295" s="70"/>
      <c r="F295" s="70" t="n">
        <v>3.73</v>
      </c>
      <c r="G295" s="70" t="n">
        <v>146.59</v>
      </c>
      <c r="H295" s="71"/>
      <c r="I295" s="71"/>
      <c r="J295" s="71"/>
      <c r="K295" s="71"/>
      <c r="L295" s="71"/>
      <c r="M295" s="71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true" outlineLevel="0" collapsed="false">
      <c r="A296" s="69" t="s">
        <v>211</v>
      </c>
      <c r="B296" s="69" t="s">
        <v>276</v>
      </c>
      <c r="C296" s="70" t="n">
        <v>369.67</v>
      </c>
      <c r="D296" s="70" t="n">
        <v>369.67</v>
      </c>
      <c r="E296" s="70" t="n">
        <v>369.67</v>
      </c>
      <c r="F296" s="70"/>
      <c r="G296" s="70"/>
      <c r="H296" s="71"/>
      <c r="I296" s="71"/>
      <c r="J296" s="71"/>
      <c r="K296" s="71"/>
      <c r="L296" s="71"/>
      <c r="M296" s="71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true" outlineLevel="0" collapsed="false">
      <c r="A297" s="69" t="s">
        <v>211</v>
      </c>
      <c r="B297" s="69" t="s">
        <v>277</v>
      </c>
      <c r="C297" s="70" t="n">
        <v>184.29</v>
      </c>
      <c r="D297" s="70" t="n">
        <v>184.29</v>
      </c>
      <c r="E297" s="70" t="n">
        <v>184.29</v>
      </c>
      <c r="F297" s="70"/>
      <c r="G297" s="70"/>
      <c r="H297" s="71"/>
      <c r="I297" s="71"/>
      <c r="J297" s="71"/>
      <c r="K297" s="71"/>
      <c r="L297" s="71"/>
      <c r="M297" s="71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true" outlineLevel="0" collapsed="false">
      <c r="A298" s="69" t="s">
        <v>211</v>
      </c>
      <c r="B298" s="69" t="s">
        <v>278</v>
      </c>
      <c r="C298" s="70" t="n">
        <v>420.91</v>
      </c>
      <c r="D298" s="70" t="n">
        <v>420.91</v>
      </c>
      <c r="E298" s="70" t="n">
        <v>420.91</v>
      </c>
      <c r="F298" s="70"/>
      <c r="G298" s="70"/>
      <c r="H298" s="71"/>
      <c r="I298" s="71"/>
      <c r="J298" s="71"/>
      <c r="K298" s="71"/>
      <c r="L298" s="71"/>
      <c r="M298" s="71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true" outlineLevel="0" collapsed="false">
      <c r="A299" s="69" t="s">
        <v>212</v>
      </c>
      <c r="B299" s="69" t="s">
        <v>273</v>
      </c>
      <c r="C299" s="70" t="n">
        <v>819.79</v>
      </c>
      <c r="D299" s="70" t="n">
        <v>819.79</v>
      </c>
      <c r="E299" s="70" t="n">
        <v>680.84</v>
      </c>
      <c r="F299" s="70" t="n">
        <v>138.91</v>
      </c>
      <c r="G299" s="70" t="n">
        <v>0.04</v>
      </c>
      <c r="H299" s="71"/>
      <c r="I299" s="71"/>
      <c r="J299" s="71"/>
      <c r="K299" s="71"/>
      <c r="L299" s="71"/>
      <c r="M299" s="71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true" outlineLevel="0" collapsed="false">
      <c r="A300" s="69" t="s">
        <v>212</v>
      </c>
      <c r="B300" s="69" t="s">
        <v>275</v>
      </c>
      <c r="C300" s="70" t="n">
        <v>36.31</v>
      </c>
      <c r="D300" s="70" t="n">
        <v>36.31</v>
      </c>
      <c r="E300" s="70"/>
      <c r="F300" s="70" t="n">
        <v>0.9</v>
      </c>
      <c r="G300" s="70" t="n">
        <v>35.41</v>
      </c>
      <c r="H300" s="71"/>
      <c r="I300" s="71"/>
      <c r="J300" s="71"/>
      <c r="K300" s="71"/>
      <c r="L300" s="71"/>
      <c r="M300" s="71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true" outlineLevel="0" collapsed="false">
      <c r="A301" s="69" t="s">
        <v>212</v>
      </c>
      <c r="B301" s="69" t="s">
        <v>276</v>
      </c>
      <c r="C301" s="70" t="n">
        <v>91.11</v>
      </c>
      <c r="D301" s="70" t="n">
        <v>91.11</v>
      </c>
      <c r="E301" s="70" t="n">
        <v>91.11</v>
      </c>
      <c r="F301" s="70"/>
      <c r="G301" s="70"/>
      <c r="H301" s="71"/>
      <c r="I301" s="71"/>
      <c r="J301" s="71"/>
      <c r="K301" s="71"/>
      <c r="L301" s="71"/>
      <c r="M301" s="71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true" outlineLevel="0" collapsed="false">
      <c r="A302" s="69" t="s">
        <v>212</v>
      </c>
      <c r="B302" s="69" t="s">
        <v>277</v>
      </c>
      <c r="C302" s="70" t="n">
        <v>45.55</v>
      </c>
      <c r="D302" s="70" t="n">
        <v>45.55</v>
      </c>
      <c r="E302" s="70" t="n">
        <v>45.55</v>
      </c>
      <c r="F302" s="70"/>
      <c r="G302" s="70"/>
      <c r="H302" s="71"/>
      <c r="I302" s="71"/>
      <c r="J302" s="71"/>
      <c r="K302" s="71"/>
      <c r="L302" s="71"/>
      <c r="M302" s="71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true" outlineLevel="0" collapsed="false">
      <c r="A303" s="69" t="s">
        <v>212</v>
      </c>
      <c r="B303" s="69" t="s">
        <v>278</v>
      </c>
      <c r="C303" s="70" t="n">
        <v>104.19</v>
      </c>
      <c r="D303" s="70" t="n">
        <v>104.19</v>
      </c>
      <c r="E303" s="70" t="n">
        <v>104.19</v>
      </c>
      <c r="F303" s="70"/>
      <c r="G303" s="70"/>
      <c r="H303" s="71"/>
      <c r="I303" s="71"/>
      <c r="J303" s="71"/>
      <c r="K303" s="71"/>
      <c r="L303" s="71"/>
      <c r="M303" s="71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true" outlineLevel="0" collapsed="false">
      <c r="A304" s="69" t="s">
        <v>213</v>
      </c>
      <c r="B304" s="69" t="s">
        <v>273</v>
      </c>
      <c r="C304" s="70" t="n">
        <v>805.79</v>
      </c>
      <c r="D304" s="70" t="n">
        <v>805.79</v>
      </c>
      <c r="E304" s="70" t="n">
        <v>691.2</v>
      </c>
      <c r="F304" s="70" t="n">
        <v>113.24</v>
      </c>
      <c r="G304" s="70" t="n">
        <v>1.35</v>
      </c>
      <c r="H304" s="71"/>
      <c r="I304" s="71"/>
      <c r="J304" s="71"/>
      <c r="K304" s="71"/>
      <c r="L304" s="71"/>
      <c r="M304" s="71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true" outlineLevel="0" collapsed="false">
      <c r="A305" s="69" t="s">
        <v>213</v>
      </c>
      <c r="B305" s="69" t="s">
        <v>275</v>
      </c>
      <c r="C305" s="70" t="n">
        <v>39.98</v>
      </c>
      <c r="D305" s="70" t="n">
        <v>39.98</v>
      </c>
      <c r="E305" s="70"/>
      <c r="F305" s="70" t="n">
        <v>1</v>
      </c>
      <c r="G305" s="70" t="n">
        <v>38.98</v>
      </c>
      <c r="H305" s="71"/>
      <c r="I305" s="71"/>
      <c r="J305" s="71"/>
      <c r="K305" s="71"/>
      <c r="L305" s="71"/>
      <c r="M305" s="71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true" outlineLevel="0" collapsed="false">
      <c r="A306" s="69" t="s">
        <v>213</v>
      </c>
      <c r="B306" s="69" t="s">
        <v>276</v>
      </c>
      <c r="C306" s="70" t="n">
        <v>93.28</v>
      </c>
      <c r="D306" s="70" t="n">
        <v>93.28</v>
      </c>
      <c r="E306" s="70" t="n">
        <v>93.28</v>
      </c>
      <c r="F306" s="70"/>
      <c r="G306" s="70"/>
      <c r="H306" s="71"/>
      <c r="I306" s="71"/>
      <c r="J306" s="71"/>
      <c r="K306" s="71"/>
      <c r="L306" s="71"/>
      <c r="M306" s="71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true" outlineLevel="0" collapsed="false">
      <c r="A307" s="69" t="s">
        <v>213</v>
      </c>
      <c r="B307" s="69" t="s">
        <v>277</v>
      </c>
      <c r="C307" s="70" t="n">
        <v>46.64</v>
      </c>
      <c r="D307" s="70" t="n">
        <v>46.64</v>
      </c>
      <c r="E307" s="70" t="n">
        <v>46.64</v>
      </c>
      <c r="F307" s="70"/>
      <c r="G307" s="70"/>
      <c r="H307" s="71"/>
      <c r="I307" s="71"/>
      <c r="J307" s="71"/>
      <c r="K307" s="71"/>
      <c r="L307" s="71"/>
      <c r="M307" s="71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true" outlineLevel="0" collapsed="false">
      <c r="A308" s="69" t="s">
        <v>213</v>
      </c>
      <c r="B308" s="69" t="s">
        <v>278</v>
      </c>
      <c r="C308" s="70" t="n">
        <v>104.74</v>
      </c>
      <c r="D308" s="70" t="n">
        <v>104.74</v>
      </c>
      <c r="E308" s="70" t="n">
        <v>104.74</v>
      </c>
      <c r="F308" s="70"/>
      <c r="G308" s="70"/>
      <c r="H308" s="71"/>
      <c r="I308" s="71"/>
      <c r="J308" s="71"/>
      <c r="K308" s="71"/>
      <c r="L308" s="71"/>
      <c r="M308" s="71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true" outlineLevel="0" collapsed="false">
      <c r="A309" s="69" t="s">
        <v>214</v>
      </c>
      <c r="B309" s="69" t="s">
        <v>273</v>
      </c>
      <c r="C309" s="70" t="n">
        <v>1115.37</v>
      </c>
      <c r="D309" s="70" t="n">
        <v>1115.37</v>
      </c>
      <c r="E309" s="70" t="n">
        <v>917.17</v>
      </c>
      <c r="F309" s="70" t="n">
        <v>198.17</v>
      </c>
      <c r="G309" s="70" t="n">
        <v>0.03</v>
      </c>
      <c r="H309" s="71"/>
      <c r="I309" s="71"/>
      <c r="J309" s="71"/>
      <c r="K309" s="71"/>
      <c r="L309" s="71"/>
      <c r="M309" s="71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true" outlineLevel="0" collapsed="false">
      <c r="A310" s="69" t="s">
        <v>214</v>
      </c>
      <c r="B310" s="69" t="s">
        <v>273</v>
      </c>
      <c r="C310" s="70" t="n">
        <v>42.24</v>
      </c>
      <c r="D310" s="70" t="n">
        <v>42.24</v>
      </c>
      <c r="E310" s="70"/>
      <c r="F310" s="70" t="n">
        <v>1.05</v>
      </c>
      <c r="G310" s="70" t="n">
        <v>41.19</v>
      </c>
      <c r="H310" s="71"/>
      <c r="I310" s="71"/>
      <c r="J310" s="71"/>
      <c r="K310" s="71"/>
      <c r="L310" s="71"/>
      <c r="M310" s="71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true" outlineLevel="0" collapsed="false">
      <c r="A311" s="69" t="s">
        <v>214</v>
      </c>
      <c r="B311" s="69" t="s">
        <v>276</v>
      </c>
      <c r="C311" s="70" t="n">
        <v>114.37</v>
      </c>
      <c r="D311" s="70" t="n">
        <v>114.37</v>
      </c>
      <c r="E311" s="70" t="n">
        <v>114.37</v>
      </c>
      <c r="F311" s="70"/>
      <c r="G311" s="70"/>
      <c r="H311" s="71"/>
      <c r="I311" s="71"/>
      <c r="J311" s="71"/>
      <c r="K311" s="71"/>
      <c r="L311" s="71"/>
      <c r="M311" s="71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true" outlineLevel="0" collapsed="false">
      <c r="A312" s="69" t="s">
        <v>214</v>
      </c>
      <c r="B312" s="69" t="s">
        <v>277</v>
      </c>
      <c r="C312" s="70" t="n">
        <v>49.33</v>
      </c>
      <c r="D312" s="70" t="n">
        <v>49.33</v>
      </c>
      <c r="E312" s="70" t="n">
        <v>49.33</v>
      </c>
      <c r="F312" s="70"/>
      <c r="G312" s="70"/>
      <c r="H312" s="71"/>
      <c r="I312" s="71"/>
      <c r="J312" s="71"/>
      <c r="K312" s="71"/>
      <c r="L312" s="71"/>
      <c r="M312" s="71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true" outlineLevel="0" collapsed="false">
      <c r="A313" s="69" t="s">
        <v>214</v>
      </c>
      <c r="B313" s="69" t="s">
        <v>278</v>
      </c>
      <c r="C313" s="70" t="n">
        <v>129.36</v>
      </c>
      <c r="D313" s="70" t="n">
        <v>129.36</v>
      </c>
      <c r="E313" s="70" t="n">
        <v>129.36</v>
      </c>
      <c r="F313" s="70"/>
      <c r="G313" s="70"/>
      <c r="H313" s="71"/>
      <c r="I313" s="71"/>
      <c r="J313" s="71"/>
      <c r="K313" s="71"/>
      <c r="L313" s="71"/>
      <c r="M313" s="71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true" outlineLevel="0" collapsed="false">
      <c r="A314" s="69" t="s">
        <v>215</v>
      </c>
      <c r="B314" s="69" t="s">
        <v>273</v>
      </c>
      <c r="C314" s="70" t="n">
        <v>838</v>
      </c>
      <c r="D314" s="70" t="n">
        <v>838</v>
      </c>
      <c r="E314" s="70" t="n">
        <v>696.01</v>
      </c>
      <c r="F314" s="70" t="n">
        <v>141.95</v>
      </c>
      <c r="G314" s="70" t="n">
        <v>0.04</v>
      </c>
      <c r="H314" s="71"/>
      <c r="I314" s="71"/>
      <c r="J314" s="71"/>
      <c r="K314" s="71"/>
      <c r="L314" s="71"/>
      <c r="M314" s="71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true" outlineLevel="0" collapsed="false">
      <c r="A315" s="69" t="s">
        <v>215</v>
      </c>
      <c r="B315" s="69" t="s">
        <v>275</v>
      </c>
      <c r="C315" s="70" t="n">
        <v>32.04</v>
      </c>
      <c r="D315" s="70" t="n">
        <v>32.04</v>
      </c>
      <c r="E315" s="70"/>
      <c r="F315" s="70" t="n">
        <v>0.83</v>
      </c>
      <c r="G315" s="70" t="n">
        <v>31.21</v>
      </c>
      <c r="H315" s="71"/>
      <c r="I315" s="71"/>
      <c r="J315" s="71"/>
      <c r="K315" s="71"/>
      <c r="L315" s="71"/>
      <c r="M315" s="71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true" outlineLevel="0" collapsed="false">
      <c r="A316" s="69" t="s">
        <v>215</v>
      </c>
      <c r="B316" s="69" t="s">
        <v>276</v>
      </c>
      <c r="C316" s="70" t="n">
        <v>87.47</v>
      </c>
      <c r="D316" s="70" t="n">
        <v>87.47</v>
      </c>
      <c r="E316" s="70" t="n">
        <v>87.47</v>
      </c>
      <c r="F316" s="70"/>
      <c r="G316" s="70"/>
      <c r="H316" s="71"/>
      <c r="I316" s="71"/>
      <c r="J316" s="71"/>
      <c r="K316" s="71"/>
      <c r="L316" s="71"/>
      <c r="M316" s="71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true" outlineLevel="0" collapsed="false">
      <c r="A317" s="69" t="s">
        <v>215</v>
      </c>
      <c r="B317" s="69" t="s">
        <v>277</v>
      </c>
      <c r="C317" s="70" t="n">
        <v>43.74</v>
      </c>
      <c r="D317" s="70" t="n">
        <v>43.74</v>
      </c>
      <c r="E317" s="70" t="n">
        <v>43.74</v>
      </c>
      <c r="F317" s="70"/>
      <c r="G317" s="70"/>
      <c r="H317" s="71"/>
      <c r="I317" s="71"/>
      <c r="J317" s="71"/>
      <c r="K317" s="71"/>
      <c r="L317" s="71"/>
      <c r="M317" s="71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true" outlineLevel="0" collapsed="false">
      <c r="A318" s="69" t="s">
        <v>215</v>
      </c>
      <c r="B318" s="69" t="s">
        <v>278</v>
      </c>
      <c r="C318" s="70" t="n">
        <v>99.1</v>
      </c>
      <c r="D318" s="70" t="n">
        <v>99.1</v>
      </c>
      <c r="E318" s="70" t="n">
        <v>99.1</v>
      </c>
      <c r="F318" s="70"/>
      <c r="G318" s="70"/>
      <c r="H318" s="71"/>
      <c r="I318" s="71"/>
      <c r="J318" s="71"/>
      <c r="K318" s="71"/>
      <c r="L318" s="71"/>
      <c r="M318" s="71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true" outlineLevel="0" collapsed="false">
      <c r="A319" s="69" t="s">
        <v>217</v>
      </c>
      <c r="B319" s="69" t="s">
        <v>273</v>
      </c>
      <c r="C319" s="70" t="n">
        <v>885.98</v>
      </c>
      <c r="D319" s="70" t="n">
        <v>885.98</v>
      </c>
      <c r="E319" s="70" t="n">
        <v>685.87</v>
      </c>
      <c r="F319" s="70" t="n">
        <v>200.03</v>
      </c>
      <c r="G319" s="70" t="n">
        <v>0.08</v>
      </c>
      <c r="H319" s="71"/>
      <c r="I319" s="71"/>
      <c r="J319" s="71"/>
      <c r="K319" s="71"/>
      <c r="L319" s="71"/>
      <c r="M319" s="71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true" outlineLevel="0" collapsed="false">
      <c r="A320" s="69" t="s">
        <v>217</v>
      </c>
      <c r="B320" s="69" t="s">
        <v>279</v>
      </c>
      <c r="C320" s="70" t="n">
        <v>40.84</v>
      </c>
      <c r="D320" s="70" t="n">
        <v>40.84</v>
      </c>
      <c r="E320" s="70"/>
      <c r="F320" s="70" t="n">
        <v>0.85</v>
      </c>
      <c r="G320" s="70" t="n">
        <v>39.99</v>
      </c>
      <c r="H320" s="71"/>
      <c r="I320" s="71"/>
      <c r="J320" s="71"/>
      <c r="K320" s="71"/>
      <c r="L320" s="71"/>
      <c r="M320" s="71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true" outlineLevel="0" collapsed="false">
      <c r="A321" s="69" t="s">
        <v>217</v>
      </c>
      <c r="B321" s="69" t="s">
        <v>276</v>
      </c>
      <c r="C321" s="70" t="n">
        <v>85.98</v>
      </c>
      <c r="D321" s="70" t="n">
        <v>85.98</v>
      </c>
      <c r="E321" s="70" t="n">
        <v>85.98</v>
      </c>
      <c r="F321" s="70"/>
      <c r="G321" s="70"/>
      <c r="H321" s="71"/>
      <c r="I321" s="71"/>
      <c r="J321" s="71"/>
      <c r="K321" s="71"/>
      <c r="L321" s="71"/>
      <c r="M321" s="71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true" outlineLevel="0" collapsed="false">
      <c r="A322" s="69" t="s">
        <v>217</v>
      </c>
      <c r="B322" s="69" t="s">
        <v>277</v>
      </c>
      <c r="C322" s="70" t="n">
        <v>42.99</v>
      </c>
      <c r="D322" s="70" t="n">
        <v>42.99</v>
      </c>
      <c r="E322" s="70" t="n">
        <v>42.99</v>
      </c>
      <c r="F322" s="70"/>
      <c r="G322" s="70"/>
      <c r="H322" s="71"/>
      <c r="I322" s="71"/>
      <c r="J322" s="71"/>
      <c r="K322" s="71"/>
      <c r="L322" s="71"/>
      <c r="M322" s="71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true" outlineLevel="0" collapsed="false">
      <c r="A323" s="69" t="s">
        <v>217</v>
      </c>
      <c r="B323" s="69" t="s">
        <v>278</v>
      </c>
      <c r="C323" s="70" t="n">
        <v>94.74</v>
      </c>
      <c r="D323" s="70" t="n">
        <v>94.74</v>
      </c>
      <c r="E323" s="70" t="n">
        <v>94.74</v>
      </c>
      <c r="F323" s="70"/>
      <c r="G323" s="70"/>
      <c r="H323" s="71"/>
      <c r="I323" s="71"/>
      <c r="J323" s="71"/>
      <c r="K323" s="71"/>
      <c r="L323" s="71"/>
      <c r="M323" s="71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true" outlineLevel="0" collapsed="false">
      <c r="A324" s="69" t="s">
        <v>218</v>
      </c>
      <c r="B324" s="69" t="s">
        <v>273</v>
      </c>
      <c r="C324" s="70" t="n">
        <v>1911.33</v>
      </c>
      <c r="D324" s="70" t="n">
        <v>1911.33</v>
      </c>
      <c r="E324" s="70" t="n">
        <v>1668.5</v>
      </c>
      <c r="F324" s="70" t="n">
        <v>241.41</v>
      </c>
      <c r="G324" s="70" t="n">
        <v>1.42</v>
      </c>
      <c r="H324" s="71"/>
      <c r="I324" s="71"/>
      <c r="J324" s="71"/>
      <c r="K324" s="71"/>
      <c r="L324" s="71"/>
      <c r="M324" s="71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true" outlineLevel="0" collapsed="false">
      <c r="A325" s="69" t="s">
        <v>218</v>
      </c>
      <c r="B325" s="69" t="s">
        <v>275</v>
      </c>
      <c r="C325" s="70" t="n">
        <v>144.27</v>
      </c>
      <c r="D325" s="70" t="n">
        <v>144.27</v>
      </c>
      <c r="E325" s="70"/>
      <c r="F325" s="70" t="n">
        <v>3.94</v>
      </c>
      <c r="G325" s="70" t="n">
        <v>140.33</v>
      </c>
      <c r="H325" s="71"/>
      <c r="I325" s="71"/>
      <c r="J325" s="71"/>
      <c r="K325" s="71"/>
      <c r="L325" s="71"/>
      <c r="M325" s="71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true" outlineLevel="0" collapsed="false">
      <c r="A326" s="69" t="s">
        <v>218</v>
      </c>
      <c r="B326" s="69" t="s">
        <v>276</v>
      </c>
      <c r="C326" s="70" t="n">
        <v>220.33</v>
      </c>
      <c r="D326" s="70" t="n">
        <v>220.33</v>
      </c>
      <c r="E326" s="70" t="n">
        <v>220.33</v>
      </c>
      <c r="F326" s="70"/>
      <c r="G326" s="70"/>
      <c r="H326" s="71"/>
      <c r="I326" s="71"/>
      <c r="J326" s="71"/>
      <c r="K326" s="71"/>
      <c r="L326" s="71"/>
      <c r="M326" s="71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true" outlineLevel="0" collapsed="false">
      <c r="A327" s="69" t="s">
        <v>218</v>
      </c>
      <c r="B327" s="69" t="s">
        <v>277</v>
      </c>
      <c r="C327" s="70" t="n">
        <v>110.17</v>
      </c>
      <c r="D327" s="70" t="n">
        <v>110.17</v>
      </c>
      <c r="E327" s="70" t="n">
        <v>110.17</v>
      </c>
      <c r="F327" s="70"/>
      <c r="G327" s="70"/>
      <c r="H327" s="71"/>
      <c r="I327" s="71"/>
      <c r="J327" s="71"/>
      <c r="K327" s="71"/>
      <c r="L327" s="71"/>
      <c r="M327" s="71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true" outlineLevel="0" collapsed="false">
      <c r="A328" s="69" t="s">
        <v>218</v>
      </c>
      <c r="B328" s="69" t="s">
        <v>278</v>
      </c>
      <c r="C328" s="70" t="n">
        <v>241.45</v>
      </c>
      <c r="D328" s="70" t="n">
        <v>241.45</v>
      </c>
      <c r="E328" s="70" t="n">
        <v>241.45</v>
      </c>
      <c r="F328" s="70"/>
      <c r="G328" s="70"/>
      <c r="H328" s="71"/>
      <c r="I328" s="71"/>
      <c r="J328" s="71"/>
      <c r="K328" s="71"/>
      <c r="L328" s="71"/>
      <c r="M328" s="71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true" outlineLevel="0" collapsed="false">
      <c r="A329" s="69" t="s">
        <v>220</v>
      </c>
      <c r="B329" s="69" t="s">
        <v>273</v>
      </c>
      <c r="C329" s="70" t="n">
        <v>1215.63</v>
      </c>
      <c r="D329" s="70" t="n">
        <v>1215.63</v>
      </c>
      <c r="E329" s="70" t="n">
        <v>939.49</v>
      </c>
      <c r="F329" s="70" t="n">
        <v>276.04</v>
      </c>
      <c r="G329" s="70" t="n">
        <v>0.1</v>
      </c>
      <c r="H329" s="71"/>
      <c r="I329" s="71"/>
      <c r="J329" s="71"/>
      <c r="K329" s="71"/>
      <c r="L329" s="71"/>
      <c r="M329" s="71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true" outlineLevel="0" collapsed="false">
      <c r="A330" s="69" t="s">
        <v>220</v>
      </c>
      <c r="B330" s="69" t="s">
        <v>275</v>
      </c>
      <c r="C330" s="70" t="n">
        <v>6.14</v>
      </c>
      <c r="D330" s="70" t="n">
        <v>6.14</v>
      </c>
      <c r="E330" s="70"/>
      <c r="F330" s="70" t="n">
        <v>0.15</v>
      </c>
      <c r="G330" s="70" t="n">
        <v>5.99</v>
      </c>
      <c r="H330" s="71"/>
      <c r="I330" s="71"/>
      <c r="J330" s="71"/>
      <c r="K330" s="71"/>
      <c r="L330" s="71"/>
      <c r="M330" s="71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true" outlineLevel="0" collapsed="false">
      <c r="A331" s="69" t="s">
        <v>220</v>
      </c>
      <c r="B331" s="69" t="s">
        <v>276</v>
      </c>
      <c r="C331" s="70" t="n">
        <v>121.47</v>
      </c>
      <c r="D331" s="70" t="n">
        <v>121.47</v>
      </c>
      <c r="E331" s="70" t="n">
        <v>121.47</v>
      </c>
      <c r="F331" s="70"/>
      <c r="G331" s="70"/>
      <c r="H331" s="71"/>
      <c r="I331" s="71"/>
      <c r="J331" s="71"/>
      <c r="K331" s="71"/>
      <c r="L331" s="71"/>
      <c r="M331" s="71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true" outlineLevel="0" collapsed="false">
      <c r="A332" s="69" t="s">
        <v>220</v>
      </c>
      <c r="B332" s="69" t="s">
        <v>277</v>
      </c>
      <c r="C332" s="70" t="n">
        <v>60.74</v>
      </c>
      <c r="D332" s="70" t="n">
        <v>60.74</v>
      </c>
      <c r="E332" s="70" t="n">
        <v>60.74</v>
      </c>
      <c r="F332" s="70"/>
      <c r="G332" s="70"/>
      <c r="H332" s="71"/>
      <c r="I332" s="71"/>
      <c r="J332" s="71"/>
      <c r="K332" s="71"/>
      <c r="L332" s="71"/>
      <c r="M332" s="71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true" outlineLevel="0" collapsed="false">
      <c r="A333" s="69" t="s">
        <v>220</v>
      </c>
      <c r="B333" s="69" t="s">
        <v>278</v>
      </c>
      <c r="C333" s="70" t="n">
        <v>138.58</v>
      </c>
      <c r="D333" s="70" t="n">
        <v>138.58</v>
      </c>
      <c r="E333" s="70" t="n">
        <v>138.58</v>
      </c>
      <c r="F333" s="70"/>
      <c r="G333" s="70"/>
      <c r="H333" s="71"/>
      <c r="I333" s="71"/>
      <c r="J333" s="71"/>
      <c r="K333" s="71"/>
      <c r="L333" s="71"/>
      <c r="M333" s="71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true" outlineLevel="0" collapsed="false">
      <c r="A334" s="69" t="s">
        <v>221</v>
      </c>
      <c r="B334" s="69" t="s">
        <v>273</v>
      </c>
      <c r="C334" s="70" t="n">
        <v>1175.4</v>
      </c>
      <c r="D334" s="70" t="n">
        <v>1175.4</v>
      </c>
      <c r="E334" s="70" t="n">
        <v>942.07</v>
      </c>
      <c r="F334" s="70" t="n">
        <v>233.22</v>
      </c>
      <c r="G334" s="70" t="n">
        <v>0.11</v>
      </c>
      <c r="H334" s="71"/>
      <c r="I334" s="71"/>
      <c r="J334" s="71"/>
      <c r="K334" s="71"/>
      <c r="L334" s="71"/>
      <c r="M334" s="71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true" outlineLevel="0" collapsed="false">
      <c r="A335" s="69" t="s">
        <v>221</v>
      </c>
      <c r="B335" s="69" t="s">
        <v>275</v>
      </c>
      <c r="C335" s="70" t="n">
        <v>18.41</v>
      </c>
      <c r="D335" s="70" t="n">
        <v>18.41</v>
      </c>
      <c r="E335" s="70"/>
      <c r="F335" s="70" t="n">
        <v>0.45</v>
      </c>
      <c r="G335" s="70" t="n">
        <v>17.96</v>
      </c>
      <c r="H335" s="71"/>
      <c r="I335" s="71"/>
      <c r="J335" s="71"/>
      <c r="K335" s="71"/>
      <c r="L335" s="71"/>
      <c r="M335" s="71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true" outlineLevel="0" collapsed="false">
      <c r="A336" s="69" t="s">
        <v>221</v>
      </c>
      <c r="B336" s="69" t="s">
        <v>276</v>
      </c>
      <c r="C336" s="70" t="n">
        <v>127.86</v>
      </c>
      <c r="D336" s="70" t="n">
        <v>127.86</v>
      </c>
      <c r="E336" s="70" t="n">
        <v>127.86</v>
      </c>
      <c r="F336" s="70"/>
      <c r="G336" s="70"/>
      <c r="H336" s="71"/>
      <c r="I336" s="71"/>
      <c r="J336" s="71"/>
      <c r="K336" s="71"/>
      <c r="L336" s="71"/>
      <c r="M336" s="71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true" outlineLevel="0" collapsed="false">
      <c r="A337" s="69" t="s">
        <v>221</v>
      </c>
      <c r="B337" s="69" t="s">
        <v>277</v>
      </c>
      <c r="C337" s="70" t="n">
        <v>63.93</v>
      </c>
      <c r="D337" s="70" t="n">
        <v>63.93</v>
      </c>
      <c r="E337" s="70" t="n">
        <v>63.93</v>
      </c>
      <c r="F337" s="70"/>
      <c r="G337" s="70"/>
      <c r="H337" s="71"/>
      <c r="I337" s="71"/>
      <c r="J337" s="71"/>
      <c r="K337" s="71"/>
      <c r="L337" s="71"/>
      <c r="M337" s="71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true" outlineLevel="0" collapsed="false">
      <c r="A338" s="69" t="s">
        <v>221</v>
      </c>
      <c r="B338" s="69" t="s">
        <v>278</v>
      </c>
      <c r="C338" s="70" t="n">
        <v>144.19</v>
      </c>
      <c r="D338" s="70" t="n">
        <v>144.19</v>
      </c>
      <c r="E338" s="70" t="n">
        <v>144.19</v>
      </c>
      <c r="F338" s="70"/>
      <c r="G338" s="70"/>
      <c r="H338" s="71"/>
      <c r="I338" s="71"/>
      <c r="J338" s="71"/>
      <c r="K338" s="71"/>
      <c r="L338" s="71"/>
      <c r="M338" s="71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true" outlineLevel="0" collapsed="false">
      <c r="A339" s="69" t="s">
        <v>222</v>
      </c>
      <c r="B339" s="69" t="s">
        <v>273</v>
      </c>
      <c r="C339" s="70" t="n">
        <v>1222.75</v>
      </c>
      <c r="D339" s="70" t="n">
        <v>1222.75</v>
      </c>
      <c r="E339" s="70" t="n">
        <v>958.91</v>
      </c>
      <c r="F339" s="70" t="n">
        <v>263.71</v>
      </c>
      <c r="G339" s="70" t="n">
        <v>0.13</v>
      </c>
      <c r="H339" s="71"/>
      <c r="I339" s="71"/>
      <c r="J339" s="71"/>
      <c r="K339" s="71"/>
      <c r="L339" s="71"/>
      <c r="M339" s="71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true" outlineLevel="0" collapsed="false">
      <c r="A340" s="69" t="s">
        <v>222</v>
      </c>
      <c r="B340" s="69" t="s">
        <v>275</v>
      </c>
      <c r="C340" s="70" t="n">
        <v>49.22</v>
      </c>
      <c r="D340" s="70" t="n">
        <v>49.22</v>
      </c>
      <c r="E340" s="70"/>
      <c r="F340" s="70" t="n">
        <v>1.23</v>
      </c>
      <c r="G340" s="70" t="n">
        <v>47.99</v>
      </c>
      <c r="H340" s="71"/>
      <c r="I340" s="71"/>
      <c r="J340" s="71"/>
      <c r="K340" s="71"/>
      <c r="L340" s="71"/>
      <c r="M340" s="71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true" outlineLevel="0" collapsed="false">
      <c r="A341" s="69" t="s">
        <v>222</v>
      </c>
      <c r="B341" s="69" t="s">
        <v>276</v>
      </c>
      <c r="C341" s="70" t="n">
        <v>123.91</v>
      </c>
      <c r="D341" s="70" t="n">
        <v>123.91</v>
      </c>
      <c r="E341" s="70" t="n">
        <v>123.91</v>
      </c>
      <c r="F341" s="70"/>
      <c r="G341" s="70"/>
      <c r="H341" s="71"/>
      <c r="I341" s="71"/>
      <c r="J341" s="71"/>
      <c r="K341" s="71"/>
      <c r="L341" s="71"/>
      <c r="M341" s="71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true" outlineLevel="0" collapsed="false">
      <c r="A342" s="69" t="s">
        <v>222</v>
      </c>
      <c r="B342" s="69" t="s">
        <v>277</v>
      </c>
      <c r="C342" s="70" t="n">
        <v>61.96</v>
      </c>
      <c r="D342" s="70" t="n">
        <v>61.96</v>
      </c>
      <c r="E342" s="70" t="n">
        <v>61.96</v>
      </c>
      <c r="F342" s="70"/>
      <c r="G342" s="70"/>
      <c r="H342" s="71"/>
      <c r="I342" s="71"/>
      <c r="J342" s="71"/>
      <c r="K342" s="71"/>
      <c r="L342" s="71"/>
      <c r="M342" s="71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true" outlineLevel="0" collapsed="false">
      <c r="A343" s="69" t="s">
        <v>222</v>
      </c>
      <c r="B343" s="69" t="s">
        <v>278</v>
      </c>
      <c r="C343" s="70" t="n">
        <v>140.94</v>
      </c>
      <c r="D343" s="70" t="n">
        <v>140.94</v>
      </c>
      <c r="E343" s="70" t="n">
        <v>140.94</v>
      </c>
      <c r="F343" s="70"/>
      <c r="G343" s="70"/>
      <c r="H343" s="71"/>
      <c r="I343" s="71"/>
      <c r="J343" s="71"/>
      <c r="K343" s="71"/>
      <c r="L343" s="71"/>
      <c r="M343" s="71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true" outlineLevel="0" collapsed="false">
      <c r="A344" s="69" t="s">
        <v>223</v>
      </c>
      <c r="B344" s="69" t="s">
        <v>273</v>
      </c>
      <c r="C344" s="70" t="n">
        <v>1908.1</v>
      </c>
      <c r="D344" s="70" t="n">
        <v>1908.1</v>
      </c>
      <c r="E344" s="70" t="n">
        <v>1508.97</v>
      </c>
      <c r="F344" s="70" t="n">
        <v>397.31</v>
      </c>
      <c r="G344" s="70" t="n">
        <v>1.82</v>
      </c>
      <c r="H344" s="71"/>
      <c r="I344" s="71"/>
      <c r="J344" s="71"/>
      <c r="K344" s="71"/>
      <c r="L344" s="71"/>
      <c r="M344" s="71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true" outlineLevel="0" collapsed="false">
      <c r="A345" s="69" t="s">
        <v>223</v>
      </c>
      <c r="B345" s="69" t="s">
        <v>275</v>
      </c>
      <c r="C345" s="70" t="n">
        <v>7.64</v>
      </c>
      <c r="D345" s="70" t="n">
        <v>7.64</v>
      </c>
      <c r="E345" s="70"/>
      <c r="F345" s="70" t="n">
        <v>0.21</v>
      </c>
      <c r="G345" s="70" t="n">
        <v>7.43</v>
      </c>
      <c r="H345" s="71"/>
      <c r="I345" s="71"/>
      <c r="J345" s="71"/>
      <c r="K345" s="71"/>
      <c r="L345" s="71"/>
      <c r="M345" s="71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true" outlineLevel="0" collapsed="false">
      <c r="A346" s="69" t="s">
        <v>223</v>
      </c>
      <c r="B346" s="69" t="s">
        <v>276</v>
      </c>
      <c r="C346" s="70" t="n">
        <v>190.89</v>
      </c>
      <c r="D346" s="70" t="n">
        <v>190.89</v>
      </c>
      <c r="E346" s="70" t="n">
        <v>190.89</v>
      </c>
      <c r="F346" s="70"/>
      <c r="G346" s="70"/>
      <c r="H346" s="71"/>
      <c r="I346" s="71"/>
      <c r="J346" s="71"/>
      <c r="K346" s="71"/>
      <c r="L346" s="71"/>
      <c r="M346" s="71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true" outlineLevel="0" collapsed="false">
      <c r="A347" s="69" t="s">
        <v>223</v>
      </c>
      <c r="B347" s="69" t="s">
        <v>277</v>
      </c>
      <c r="C347" s="70" t="n">
        <v>95.45</v>
      </c>
      <c r="D347" s="70" t="n">
        <v>95.45</v>
      </c>
      <c r="E347" s="70" t="n">
        <v>95.45</v>
      </c>
      <c r="F347" s="70"/>
      <c r="G347" s="70"/>
      <c r="H347" s="71"/>
      <c r="I347" s="71"/>
      <c r="J347" s="71"/>
      <c r="K347" s="71"/>
      <c r="L347" s="71"/>
      <c r="M347" s="71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true" outlineLevel="0" collapsed="false">
      <c r="A348" s="69" t="s">
        <v>223</v>
      </c>
      <c r="B348" s="69" t="s">
        <v>278</v>
      </c>
      <c r="C348" s="70" t="n">
        <v>212.73</v>
      </c>
      <c r="D348" s="70" t="n">
        <v>212.73</v>
      </c>
      <c r="E348" s="70" t="n">
        <v>212.73</v>
      </c>
      <c r="F348" s="70"/>
      <c r="G348" s="70"/>
      <c r="H348" s="71"/>
      <c r="I348" s="71"/>
      <c r="J348" s="71"/>
      <c r="K348" s="71"/>
      <c r="L348" s="71"/>
      <c r="M348" s="71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true" outlineLevel="0" collapsed="false">
      <c r="A349" s="69" t="s">
        <v>224</v>
      </c>
      <c r="B349" s="69" t="s">
        <v>273</v>
      </c>
      <c r="C349" s="70" t="n">
        <v>837.43</v>
      </c>
      <c r="D349" s="70" t="n">
        <v>837.43</v>
      </c>
      <c r="E349" s="70" t="n">
        <v>699.53</v>
      </c>
      <c r="F349" s="70" t="n">
        <v>137.79</v>
      </c>
      <c r="G349" s="70" t="n">
        <v>0.11</v>
      </c>
      <c r="H349" s="71"/>
      <c r="I349" s="71"/>
      <c r="J349" s="71"/>
      <c r="K349" s="71"/>
      <c r="L349" s="71"/>
      <c r="M349" s="71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true" outlineLevel="0" collapsed="false">
      <c r="A350" s="69" t="s">
        <v>224</v>
      </c>
      <c r="B350" s="69" t="s">
        <v>275</v>
      </c>
      <c r="C350" s="70" t="n">
        <v>0.97</v>
      </c>
      <c r="D350" s="70" t="n">
        <v>0.97</v>
      </c>
      <c r="E350" s="70"/>
      <c r="F350" s="70" t="n">
        <v>0.03</v>
      </c>
      <c r="G350" s="70" t="n">
        <v>0.94</v>
      </c>
      <c r="H350" s="71"/>
      <c r="I350" s="71"/>
      <c r="J350" s="71"/>
      <c r="K350" s="71"/>
      <c r="L350" s="71"/>
      <c r="M350" s="71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true" outlineLevel="0" collapsed="false">
      <c r="A351" s="69" t="s">
        <v>224</v>
      </c>
      <c r="B351" s="69" t="s">
        <v>276</v>
      </c>
      <c r="C351" s="70" t="n">
        <v>94.56</v>
      </c>
      <c r="D351" s="70" t="n">
        <v>94.56</v>
      </c>
      <c r="E351" s="70" t="n">
        <v>94.56</v>
      </c>
      <c r="F351" s="70"/>
      <c r="G351" s="70"/>
      <c r="H351" s="71"/>
      <c r="I351" s="71"/>
      <c r="J351" s="71"/>
      <c r="K351" s="71"/>
      <c r="L351" s="71"/>
      <c r="M351" s="71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true" outlineLevel="0" collapsed="false">
      <c r="A352" s="69" t="s">
        <v>224</v>
      </c>
      <c r="B352" s="69" t="s">
        <v>277</v>
      </c>
      <c r="C352" s="70" t="n">
        <v>47.28</v>
      </c>
      <c r="D352" s="70" t="n">
        <v>47.28</v>
      </c>
      <c r="E352" s="70" t="n">
        <v>47.28</v>
      </c>
      <c r="F352" s="70"/>
      <c r="G352" s="70"/>
      <c r="H352" s="71"/>
      <c r="I352" s="71"/>
      <c r="J352" s="71"/>
      <c r="K352" s="71"/>
      <c r="L352" s="71"/>
      <c r="M352" s="71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true" outlineLevel="0" collapsed="false">
      <c r="A353" s="69" t="s">
        <v>224</v>
      </c>
      <c r="B353" s="69" t="s">
        <v>278</v>
      </c>
      <c r="C353" s="70" t="n">
        <v>108.51</v>
      </c>
      <c r="D353" s="70" t="n">
        <v>108.51</v>
      </c>
      <c r="E353" s="70" t="n">
        <v>108.51</v>
      </c>
      <c r="F353" s="70"/>
      <c r="G353" s="70"/>
      <c r="H353" s="71"/>
      <c r="I353" s="71"/>
      <c r="J353" s="71"/>
      <c r="K353" s="71"/>
      <c r="L353" s="71"/>
      <c r="M353" s="71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true" outlineLevel="0" collapsed="false">
      <c r="A354" s="69" t="s">
        <v>225</v>
      </c>
      <c r="B354" s="69" t="s">
        <v>273</v>
      </c>
      <c r="C354" s="70" t="n">
        <v>804.67</v>
      </c>
      <c r="D354" s="70" t="n">
        <v>804.67</v>
      </c>
      <c r="E354" s="70" t="n">
        <v>689.9</v>
      </c>
      <c r="F354" s="70" t="n">
        <v>113.85</v>
      </c>
      <c r="G354" s="70" t="n">
        <v>0.92</v>
      </c>
      <c r="H354" s="71"/>
      <c r="I354" s="71"/>
      <c r="J354" s="71"/>
      <c r="K354" s="71"/>
      <c r="L354" s="71"/>
      <c r="M354" s="71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true" outlineLevel="0" collapsed="false">
      <c r="A355" s="69" t="s">
        <v>225</v>
      </c>
      <c r="B355" s="69" t="s">
        <v>273</v>
      </c>
      <c r="C355" s="70" t="n">
        <v>7.79</v>
      </c>
      <c r="D355" s="70" t="n">
        <v>7.79</v>
      </c>
      <c r="E355" s="70"/>
      <c r="F355" s="70" t="n">
        <v>0.08</v>
      </c>
      <c r="G355" s="70" t="n">
        <v>7.71</v>
      </c>
      <c r="H355" s="71"/>
      <c r="I355" s="71"/>
      <c r="J355" s="71"/>
      <c r="K355" s="71"/>
      <c r="L355" s="71"/>
      <c r="M355" s="71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true" outlineLevel="0" collapsed="false">
      <c r="A356" s="69" t="s">
        <v>225</v>
      </c>
      <c r="B356" s="69" t="s">
        <v>276</v>
      </c>
      <c r="C356" s="70" t="n">
        <v>90.88</v>
      </c>
      <c r="D356" s="70" t="n">
        <v>90.88</v>
      </c>
      <c r="E356" s="70" t="n">
        <v>90.88</v>
      </c>
      <c r="F356" s="70"/>
      <c r="G356" s="70"/>
      <c r="H356" s="71"/>
      <c r="I356" s="71"/>
      <c r="J356" s="71"/>
      <c r="K356" s="71"/>
      <c r="L356" s="71"/>
      <c r="M356" s="71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true" outlineLevel="0" collapsed="false">
      <c r="A357" s="69" t="s">
        <v>225</v>
      </c>
      <c r="B357" s="69" t="s">
        <v>277</v>
      </c>
      <c r="C357" s="70" t="n">
        <v>22.72</v>
      </c>
      <c r="D357" s="70" t="n">
        <v>22.72</v>
      </c>
      <c r="E357" s="70" t="n">
        <v>22.72</v>
      </c>
      <c r="F357" s="70"/>
      <c r="G357" s="70"/>
      <c r="H357" s="71"/>
      <c r="I357" s="71"/>
      <c r="J357" s="71"/>
      <c r="K357" s="71"/>
      <c r="L357" s="71"/>
      <c r="M357" s="71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true" outlineLevel="0" collapsed="false">
      <c r="A358" s="69" t="s">
        <v>225</v>
      </c>
      <c r="B358" s="69" t="s">
        <v>278</v>
      </c>
      <c r="C358" s="70" t="n">
        <v>104.73</v>
      </c>
      <c r="D358" s="70" t="n">
        <v>104.73</v>
      </c>
      <c r="E358" s="70" t="n">
        <v>104.73</v>
      </c>
      <c r="F358" s="70"/>
      <c r="G358" s="70"/>
      <c r="H358" s="71"/>
      <c r="I358" s="71"/>
      <c r="J358" s="71"/>
      <c r="K358" s="71"/>
      <c r="L358" s="71"/>
      <c r="M358" s="71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true" outlineLevel="0" collapsed="false">
      <c r="A359" s="69" t="s">
        <v>226</v>
      </c>
      <c r="B359" s="69" t="s">
        <v>273</v>
      </c>
      <c r="C359" s="70" t="n">
        <v>813.6</v>
      </c>
      <c r="D359" s="70" t="n">
        <v>813.6</v>
      </c>
      <c r="E359" s="70" t="n">
        <v>690.39</v>
      </c>
      <c r="F359" s="70" t="n">
        <v>123.15</v>
      </c>
      <c r="G359" s="70" t="n">
        <v>0.06</v>
      </c>
      <c r="H359" s="71"/>
      <c r="I359" s="71"/>
      <c r="J359" s="71"/>
      <c r="K359" s="71"/>
      <c r="L359" s="71"/>
      <c r="M359" s="71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true" outlineLevel="0" collapsed="false">
      <c r="A360" s="69" t="s">
        <v>226</v>
      </c>
      <c r="B360" s="69" t="s">
        <v>276</v>
      </c>
      <c r="C360" s="70" t="n">
        <v>48.85</v>
      </c>
      <c r="D360" s="70" t="n">
        <v>48.85</v>
      </c>
      <c r="E360" s="70" t="n">
        <v>48.85</v>
      </c>
      <c r="F360" s="70"/>
      <c r="G360" s="70"/>
      <c r="H360" s="71"/>
      <c r="I360" s="71"/>
      <c r="J360" s="71"/>
      <c r="K360" s="71"/>
      <c r="L360" s="71"/>
      <c r="M360" s="71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true" outlineLevel="0" collapsed="false">
      <c r="A361" s="69" t="s">
        <v>226</v>
      </c>
      <c r="B361" s="69" t="s">
        <v>277</v>
      </c>
      <c r="C361" s="70" t="n">
        <v>24.43</v>
      </c>
      <c r="D361" s="70" t="n">
        <v>24.43</v>
      </c>
      <c r="E361" s="70" t="n">
        <v>24.43</v>
      </c>
      <c r="F361" s="70"/>
      <c r="G361" s="70"/>
      <c r="H361" s="71"/>
      <c r="I361" s="71"/>
      <c r="J361" s="71"/>
      <c r="K361" s="71"/>
      <c r="L361" s="71"/>
      <c r="M361" s="71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true" outlineLevel="0" collapsed="false">
      <c r="A362" s="69" t="s">
        <v>226</v>
      </c>
      <c r="B362" s="69" t="s">
        <v>278</v>
      </c>
      <c r="C362" s="70" t="n">
        <v>55.77</v>
      </c>
      <c r="D362" s="70" t="n">
        <v>55.77</v>
      </c>
      <c r="E362" s="70" t="n">
        <v>55.77</v>
      </c>
      <c r="F362" s="70"/>
      <c r="G362" s="70"/>
      <c r="H362" s="71"/>
      <c r="I362" s="71"/>
      <c r="J362" s="71"/>
      <c r="K362" s="71"/>
      <c r="L362" s="71"/>
      <c r="M362" s="71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true" outlineLevel="0" collapsed="false">
      <c r="A363" s="69" t="s">
        <v>227</v>
      </c>
      <c r="B363" s="69" t="s">
        <v>273</v>
      </c>
      <c r="C363" s="70" t="n">
        <v>1160.27</v>
      </c>
      <c r="D363" s="70" t="n">
        <v>1160.27</v>
      </c>
      <c r="E363" s="70" t="n">
        <v>944.09</v>
      </c>
      <c r="F363" s="70" t="n">
        <v>216.14</v>
      </c>
      <c r="G363" s="70" t="n">
        <v>0.04</v>
      </c>
      <c r="H363" s="71"/>
      <c r="I363" s="71"/>
      <c r="J363" s="71"/>
      <c r="K363" s="71"/>
      <c r="L363" s="71"/>
      <c r="M363" s="71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true" outlineLevel="0" collapsed="false">
      <c r="A364" s="69" t="s">
        <v>227</v>
      </c>
      <c r="B364" s="69" t="s">
        <v>275</v>
      </c>
      <c r="C364" s="70" t="n">
        <v>1.03</v>
      </c>
      <c r="D364" s="70" t="n">
        <v>1.03</v>
      </c>
      <c r="E364" s="70"/>
      <c r="F364" s="70" t="n">
        <v>0.03</v>
      </c>
      <c r="G364" s="70" t="n">
        <v>1</v>
      </c>
      <c r="H364" s="71"/>
      <c r="I364" s="71"/>
      <c r="J364" s="71"/>
      <c r="K364" s="71"/>
      <c r="L364" s="71"/>
      <c r="M364" s="71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true" outlineLevel="0" collapsed="false">
      <c r="A365" s="69" t="s">
        <v>227</v>
      </c>
      <c r="B365" s="69" t="s">
        <v>276</v>
      </c>
      <c r="C365" s="70" t="n">
        <v>121.21</v>
      </c>
      <c r="D365" s="70" t="n">
        <v>121.21</v>
      </c>
      <c r="E365" s="70" t="n">
        <v>121.21</v>
      </c>
      <c r="F365" s="70"/>
      <c r="G365" s="70"/>
      <c r="H365" s="71"/>
      <c r="I365" s="71"/>
      <c r="J365" s="71"/>
      <c r="K365" s="71"/>
      <c r="L365" s="71"/>
      <c r="M365" s="71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true" outlineLevel="0" collapsed="false">
      <c r="A366" s="69" t="s">
        <v>227</v>
      </c>
      <c r="B366" s="69" t="s">
        <v>277</v>
      </c>
      <c r="C366" s="70" t="n">
        <v>60.6</v>
      </c>
      <c r="D366" s="70" t="n">
        <v>60.6</v>
      </c>
      <c r="E366" s="70" t="n">
        <v>60.6</v>
      </c>
      <c r="F366" s="70"/>
      <c r="G366" s="70"/>
      <c r="H366" s="71"/>
      <c r="I366" s="71"/>
      <c r="J366" s="71"/>
      <c r="K366" s="71"/>
      <c r="L366" s="71"/>
      <c r="M366" s="71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true" outlineLevel="0" collapsed="false">
      <c r="A367" s="69" t="s">
        <v>227</v>
      </c>
      <c r="B367" s="69" t="s">
        <v>278</v>
      </c>
      <c r="C367" s="70" t="n">
        <v>144.24</v>
      </c>
      <c r="D367" s="70" t="n">
        <v>144.24</v>
      </c>
      <c r="E367" s="70" t="n">
        <v>144.24</v>
      </c>
      <c r="F367" s="70"/>
      <c r="G367" s="70"/>
      <c r="H367" s="71"/>
      <c r="I367" s="71"/>
      <c r="J367" s="71"/>
      <c r="K367" s="71"/>
      <c r="L367" s="71"/>
      <c r="M367" s="71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true" outlineLevel="0" collapsed="false">
      <c r="A368" s="69" t="s">
        <v>228</v>
      </c>
      <c r="B368" s="69" t="s">
        <v>273</v>
      </c>
      <c r="C368" s="70" t="n">
        <v>867.01</v>
      </c>
      <c r="D368" s="70" t="n">
        <v>867.01</v>
      </c>
      <c r="E368" s="70" t="n">
        <v>732.33</v>
      </c>
      <c r="F368" s="70" t="n">
        <v>134.61</v>
      </c>
      <c r="G368" s="70" t="n">
        <v>0.07</v>
      </c>
      <c r="H368" s="71"/>
      <c r="I368" s="71"/>
      <c r="J368" s="71"/>
      <c r="K368" s="71"/>
      <c r="L368" s="71"/>
      <c r="M368" s="71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true" outlineLevel="0" collapsed="false">
      <c r="A369" s="69" t="s">
        <v>228</v>
      </c>
      <c r="B369" s="69" t="s">
        <v>275</v>
      </c>
      <c r="C369" s="70" t="n">
        <v>5.12</v>
      </c>
      <c r="D369" s="70" t="n">
        <v>5.12</v>
      </c>
      <c r="E369" s="70"/>
      <c r="F369" s="70" t="n">
        <v>0.13</v>
      </c>
      <c r="G369" s="70" t="n">
        <v>4.99</v>
      </c>
      <c r="H369" s="71"/>
      <c r="I369" s="71"/>
      <c r="J369" s="71"/>
      <c r="K369" s="71"/>
      <c r="L369" s="71"/>
      <c r="M369" s="71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true" outlineLevel="0" collapsed="false">
      <c r="A370" s="69" t="s">
        <v>228</v>
      </c>
      <c r="B370" s="69" t="s">
        <v>276</v>
      </c>
      <c r="C370" s="70" t="n">
        <v>95.05</v>
      </c>
      <c r="D370" s="70" t="n">
        <v>95.05</v>
      </c>
      <c r="E370" s="70" t="n">
        <v>95.05</v>
      </c>
      <c r="F370" s="70"/>
      <c r="G370" s="70"/>
      <c r="H370" s="71"/>
      <c r="I370" s="71"/>
      <c r="J370" s="71"/>
      <c r="K370" s="71"/>
      <c r="L370" s="71"/>
      <c r="M370" s="71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true" outlineLevel="0" collapsed="false">
      <c r="A371" s="69" t="s">
        <v>228</v>
      </c>
      <c r="B371" s="69" t="s">
        <v>277</v>
      </c>
      <c r="C371" s="70" t="n">
        <v>47.53</v>
      </c>
      <c r="D371" s="70" t="n">
        <v>47.53</v>
      </c>
      <c r="E371" s="70" t="n">
        <v>47.53</v>
      </c>
      <c r="F371" s="70"/>
      <c r="G371" s="70"/>
      <c r="H371" s="71"/>
      <c r="I371" s="71"/>
      <c r="J371" s="71"/>
      <c r="K371" s="71"/>
      <c r="L371" s="71"/>
      <c r="M371" s="71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true" outlineLevel="0" collapsed="false">
      <c r="A372" s="69" t="s">
        <v>228</v>
      </c>
      <c r="B372" s="69" t="s">
        <v>278</v>
      </c>
      <c r="C372" s="70" t="n">
        <v>110.37</v>
      </c>
      <c r="D372" s="70" t="n">
        <v>110.37</v>
      </c>
      <c r="E372" s="70" t="n">
        <v>110.37</v>
      </c>
      <c r="F372" s="70"/>
      <c r="G372" s="70"/>
      <c r="H372" s="71"/>
      <c r="I372" s="71"/>
      <c r="J372" s="71"/>
      <c r="K372" s="71"/>
      <c r="L372" s="71"/>
      <c r="M372" s="71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true" outlineLevel="0" collapsed="false">
      <c r="A373" s="69" t="s">
        <v>229</v>
      </c>
      <c r="B373" s="69" t="s">
        <v>273</v>
      </c>
      <c r="C373" s="70" t="n">
        <v>676</v>
      </c>
      <c r="D373" s="70" t="n">
        <v>676</v>
      </c>
      <c r="E373" s="70" t="n">
        <v>565.45</v>
      </c>
      <c r="F373" s="70" t="n">
        <v>110.5</v>
      </c>
      <c r="G373" s="70" t="n">
        <v>0.05</v>
      </c>
      <c r="H373" s="71"/>
      <c r="I373" s="71"/>
      <c r="J373" s="71"/>
      <c r="K373" s="71"/>
      <c r="L373" s="71"/>
      <c r="M373" s="71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true" outlineLevel="0" collapsed="false">
      <c r="A374" s="69" t="s">
        <v>229</v>
      </c>
      <c r="B374" s="69" t="s">
        <v>275</v>
      </c>
      <c r="C374" s="70" t="n">
        <v>1.03</v>
      </c>
      <c r="D374" s="70" t="n">
        <v>1.03</v>
      </c>
      <c r="E374" s="70"/>
      <c r="F374" s="70" t="n">
        <v>0.03</v>
      </c>
      <c r="G374" s="70" t="n">
        <v>1</v>
      </c>
      <c r="H374" s="71"/>
      <c r="I374" s="71"/>
      <c r="J374" s="71"/>
      <c r="K374" s="71"/>
      <c r="L374" s="71"/>
      <c r="M374" s="71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true" outlineLevel="0" collapsed="false">
      <c r="A375" s="69" t="s">
        <v>229</v>
      </c>
      <c r="B375" s="69" t="s">
        <v>276</v>
      </c>
      <c r="C375" s="70" t="n">
        <v>72.5</v>
      </c>
      <c r="D375" s="70" t="n">
        <v>72.5</v>
      </c>
      <c r="E375" s="70" t="n">
        <v>72.5</v>
      </c>
      <c r="F375" s="70"/>
      <c r="G375" s="70"/>
      <c r="H375" s="71"/>
      <c r="I375" s="71"/>
      <c r="J375" s="71"/>
      <c r="K375" s="71"/>
      <c r="L375" s="71"/>
      <c r="M375" s="71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true" outlineLevel="0" collapsed="false">
      <c r="A376" s="69" t="s">
        <v>229</v>
      </c>
      <c r="B376" s="69" t="s">
        <v>277</v>
      </c>
      <c r="C376" s="70" t="n">
        <v>36.25</v>
      </c>
      <c r="D376" s="70" t="n">
        <v>36.25</v>
      </c>
      <c r="E376" s="70" t="n">
        <v>36.25</v>
      </c>
      <c r="F376" s="70"/>
      <c r="G376" s="70"/>
      <c r="H376" s="71"/>
      <c r="I376" s="71"/>
      <c r="J376" s="71"/>
      <c r="K376" s="71"/>
      <c r="L376" s="71"/>
      <c r="M376" s="71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true" outlineLevel="0" collapsed="false">
      <c r="A377" s="69" t="s">
        <v>229</v>
      </c>
      <c r="B377" s="69" t="s">
        <v>278</v>
      </c>
      <c r="C377" s="70" t="n">
        <v>84.15</v>
      </c>
      <c r="D377" s="70" t="n">
        <v>84.15</v>
      </c>
      <c r="E377" s="70" t="n">
        <v>84.15</v>
      </c>
      <c r="F377" s="70"/>
      <c r="G377" s="70"/>
      <c r="H377" s="71"/>
      <c r="I377" s="71"/>
      <c r="J377" s="71"/>
      <c r="K377" s="71"/>
      <c r="L377" s="71"/>
      <c r="M377" s="71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true" outlineLevel="0" collapsed="false">
      <c r="A378" s="69" t="s">
        <v>230</v>
      </c>
      <c r="B378" s="69" t="s">
        <v>273</v>
      </c>
      <c r="C378" s="70" t="n">
        <v>778.93</v>
      </c>
      <c r="D378" s="70" t="n">
        <v>778.93</v>
      </c>
      <c r="E378" s="70" t="n">
        <v>564.55</v>
      </c>
      <c r="F378" s="70" t="n">
        <v>214.28</v>
      </c>
      <c r="G378" s="70" t="n">
        <v>0.1</v>
      </c>
      <c r="H378" s="71"/>
      <c r="I378" s="71"/>
      <c r="J378" s="71"/>
      <c r="K378" s="71"/>
      <c r="L378" s="71"/>
      <c r="M378" s="71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true" outlineLevel="0" collapsed="false">
      <c r="A379" s="69" t="s">
        <v>230</v>
      </c>
      <c r="B379" s="69" t="s">
        <v>276</v>
      </c>
      <c r="C379" s="70" t="n">
        <v>69.69</v>
      </c>
      <c r="D379" s="70" t="n">
        <v>69.69</v>
      </c>
      <c r="E379" s="70" t="n">
        <v>69.69</v>
      </c>
      <c r="F379" s="70"/>
      <c r="G379" s="70"/>
      <c r="H379" s="71"/>
      <c r="I379" s="71"/>
      <c r="J379" s="71"/>
      <c r="K379" s="71"/>
      <c r="L379" s="71"/>
      <c r="M379" s="71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true" outlineLevel="0" collapsed="false">
      <c r="A380" s="69" t="s">
        <v>230</v>
      </c>
      <c r="B380" s="69" t="s">
        <v>277</v>
      </c>
      <c r="C380" s="70" t="n">
        <v>34.84</v>
      </c>
      <c r="D380" s="70" t="n">
        <v>34.84</v>
      </c>
      <c r="E380" s="70" t="n">
        <v>34.84</v>
      </c>
      <c r="F380" s="70"/>
      <c r="G380" s="70"/>
      <c r="H380" s="71"/>
      <c r="I380" s="71"/>
      <c r="J380" s="71"/>
      <c r="K380" s="71"/>
      <c r="L380" s="71"/>
      <c r="M380" s="71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true" outlineLevel="0" collapsed="false">
      <c r="A381" s="69" t="s">
        <v>230</v>
      </c>
      <c r="B381" s="69" t="s">
        <v>278</v>
      </c>
      <c r="C381" s="70" t="n">
        <v>75.68</v>
      </c>
      <c r="D381" s="70" t="n">
        <v>75.68</v>
      </c>
      <c r="E381" s="70" t="n">
        <v>75.68</v>
      </c>
      <c r="F381" s="70"/>
      <c r="G381" s="70"/>
      <c r="H381" s="71"/>
      <c r="I381" s="71"/>
      <c r="J381" s="71"/>
      <c r="K381" s="71"/>
      <c r="L381" s="71"/>
      <c r="M381" s="71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true" outlineLevel="0" collapsed="false">
      <c r="A382" s="69" t="s">
        <v>231</v>
      </c>
      <c r="B382" s="69" t="s">
        <v>273</v>
      </c>
      <c r="C382" s="70" t="n">
        <v>290.21</v>
      </c>
      <c r="D382" s="70" t="n">
        <v>290.21</v>
      </c>
      <c r="E382" s="70" t="n">
        <v>255.44</v>
      </c>
      <c r="F382" s="70" t="n">
        <v>34.75</v>
      </c>
      <c r="G382" s="70" t="n">
        <v>0.02</v>
      </c>
      <c r="H382" s="71"/>
      <c r="I382" s="71"/>
      <c r="J382" s="71"/>
      <c r="K382" s="71"/>
      <c r="L382" s="71"/>
      <c r="M382" s="71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true" outlineLevel="0" collapsed="false">
      <c r="A383" s="69" t="s">
        <v>231</v>
      </c>
      <c r="B383" s="69" t="s">
        <v>275</v>
      </c>
      <c r="C383" s="70" t="n">
        <v>4.25</v>
      </c>
      <c r="D383" s="70" t="n">
        <v>4.25</v>
      </c>
      <c r="E383" s="70"/>
      <c r="F383" s="70" t="n">
        <v>0.11</v>
      </c>
      <c r="G383" s="70" t="n">
        <v>4.14</v>
      </c>
      <c r="H383" s="71"/>
      <c r="I383" s="71"/>
      <c r="J383" s="71"/>
      <c r="K383" s="71"/>
      <c r="L383" s="71"/>
      <c r="M383" s="71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true" outlineLevel="0" collapsed="false">
      <c r="A384" s="69" t="s">
        <v>231</v>
      </c>
      <c r="B384" s="69" t="s">
        <v>276</v>
      </c>
      <c r="C384" s="70" t="n">
        <v>32.33</v>
      </c>
      <c r="D384" s="70" t="n">
        <v>32.33</v>
      </c>
      <c r="E384" s="70" t="n">
        <v>32.33</v>
      </c>
      <c r="F384" s="70"/>
      <c r="G384" s="70"/>
      <c r="H384" s="71"/>
      <c r="I384" s="71"/>
      <c r="J384" s="71"/>
      <c r="K384" s="71"/>
      <c r="L384" s="71"/>
      <c r="M384" s="71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true" outlineLevel="0" collapsed="false">
      <c r="A385" s="69" t="s">
        <v>231</v>
      </c>
      <c r="B385" s="69" t="s">
        <v>277</v>
      </c>
      <c r="C385" s="70" t="n">
        <v>16.17</v>
      </c>
      <c r="D385" s="70" t="n">
        <v>16.17</v>
      </c>
      <c r="E385" s="70" t="n">
        <v>16.17</v>
      </c>
      <c r="F385" s="70"/>
      <c r="G385" s="70"/>
      <c r="H385" s="71"/>
      <c r="I385" s="71"/>
      <c r="J385" s="71"/>
      <c r="K385" s="71"/>
      <c r="L385" s="71"/>
      <c r="M385" s="71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true" outlineLevel="0" collapsed="false">
      <c r="A386" s="69" t="s">
        <v>231</v>
      </c>
      <c r="B386" s="69" t="s">
        <v>278</v>
      </c>
      <c r="C386" s="70" t="n">
        <v>36.32</v>
      </c>
      <c r="D386" s="70" t="n">
        <v>36.32</v>
      </c>
      <c r="E386" s="70" t="n">
        <v>36.32</v>
      </c>
      <c r="F386" s="70"/>
      <c r="G386" s="70"/>
      <c r="H386" s="71"/>
      <c r="I386" s="71"/>
      <c r="J386" s="71"/>
      <c r="K386" s="71"/>
      <c r="L386" s="71"/>
      <c r="M386" s="71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true" outlineLevel="0" collapsed="false">
      <c r="A387" s="69" t="s">
        <v>232</v>
      </c>
      <c r="B387" s="69" t="s">
        <v>273</v>
      </c>
      <c r="C387" s="70" t="n">
        <v>186.05</v>
      </c>
      <c r="D387" s="70" t="n">
        <v>186.05</v>
      </c>
      <c r="E387" s="70" t="n">
        <v>150.6</v>
      </c>
      <c r="F387" s="70" t="n">
        <v>35.43</v>
      </c>
      <c r="G387" s="70" t="n">
        <v>0.02</v>
      </c>
      <c r="H387" s="71"/>
      <c r="I387" s="71"/>
      <c r="J387" s="71"/>
      <c r="K387" s="71"/>
      <c r="L387" s="71"/>
      <c r="M387" s="71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true" outlineLevel="0" collapsed="false">
      <c r="A388" s="69" t="s">
        <v>232</v>
      </c>
      <c r="B388" s="69" t="s">
        <v>276</v>
      </c>
      <c r="C388" s="70" t="n">
        <v>19.06</v>
      </c>
      <c r="D388" s="70" t="n">
        <v>19.06</v>
      </c>
      <c r="E388" s="70" t="n">
        <v>19.06</v>
      </c>
      <c r="F388" s="70"/>
      <c r="G388" s="70"/>
      <c r="H388" s="71"/>
      <c r="I388" s="71"/>
      <c r="J388" s="71"/>
      <c r="K388" s="71"/>
      <c r="L388" s="71"/>
      <c r="M388" s="71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true" outlineLevel="0" collapsed="false">
      <c r="A389" s="69" t="s">
        <v>232</v>
      </c>
      <c r="B389" s="69" t="s">
        <v>277</v>
      </c>
      <c r="C389" s="70" t="n">
        <v>9.53</v>
      </c>
      <c r="D389" s="70" t="n">
        <v>9.53</v>
      </c>
      <c r="E389" s="70" t="n">
        <v>9.53</v>
      </c>
      <c r="F389" s="70"/>
      <c r="G389" s="70"/>
      <c r="H389" s="71"/>
      <c r="I389" s="71"/>
      <c r="J389" s="71"/>
      <c r="K389" s="71"/>
      <c r="L389" s="71"/>
      <c r="M389" s="71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true" outlineLevel="0" collapsed="false">
      <c r="A390" s="69" t="s">
        <v>232</v>
      </c>
      <c r="B390" s="69" t="s">
        <v>278</v>
      </c>
      <c r="C390" s="70" t="n">
        <v>20.72</v>
      </c>
      <c r="D390" s="70" t="n">
        <v>20.72</v>
      </c>
      <c r="E390" s="70" t="n">
        <v>20.72</v>
      </c>
      <c r="F390" s="70"/>
      <c r="G390" s="70"/>
      <c r="H390" s="71"/>
      <c r="I390" s="71"/>
      <c r="J390" s="71"/>
      <c r="K390" s="71"/>
      <c r="L390" s="71"/>
      <c r="M390" s="71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true" outlineLevel="0" collapsed="false">
      <c r="A391" s="69" t="s">
        <v>233</v>
      </c>
      <c r="B391" s="69" t="s">
        <v>273</v>
      </c>
      <c r="C391" s="70" t="n">
        <v>216.93</v>
      </c>
      <c r="D391" s="70" t="n">
        <v>216.93</v>
      </c>
      <c r="E391" s="70" t="n">
        <v>181.41</v>
      </c>
      <c r="F391" s="70" t="n">
        <v>35.5</v>
      </c>
      <c r="G391" s="70" t="n">
        <v>0.02</v>
      </c>
      <c r="H391" s="71"/>
      <c r="I391" s="71"/>
      <c r="J391" s="71"/>
      <c r="K391" s="71"/>
      <c r="L391" s="71"/>
      <c r="M391" s="71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true" outlineLevel="0" collapsed="false">
      <c r="A392" s="69" t="s">
        <v>233</v>
      </c>
      <c r="B392" s="69" t="s">
        <v>276</v>
      </c>
      <c r="C392" s="70" t="n">
        <v>23.33</v>
      </c>
      <c r="D392" s="70" t="n">
        <v>23.33</v>
      </c>
      <c r="E392" s="70" t="n">
        <v>23.33</v>
      </c>
      <c r="F392" s="70"/>
      <c r="G392" s="70"/>
      <c r="H392" s="71"/>
      <c r="I392" s="71"/>
      <c r="J392" s="71"/>
      <c r="K392" s="71"/>
      <c r="L392" s="71"/>
      <c r="M392" s="71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true" outlineLevel="0" collapsed="false">
      <c r="A393" s="69" t="s">
        <v>233</v>
      </c>
      <c r="B393" s="69" t="s">
        <v>277</v>
      </c>
      <c r="C393" s="70" t="n">
        <v>11.67</v>
      </c>
      <c r="D393" s="70" t="n">
        <v>11.67</v>
      </c>
      <c r="E393" s="70" t="n">
        <v>11.67</v>
      </c>
      <c r="F393" s="70"/>
      <c r="G393" s="70"/>
      <c r="H393" s="71"/>
      <c r="I393" s="71"/>
      <c r="J393" s="71"/>
      <c r="K393" s="71"/>
      <c r="L393" s="71"/>
      <c r="M393" s="71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true" outlineLevel="0" collapsed="false">
      <c r="A394" s="69" t="s">
        <v>233</v>
      </c>
      <c r="B394" s="69" t="s">
        <v>278</v>
      </c>
      <c r="C394" s="70" t="n">
        <v>25.81</v>
      </c>
      <c r="D394" s="70" t="n">
        <v>25.81</v>
      </c>
      <c r="E394" s="70" t="n">
        <v>25.81</v>
      </c>
      <c r="F394" s="70"/>
      <c r="G394" s="70"/>
      <c r="H394" s="71"/>
      <c r="I394" s="71"/>
      <c r="J394" s="71"/>
      <c r="K394" s="71"/>
      <c r="L394" s="71"/>
      <c r="M394" s="71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</sheetData>
  <mergeCells count="6">
    <mergeCell ref="A1:G1"/>
    <mergeCell ref="F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20.24"/>
    <col collapsed="false" customWidth="true" hidden="false" outlineLevel="0" max="2" min="2" style="99" width="14.5"/>
    <col collapsed="false" customWidth="true" hidden="false" outlineLevel="0" max="3" min="3" style="98" width="11.99"/>
    <col collapsed="false" customWidth="true" hidden="false" outlineLevel="0" max="8" min="4" style="98" width="13.12"/>
    <col collapsed="false" customWidth="true" hidden="false" outlineLevel="0" max="9" min="9" style="98" width="15.37"/>
    <col collapsed="false" customWidth="true" hidden="false" outlineLevel="0" max="10" min="10" style="98" width="15.87"/>
    <col collapsed="false" customWidth="false" hidden="false" outlineLevel="0" max="257" min="11" style="98" width="8.99"/>
  </cols>
  <sheetData>
    <row r="1" s="101" customFormat="true" ht="29.25" hidden="false" customHeight="true" outlineLevel="0" collapsed="false">
      <c r="A1" s="100" t="s">
        <v>281</v>
      </c>
      <c r="B1" s="100"/>
      <c r="C1" s="100"/>
      <c r="D1" s="100"/>
      <c r="E1" s="100"/>
      <c r="F1" s="100"/>
      <c r="G1" s="100"/>
      <c r="H1" s="100"/>
      <c r="I1" s="100"/>
      <c r="J1" s="100"/>
    </row>
    <row r="2" s="89" customFormat="tru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9" t="s">
        <v>1</v>
      </c>
      <c r="J2" s="59"/>
      <c r="K2" s="57"/>
      <c r="L2" s="57"/>
      <c r="M2" s="57"/>
    </row>
    <row r="3" s="92" customFormat="true" ht="24.75" hidden="false" customHeight="true" outlineLevel="0" collapsed="false">
      <c r="A3" s="90" t="s">
        <v>40</v>
      </c>
      <c r="B3" s="90" t="s">
        <v>134</v>
      </c>
      <c r="C3" s="90" t="s">
        <v>55</v>
      </c>
      <c r="D3" s="90" t="s">
        <v>135</v>
      </c>
      <c r="E3" s="90"/>
      <c r="F3" s="90"/>
      <c r="G3" s="90"/>
      <c r="H3" s="90" t="s">
        <v>136</v>
      </c>
      <c r="I3" s="90"/>
      <c r="J3" s="90"/>
      <c r="K3" s="91"/>
      <c r="L3" s="91"/>
      <c r="M3" s="91"/>
    </row>
    <row r="4" s="92" customFormat="true" ht="123.75" hidden="false" customHeight="true" outlineLevel="0" collapsed="false">
      <c r="A4" s="90"/>
      <c r="B4" s="90" t="s">
        <v>134</v>
      </c>
      <c r="C4" s="90"/>
      <c r="D4" s="93" t="s">
        <v>49</v>
      </c>
      <c r="E4" s="93" t="s">
        <v>137</v>
      </c>
      <c r="F4" s="93" t="s">
        <v>138</v>
      </c>
      <c r="G4" s="93" t="s">
        <v>139</v>
      </c>
      <c r="H4" s="93" t="s">
        <v>49</v>
      </c>
      <c r="I4" s="93" t="s">
        <v>140</v>
      </c>
      <c r="J4" s="93" t="s">
        <v>141</v>
      </c>
      <c r="K4" s="91"/>
      <c r="L4" s="91"/>
      <c r="M4" s="91"/>
    </row>
    <row r="5" s="89" customFormat="true" ht="47.25" hidden="false" customHeight="true" outlineLevel="0" collapsed="false">
      <c r="A5" s="102" t="s">
        <v>150</v>
      </c>
      <c r="B5" s="102"/>
      <c r="C5" s="103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57"/>
      <c r="L5" s="57"/>
      <c r="M5" s="57"/>
    </row>
    <row r="6" s="89" customFormat="true" ht="47.25" hidden="false" customHeight="true" outlineLevel="0" collapsed="false">
      <c r="A6" s="102"/>
      <c r="B6" s="102"/>
      <c r="C6" s="104"/>
      <c r="D6" s="104"/>
      <c r="E6" s="104"/>
      <c r="F6" s="104"/>
      <c r="G6" s="104"/>
      <c r="H6" s="104"/>
      <c r="I6" s="104"/>
      <c r="J6" s="104"/>
      <c r="K6" s="57"/>
      <c r="L6" s="57"/>
      <c r="M6" s="57"/>
    </row>
    <row r="7" s="89" customFormat="true" ht="47.25" hidden="false" customHeight="true" outlineLevel="0" collapsed="false">
      <c r="A7" s="102"/>
      <c r="B7" s="102"/>
      <c r="C7" s="104"/>
      <c r="D7" s="104"/>
      <c r="E7" s="104"/>
      <c r="F7" s="104"/>
      <c r="G7" s="104"/>
      <c r="H7" s="104"/>
      <c r="I7" s="104"/>
      <c r="J7" s="104"/>
      <c r="K7" s="57"/>
      <c r="L7" s="57"/>
      <c r="M7" s="57"/>
    </row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5.75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7">
    <mergeCell ref="A1:J1"/>
    <mergeCell ref="I2:J2"/>
    <mergeCell ref="A3:A4"/>
    <mergeCell ref="B3:B4"/>
    <mergeCell ref="C3:C4"/>
    <mergeCell ref="D3:G3"/>
    <mergeCell ref="H3:J3"/>
  </mergeCells>
  <printOptions headings="false" gridLines="false" gridLinesSet="true" horizontalCentered="true" verticalCentered="false"/>
  <pageMargins left="0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5T06:07:32Z</cp:lastPrinted>
  <dcterms:modified xsi:type="dcterms:W3CDTF">2021-07-09T07:02:38Z</dcterms:modified>
  <cp:revision>0</cp:revision>
  <dc:subject/>
  <dc:title/>
</cp:coreProperties>
</file>