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部站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预算支出表" sheetId="7" state="visible" r:id="rId8"/>
    <sheet name="&quot;三公经费&quot;预算表" sheetId="8" state="visible" r:id="rId9"/>
    <sheet name="Sheet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6" name="_xlnm.Print_Titles" vbProcedure="false">政府性基金预算支出表!$1:$1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ust" vbProcedure="false">#REF!</definedName>
    <definedName function="false" hidden="false" name="Continue" vbProcedure="false">#REF!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ello" vbProcedure="false">#REF!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#REF!</definedName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oppy" vbProcedure="false">#REF!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8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9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#REF!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'[15]'!$A$15</definedName>
    <definedName function="false" hidden="false" name="大幅度" vbProcedure="false">#REF!</definedName>
    <definedName function="false" hidden="false" name="契税分县2003年" vbProcedure="false">[18]一般预算收入!$V$4:$V$184</definedName>
    <definedName function="false" hidden="false" name="契税合计2003年" vbProcedure="false">[18]一般预算收入!$V$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总人口2003年" vbProcedure="false">[34]总人口!$E$4:$E$184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#REF!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耕地占用税合计2003年" vbProcedure="false">[18]一般预算收入!$U$4</definedName>
    <definedName function="false" hidden="false" name="行政管理部门编制数" vbProcedure="false">[20]行政编制!$E$4:$E$184</definedName>
    <definedName function="false" hidden="false" name="财力" vbProcedure="false">#REF!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  <definedName function="false" hidden="false" localSheetId="5" name="Module_Prix_SMC" vbProcedure="false">Module.Prix_SMC</definedName>
    <definedName function="false" hidden="false" localSheetId="5" name="Prix_SMC" vbProcedure="false">Prix_SMC</definedName>
    <definedName function="false" hidden="false" localSheetId="6" name="Module_Prix_SMC" vbProcedure="false">Module.Prix_SMC</definedName>
    <definedName function="false" hidden="false" localSheetId="6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3">
  <si>
    <r>
      <rPr>
        <sz val="24"/>
        <color rgb="FF000000"/>
        <rFont val="方正小标宋简体"/>
        <family val="4"/>
        <charset val="134"/>
      </rPr>
      <t xml:space="preserve">2020</t>
    </r>
    <r>
      <rPr>
        <sz val="24"/>
        <color rgb="FF000000"/>
        <rFont val="Noto Sans"/>
        <family val="2"/>
      </rPr>
      <t xml:space="preserve">年度北京市密云区残疾人联合会收支总表</t>
    </r>
  </si>
  <si>
    <t xml:space="preserve">单位：万元</t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</t>
  </si>
  <si>
    <t xml:space="preserve">一、财政拨款</t>
  </si>
  <si>
    <t xml:space="preserve">一、基本支出</t>
  </si>
  <si>
    <t xml:space="preserve">      公共预算</t>
  </si>
  <si>
    <t xml:space="preserve">      工资福利支出</t>
  </si>
  <si>
    <t xml:space="preserve">      对个人和家庭补助支出</t>
  </si>
  <si>
    <t xml:space="preserve">二、预算内非税收入</t>
  </si>
  <si>
    <t xml:space="preserve">      商品和服务支出</t>
  </si>
  <si>
    <t xml:space="preserve">         一般公用支出</t>
  </si>
  <si>
    <t xml:space="preserve">三、财政专户收入</t>
  </si>
  <si>
    <t xml:space="preserve">         离退休公用支出</t>
  </si>
  <si>
    <t xml:space="preserve">      行政事业性收入</t>
  </si>
  <si>
    <t xml:space="preserve">二、项目支出</t>
  </si>
  <si>
    <t xml:space="preserve">      主管部门集中收入</t>
  </si>
  <si>
    <t xml:space="preserve">      经常性项目支出</t>
  </si>
  <si>
    <t xml:space="preserve">      其他收入</t>
  </si>
  <si>
    <t xml:space="preserve">一般性项目支出</t>
  </si>
  <si>
    <t xml:space="preserve">四、其他收入</t>
  </si>
  <si>
    <t xml:space="preserve"> </t>
  </si>
  <si>
    <t xml:space="preserve">本年一般预算收入合计</t>
  </si>
  <si>
    <t xml:space="preserve">本年一般预算支出合计</t>
  </si>
  <si>
    <t xml:space="preserve">本年收入合计</t>
  </si>
  <si>
    <t xml:space="preserve">本年支出合计 </t>
  </si>
  <si>
    <t xml:space="preserve">收    入    总    计</t>
  </si>
  <si>
    <t xml:space="preserve">支    出    总    计 </t>
  </si>
  <si>
    <r>
      <rPr>
        <sz val="24"/>
        <color rgb="FF000000"/>
        <rFont val="Noto Sans"/>
        <family val="2"/>
      </rPr>
      <t xml:space="preserve">北京市密云区残疾人联合会</t>
    </r>
    <r>
      <rPr>
        <sz val="24"/>
        <color rgb="FF000000"/>
        <rFont val="方正小标宋简体"/>
        <family val="4"/>
        <charset val="134"/>
      </rPr>
      <t xml:space="preserve">2020</t>
    </r>
    <r>
      <rPr>
        <sz val="24"/>
        <color rgb="FF000000"/>
        <rFont val="Noto Sans"/>
        <family val="2"/>
      </rPr>
      <t xml:space="preserve">年收入总表</t>
    </r>
  </si>
  <si>
    <t xml:space="preserve">单位名称</t>
  </si>
  <si>
    <t xml:space="preserve">总计</t>
  </si>
  <si>
    <t xml:space="preserve">预算内收入</t>
  </si>
  <si>
    <t xml:space="preserve">财政专户收入</t>
  </si>
  <si>
    <t xml:space="preserve">划转事项</t>
  </si>
  <si>
    <t xml:space="preserve">功能区转移支付</t>
  </si>
  <si>
    <t xml:space="preserve">小计</t>
  </si>
  <si>
    <t xml:space="preserve">财政拨款</t>
  </si>
  <si>
    <t xml:space="preserve">预算内非税收入</t>
  </si>
  <si>
    <t xml:space="preserve">预算内政府性基金收入</t>
  </si>
  <si>
    <t xml:space="preserve">行政事业性收费</t>
  </si>
  <si>
    <t xml:space="preserve">其他收入</t>
  </si>
  <si>
    <t xml:space="preserve">北京市密云区残疾人联合会</t>
  </si>
  <si>
    <r>
      <rPr>
        <b val="true"/>
        <sz val="20"/>
        <color rgb="FF000000"/>
        <rFont val="Noto Sans"/>
        <family val="2"/>
      </rPr>
      <t xml:space="preserve">北京市密云区残疾人联合会</t>
    </r>
    <r>
      <rPr>
        <b val="true"/>
        <sz val="20"/>
        <color rgb="FF000000"/>
        <rFont val="方正小标宋简体"/>
        <family val="4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支出总表</t>
    </r>
  </si>
  <si>
    <t xml:space="preserve">一、社会保障和就业支出</t>
  </si>
  <si>
    <r>
      <rPr>
        <b val="true"/>
        <sz val="20"/>
        <color rgb="FF000000"/>
        <rFont val="Noto Sans"/>
        <family val="2"/>
      </rPr>
      <t xml:space="preserve">北京市密云区残疾人联合会</t>
    </r>
    <r>
      <rPr>
        <b val="true"/>
        <sz val="20"/>
        <color rgb="FF000000"/>
        <rFont val="方正小标宋简体"/>
        <family val="4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财政拨款收支总表</t>
    </r>
  </si>
  <si>
    <t xml:space="preserve">      一般性项目支出</t>
  </si>
  <si>
    <t xml:space="preserve">      基本建设项目支出</t>
  </si>
  <si>
    <r>
      <rPr>
        <b val="true"/>
        <sz val="20"/>
        <color rgb="FF000000"/>
        <rFont val="Noto Sans"/>
        <family val="2"/>
      </rPr>
      <t xml:space="preserve">北京市密云区残疾人联合会</t>
    </r>
    <r>
      <rPr>
        <b val="true"/>
        <sz val="20"/>
        <color rgb="FF000000"/>
        <rFont val="方正小标宋简体"/>
        <family val="4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一般公共预算支出表</t>
    </r>
  </si>
  <si>
    <t xml:space="preserve">功能科目</t>
  </si>
  <si>
    <t xml:space="preserve">合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补助支出</t>
  </si>
  <si>
    <t xml:space="preserve">当年经常项目</t>
  </si>
  <si>
    <t xml:space="preserve">当年一般性项目</t>
  </si>
  <si>
    <t xml:space="preserve">行政运行</t>
  </si>
  <si>
    <t xml:space="preserve">其他残疾人事业支出</t>
  </si>
  <si>
    <t xml:space="preserve">注：细化到支出功能分类的项级科目</t>
  </si>
  <si>
    <r>
      <rPr>
        <sz val="24"/>
        <color rgb="FF000000"/>
        <rFont val="Noto Sans"/>
        <family val="2"/>
      </rPr>
      <t xml:space="preserve">北京市密云区残疾人联合会</t>
    </r>
    <r>
      <rPr>
        <sz val="24"/>
        <color rgb="FF000000"/>
        <rFont val="方正小标宋简体"/>
        <family val="4"/>
        <charset val="134"/>
      </rPr>
      <t xml:space="preserve">2020</t>
    </r>
    <r>
      <rPr>
        <sz val="24"/>
        <color rgb="FF000000"/>
        <rFont val="Noto Sans"/>
        <family val="2"/>
      </rPr>
      <t xml:space="preserve">年一般公共预算基本支出表</t>
    </r>
  </si>
  <si>
    <t xml:space="preserve">经济科目</t>
  </si>
  <si>
    <t xml:space="preserve">基本工资</t>
  </si>
  <si>
    <t xml:space="preserve">津贴补贴</t>
  </si>
  <si>
    <t xml:space="preserve">奖金</t>
  </si>
  <si>
    <t xml:space="preserve">其他工资福利支出</t>
  </si>
  <si>
    <t xml:space="preserve">社会保障缴费</t>
  </si>
  <si>
    <t xml:space="preserve">住房公积金</t>
  </si>
  <si>
    <t xml:space="preserve">退休费</t>
  </si>
  <si>
    <t xml:space="preserve">其他对个人和家庭的补助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工会经费</t>
  </si>
  <si>
    <t xml:space="preserve">福利费</t>
  </si>
  <si>
    <t xml:space="preserve">机动车燃料费</t>
  </si>
  <si>
    <t xml:space="preserve">机动车保险费</t>
  </si>
  <si>
    <t xml:space="preserve">机动车维修费</t>
  </si>
  <si>
    <t xml:space="preserve">其他费用</t>
  </si>
  <si>
    <t xml:space="preserve">车船税</t>
  </si>
  <si>
    <t xml:space="preserve">其他交通费用</t>
  </si>
  <si>
    <t xml:space="preserve">退休人员管理费</t>
  </si>
  <si>
    <r>
      <rPr>
        <sz val="24"/>
        <rFont val="Noto Sans"/>
        <family val="2"/>
      </rPr>
      <t xml:space="preserve">北京市密云区残疾人联合会</t>
    </r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政府性基金预算支出表</t>
    </r>
  </si>
  <si>
    <t xml:space="preserve">残联</t>
  </si>
  <si>
    <r>
      <rPr>
        <sz val="24"/>
        <rFont val="Noto Sans"/>
        <family val="2"/>
      </rPr>
      <t xml:space="preserve">北京市密云区残疾人联合会</t>
    </r>
    <r>
      <rPr>
        <sz val="24"/>
        <rFont val="方正小标宋简体"/>
        <family val="4"/>
        <charset val="134"/>
      </rPr>
      <t xml:space="preserve">2018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4"/>
        <charset val="134"/>
      </rPr>
      <t xml:space="preserve">"</t>
    </r>
    <r>
      <rPr>
        <sz val="24"/>
        <rFont val="Noto Sans"/>
        <family val="2"/>
      </rPr>
      <t xml:space="preserve">三公经费</t>
    </r>
    <r>
      <rPr>
        <sz val="24"/>
        <rFont val="方正小标宋简体"/>
        <family val="4"/>
        <charset val="134"/>
      </rPr>
      <t xml:space="preserve">"</t>
    </r>
    <r>
      <rPr>
        <sz val="24"/>
        <rFont val="Noto Sans"/>
        <family val="2"/>
      </rPr>
      <t xml:space="preserve">预算安排情况表</t>
    </r>
  </si>
  <si>
    <t xml:space="preserve">“三公经费”
财政拨款总额</t>
  </si>
  <si>
    <t xml:space="preserve">因公出国（境）费用</t>
  </si>
  <si>
    <t xml:space="preserve">公务接待费
项目安排</t>
  </si>
  <si>
    <t xml:space="preserve">公务用车购置及运行维护费</t>
  </si>
  <si>
    <t xml:space="preserve">购置费</t>
  </si>
  <si>
    <t xml:space="preserve">运行维护费</t>
  </si>
  <si>
    <t xml:space="preserve">预算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);[RED]\(0.00\)"/>
    <numFmt numFmtId="210" formatCode="0.00_ "/>
    <numFmt numFmtId="211" formatCode="0_ "/>
  </numFmts>
  <fonts count="10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sz val="20"/>
      <color rgb="FF000000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false" applyProtection="false"/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30" borderId="0" applyFont="true" applyBorder="false" applyAlignment="false" applyProtection="false"/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6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7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8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0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3" borderId="0" xfId="5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33" borderId="19" xfId="5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33" borderId="19" xfId="5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17" xfId="5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33" borderId="17" xfId="5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88" fillId="33" borderId="17" xfId="5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8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33" borderId="17" xfId="5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90" fillId="33" borderId="17" xfId="5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9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3" borderId="20" xfId="5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90" fillId="33" borderId="20" xfId="5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33" borderId="21" xfId="5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33" borderId="21" xfId="5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33" borderId="21" xfId="5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3" borderId="21" xfId="5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33" borderId="16" xfId="5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88" fillId="33" borderId="16" xfId="5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33" borderId="17" xfId="5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90" fillId="33" borderId="17" xfId="5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3" fillId="33" borderId="17" xfId="5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88" fillId="0" borderId="17" xfId="5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87" fillId="33" borderId="17" xfId="5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88" fillId="33" borderId="17" xfId="5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88" fillId="33" borderId="17" xfId="5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33" borderId="17" xfId="5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87" fillId="33" borderId="17" xfId="5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5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0" xfId="5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1" fillId="0" borderId="0" xfId="5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1" fillId="0" borderId="0" xfId="5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5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9" xfId="5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19" xfId="5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33" borderId="17" xfId="5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33" borderId="17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5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17" xfId="5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90" fillId="0" borderId="17" xfId="5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33" borderId="0" xfId="5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33" borderId="0" xfId="5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33" borderId="0" xfId="5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2" fillId="33" borderId="17" xfId="5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5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4" fillId="0" borderId="17" xfId="5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17" xfId="5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5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5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3" fillId="33" borderId="17" xfId="5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62" fillId="0" borderId="17" xfId="5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9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5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54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9" xfId="54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19" xfId="5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33" borderId="17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5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5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33" borderId="17" xfId="5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7" xfId="5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17" xfId="5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90" fillId="0" borderId="17" xfId="5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0" borderId="0" xfId="5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17" xfId="5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0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7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107" fillId="0" borderId="17" xfId="5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_20100326高清市院遂宁检察院1080P配置清单26日改" xfId="77"/>
    <cellStyle name="_Book1" xfId="78"/>
    <cellStyle name="_Book1_1" xfId="79"/>
    <cellStyle name="_Book1_2" xfId="80"/>
    <cellStyle name="_Book1_3" xfId="81"/>
    <cellStyle name="_Book1_金融业务培训人员情况表" xfId="82"/>
    <cellStyle name="_Book1_金融业务培训人员情况表_Sheet1" xfId="83"/>
    <cellStyle name="_ET_STYLE_NoName_00_" xfId="84"/>
    <cellStyle name="_ET_STYLE_NoName_00__Book1" xfId="85"/>
    <cellStyle name="_ET_STYLE_NoName_00__Book1_1" xfId="86"/>
    <cellStyle name="_ET_STYLE_NoName_00__Book1_1_县公司" xfId="87"/>
    <cellStyle name="_ET_STYLE_NoName_00__Book1_1_银行账户情况表_2010年12月" xfId="88"/>
    <cellStyle name="_ET_STYLE_NoName_00__Book1_2" xfId="89"/>
    <cellStyle name="_ET_STYLE_NoName_00__Book1_县公司" xfId="90"/>
    <cellStyle name="_ET_STYLE_NoName_00__Book1_银行账户情况表_2010年12月" xfId="91"/>
    <cellStyle name="_ET_STYLE_NoName_00__Sheet3" xfId="92"/>
    <cellStyle name="_ET_STYLE_NoName_00__云南水利电力有限公司" xfId="93"/>
    <cellStyle name="_ET_STYLE_NoName_00__县公司" xfId="94"/>
    <cellStyle name="_ET_STYLE_NoName_00__建行" xfId="95"/>
    <cellStyle name="_ET_STYLE_NoName_00__银行账户情况表_2010年12月" xfId="96"/>
    <cellStyle name="_Sheet1" xfId="97"/>
    <cellStyle name="_南方电网" xfId="98"/>
    <cellStyle name="_弱电系统设备配置报价清单" xfId="99"/>
    <cellStyle name="_本部汇总" xfId="100"/>
    <cellStyle name="Accent1" xfId="101"/>
    <cellStyle name="Accent1 - 20%" xfId="102"/>
    <cellStyle name="Accent1 - 40%" xfId="103"/>
    <cellStyle name="Accent1 - 60%" xfId="104"/>
    <cellStyle name="Accent1_公安安全支出补充表5.14" xfId="105"/>
    <cellStyle name="Accent2" xfId="106"/>
    <cellStyle name="Accent2 - 20%" xfId="107"/>
    <cellStyle name="Accent2 - 40%" xfId="108"/>
    <cellStyle name="Accent2 - 60%" xfId="109"/>
    <cellStyle name="Accent2_公安安全支出补充表5.14" xfId="110"/>
    <cellStyle name="Accent3" xfId="111"/>
    <cellStyle name="Accent3 - 20%" xfId="112"/>
    <cellStyle name="Accent3 - 40%" xfId="113"/>
    <cellStyle name="Accent3 - 60%" xfId="114"/>
    <cellStyle name="Accent3_公安安全支出补充表5.14" xfId="115"/>
    <cellStyle name="Accent4" xfId="116"/>
    <cellStyle name="Accent4 - 20%" xfId="117"/>
    <cellStyle name="Accent4 - 40%" xfId="118"/>
    <cellStyle name="Accent4 - 60%" xfId="119"/>
    <cellStyle name="Accent4_公安安全支出补充表5.14" xfId="120"/>
    <cellStyle name="Accent5" xfId="121"/>
    <cellStyle name="Accent5 - 20%" xfId="122"/>
    <cellStyle name="Accent5 - 40%" xfId="123"/>
    <cellStyle name="Accent5 - 60%" xfId="124"/>
    <cellStyle name="Accent5_公安安全支出补充表5.14" xfId="125"/>
    <cellStyle name="Accent6" xfId="126"/>
    <cellStyle name="Accent6 - 20%" xfId="127"/>
    <cellStyle name="Accent6 - 40%" xfId="128"/>
    <cellStyle name="Accent6 - 60%" xfId="129"/>
    <cellStyle name="Accent6_公安安全支出补充表5.14" xfId="130"/>
    <cellStyle name="args.style" xfId="131"/>
    <cellStyle name="Bad 1" xfId="132"/>
    <cellStyle name="Black" xfId="133"/>
    <cellStyle name="Border" xfId="134"/>
    <cellStyle name="Calc Currency (0)" xfId="135"/>
    <cellStyle name="Calculation" xfId="136"/>
    <cellStyle name="Check Cell" xfId="137"/>
    <cellStyle name="ColLevel_0" xfId="138"/>
    <cellStyle name="Comma [0]" xfId="139"/>
    <cellStyle name="comma zerodec" xfId="140"/>
    <cellStyle name="comma-d" xfId="141"/>
    <cellStyle name="Comma_!!!GO" xfId="142"/>
    <cellStyle name="Currency [0]" xfId="143"/>
    <cellStyle name="Currency1" xfId="144"/>
    <cellStyle name="Currency_!!!GO" xfId="145"/>
    <cellStyle name="Date" xfId="146"/>
    <cellStyle name="Dezimal [0]_laroux" xfId="147"/>
    <cellStyle name="Dezimal_laroux" xfId="148"/>
    <cellStyle name="Dollar (zero dec)" xfId="149"/>
    <cellStyle name="Explanatory Text" xfId="150"/>
    <cellStyle name="Fixed" xfId="151"/>
    <cellStyle name="Followed Hyperlink_AheadBehind.xls Chart 23" xfId="152"/>
    <cellStyle name="Good 1" xfId="153"/>
    <cellStyle name="Grey" xfId="154"/>
    <cellStyle name="Header1" xfId="155"/>
    <cellStyle name="Header2" xfId="156"/>
    <cellStyle name="Heading 1 1" xfId="157"/>
    <cellStyle name="Heading 2 1" xfId="158"/>
    <cellStyle name="Heading 3" xfId="159"/>
    <cellStyle name="Heading 4" xfId="160"/>
    <cellStyle name="HEADING1" xfId="161"/>
    <cellStyle name="HEADING2" xfId="162"/>
    <cellStyle name="Hyperlink_AheadBehind.xls Chart 23" xfId="163"/>
    <cellStyle name="Input" xfId="164"/>
    <cellStyle name="Input [yellow]" xfId="165"/>
    <cellStyle name="Input Cells" xfId="166"/>
    <cellStyle name="Input_项目汇总11.8" xfId="167"/>
    <cellStyle name="Linked Cell" xfId="168"/>
    <cellStyle name="Linked Cells" xfId="169"/>
    <cellStyle name="Millares [0]_96 Risk" xfId="170"/>
    <cellStyle name="Millares_96 Risk" xfId="171"/>
    <cellStyle name="Milliers [0]_!!!GO" xfId="172"/>
    <cellStyle name="Milliers_!!!GO" xfId="173"/>
    <cellStyle name="Moneda [0]_96 Risk" xfId="174"/>
    <cellStyle name="Moneda_96 Risk" xfId="175"/>
    <cellStyle name="Mon閠aire [0]_!!!GO" xfId="176"/>
    <cellStyle name="Mon閠aire_!!!GO" xfId="177"/>
    <cellStyle name="Neutral 1" xfId="178"/>
    <cellStyle name="New Times Roman" xfId="179"/>
    <cellStyle name="no dec" xfId="180"/>
    <cellStyle name="Non défini" xfId="181"/>
    <cellStyle name="Norma,_laroux_4_营业在建 (2)_E21" xfId="182"/>
    <cellStyle name="Normal - Style1" xfId="183"/>
    <cellStyle name="Normal 2" xfId="184"/>
    <cellStyle name="Normal_!!!GO" xfId="185"/>
    <cellStyle name="Note 1" xfId="186"/>
    <cellStyle name="Output" xfId="187"/>
    <cellStyle name="per.style" xfId="188"/>
    <cellStyle name="Percent [2]" xfId="189"/>
    <cellStyle name="Percent_!!!GO" xfId="190"/>
    <cellStyle name="Pourcentage_pldt" xfId="191"/>
    <cellStyle name="PSChar" xfId="192"/>
    <cellStyle name="PSDate" xfId="193"/>
    <cellStyle name="PSDec" xfId="194"/>
    <cellStyle name="PSHeading" xfId="195"/>
    <cellStyle name="PSInt" xfId="196"/>
    <cellStyle name="PSSpacer" xfId="197"/>
    <cellStyle name="Red" xfId="198"/>
    <cellStyle name="RowLevel_0" xfId="199"/>
    <cellStyle name="sstot" xfId="200"/>
    <cellStyle name="Standard_AREAS" xfId="201"/>
    <cellStyle name="t" xfId="202"/>
    <cellStyle name="t_HVAC Equipment (3)" xfId="203"/>
    <cellStyle name="Title" xfId="204"/>
    <cellStyle name="Total" xfId="205"/>
    <cellStyle name="Tusental (0)_pldt" xfId="206"/>
    <cellStyle name="Tusental_pldt" xfId="207"/>
    <cellStyle name="Valuta (0)_pldt" xfId="208"/>
    <cellStyle name="Valuta_pldt" xfId="209"/>
    <cellStyle name="Warning Text" xfId="210"/>
    <cellStyle name="㼿㼿㼿㼿㼿㼿" xfId="211"/>
    <cellStyle name="㼿㼿㼿㼿㼿㼿㼿㼿㼿㼿㼿?" xfId="212"/>
    <cellStyle name="一般_SGV" xfId="213"/>
    <cellStyle name="借出原因" xfId="214"/>
    <cellStyle name="分级显示列_1_Book1" xfId="215"/>
    <cellStyle name="分级显示行_1_13区汇总" xfId="216"/>
    <cellStyle name="千位[0]_ 方正PC" xfId="217"/>
    <cellStyle name="千位_ 方正PC" xfId="218"/>
    <cellStyle name="千位分隔 2" xfId="219"/>
    <cellStyle name="千位分隔 3" xfId="220"/>
    <cellStyle name="千位分隔[0] 2" xfId="221"/>
    <cellStyle name="千分位[0]_ 白土" xfId="222"/>
    <cellStyle name="千分位_ 白土" xfId="223"/>
    <cellStyle name="后继超链接" xfId="224"/>
    <cellStyle name="商品名称" xfId="225"/>
    <cellStyle name="好" xfId="226"/>
    <cellStyle name="好 2" xfId="227"/>
    <cellStyle name="好_00省级(定稿)" xfId="228"/>
    <cellStyle name="好_00省级(打印)" xfId="229"/>
    <cellStyle name="好_03昭通" xfId="230"/>
    <cellStyle name="好_0502通海县" xfId="231"/>
    <cellStyle name="好_05玉溪" xfId="232"/>
    <cellStyle name="好_0605石屏县" xfId="233"/>
    <cellStyle name="好_0605石屏县_项目汇总11.8" xfId="234"/>
    <cellStyle name="好_1003牟定县" xfId="235"/>
    <cellStyle name="好_1003牟定县_项目汇总11.8" xfId="236"/>
    <cellStyle name="好_1110洱源县" xfId="237"/>
    <cellStyle name="好_1110洱源县_项目汇总11.8" xfId="238"/>
    <cellStyle name="好_11大理" xfId="239"/>
    <cellStyle name="好_11大理_项目汇总11.8" xfId="240"/>
    <cellStyle name="好_2006年全省财力计算表（中央、决算）" xfId="241"/>
    <cellStyle name="好_2006年分析表" xfId="242"/>
    <cellStyle name="好_2006年在职人员情况" xfId="243"/>
    <cellStyle name="好_2006年在职人员情况_项目汇总11.8" xfId="244"/>
    <cellStyle name="好_2006年基础数据" xfId="245"/>
    <cellStyle name="好_2006年水利统计指标统计表" xfId="246"/>
    <cellStyle name="好_2006年水利统计指标统计表_项目汇总11.8" xfId="247"/>
    <cellStyle name="好_2007年人员分部门统计表" xfId="248"/>
    <cellStyle name="好_2007年人员分部门统计表_项目汇总11.8" xfId="249"/>
    <cellStyle name="好_2007年可用财力" xfId="250"/>
    <cellStyle name="好_2007年政法部门业务指标" xfId="251"/>
    <cellStyle name="好_2007年政法部门业务指标_项目汇总11.8" xfId="252"/>
    <cellStyle name="好_2007年检察院案件数" xfId="253"/>
    <cellStyle name="好_2007年检察院案件数_项目汇总11.8" xfId="254"/>
    <cellStyle name="好_2008云南省分县市中小学教职工统计表（教育厅提供）" xfId="255"/>
    <cellStyle name="好_2008云南省分县市中小学教职工统计表（教育厅提供）_项目汇总11.8" xfId="256"/>
    <cellStyle name="好_2008年县级公安保障标准落实奖励经费分配测算" xfId="257"/>
    <cellStyle name="好_2009年一般性转移支付标准工资" xfId="258"/>
    <cellStyle name="好_2009年一般性转移支付标准工资_~4190974" xfId="259"/>
    <cellStyle name="好_2009年一般性转移支付标准工资_~4190974_项目汇总11.8" xfId="260"/>
    <cellStyle name="好_2009年一般性转移支付标准工资_~5676413" xfId="261"/>
    <cellStyle name="好_2009年一般性转移支付标准工资_~5676413_项目汇总11.8" xfId="262"/>
    <cellStyle name="好_2009年一般性转移支付标准工资_不用软件计算9.1不考虑经费管理评价xl" xfId="263"/>
    <cellStyle name="好_2009年一般性转移支付标准工资_不用软件计算9.1不考虑经费管理评价xl_项目汇总11.8" xfId="264"/>
    <cellStyle name="好_2009年一般性转移支付标准工资_地方配套按人均增幅控制8.30xl" xfId="265"/>
    <cellStyle name="好_2009年一般性转移支付标准工资_地方配套按人均增幅控制8.30xl_项目汇总11.8" xfId="266"/>
    <cellStyle name="好_2009年一般性转移支付标准工资_地方配套按人均增幅控制8.30一般预算平均增幅、人均可用财力平均增幅两次控制、社会治安系数调整、案件数调整xl" xfId="267"/>
    <cellStyle name="好_2009年一般性转移支付标准工资_地方配套按人均增幅控制8.30一般预算平均增幅、人均可用财力平均增幅两次控制、社会治安系数调整、案件数调整xl_项目汇总11.8" xfId="268"/>
    <cellStyle name="好_2009年一般性转移支付标准工资_地方配套按人均增幅控制8.31（调整结案率后）xl" xfId="269"/>
    <cellStyle name="好_2009年一般性转移支付标准工资_地方配套按人均增幅控制8.31（调整结案率后）xl_项目汇总11.8" xfId="270"/>
    <cellStyle name="好_2009年一般性转移支付标准工资_奖励补助测算5.22测试" xfId="271"/>
    <cellStyle name="好_2009年一般性转移支付标准工资_奖励补助测算5.22测试_项目汇总11.8" xfId="272"/>
    <cellStyle name="好_2009年一般性转移支付标准工资_奖励补助测算5.23新" xfId="273"/>
    <cellStyle name="好_2009年一般性转移支付标准工资_奖励补助测算5.23新_项目汇总11.8" xfId="274"/>
    <cellStyle name="好_2009年一般性转移支付标准工资_奖励补助测算5.24冯铸" xfId="275"/>
    <cellStyle name="好_2009年一般性转移支付标准工资_奖励补助测算5.24冯铸_项目汇总11.8" xfId="276"/>
    <cellStyle name="好_2009年一般性转移支付标准工资_奖励补助测算7.23" xfId="277"/>
    <cellStyle name="好_2009年一般性转移支付标准工资_奖励补助测算7.23_项目汇总11.8" xfId="278"/>
    <cellStyle name="好_2009年一般性转移支付标准工资_奖励补助测算7.25" xfId="279"/>
    <cellStyle name="好_2009年一般性转移支付标准工资_奖励补助测算7.25 (version 1) (version 1)" xfId="280"/>
    <cellStyle name="好_2009年一般性转移支付标准工资_奖励补助测算7.25 (version 1) (version 1)_项目汇总11.8" xfId="281"/>
    <cellStyle name="好_2009年一般性转移支付标准工资_奖励补助测算7.25_项目汇总11.8" xfId="282"/>
    <cellStyle name="好_2009年一般性转移支付标准工资_项目汇总11.8" xfId="283"/>
    <cellStyle name="好_2、土地面积、人口、粮食产量基本情况" xfId="284"/>
    <cellStyle name="好_2、土地面积、人口、粮食产量基本情况_项目汇总11.8" xfId="285"/>
    <cellStyle name="好_530623_2006年县级财政报表附表" xfId="286"/>
    <cellStyle name="好_530629_2006年县级财政报表附表" xfId="287"/>
    <cellStyle name="好_5334_2006年迪庆县级财政报表附表" xfId="288"/>
    <cellStyle name="好_Book1" xfId="289"/>
    <cellStyle name="好_Book1_1" xfId="290"/>
    <cellStyle name="好_Book1_2" xfId="291"/>
    <cellStyle name="好_Book1_县公司" xfId="292"/>
    <cellStyle name="好_Book1_银行账户情况表_2010年12月" xfId="293"/>
    <cellStyle name="好_Book2" xfId="294"/>
    <cellStyle name="好_M01-2(州市补助收入)" xfId="295"/>
    <cellStyle name="好_M03" xfId="296"/>
    <cellStyle name="好_~4190974" xfId="297"/>
    <cellStyle name="好_~4190974_项目汇总11.8" xfId="298"/>
    <cellStyle name="好_~5676413" xfId="299"/>
    <cellStyle name="好_~5676413_项目汇总11.8" xfId="300"/>
    <cellStyle name="好_三季度－表二" xfId="301"/>
    <cellStyle name="好_三季度－表二_项目汇总11.8" xfId="302"/>
    <cellStyle name="好_下半年禁吸戒毒经费1000万元" xfId="303"/>
    <cellStyle name="好_下半年禁吸戒毒经费1000万元_项目汇总11.8" xfId="304"/>
    <cellStyle name="好_下半年禁毒办案经费分配2544.3万元" xfId="305"/>
    <cellStyle name="好_不用软件计算9.1不考虑经费管理评价xl" xfId="306"/>
    <cellStyle name="好_不用软件计算9.1不考虑经费管理评价xl_项目汇总11.8" xfId="307"/>
    <cellStyle name="好_业务工作量指标" xfId="308"/>
    <cellStyle name="好_业务工作量指标_项目汇总11.8" xfId="309"/>
    <cellStyle name="好_丽江汇总" xfId="310"/>
    <cellStyle name="好_义务教育阶段教职工人数（教育厅提供最终）" xfId="311"/>
    <cellStyle name="好_义务教育阶段教职工人数（教育厅提供最终）_项目汇总11.8" xfId="312"/>
    <cellStyle name="好_云南农村义务教育统计表" xfId="313"/>
    <cellStyle name="好_云南农村义务教育统计表_项目汇总11.8" xfId="314"/>
    <cellStyle name="好_云南水利电力有限公司" xfId="315"/>
    <cellStyle name="好_云南水利电力有限公司_项目汇总11.8" xfId="316"/>
    <cellStyle name="好_云南省2008年中小学教师人数统计表" xfId="317"/>
    <cellStyle name="好_云南省2008年中小学教职工情况（教育厅提供20090101加工整理）" xfId="318"/>
    <cellStyle name="好_云南省2008年中小学教职工情况（教育厅提供20090101加工整理）_项目汇总11.8" xfId="319"/>
    <cellStyle name="好_云南省2008年转移支付测算——州市本级考核部分及政策性测算" xfId="320"/>
    <cellStyle name="好_云南省2008年转移支付测算——州市本级考核部分及政策性测算_项目汇总11.8" xfId="321"/>
    <cellStyle name="好_卫生部门" xfId="322"/>
    <cellStyle name="好_卫生部门_项目汇总11.8" xfId="323"/>
    <cellStyle name="好_历年教师人数" xfId="324"/>
    <cellStyle name="好_县公司" xfId="325"/>
    <cellStyle name="好_县公司_项目汇总11.8" xfId="326"/>
    <cellStyle name="好_县级公安机关公用经费标准奖励测算方案（定稿）" xfId="327"/>
    <cellStyle name="好_县级公安机关公用经费标准奖励测算方案（定稿）_项目汇总11.8" xfId="328"/>
    <cellStyle name="好_县级基础数据" xfId="329"/>
    <cellStyle name="好_地方配套按人均增幅控制8.30xl" xfId="330"/>
    <cellStyle name="好_地方配套按人均增幅控制8.30xl_项目汇总11.8" xfId="331"/>
    <cellStyle name="好_地方配套按人均增幅控制8.30一般预算平均增幅、人均可用财力平均增幅两次控制、社会治安系数调整、案件数调整xl" xfId="332"/>
    <cellStyle name="好_地方配套按人均增幅控制8.30一般预算平均增幅、人均可用财力平均增幅两次控制、社会治安系数调整、案件数调整xl_项目汇总11.8" xfId="333"/>
    <cellStyle name="好_地方配套按人均增幅控制8.31（调整结案率后）xl" xfId="334"/>
    <cellStyle name="好_地方配套按人均增幅控制8.31（调整结案率后）xl_项目汇总11.8" xfId="335"/>
    <cellStyle name="好_城建部门" xfId="336"/>
    <cellStyle name="好_基础数据分析" xfId="337"/>
    <cellStyle name="好_基础数据分析_项目汇总11.8" xfId="338"/>
    <cellStyle name="好_奖励补助测算5.22测试" xfId="339"/>
    <cellStyle name="好_奖励补助测算5.22测试_项目汇总11.8" xfId="340"/>
    <cellStyle name="好_奖励补助测算5.23新" xfId="341"/>
    <cellStyle name="好_奖励补助测算5.23新_项目汇总11.8" xfId="342"/>
    <cellStyle name="好_奖励补助测算5.24冯铸" xfId="343"/>
    <cellStyle name="好_奖励补助测算5.24冯铸_项目汇总11.8" xfId="344"/>
    <cellStyle name="好_奖励补助测算7.23" xfId="345"/>
    <cellStyle name="好_奖励补助测算7.23_项目汇总11.8" xfId="346"/>
    <cellStyle name="好_奖励补助测算7.25" xfId="347"/>
    <cellStyle name="好_奖励补助测算7.25 (version 1) (version 1)" xfId="348"/>
    <cellStyle name="好_奖励补助测算7.25 (version 1) (version 1)_项目汇总11.8" xfId="349"/>
    <cellStyle name="好_奖励补助测算7.25_项目汇总11.8" xfId="350"/>
    <cellStyle name="好_建行" xfId="351"/>
    <cellStyle name="好_建行_项目汇总11.8" xfId="352"/>
    <cellStyle name="好_指标五" xfId="353"/>
    <cellStyle name="好_指标四" xfId="354"/>
    <cellStyle name="好_教师绩效工资测算表（离退休按各地上报数测算）2009年1月1日" xfId="355"/>
    <cellStyle name="好_教科文" xfId="356"/>
    <cellStyle name="好_教科文201511.13" xfId="357"/>
    <cellStyle name="好_教育厅提供义务教育及高中教师人数（2009年1月6日）" xfId="358"/>
    <cellStyle name="好_教育厅提供义务教育及高中教师人数（2009年1月6日）_项目汇总11.8" xfId="359"/>
    <cellStyle name="好_文体广播部门" xfId="360"/>
    <cellStyle name="好_检验表" xfId="361"/>
    <cellStyle name="好_检验表（调整后）" xfId="362"/>
    <cellStyle name="好_汇总" xfId="363"/>
    <cellStyle name="好_汇总-县级财政报表附表" xfId="364"/>
    <cellStyle name="好_汇总_项目汇总11.8" xfId="365"/>
    <cellStyle name="好_第一部分：综合全" xfId="366"/>
    <cellStyle name="好_第五部分(才淼、饶永宏）" xfId="367"/>
    <cellStyle name="好_财政供养人员" xfId="368"/>
    <cellStyle name="好_财政供养人员_项目汇总11.8" xfId="369"/>
    <cellStyle name="好_财政支出对上级的依赖程度" xfId="370"/>
    <cellStyle name="好_银行账户情况表_2010年12月" xfId="371"/>
    <cellStyle name="好_银行账户情况表_2010年12月_项目汇总11.8" xfId="372"/>
    <cellStyle name="好_高中教师人数（教育厅1.6日提供）" xfId="373"/>
    <cellStyle name="好_高中教师人数（教育厅1.6日提供）_项目汇总11.8" xfId="374"/>
    <cellStyle name="寘嬫愗傝 [0.00]_Region Orders (2)" xfId="375"/>
    <cellStyle name="寘嬫愗傝_Region Orders (2)" xfId="376"/>
    <cellStyle name="小数" xfId="377"/>
    <cellStyle name="差" xfId="378"/>
    <cellStyle name="差 2" xfId="379"/>
    <cellStyle name="差_00省级(定稿)" xfId="380"/>
    <cellStyle name="差_00省级(打印)" xfId="381"/>
    <cellStyle name="差_03昭通" xfId="382"/>
    <cellStyle name="差_0502通海县" xfId="383"/>
    <cellStyle name="差_05玉溪" xfId="384"/>
    <cellStyle name="差_0605石屏县" xfId="385"/>
    <cellStyle name="差_0605石屏县_项目汇总11.8" xfId="386"/>
    <cellStyle name="差_1003牟定县" xfId="387"/>
    <cellStyle name="差_1003牟定县_项目汇总11.8" xfId="388"/>
    <cellStyle name="差_1110洱源县" xfId="389"/>
    <cellStyle name="差_1110洱源县_项目汇总11.8" xfId="390"/>
    <cellStyle name="差_11大理" xfId="391"/>
    <cellStyle name="差_11大理_项目汇总11.8" xfId="392"/>
    <cellStyle name="差_2006年全省财力计算表（中央、决算）" xfId="393"/>
    <cellStyle name="差_2006年分析表" xfId="394"/>
    <cellStyle name="差_2006年在职人员情况" xfId="395"/>
    <cellStyle name="差_2006年在职人员情况_项目汇总11.8" xfId="396"/>
    <cellStyle name="差_2006年基础数据" xfId="397"/>
    <cellStyle name="差_2006年水利统计指标统计表" xfId="398"/>
    <cellStyle name="差_2006年水利统计指标统计表_项目汇总11.8" xfId="399"/>
    <cellStyle name="差_2007年人员分部门统计表" xfId="400"/>
    <cellStyle name="差_2007年人员分部门统计表_项目汇总11.8" xfId="401"/>
    <cellStyle name="差_2007年可用财力" xfId="402"/>
    <cellStyle name="差_2007年政法部门业务指标" xfId="403"/>
    <cellStyle name="差_2007年政法部门业务指标_项目汇总11.8" xfId="404"/>
    <cellStyle name="差_2007年检察院案件数" xfId="405"/>
    <cellStyle name="差_2007年检察院案件数_项目汇总11.8" xfId="406"/>
    <cellStyle name="差_2008云南省分县市中小学教职工统计表（教育厅提供）" xfId="407"/>
    <cellStyle name="差_2008云南省分县市中小学教职工统计表（教育厅提供）_项目汇总11.8" xfId="408"/>
    <cellStyle name="差_2008年县级公安保障标准落实奖励经费分配测算" xfId="409"/>
    <cellStyle name="差_2009年一般性转移支付标准工资" xfId="410"/>
    <cellStyle name="差_2009年一般性转移支付标准工资_~4190974" xfId="411"/>
    <cellStyle name="差_2009年一般性转移支付标准工资_~4190974_项目汇总11.8" xfId="412"/>
    <cellStyle name="差_2009年一般性转移支付标准工资_~5676413" xfId="413"/>
    <cellStyle name="差_2009年一般性转移支付标准工资_~5676413_项目汇总11.8" xfId="414"/>
    <cellStyle name="差_2009年一般性转移支付标准工资_不用软件计算9.1不考虑经费管理评价xl" xfId="415"/>
    <cellStyle name="差_2009年一般性转移支付标准工资_不用软件计算9.1不考虑经费管理评价xl_项目汇总11.8" xfId="416"/>
    <cellStyle name="差_2009年一般性转移支付标准工资_地方配套按人均增幅控制8.30xl" xfId="417"/>
    <cellStyle name="差_2009年一般性转移支付标准工资_地方配套按人均增幅控制8.30xl_项目汇总11.8" xfId="418"/>
    <cellStyle name="差_2009年一般性转移支付标准工资_地方配套按人均增幅控制8.30一般预算平均增幅、人均可用财力平均增幅两次控制、社会治安系数调整、案件数调整xl" xfId="419"/>
    <cellStyle name="差_2009年一般性转移支付标准工资_地方配套按人均增幅控制8.30一般预算平均增幅、人均可用财力平均增幅两次控制、社会治安系数调整、案件数调整xl_项目汇总11.8" xfId="420"/>
    <cellStyle name="差_2009年一般性转移支付标准工资_地方配套按人均增幅控制8.31（调整结案率后）xl" xfId="421"/>
    <cellStyle name="差_2009年一般性转移支付标准工资_地方配套按人均增幅控制8.31（调整结案率后）xl_项目汇总11.8" xfId="422"/>
    <cellStyle name="差_2009年一般性转移支付标准工资_奖励补助测算5.22测试" xfId="423"/>
    <cellStyle name="差_2009年一般性转移支付标准工资_奖励补助测算5.22测试_项目汇总11.8" xfId="424"/>
    <cellStyle name="差_2009年一般性转移支付标准工资_奖励补助测算5.23新" xfId="425"/>
    <cellStyle name="差_2009年一般性转移支付标准工资_奖励补助测算5.23新_项目汇总11.8" xfId="426"/>
    <cellStyle name="差_2009年一般性转移支付标准工资_奖励补助测算5.24冯铸" xfId="427"/>
    <cellStyle name="差_2009年一般性转移支付标准工资_奖励补助测算5.24冯铸_项目汇总11.8" xfId="428"/>
    <cellStyle name="差_2009年一般性转移支付标准工资_奖励补助测算7.23" xfId="429"/>
    <cellStyle name="差_2009年一般性转移支付标准工资_奖励补助测算7.23_项目汇总11.8" xfId="430"/>
    <cellStyle name="差_2009年一般性转移支付标准工资_奖励补助测算7.25" xfId="431"/>
    <cellStyle name="差_2009年一般性转移支付标准工资_奖励补助测算7.25 (version 1) (version 1)" xfId="432"/>
    <cellStyle name="差_2009年一般性转移支付标准工资_奖励补助测算7.25 (version 1) (version 1)_项目汇总11.8" xfId="433"/>
    <cellStyle name="差_2009年一般性转移支付标准工资_奖励补助测算7.25_项目汇总11.8" xfId="434"/>
    <cellStyle name="差_2009年一般性转移支付标准工资_项目汇总11.8" xfId="435"/>
    <cellStyle name="差_2、土地面积、人口、粮食产量基本情况" xfId="436"/>
    <cellStyle name="差_2、土地面积、人口、粮食产量基本情况_项目汇总11.8" xfId="437"/>
    <cellStyle name="差_530623_2006年县级财政报表附表" xfId="438"/>
    <cellStyle name="差_530629_2006年县级财政报表附表" xfId="439"/>
    <cellStyle name="差_5334_2006年迪庆县级财政报表附表" xfId="440"/>
    <cellStyle name="差_Book1" xfId="441"/>
    <cellStyle name="差_Book1_1" xfId="442"/>
    <cellStyle name="差_Book1_2" xfId="443"/>
    <cellStyle name="差_Book1_县公司" xfId="444"/>
    <cellStyle name="差_Book1_银行账户情况表_2010年12月" xfId="445"/>
    <cellStyle name="差_Book2" xfId="446"/>
    <cellStyle name="差_M01-2(州市补助收入)" xfId="447"/>
    <cellStyle name="差_M03" xfId="448"/>
    <cellStyle name="差_~4190974" xfId="449"/>
    <cellStyle name="差_~4190974_项目汇总11.8" xfId="450"/>
    <cellStyle name="差_~5676413" xfId="451"/>
    <cellStyle name="差_~5676413_项目汇总11.8" xfId="452"/>
    <cellStyle name="差_三季度－表二" xfId="453"/>
    <cellStyle name="差_三季度－表二_项目汇总11.8" xfId="454"/>
    <cellStyle name="差_下半年禁吸戒毒经费1000万元" xfId="455"/>
    <cellStyle name="差_下半年禁吸戒毒经费1000万元_项目汇总11.8" xfId="456"/>
    <cellStyle name="差_下半年禁毒办案经费分配2544.3万元" xfId="457"/>
    <cellStyle name="差_不用软件计算9.1不考虑经费管理评价xl" xfId="458"/>
    <cellStyle name="差_不用软件计算9.1不考虑经费管理评价xl_项目汇总11.8" xfId="459"/>
    <cellStyle name="差_业务工作量指标" xfId="460"/>
    <cellStyle name="差_业务工作量指标_项目汇总11.8" xfId="461"/>
    <cellStyle name="差_丽江汇总" xfId="462"/>
    <cellStyle name="差_义务教育阶段教职工人数（教育厅提供最终）" xfId="463"/>
    <cellStyle name="差_义务教育阶段教职工人数（教育厅提供最终）_项目汇总11.8" xfId="464"/>
    <cellStyle name="差_云南农村义务教育统计表" xfId="465"/>
    <cellStyle name="差_云南农村义务教育统计表_项目汇总11.8" xfId="466"/>
    <cellStyle name="差_云南水利电力有限公司" xfId="467"/>
    <cellStyle name="差_云南水利电力有限公司_项目汇总11.8" xfId="468"/>
    <cellStyle name="差_云南省2008年中小学教师人数统计表" xfId="469"/>
    <cellStyle name="差_云南省2008年中小学教职工情况（教育厅提供20090101加工整理）" xfId="470"/>
    <cellStyle name="差_云南省2008年中小学教职工情况（教育厅提供20090101加工整理）_项目汇总11.8" xfId="471"/>
    <cellStyle name="差_云南省2008年转移支付测算——州市本级考核部分及政策性测算" xfId="472"/>
    <cellStyle name="差_云南省2008年转移支付测算——州市本级考核部分及政策性测算_项目汇总11.8" xfId="473"/>
    <cellStyle name="差_卫生部门" xfId="474"/>
    <cellStyle name="差_卫生部门_项目汇总11.8" xfId="475"/>
    <cellStyle name="差_历年教师人数" xfId="476"/>
    <cellStyle name="差_县公司" xfId="477"/>
    <cellStyle name="差_县公司_项目汇总11.8" xfId="478"/>
    <cellStyle name="差_县级公安机关公用经费标准奖励测算方案（定稿）" xfId="479"/>
    <cellStyle name="差_县级公安机关公用经费标准奖励测算方案（定稿）_项目汇总11.8" xfId="480"/>
    <cellStyle name="差_县级基础数据" xfId="481"/>
    <cellStyle name="差_地方配套按人均增幅控制8.30xl" xfId="482"/>
    <cellStyle name="差_地方配套按人均增幅控制8.30xl_项目汇总11.8" xfId="483"/>
    <cellStyle name="差_地方配套按人均增幅控制8.30一般预算平均增幅、人均可用财力平均增幅两次控制、社会治安系数调整、案件数调整xl" xfId="484"/>
    <cellStyle name="差_地方配套按人均增幅控制8.30一般预算平均增幅、人均可用财力平均增幅两次控制、社会治安系数调整、案件数调整xl_项目汇总11.8" xfId="485"/>
    <cellStyle name="差_地方配套按人均增幅控制8.31（调整结案率后）xl" xfId="486"/>
    <cellStyle name="差_地方配套按人均增幅控制8.31（调整结案率后）xl_项目汇总11.8" xfId="487"/>
    <cellStyle name="差_城建部门" xfId="488"/>
    <cellStyle name="差_基础数据分析" xfId="489"/>
    <cellStyle name="差_基础数据分析_项目汇总11.8" xfId="490"/>
    <cellStyle name="差_奖励补助测算5.22测试" xfId="491"/>
    <cellStyle name="差_奖励补助测算5.22测试_项目汇总11.8" xfId="492"/>
    <cellStyle name="差_奖励补助测算5.23新" xfId="493"/>
    <cellStyle name="差_奖励补助测算5.23新_项目汇总11.8" xfId="494"/>
    <cellStyle name="差_奖励补助测算5.24冯铸" xfId="495"/>
    <cellStyle name="差_奖励补助测算5.24冯铸_项目汇总11.8" xfId="496"/>
    <cellStyle name="差_奖励补助测算7.23" xfId="497"/>
    <cellStyle name="差_奖励补助测算7.23_项目汇总11.8" xfId="498"/>
    <cellStyle name="差_奖励补助测算7.25" xfId="499"/>
    <cellStyle name="差_奖励补助测算7.25 (version 1) (version 1)" xfId="500"/>
    <cellStyle name="差_奖励补助测算7.25 (version 1) (version 1)_项目汇总11.8" xfId="501"/>
    <cellStyle name="差_奖励补助测算7.25_项目汇总11.8" xfId="502"/>
    <cellStyle name="差_建行" xfId="503"/>
    <cellStyle name="差_建行_项目汇总11.8" xfId="504"/>
    <cellStyle name="差_指标五" xfId="505"/>
    <cellStyle name="差_指标四" xfId="506"/>
    <cellStyle name="差_教师绩效工资测算表（离退休按各地上报数测算）2009年1月1日" xfId="507"/>
    <cellStyle name="差_教育厅提供义务教育及高中教师人数（2009年1月6日）" xfId="508"/>
    <cellStyle name="差_教育厅提供义务教育及高中教师人数（2009年1月6日）_项目汇总11.8" xfId="509"/>
    <cellStyle name="差_文体广播部门" xfId="510"/>
    <cellStyle name="差_检验表" xfId="511"/>
    <cellStyle name="差_检验表（调整后）" xfId="512"/>
    <cellStyle name="差_汇总" xfId="513"/>
    <cellStyle name="差_汇总-县级财政报表附表" xfId="514"/>
    <cellStyle name="差_汇总_项目汇总11.8" xfId="515"/>
    <cellStyle name="差_第一部分：综合全" xfId="516"/>
    <cellStyle name="差_第五部分(才淼、饶永宏）" xfId="517"/>
    <cellStyle name="差_财政供养人员" xfId="518"/>
    <cellStyle name="差_财政供养人员_项目汇总11.8" xfId="519"/>
    <cellStyle name="差_财政支出对上级的依赖程度" xfId="520"/>
    <cellStyle name="差_银行账户情况表_2010年12月" xfId="521"/>
    <cellStyle name="差_银行账户情况表_2010年12月_项目汇总11.8" xfId="522"/>
    <cellStyle name="差_高中教师人数（教育厅1.6日提供）" xfId="523"/>
    <cellStyle name="差_高中教师人数（教育厅1.6日提供）_项目汇总11.8" xfId="524"/>
    <cellStyle name="常规 2" xfId="525"/>
    <cellStyle name="常规 2 2" xfId="526"/>
    <cellStyle name="常规 2 2 2" xfId="527"/>
    <cellStyle name="常规 2 3" xfId="528"/>
    <cellStyle name="常规 2 4" xfId="529"/>
    <cellStyle name="常规 2 5" xfId="530"/>
    <cellStyle name="常规 2 6" xfId="531"/>
    <cellStyle name="常规 2 7" xfId="532"/>
    <cellStyle name="常规 2 8" xfId="533"/>
    <cellStyle name="常规 2_02-2008决算报表格式" xfId="534"/>
    <cellStyle name="常规 3" xfId="535"/>
    <cellStyle name="常规 4" xfId="536"/>
    <cellStyle name="常规 5" xfId="537"/>
    <cellStyle name="常规 6" xfId="538"/>
    <cellStyle name="常规 7" xfId="539"/>
    <cellStyle name="常规 8" xfId="540"/>
    <cellStyle name="常规_04-分类改革-预算表" xfId="541"/>
    <cellStyle name="常规_16_北京市密云区财政局等单位20161208160236" xfId="542"/>
    <cellStyle name="常规_2010年部门预算打印" xfId="543"/>
    <cellStyle name="常规_2014-2013三公经费" xfId="544"/>
    <cellStyle name="常规_2016年公开" xfId="545"/>
    <cellStyle name="强调 1" xfId="546"/>
    <cellStyle name="强调 2" xfId="547"/>
    <cellStyle name="强调 3" xfId="548"/>
    <cellStyle name="强调文字颜色 1" xfId="549"/>
    <cellStyle name="强调文字颜色 1 2" xfId="550"/>
    <cellStyle name="强调文字颜色 2" xfId="551"/>
    <cellStyle name="强调文字颜色 2 2" xfId="552"/>
    <cellStyle name="强调文字颜色 3" xfId="553"/>
    <cellStyle name="强调文字颜色 3 2" xfId="554"/>
    <cellStyle name="强调文字颜色 4" xfId="555"/>
    <cellStyle name="强调文字颜色 4 2" xfId="556"/>
    <cellStyle name="强调文字颜色 5" xfId="557"/>
    <cellStyle name="强调文字颜色 5 2" xfId="558"/>
    <cellStyle name="强调文字颜色 6" xfId="559"/>
    <cellStyle name="强调文字颜色 6 2" xfId="560"/>
    <cellStyle name="归盒啦_95" xfId="561"/>
    <cellStyle name="捠壿 [0.00]_Region Orders (2)" xfId="562"/>
    <cellStyle name="捠壿_Region Orders (2)" xfId="563"/>
    <cellStyle name="数字" xfId="564"/>
    <cellStyle name="数量" xfId="565"/>
    <cellStyle name="日期" xfId="566"/>
    <cellStyle name="昗弨_Pacific Region P&amp;L" xfId="567"/>
    <cellStyle name="普通_ 白土" xfId="568"/>
    <cellStyle name="未定义" xfId="569"/>
    <cellStyle name="标题" xfId="570"/>
    <cellStyle name="标题 1" xfId="571"/>
    <cellStyle name="标题 1 2" xfId="572"/>
    <cellStyle name="标题 2" xfId="573"/>
    <cellStyle name="标题 2 2" xfId="574"/>
    <cellStyle name="标题 3" xfId="575"/>
    <cellStyle name="标题 3 2" xfId="576"/>
    <cellStyle name="标题 4" xfId="577"/>
    <cellStyle name="标题 4 2" xfId="578"/>
    <cellStyle name="标题 5" xfId="579"/>
    <cellStyle name="标题1" xfId="580"/>
    <cellStyle name="样式 1" xfId="581"/>
    <cellStyle name="检查单元格" xfId="582"/>
    <cellStyle name="检查单元格 2" xfId="583"/>
    <cellStyle name="汇总" xfId="584"/>
    <cellStyle name="汇总 2" xfId="585"/>
    <cellStyle name="注释" xfId="586"/>
    <cellStyle name="注释 2" xfId="587"/>
    <cellStyle name="烹拳 [0]_ +Foil &amp; -FOIL &amp; PAPER" xfId="588"/>
    <cellStyle name="烹拳_ +Foil &amp; -FOIL &amp; PAPER" xfId="589"/>
    <cellStyle name="百分比 2" xfId="590"/>
    <cellStyle name="百分比 3" xfId="591"/>
    <cellStyle name="百分比 4" xfId="592"/>
    <cellStyle name="编号" xfId="593"/>
    <cellStyle name="表标题" xfId="594"/>
    <cellStyle name="解释性文本" xfId="595"/>
    <cellStyle name="解释性文本 2" xfId="596"/>
    <cellStyle name="警告文本" xfId="597"/>
    <cellStyle name="警告文本 2" xfId="598"/>
    <cellStyle name="计算" xfId="599"/>
    <cellStyle name="计算 2" xfId="600"/>
    <cellStyle name="貨幣 [0]_SGV" xfId="601"/>
    <cellStyle name="貨幣_SGV" xfId="602"/>
    <cellStyle name="货币 2" xfId="603"/>
    <cellStyle name="货币 2 2" xfId="604"/>
    <cellStyle name="输入" xfId="605"/>
    <cellStyle name="输入 2" xfId="606"/>
    <cellStyle name="输出" xfId="607"/>
    <cellStyle name="输出 2" xfId="608"/>
    <cellStyle name="适中" xfId="609"/>
    <cellStyle name="适中 2" xfId="610"/>
    <cellStyle name="部门" xfId="611"/>
    <cellStyle name="钎霖_4岿角利" xfId="612"/>
    <cellStyle name="链接单元格" xfId="613"/>
    <cellStyle name="链接单元格 2" xfId="614"/>
    <cellStyle name="霓付 [0]_ +Foil &amp; -FOIL &amp; PAPER" xfId="615"/>
    <cellStyle name="霓付_ +Foil &amp; -FOIL &amp; PAPER" xfId="616"/>
    <cellStyle name="콤마 [0]_BOILER-CO1" xfId="617"/>
    <cellStyle name="콤마_BOILER-CO1" xfId="618"/>
    <cellStyle name="통화 [0]_BOILER-CO1" xfId="619"/>
    <cellStyle name="통화_BOILER-CO1" xfId="620"/>
    <cellStyle name="표준_0N-HANDLING " xfId="62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DDETABLE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20.5"/>
    <col collapsed="false" customWidth="true" hidden="false" outlineLevel="0" max="3" min="3" style="1" width="27.99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</row>
    <row r="2" s="1" customFormat="true" ht="16.5" hidden="false" customHeight="true" outlineLevel="0" collapsed="false">
      <c r="A2" s="3"/>
      <c r="B2" s="3"/>
      <c r="C2" s="3"/>
      <c r="D2" s="4" t="s">
        <v>1</v>
      </c>
    </row>
    <row r="3" s="6" customFormat="true" ht="27.75" hidden="false" customHeight="true" outlineLevel="0" collapsed="false">
      <c r="A3" s="5" t="s">
        <v>2</v>
      </c>
      <c r="B3" s="5"/>
      <c r="C3" s="5" t="s">
        <v>3</v>
      </c>
      <c r="D3" s="5"/>
    </row>
    <row r="4" s="6" customFormat="tru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s="1" customFormat="true" ht="24" hidden="false" customHeight="true" outlineLevel="0" collapsed="false">
      <c r="A5" s="7" t="s">
        <v>7</v>
      </c>
      <c r="B5" s="8" t="n">
        <v>8381.54</v>
      </c>
      <c r="C5" s="7" t="s">
        <v>8</v>
      </c>
      <c r="D5" s="9" t="n">
        <v>390.09</v>
      </c>
    </row>
    <row r="6" s="1" customFormat="true" ht="24" hidden="false" customHeight="true" outlineLevel="0" collapsed="false">
      <c r="A6" s="10" t="s">
        <v>9</v>
      </c>
      <c r="B6" s="11" t="n">
        <v>8381.54</v>
      </c>
      <c r="C6" s="10" t="s">
        <v>10</v>
      </c>
      <c r="D6" s="12" t="n">
        <v>326.43</v>
      </c>
    </row>
    <row r="7" s="1" customFormat="true" ht="24" hidden="false" customHeight="true" outlineLevel="0" collapsed="false">
      <c r="A7" s="13"/>
      <c r="B7" s="14"/>
      <c r="C7" s="10" t="s">
        <v>11</v>
      </c>
      <c r="D7" s="12" t="n">
        <v>3.73</v>
      </c>
    </row>
    <row r="8" s="1" customFormat="true" ht="24" hidden="false" customHeight="true" outlineLevel="0" collapsed="false">
      <c r="A8" s="7" t="s">
        <v>12</v>
      </c>
      <c r="B8" s="11" t="n">
        <v>0</v>
      </c>
      <c r="C8" s="15" t="s">
        <v>13</v>
      </c>
      <c r="D8" s="12" t="n">
        <v>59.92</v>
      </c>
    </row>
    <row r="9" s="1" customFormat="true" ht="24" hidden="false" customHeight="true" outlineLevel="0" collapsed="false">
      <c r="A9" s="16"/>
      <c r="B9" s="12"/>
      <c r="C9" s="15" t="s">
        <v>14</v>
      </c>
      <c r="D9" s="12" t="n">
        <v>59.69</v>
      </c>
    </row>
    <row r="10" s="1" customFormat="true" ht="24" hidden="false" customHeight="true" outlineLevel="0" collapsed="false">
      <c r="A10" s="7" t="s">
        <v>15</v>
      </c>
      <c r="B10" s="12" t="n">
        <v>0</v>
      </c>
      <c r="C10" s="15" t="s">
        <v>16</v>
      </c>
      <c r="D10" s="12" t="n">
        <v>0.23</v>
      </c>
    </row>
    <row r="11" s="1" customFormat="true" ht="24" hidden="false" customHeight="true" outlineLevel="0" collapsed="false">
      <c r="A11" s="10" t="s">
        <v>17</v>
      </c>
      <c r="B11" s="12" t="n">
        <v>0</v>
      </c>
      <c r="C11" s="17" t="s">
        <v>18</v>
      </c>
      <c r="D11" s="9" t="n">
        <v>7991.45</v>
      </c>
    </row>
    <row r="12" s="1" customFormat="true" ht="24" hidden="false" customHeight="true" outlineLevel="0" collapsed="false">
      <c r="A12" s="10" t="s">
        <v>19</v>
      </c>
      <c r="B12" s="12" t="n">
        <v>0</v>
      </c>
      <c r="C12" s="15" t="s">
        <v>20</v>
      </c>
      <c r="D12" s="12" t="n">
        <v>7991.45</v>
      </c>
    </row>
    <row r="13" s="1" customFormat="true" ht="24" hidden="false" customHeight="true" outlineLevel="0" collapsed="false">
      <c r="A13" s="10" t="s">
        <v>21</v>
      </c>
      <c r="B13" s="12" t="n">
        <v>0</v>
      </c>
      <c r="C13" s="18" t="s">
        <v>22</v>
      </c>
      <c r="D13" s="12" t="n">
        <v>0</v>
      </c>
    </row>
    <row r="14" s="1" customFormat="true" ht="24" hidden="false" customHeight="true" outlineLevel="0" collapsed="false">
      <c r="A14" s="7" t="s">
        <v>23</v>
      </c>
      <c r="B14" s="11" t="n">
        <v>0</v>
      </c>
      <c r="C14" s="15"/>
      <c r="D14" s="12"/>
    </row>
    <row r="15" s="1" customFormat="true" ht="24" hidden="false" customHeight="true" outlineLevel="0" collapsed="false">
      <c r="A15" s="10"/>
      <c r="B15" s="11"/>
      <c r="C15" s="19" t="s">
        <v>24</v>
      </c>
      <c r="D15" s="12" t="s">
        <v>24</v>
      </c>
    </row>
    <row r="16" s="1" customFormat="true" ht="24" hidden="false" customHeight="true" outlineLevel="0" collapsed="false">
      <c r="A16" s="10"/>
      <c r="B16" s="11"/>
      <c r="C16" s="19"/>
      <c r="D16" s="12"/>
    </row>
    <row r="17" s="1" customFormat="true" ht="24" hidden="false" customHeight="true" outlineLevel="0" collapsed="false">
      <c r="A17" s="20" t="s">
        <v>25</v>
      </c>
      <c r="B17" s="21" t="n">
        <f aca="false">SUM(B20)</f>
        <v>8381.54</v>
      </c>
      <c r="C17" s="7" t="s">
        <v>26</v>
      </c>
      <c r="D17" s="9" t="n">
        <f aca="false">SUM(D5,D11)</f>
        <v>8381.54</v>
      </c>
    </row>
    <row r="18" s="1" customFormat="true" ht="24" hidden="false" customHeight="true" outlineLevel="0" collapsed="false">
      <c r="A18" s="7"/>
      <c r="B18" s="11"/>
      <c r="C18" s="7"/>
      <c r="D18" s="12"/>
    </row>
    <row r="19" s="1" customFormat="true" ht="24" hidden="false" customHeight="true" outlineLevel="0" collapsed="false">
      <c r="A19" s="22"/>
      <c r="B19" s="23"/>
      <c r="C19" s="24"/>
      <c r="D19" s="11"/>
    </row>
    <row r="20" s="1" customFormat="true" ht="24" hidden="false" customHeight="true" outlineLevel="0" collapsed="false">
      <c r="A20" s="7" t="s">
        <v>27</v>
      </c>
      <c r="B20" s="25" t="n">
        <f aca="false">SUM(B5)</f>
        <v>8381.54</v>
      </c>
      <c r="C20" s="26" t="s">
        <v>28</v>
      </c>
      <c r="D20" s="25" t="n">
        <f aca="false">SUM(D17)</f>
        <v>8381.54</v>
      </c>
    </row>
    <row r="21" s="1" customFormat="true" ht="24" hidden="false" customHeight="true" outlineLevel="0" collapsed="false">
      <c r="A21" s="7"/>
      <c r="B21" s="27"/>
      <c r="C21" s="26"/>
      <c r="D21" s="28"/>
    </row>
    <row r="22" s="1" customFormat="true" ht="24" hidden="false" customHeight="true" outlineLevel="0" collapsed="false">
      <c r="A22" s="29" t="s">
        <v>29</v>
      </c>
      <c r="B22" s="25" t="n">
        <f aca="false">SUM(B20)</f>
        <v>8381.54</v>
      </c>
      <c r="C22" s="30" t="s">
        <v>30</v>
      </c>
      <c r="D22" s="25" t="n">
        <f aca="false">SUM(D20)</f>
        <v>8381.54</v>
      </c>
    </row>
    <row r="23" s="1" customFormat="true" ht="21.75" hidden="false" customHeight="true" outlineLevel="0" collapsed="false">
      <c r="A23" s="31"/>
      <c r="B23" s="32"/>
      <c r="C23" s="32"/>
      <c r="D23" s="33"/>
    </row>
    <row r="24" s="1" customFormat="true" ht="14.25" hidden="false" customHeight="false" outlineLevel="0" collapsed="false">
      <c r="A24" s="34"/>
      <c r="B24" s="35"/>
      <c r="C24" s="35"/>
      <c r="D24" s="33"/>
    </row>
    <row r="25" s="1" customFormat="true" ht="14.25" hidden="false" customHeight="false" outlineLevel="0" collapsed="false">
      <c r="B25" s="36"/>
      <c r="C25" s="36"/>
      <c r="D25" s="37"/>
    </row>
    <row r="26" s="1" customFormat="true" ht="14.25" hidden="false" customHeight="false" outlineLevel="0" collapsed="false">
      <c r="B26" s="36"/>
      <c r="C26" s="36"/>
      <c r="D26" s="37"/>
    </row>
    <row r="27" s="1" customFormat="true" ht="14.25" hidden="false" customHeight="false" outlineLevel="0" collapsed="false">
      <c r="B27" s="36"/>
      <c r="C27" s="36"/>
      <c r="D27" s="37"/>
    </row>
    <row r="28" s="1" customFormat="true" ht="14.25" hidden="false" customHeight="false" outlineLevel="0" collapsed="false">
      <c r="B28" s="36"/>
      <c r="C28" s="36"/>
      <c r="D28" s="37"/>
    </row>
    <row r="29" s="1" customFormat="true" ht="14.25" hidden="false" customHeight="false" outlineLevel="0" collapsed="false">
      <c r="B29" s="36"/>
      <c r="C29" s="36"/>
      <c r="D29" s="36"/>
    </row>
    <row r="30" s="1" customFormat="true" ht="14.25" hidden="false" customHeight="false" outlineLevel="0" collapsed="false">
      <c r="B30" s="36"/>
      <c r="C30" s="36"/>
      <c r="D30" s="36"/>
    </row>
    <row r="31" s="1" customFormat="true" ht="14.25" hidden="false" customHeight="false" outlineLevel="0" collapsed="false">
      <c r="B31" s="36"/>
      <c r="C31" s="36"/>
      <c r="D31" s="36"/>
    </row>
    <row r="32" s="1" customFormat="true" ht="14.25" hidden="false" customHeight="false" outlineLevel="0" collapsed="false">
      <c r="B32" s="36"/>
      <c r="C32" s="36"/>
      <c r="D32" s="36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8" width="14.62"/>
    <col collapsed="false" customWidth="true" hidden="false" outlineLevel="0" max="2" min="2" style="38" width="9.75"/>
    <col collapsed="false" customWidth="true" hidden="false" outlineLevel="0" max="3" min="3" style="38" width="8.87"/>
    <col collapsed="false" customWidth="true" hidden="false" outlineLevel="0" max="4" min="4" style="38" width="12.5"/>
    <col collapsed="false" customWidth="true" hidden="false" outlineLevel="0" max="5" min="5" style="38" width="10.12"/>
    <col collapsed="false" customWidth="true" hidden="false" outlineLevel="0" max="6" min="6" style="38" width="12.5"/>
    <col collapsed="false" customWidth="true" hidden="false" outlineLevel="0" max="7" min="7" style="38" width="5.87"/>
    <col collapsed="false" customWidth="true" hidden="false" outlineLevel="0" max="8" min="8" style="38" width="11.24"/>
    <col collapsed="false" customWidth="true" hidden="false" outlineLevel="0" max="9" min="9" style="38" width="8.74"/>
    <col collapsed="false" customWidth="true" hidden="false" outlineLevel="0" max="10" min="10" style="38" width="11.74"/>
    <col collapsed="false" customWidth="true" hidden="false" outlineLevel="0" max="11" min="11" style="38" width="11.24"/>
    <col collapsed="false" customWidth="false" hidden="false" outlineLevel="0" max="257" min="12" style="38" width="7.99"/>
  </cols>
  <sheetData>
    <row r="1" customFormat="false" ht="37.5" hidden="false" customHeight="true" outlineLevel="0" collapsed="false">
      <c r="A1" s="39" t="s">
        <v>31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8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1" t="s">
        <v>1</v>
      </c>
      <c r="K2" s="41"/>
    </row>
    <row r="3" s="44" customFormat="true" ht="30" hidden="false" customHeight="true" outlineLevel="0" collapsed="false">
      <c r="A3" s="42" t="s">
        <v>32</v>
      </c>
      <c r="B3" s="42" t="s">
        <v>33</v>
      </c>
      <c r="C3" s="42" t="s">
        <v>34</v>
      </c>
      <c r="D3" s="42"/>
      <c r="E3" s="42"/>
      <c r="F3" s="42"/>
      <c r="G3" s="42" t="s">
        <v>35</v>
      </c>
      <c r="H3" s="42"/>
      <c r="I3" s="42"/>
      <c r="J3" s="42" t="s">
        <v>36</v>
      </c>
      <c r="K3" s="43" t="s">
        <v>37</v>
      </c>
    </row>
    <row r="4" s="44" customFormat="true" ht="67.5" hidden="false" customHeight="true" outlineLevel="0" collapsed="false">
      <c r="A4" s="42"/>
      <c r="B4" s="42"/>
      <c r="C4" s="43" t="s">
        <v>38</v>
      </c>
      <c r="D4" s="43" t="s">
        <v>39</v>
      </c>
      <c r="E4" s="43" t="s">
        <v>40</v>
      </c>
      <c r="F4" s="43" t="s">
        <v>41</v>
      </c>
      <c r="G4" s="43" t="s">
        <v>38</v>
      </c>
      <c r="H4" s="43" t="s">
        <v>42</v>
      </c>
      <c r="I4" s="43" t="s">
        <v>43</v>
      </c>
      <c r="J4" s="42"/>
      <c r="K4" s="42"/>
    </row>
    <row r="5" customFormat="false" ht="29.25" hidden="false" customHeight="true" outlineLevel="0" collapsed="false">
      <c r="A5" s="45" t="s">
        <v>44</v>
      </c>
      <c r="B5" s="45" t="n">
        <v>8381.54</v>
      </c>
      <c r="C5" s="45" t="n">
        <v>8381.54</v>
      </c>
      <c r="D5" s="45" t="n">
        <v>390.09</v>
      </c>
      <c r="E5" s="45" t="n">
        <v>7991.45</v>
      </c>
      <c r="F5" s="45"/>
      <c r="G5" s="45"/>
      <c r="H5" s="45"/>
      <c r="I5" s="45"/>
      <c r="J5" s="45"/>
      <c r="K5" s="45"/>
    </row>
    <row r="6" customFormat="false" ht="29.25" hidden="false" customHeight="true" outlineLevel="0" collapsed="false">
      <c r="A6" s="46"/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29.25" hidden="false" customHeight="true" outlineLevel="0" collapsed="false">
      <c r="A7" s="46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customFormat="false" ht="29.25" hidden="false" customHeight="true" outlineLevel="0" collapsed="false">
      <c r="A8" s="46"/>
      <c r="B8" s="47"/>
      <c r="C8" s="47"/>
      <c r="D8" s="47"/>
      <c r="E8" s="47"/>
      <c r="F8" s="47"/>
      <c r="G8" s="47"/>
      <c r="H8" s="47"/>
      <c r="I8" s="47"/>
      <c r="J8" s="47"/>
      <c r="K8" s="47"/>
    </row>
    <row r="9" customFormat="false" ht="29.25" hidden="false" customHeight="true" outlineLevel="0" collapsed="false">
      <c r="A9" s="46"/>
      <c r="B9" s="47"/>
      <c r="C9" s="47"/>
      <c r="D9" s="47"/>
      <c r="E9" s="47"/>
      <c r="F9" s="47"/>
      <c r="G9" s="47"/>
      <c r="H9" s="47"/>
      <c r="I9" s="47"/>
      <c r="J9" s="47"/>
      <c r="K9" s="47"/>
    </row>
  </sheetData>
  <mergeCells count="8">
    <mergeCell ref="A1:K1"/>
    <mergeCell ref="J2:K2"/>
    <mergeCell ref="A3:A4"/>
    <mergeCell ref="B3:B4"/>
    <mergeCell ref="C3:F3"/>
    <mergeCell ref="G3:I3"/>
    <mergeCell ref="J3:J4"/>
    <mergeCell ref="K3:K4"/>
  </mergeCells>
  <printOptions headings="false" gridLines="false" gridLinesSet="true" horizontalCentered="false" verticalCentered="false"/>
  <pageMargins left="0.9125" right="0.9125" top="0.991666666666667" bottom="0.99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4.5"/>
    <col collapsed="false" customWidth="true" hidden="false" outlineLevel="0" max="2" min="2" style="1" width="17.24"/>
    <col collapsed="false" customWidth="false" hidden="false" outlineLevel="0" max="257" min="3" style="1" width="8.99"/>
  </cols>
  <sheetData>
    <row r="1" customFormat="false" ht="27" hidden="false" customHeight="true" outlineLevel="0" collapsed="false">
      <c r="A1" s="48" t="s">
        <v>45</v>
      </c>
      <c r="B1" s="48"/>
    </row>
    <row r="2" customFormat="false" ht="16.5" hidden="false" customHeight="true" outlineLevel="0" collapsed="false">
      <c r="A2" s="49"/>
      <c r="B2" s="50" t="s">
        <v>1</v>
      </c>
    </row>
    <row r="3" s="51" customFormat="true" ht="24" hidden="false" customHeight="true" outlineLevel="0" collapsed="false">
      <c r="A3" s="5" t="s">
        <v>6</v>
      </c>
      <c r="B3" s="5" t="s">
        <v>5</v>
      </c>
    </row>
    <row r="4" customFormat="false" ht="24" hidden="false" customHeight="true" outlineLevel="0" collapsed="false">
      <c r="A4" s="26" t="s">
        <v>46</v>
      </c>
      <c r="B4" s="52" t="n">
        <v>8381.54</v>
      </c>
    </row>
    <row r="5" customFormat="false" ht="24" hidden="false" customHeight="true" outlineLevel="0" collapsed="false">
      <c r="A5" s="24"/>
      <c r="B5" s="53"/>
    </row>
    <row r="6" customFormat="false" ht="24" hidden="false" customHeight="true" outlineLevel="0" collapsed="false">
      <c r="A6" s="54"/>
      <c r="B6" s="55"/>
    </row>
    <row r="7" customFormat="false" ht="24" hidden="false" customHeight="true" outlineLevel="0" collapsed="false">
      <c r="A7" s="56"/>
      <c r="B7" s="57"/>
    </row>
    <row r="8" customFormat="false" ht="24" hidden="false" customHeight="true" outlineLevel="0" collapsed="false">
      <c r="A8" s="24"/>
      <c r="B8" s="58"/>
    </row>
    <row r="9" customFormat="false" ht="24" hidden="false" customHeight="true" outlineLevel="0" collapsed="false">
      <c r="A9" s="24"/>
      <c r="B9" s="58"/>
    </row>
    <row r="10" customFormat="false" ht="24" hidden="false" customHeight="true" outlineLevel="0" collapsed="false">
      <c r="A10" s="24"/>
      <c r="B10" s="58"/>
    </row>
    <row r="11" customFormat="false" ht="24" hidden="false" customHeight="true" outlineLevel="0" collapsed="false">
      <c r="A11" s="24"/>
      <c r="B11" s="58"/>
    </row>
    <row r="12" customFormat="false" ht="24" hidden="false" customHeight="true" outlineLevel="0" collapsed="false">
      <c r="A12" s="59"/>
      <c r="B12" s="58"/>
    </row>
    <row r="13" customFormat="false" ht="24" hidden="false" customHeight="true" outlineLevel="0" collapsed="false">
      <c r="A13" s="24"/>
      <c r="B13" s="58"/>
    </row>
    <row r="14" customFormat="false" ht="24" hidden="false" customHeight="true" outlineLevel="0" collapsed="false">
      <c r="A14" s="26" t="s">
        <v>28</v>
      </c>
      <c r="B14" s="60" t="n">
        <v>8381.54</v>
      </c>
    </row>
    <row r="15" customFormat="false" ht="24" hidden="false" customHeight="true" outlineLevel="0" collapsed="false">
      <c r="A15" s="26"/>
      <c r="B15" s="52"/>
    </row>
    <row r="16" customFormat="false" ht="24" hidden="false" customHeight="true" outlineLevel="0" collapsed="false">
      <c r="A16" s="26"/>
      <c r="B16" s="52"/>
    </row>
    <row r="17" customFormat="false" ht="24" hidden="false" customHeight="true" outlineLevel="0" collapsed="false">
      <c r="A17" s="26"/>
      <c r="B17" s="52"/>
    </row>
    <row r="18" customFormat="false" ht="24" hidden="false" customHeight="true" outlineLevel="0" collapsed="false">
      <c r="A18" s="30" t="s">
        <v>30</v>
      </c>
      <c r="B18" s="60" t="n">
        <f aca="false">SUM(B14)</f>
        <v>8381.54</v>
      </c>
    </row>
    <row r="19" customFormat="false" ht="21.75" hidden="false" customHeight="true" outlineLevel="0" collapsed="false">
      <c r="A19" s="32"/>
      <c r="B19" s="32"/>
    </row>
    <row r="20" customFormat="false" ht="14.25" hidden="false" customHeight="false" outlineLevel="0" collapsed="false">
      <c r="A20" s="35"/>
      <c r="B20" s="35"/>
    </row>
    <row r="21" customFormat="false" ht="14.25" hidden="false" customHeight="false" outlineLevel="0" collapsed="false">
      <c r="A21" s="35"/>
      <c r="B21" s="35"/>
    </row>
    <row r="22" customFormat="false" ht="14.25" hidden="false" customHeight="false" outlineLevel="0" collapsed="false">
      <c r="A22" s="36"/>
      <c r="B22" s="36"/>
    </row>
    <row r="23" customFormat="false" ht="14.25" hidden="false" customHeight="false" outlineLevel="0" collapsed="false">
      <c r="A23" s="36"/>
      <c r="B23" s="36"/>
    </row>
    <row r="24" customFormat="false" ht="14.25" hidden="false" customHeight="false" outlineLevel="0" collapsed="false">
      <c r="A24" s="36"/>
      <c r="B24" s="36"/>
    </row>
    <row r="25" customFormat="false" ht="14.25" hidden="false" customHeight="false" outlineLevel="0" collapsed="false">
      <c r="A25" s="36"/>
      <c r="B25" s="36"/>
    </row>
    <row r="26" customFormat="false" ht="14.25" hidden="false" customHeight="false" outlineLevel="0" collapsed="false">
      <c r="A26" s="36"/>
      <c r="B26" s="36"/>
    </row>
    <row r="27" customFormat="false" ht="14.25" hidden="false" customHeight="false" outlineLevel="0" collapsed="false">
      <c r="A27" s="36"/>
      <c r="B27" s="36"/>
    </row>
    <row r="28" customFormat="false" ht="14.25" hidden="false" customHeight="false" outlineLevel="0" collapsed="false">
      <c r="A28" s="36"/>
      <c r="B28" s="36"/>
    </row>
    <row r="29" customFormat="false" ht="14.25" hidden="false" customHeight="false" outlineLevel="0" collapsed="false">
      <c r="A29" s="36"/>
      <c r="B29" s="36"/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19.12"/>
    <col collapsed="false" customWidth="true" hidden="false" outlineLevel="0" max="3" min="3" style="1" width="33.49"/>
    <col collapsed="false" customWidth="true" hidden="false" outlineLevel="0" max="4" min="4" style="1" width="22.24"/>
    <col collapsed="false" customWidth="false" hidden="false" outlineLevel="0" max="257" min="5" style="1" width="8.99"/>
  </cols>
  <sheetData>
    <row r="1" customFormat="false" ht="33.75" hidden="false" customHeight="true" outlineLevel="0" collapsed="false">
      <c r="A1" s="48" t="s">
        <v>47</v>
      </c>
      <c r="B1" s="48"/>
      <c r="C1" s="48"/>
      <c r="D1" s="48"/>
    </row>
    <row r="2" customFormat="false" ht="16.5" hidden="false" customHeight="true" outlineLevel="0" collapsed="false">
      <c r="A2" s="3"/>
      <c r="B2" s="3"/>
      <c r="C2" s="3"/>
      <c r="D2" s="4" t="s">
        <v>1</v>
      </c>
    </row>
    <row r="3" s="6" customFormat="true" ht="24" hidden="false" customHeight="true" outlineLevel="0" collapsed="false">
      <c r="A3" s="5" t="s">
        <v>2</v>
      </c>
      <c r="B3" s="5"/>
      <c r="C3" s="5" t="s">
        <v>3</v>
      </c>
      <c r="D3" s="5"/>
    </row>
    <row r="4" s="6" customFormat="tru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7" t="s">
        <v>7</v>
      </c>
      <c r="B5" s="58" t="n">
        <v>390.09</v>
      </c>
      <c r="C5" s="7" t="s">
        <v>8</v>
      </c>
      <c r="D5" s="61" t="n">
        <v>390.09</v>
      </c>
    </row>
    <row r="6" customFormat="false" ht="24" hidden="false" customHeight="true" outlineLevel="0" collapsed="false">
      <c r="A6" s="10" t="s">
        <v>9</v>
      </c>
      <c r="B6" s="58" t="n">
        <v>390.09</v>
      </c>
      <c r="C6" s="10" t="s">
        <v>10</v>
      </c>
      <c r="D6" s="61" t="n">
        <v>326.43</v>
      </c>
    </row>
    <row r="7" customFormat="false" ht="24" hidden="false" customHeight="true" outlineLevel="0" collapsed="false">
      <c r="A7" s="7" t="s">
        <v>12</v>
      </c>
      <c r="B7" s="58" t="n">
        <v>7991.45</v>
      </c>
      <c r="C7" s="10" t="s">
        <v>11</v>
      </c>
      <c r="D7" s="61" t="n">
        <v>3.73</v>
      </c>
    </row>
    <row r="8" customFormat="false" ht="24" hidden="false" customHeight="true" outlineLevel="0" collapsed="false">
      <c r="A8" s="10"/>
      <c r="B8" s="58"/>
      <c r="C8" s="10" t="s">
        <v>13</v>
      </c>
      <c r="D8" s="61" t="n">
        <v>59.92</v>
      </c>
    </row>
    <row r="9" customFormat="false" ht="24" hidden="false" customHeight="true" outlineLevel="0" collapsed="false">
      <c r="A9" s="7"/>
      <c r="B9" s="62"/>
      <c r="C9" s="10" t="s">
        <v>14</v>
      </c>
      <c r="D9" s="61" t="n">
        <v>59.69</v>
      </c>
    </row>
    <row r="10" customFormat="false" ht="24" hidden="false" customHeight="true" outlineLevel="0" collapsed="false">
      <c r="A10" s="10"/>
      <c r="B10" s="62"/>
      <c r="C10" s="10" t="s">
        <v>16</v>
      </c>
      <c r="D10" s="61" t="n">
        <v>0.23</v>
      </c>
    </row>
    <row r="11" customFormat="false" ht="24" hidden="false" customHeight="true" outlineLevel="0" collapsed="false">
      <c r="A11" s="10"/>
      <c r="B11" s="62"/>
      <c r="C11" s="7" t="s">
        <v>18</v>
      </c>
      <c r="D11" s="61" t="n">
        <v>7991.45</v>
      </c>
    </row>
    <row r="12" customFormat="false" ht="24" hidden="false" customHeight="true" outlineLevel="0" collapsed="false">
      <c r="A12" s="10"/>
      <c r="B12" s="62"/>
      <c r="C12" s="10" t="s">
        <v>20</v>
      </c>
      <c r="D12" s="61" t="n">
        <v>7991.45</v>
      </c>
    </row>
    <row r="13" customFormat="false" ht="24" hidden="false" customHeight="true" outlineLevel="0" collapsed="false">
      <c r="A13" s="7"/>
      <c r="B13" s="62"/>
      <c r="C13" s="10" t="s">
        <v>48</v>
      </c>
      <c r="D13" s="61"/>
    </row>
    <row r="14" customFormat="false" ht="24" hidden="false" customHeight="true" outlineLevel="0" collapsed="false">
      <c r="A14" s="10"/>
      <c r="B14" s="58"/>
      <c r="C14" s="10" t="s">
        <v>49</v>
      </c>
      <c r="D14" s="62"/>
    </row>
    <row r="15" customFormat="false" ht="24" hidden="false" customHeight="true" outlineLevel="0" collapsed="false">
      <c r="A15" s="10"/>
      <c r="B15" s="58"/>
      <c r="C15" s="10"/>
      <c r="D15" s="62"/>
    </row>
    <row r="16" customFormat="false" ht="24" hidden="false" customHeight="true" outlineLevel="0" collapsed="false">
      <c r="A16" s="7"/>
      <c r="B16" s="60"/>
      <c r="C16" s="26"/>
      <c r="D16" s="60"/>
    </row>
    <row r="17" customFormat="false" ht="24" hidden="false" customHeight="true" outlineLevel="0" collapsed="false">
      <c r="A17" s="7"/>
      <c r="B17" s="26"/>
      <c r="C17" s="26"/>
      <c r="D17" s="52"/>
    </row>
    <row r="18" customFormat="false" ht="24" hidden="false" customHeight="true" outlineLevel="0" collapsed="false">
      <c r="A18" s="29" t="s">
        <v>29</v>
      </c>
      <c r="B18" s="60" t="n">
        <v>8381.54</v>
      </c>
      <c r="C18" s="30" t="s">
        <v>30</v>
      </c>
      <c r="D18" s="60" t="n">
        <v>8381.54</v>
      </c>
    </row>
    <row r="19" customFormat="false" ht="21.75" hidden="false" customHeight="true" outlineLevel="0" collapsed="false">
      <c r="A19" s="31"/>
      <c r="B19" s="32"/>
      <c r="C19" s="32"/>
      <c r="D19" s="32"/>
    </row>
    <row r="20" customFormat="false" ht="14.25" hidden="false" customHeight="false" outlineLevel="0" collapsed="false">
      <c r="A20" s="34"/>
      <c r="B20" s="35"/>
      <c r="C20" s="35"/>
      <c r="D20" s="35"/>
    </row>
    <row r="21" customFormat="false" ht="14.25" hidden="false" customHeight="false" outlineLevel="0" collapsed="false">
      <c r="B21" s="36"/>
      <c r="C21" s="36"/>
      <c r="D21" s="36"/>
    </row>
    <row r="22" customFormat="false" ht="14.25" hidden="false" customHeight="false" outlineLevel="0" collapsed="false">
      <c r="B22" s="36"/>
      <c r="C22" s="36"/>
      <c r="D22" s="36"/>
    </row>
    <row r="23" customFormat="false" ht="14.25" hidden="false" customHeight="false" outlineLevel="0" collapsed="false">
      <c r="B23" s="36"/>
      <c r="C23" s="36"/>
      <c r="D23" s="36"/>
    </row>
    <row r="24" customFormat="false" ht="14.25" hidden="false" customHeight="false" outlineLevel="0" collapsed="false">
      <c r="B24" s="36"/>
      <c r="C24" s="36"/>
      <c r="D24" s="36"/>
    </row>
    <row r="25" customFormat="false" ht="14.25" hidden="false" customHeight="false" outlineLevel="0" collapsed="false">
      <c r="B25" s="36"/>
      <c r="C25" s="36"/>
      <c r="D25" s="36"/>
    </row>
    <row r="26" customFormat="false" ht="14.25" hidden="false" customHeight="false" outlineLevel="0" collapsed="false">
      <c r="B26" s="36"/>
      <c r="C26" s="36"/>
      <c r="D26" s="36"/>
    </row>
    <row r="27" customFormat="false" ht="14.25" hidden="false" customHeight="false" outlineLevel="0" collapsed="false">
      <c r="B27" s="36"/>
      <c r="C27" s="36"/>
      <c r="D27" s="36"/>
    </row>
    <row r="28" customFormat="false" ht="14.25" hidden="false" customHeight="false" outlineLevel="0" collapsed="false">
      <c r="B28" s="36"/>
      <c r="C28" s="36"/>
      <c r="D28" s="36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0" activeCellId="0" sqref="J1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3" width="16.99"/>
    <col collapsed="false" customWidth="true" hidden="false" outlineLevel="0" max="2" min="2" style="63" width="20.24"/>
    <col collapsed="false" customWidth="true" hidden="false" outlineLevel="0" max="3" min="3" style="63" width="11.36"/>
    <col collapsed="false" customWidth="true" hidden="false" outlineLevel="0" max="4" min="4" style="63" width="12.5"/>
    <col collapsed="false" customWidth="true" hidden="false" outlineLevel="0" max="5" min="5" style="63" width="11.87"/>
    <col collapsed="false" customWidth="true" hidden="false" outlineLevel="0" max="6" min="6" style="63" width="13.24"/>
    <col collapsed="false" customWidth="true" hidden="false" outlineLevel="0" max="7" min="7" style="63" width="11.87"/>
    <col collapsed="false" customWidth="true" hidden="false" outlineLevel="0" max="8" min="8" style="63" width="10.74"/>
    <col collapsed="false" customWidth="true" hidden="false" outlineLevel="0" max="9" min="9" style="63" width="11.24"/>
    <col collapsed="false" customWidth="true" hidden="false" outlineLevel="0" max="10" min="10" style="63" width="12.36"/>
    <col collapsed="false" customWidth="true" hidden="false" outlineLevel="0" max="13" min="11" style="63" width="8.99"/>
    <col collapsed="false" customWidth="false" hidden="false" outlineLevel="0" max="257" min="14" style="63" width="7.99"/>
  </cols>
  <sheetData>
    <row r="1" customFormat="false" ht="37.5" hidden="false" customHeight="true" outlineLevel="0" collapsed="false">
      <c r="A1" s="64" t="s">
        <v>50</v>
      </c>
      <c r="B1" s="64"/>
      <c r="C1" s="64"/>
      <c r="D1" s="64"/>
      <c r="E1" s="64"/>
      <c r="F1" s="64"/>
      <c r="G1" s="64"/>
      <c r="H1" s="64"/>
      <c r="I1" s="64"/>
      <c r="J1" s="64"/>
      <c r="K1" s="65"/>
      <c r="L1" s="65"/>
      <c r="M1" s="65"/>
    </row>
    <row r="2" customFormat="false" ht="18.7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7" t="s">
        <v>1</v>
      </c>
      <c r="J2" s="67"/>
      <c r="K2" s="65"/>
      <c r="L2" s="65"/>
      <c r="M2" s="65"/>
    </row>
    <row r="3" s="70" customFormat="true" ht="24.75" hidden="false" customHeight="true" outlineLevel="0" collapsed="false">
      <c r="A3" s="68" t="s">
        <v>32</v>
      </c>
      <c r="B3" s="68" t="s">
        <v>51</v>
      </c>
      <c r="C3" s="68" t="s">
        <v>52</v>
      </c>
      <c r="D3" s="68" t="s">
        <v>53</v>
      </c>
      <c r="E3" s="68"/>
      <c r="F3" s="68"/>
      <c r="G3" s="68"/>
      <c r="H3" s="68" t="s">
        <v>54</v>
      </c>
      <c r="I3" s="68"/>
      <c r="J3" s="68"/>
      <c r="K3" s="69"/>
      <c r="L3" s="69"/>
      <c r="M3" s="69"/>
    </row>
    <row r="4" s="70" customFormat="true" ht="72.75" hidden="false" customHeight="true" outlineLevel="0" collapsed="false">
      <c r="A4" s="68"/>
      <c r="B4" s="68" t="s">
        <v>51</v>
      </c>
      <c r="C4" s="68"/>
      <c r="D4" s="71" t="s">
        <v>38</v>
      </c>
      <c r="E4" s="71" t="s">
        <v>55</v>
      </c>
      <c r="F4" s="71" t="s">
        <v>56</v>
      </c>
      <c r="G4" s="71" t="s">
        <v>57</v>
      </c>
      <c r="H4" s="71" t="s">
        <v>38</v>
      </c>
      <c r="I4" s="71" t="s">
        <v>58</v>
      </c>
      <c r="J4" s="71" t="s">
        <v>59</v>
      </c>
      <c r="K4" s="69"/>
      <c r="L4" s="69"/>
      <c r="M4" s="69"/>
    </row>
    <row r="5" customFormat="false" ht="18" hidden="false" customHeight="true" outlineLevel="0" collapsed="false">
      <c r="A5" s="72" t="s">
        <v>44</v>
      </c>
      <c r="B5" s="73" t="s">
        <v>60</v>
      </c>
      <c r="C5" s="74" t="n">
        <v>390.09</v>
      </c>
      <c r="D5" s="74" t="n">
        <v>390.09</v>
      </c>
      <c r="E5" s="74" t="n">
        <v>326.43</v>
      </c>
      <c r="F5" s="74" t="n">
        <v>59.92</v>
      </c>
      <c r="G5" s="74" t="n">
        <v>3.73</v>
      </c>
      <c r="H5" s="74"/>
      <c r="I5" s="74"/>
      <c r="J5" s="74"/>
      <c r="K5" s="65"/>
      <c r="L5" s="65"/>
      <c r="M5" s="65"/>
    </row>
    <row r="6" customFormat="false" ht="18" hidden="false" customHeight="true" outlineLevel="0" collapsed="false">
      <c r="A6" s="72" t="s">
        <v>44</v>
      </c>
      <c r="B6" s="73" t="s">
        <v>61</v>
      </c>
      <c r="C6" s="74" t="n">
        <v>7991.45</v>
      </c>
      <c r="D6" s="74"/>
      <c r="E6" s="74"/>
      <c r="F6" s="74"/>
      <c r="G6" s="74"/>
      <c r="H6" s="74" t="n">
        <v>7991.45</v>
      </c>
      <c r="I6" s="74" t="n">
        <v>7991.45</v>
      </c>
      <c r="J6" s="74"/>
      <c r="K6" s="65"/>
      <c r="L6" s="65"/>
      <c r="M6" s="65"/>
    </row>
    <row r="7" customFormat="false" ht="18" hidden="false" customHeight="true" outlineLevel="0" collapsed="false">
      <c r="A7" s="72"/>
      <c r="B7" s="73"/>
      <c r="C7" s="74"/>
      <c r="D7" s="74"/>
      <c r="E7" s="74"/>
      <c r="F7" s="74"/>
      <c r="G7" s="74"/>
      <c r="H7" s="74"/>
      <c r="I7" s="74"/>
      <c r="J7" s="74"/>
      <c r="K7" s="65"/>
      <c r="L7" s="65"/>
      <c r="M7" s="65"/>
    </row>
    <row r="8" customFormat="false" ht="18" hidden="false" customHeight="true" outlineLevel="0" collapsed="false">
      <c r="A8" s="73" t="s">
        <v>52</v>
      </c>
      <c r="B8" s="73"/>
      <c r="C8" s="74" t="n">
        <v>8381.54</v>
      </c>
      <c r="D8" s="74" t="n">
        <v>390.09</v>
      </c>
      <c r="E8" s="74" t="n">
        <v>326.43</v>
      </c>
      <c r="F8" s="74" t="n">
        <v>59.92</v>
      </c>
      <c r="G8" s="74" t="n">
        <v>3.73</v>
      </c>
      <c r="H8" s="74" t="n">
        <v>2453.61</v>
      </c>
      <c r="I8" s="74" t="n">
        <v>2453.61</v>
      </c>
      <c r="J8" s="74"/>
      <c r="K8" s="65"/>
      <c r="L8" s="65"/>
      <c r="M8" s="65"/>
    </row>
    <row r="11" s="76" customFormat="true" ht="24.75" hidden="false" customHeight="true" outlineLevel="0" collapsed="false">
      <c r="A11" s="75" t="s">
        <v>62</v>
      </c>
      <c r="B11" s="75"/>
      <c r="C11" s="75"/>
    </row>
  </sheetData>
  <mergeCells count="8">
    <mergeCell ref="A1:J1"/>
    <mergeCell ref="I2:J2"/>
    <mergeCell ref="A3:A4"/>
    <mergeCell ref="B3:B4"/>
    <mergeCell ref="C3:C4"/>
    <mergeCell ref="D3:G3"/>
    <mergeCell ref="H3:J3"/>
    <mergeCell ref="A11:C1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5" activePane="bottomLeft" state="frozen"/>
      <selection pane="topLeft" activeCell="A1" activeCellId="0" sqref="A1"/>
      <selection pane="bottomLeft" activeCell="D33" activeCellId="0" sqref="D3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3" width="17.36"/>
    <col collapsed="false" customWidth="true" hidden="false" outlineLevel="0" max="2" min="2" style="63" width="22.74"/>
    <col collapsed="false" customWidth="true" hidden="false" outlineLevel="0" max="3" min="3" style="63" width="10.49"/>
    <col collapsed="false" customWidth="true" hidden="false" outlineLevel="0" max="4" min="4" style="63" width="12.5"/>
    <col collapsed="false" customWidth="true" hidden="false" outlineLevel="0" max="5" min="5" style="63" width="13.74"/>
    <col collapsed="false" customWidth="true" hidden="false" outlineLevel="0" max="6" min="6" style="63" width="15.24"/>
    <col collapsed="false" customWidth="true" hidden="false" outlineLevel="0" max="7" min="7" style="63" width="17.36"/>
    <col collapsed="false" customWidth="true" hidden="false" outlineLevel="0" max="10" min="8" style="63" width="8.99"/>
    <col collapsed="false" customWidth="false" hidden="false" outlineLevel="0" max="257" min="11" style="63" width="7.99"/>
  </cols>
  <sheetData>
    <row r="1" customFormat="false" ht="37.5" hidden="false" customHeight="true" outlineLevel="0" collapsed="false">
      <c r="A1" s="77" t="s">
        <v>63</v>
      </c>
      <c r="B1" s="77"/>
      <c r="C1" s="77"/>
      <c r="D1" s="77"/>
      <c r="E1" s="77"/>
      <c r="F1" s="77"/>
      <c r="G1" s="77"/>
      <c r="H1" s="65"/>
      <c r="I1" s="65"/>
      <c r="J1" s="65"/>
    </row>
    <row r="2" customFormat="false" ht="18.75" hidden="false" customHeight="true" outlineLevel="0" collapsed="false">
      <c r="A2" s="66"/>
      <c r="B2" s="66"/>
      <c r="C2" s="66"/>
      <c r="D2" s="66"/>
      <c r="E2" s="66"/>
      <c r="F2" s="67" t="s">
        <v>1</v>
      </c>
      <c r="G2" s="67"/>
      <c r="H2" s="65"/>
      <c r="I2" s="65"/>
      <c r="J2" s="65"/>
    </row>
    <row r="3" s="70" customFormat="true" ht="24.75" hidden="false" customHeight="true" outlineLevel="0" collapsed="false">
      <c r="A3" s="68" t="s">
        <v>32</v>
      </c>
      <c r="B3" s="68" t="s">
        <v>64</v>
      </c>
      <c r="C3" s="68" t="s">
        <v>52</v>
      </c>
      <c r="D3" s="68" t="s">
        <v>53</v>
      </c>
      <c r="E3" s="68"/>
      <c r="F3" s="68"/>
      <c r="G3" s="68"/>
      <c r="H3" s="69"/>
      <c r="I3" s="69"/>
      <c r="J3" s="69"/>
    </row>
    <row r="4" s="70" customFormat="true" ht="71.25" hidden="false" customHeight="true" outlineLevel="0" collapsed="false">
      <c r="A4" s="68"/>
      <c r="B4" s="68" t="s">
        <v>51</v>
      </c>
      <c r="C4" s="68"/>
      <c r="D4" s="71" t="s">
        <v>38</v>
      </c>
      <c r="E4" s="71" t="s">
        <v>55</v>
      </c>
      <c r="F4" s="71" t="s">
        <v>56</v>
      </c>
      <c r="G4" s="71" t="s">
        <v>57</v>
      </c>
      <c r="H4" s="69"/>
      <c r="I4" s="69"/>
      <c r="J4" s="69"/>
    </row>
    <row r="5" customFormat="false" ht="16.5" hidden="false" customHeight="true" outlineLevel="0" collapsed="false">
      <c r="A5" s="72" t="s">
        <v>44</v>
      </c>
      <c r="B5" s="73" t="s">
        <v>53</v>
      </c>
      <c r="C5" s="74" t="n">
        <v>390.09</v>
      </c>
      <c r="D5" s="74" t="n">
        <v>390.09</v>
      </c>
      <c r="E5" s="74" t="n">
        <v>326.43</v>
      </c>
      <c r="F5" s="74" t="n">
        <v>59.92</v>
      </c>
      <c r="G5" s="74" t="n">
        <v>3.74</v>
      </c>
      <c r="H5" s="65"/>
      <c r="I5" s="65"/>
      <c r="J5" s="65"/>
    </row>
    <row r="6" customFormat="false" ht="16.5" hidden="false" customHeight="true" outlineLevel="0" collapsed="false">
      <c r="A6" s="72" t="s">
        <v>44</v>
      </c>
      <c r="B6" s="73" t="s">
        <v>65</v>
      </c>
      <c r="C6" s="74" t="n">
        <v>66.66</v>
      </c>
      <c r="D6" s="74" t="n">
        <v>66.66</v>
      </c>
      <c r="E6" s="74" t="n">
        <v>66.66</v>
      </c>
      <c r="F6" s="74"/>
      <c r="G6" s="74"/>
      <c r="H6" s="65"/>
      <c r="I6" s="65"/>
      <c r="J6" s="65"/>
    </row>
    <row r="7" customFormat="false" ht="17.25" hidden="false" customHeight="true" outlineLevel="0" collapsed="false">
      <c r="A7" s="72" t="s">
        <v>44</v>
      </c>
      <c r="B7" s="73" t="s">
        <v>66</v>
      </c>
      <c r="C7" s="74" t="n">
        <v>137.2</v>
      </c>
      <c r="D7" s="74" t="n">
        <v>137.2</v>
      </c>
      <c r="E7" s="74" t="n">
        <v>137.2</v>
      </c>
      <c r="F7" s="74"/>
      <c r="G7" s="74"/>
      <c r="H7" s="65"/>
      <c r="I7" s="65"/>
      <c r="J7" s="65"/>
    </row>
    <row r="8" customFormat="false" ht="17.25" hidden="false" customHeight="true" outlineLevel="0" collapsed="false">
      <c r="A8" s="72" t="s">
        <v>44</v>
      </c>
      <c r="B8" s="73" t="s">
        <v>67</v>
      </c>
      <c r="C8" s="74" t="n">
        <v>5.44</v>
      </c>
      <c r="D8" s="74" t="n">
        <v>5.44</v>
      </c>
      <c r="E8" s="74" t="n">
        <v>5.44</v>
      </c>
      <c r="F8" s="74"/>
      <c r="G8" s="74"/>
      <c r="H8" s="65"/>
      <c r="I8" s="65"/>
      <c r="J8" s="65"/>
    </row>
    <row r="9" customFormat="false" ht="17.25" hidden="false" customHeight="true" outlineLevel="0" collapsed="false">
      <c r="A9" s="72" t="s">
        <v>44</v>
      </c>
      <c r="B9" s="73" t="s">
        <v>68</v>
      </c>
      <c r="C9" s="74" t="n">
        <v>11.04</v>
      </c>
      <c r="D9" s="74" t="n">
        <v>11.04</v>
      </c>
      <c r="E9" s="74" t="n">
        <v>11.04</v>
      </c>
      <c r="F9" s="74"/>
      <c r="G9" s="74"/>
      <c r="H9" s="65"/>
      <c r="I9" s="65"/>
      <c r="J9" s="65"/>
    </row>
    <row r="10" customFormat="false" ht="17.25" hidden="false" customHeight="true" outlineLevel="0" collapsed="false">
      <c r="A10" s="72" t="s">
        <v>44</v>
      </c>
      <c r="B10" s="73" t="s">
        <v>69</v>
      </c>
      <c r="C10" s="74" t="n">
        <v>76.46</v>
      </c>
      <c r="D10" s="74" t="n">
        <v>76.46</v>
      </c>
      <c r="E10" s="74" t="n">
        <v>76.46</v>
      </c>
      <c r="F10" s="74"/>
      <c r="G10" s="74"/>
      <c r="H10" s="65"/>
      <c r="I10" s="65"/>
      <c r="J10" s="65"/>
    </row>
    <row r="11" customFormat="false" ht="17.25" hidden="false" customHeight="true" outlineLevel="0" collapsed="false">
      <c r="A11" s="72" t="s">
        <v>44</v>
      </c>
      <c r="B11" s="73" t="s">
        <v>70</v>
      </c>
      <c r="C11" s="74" t="n">
        <v>27.95</v>
      </c>
      <c r="D11" s="74" t="n">
        <v>27.95</v>
      </c>
      <c r="E11" s="74" t="n">
        <v>27.95</v>
      </c>
      <c r="F11" s="74"/>
      <c r="G11" s="74"/>
      <c r="H11" s="65"/>
      <c r="I11" s="65"/>
      <c r="J11" s="65"/>
    </row>
    <row r="12" customFormat="false" ht="17.25" hidden="false" customHeight="true" outlineLevel="0" collapsed="false">
      <c r="A12" s="72" t="s">
        <v>44</v>
      </c>
      <c r="B12" s="73" t="s">
        <v>71</v>
      </c>
      <c r="C12" s="74" t="n">
        <v>3.7</v>
      </c>
      <c r="D12" s="74" t="n">
        <v>3.7</v>
      </c>
      <c r="E12" s="74"/>
      <c r="F12" s="74"/>
      <c r="G12" s="74" t="n">
        <v>3.7</v>
      </c>
      <c r="H12" s="65"/>
      <c r="I12" s="65"/>
      <c r="J12" s="65"/>
    </row>
    <row r="13" customFormat="false" ht="17.25" hidden="false" customHeight="true" outlineLevel="0" collapsed="false">
      <c r="A13" s="72" t="s">
        <v>44</v>
      </c>
      <c r="B13" s="73" t="s">
        <v>72</v>
      </c>
      <c r="C13" s="74" t="n">
        <v>3.74</v>
      </c>
      <c r="D13" s="74" t="n">
        <v>3.74</v>
      </c>
      <c r="E13" s="74"/>
      <c r="F13" s="74"/>
      <c r="G13" s="74" t="n">
        <v>3.74</v>
      </c>
      <c r="H13" s="65"/>
      <c r="I13" s="65"/>
      <c r="J13" s="65"/>
    </row>
    <row r="14" customFormat="false" ht="17.25" hidden="false" customHeight="true" outlineLevel="0" collapsed="false">
      <c r="A14" s="72" t="s">
        <v>44</v>
      </c>
      <c r="B14" s="73" t="s">
        <v>73</v>
      </c>
      <c r="C14" s="74" t="n">
        <v>3.2</v>
      </c>
      <c r="D14" s="74" t="n">
        <v>3.2</v>
      </c>
      <c r="E14" s="74"/>
      <c r="F14" s="74" t="n">
        <v>3.2</v>
      </c>
      <c r="G14" s="74"/>
      <c r="H14" s="65"/>
      <c r="I14" s="65"/>
      <c r="J14" s="65"/>
    </row>
    <row r="15" customFormat="false" ht="17.25" hidden="false" customHeight="true" outlineLevel="0" collapsed="false">
      <c r="A15" s="72" t="s">
        <v>44</v>
      </c>
      <c r="B15" s="73" t="s">
        <v>74</v>
      </c>
      <c r="C15" s="74" t="n">
        <v>0.97</v>
      </c>
      <c r="D15" s="74" t="n">
        <v>0.97</v>
      </c>
      <c r="E15" s="74"/>
      <c r="F15" s="74" t="n">
        <v>0.97</v>
      </c>
      <c r="G15" s="74"/>
      <c r="H15" s="65"/>
      <c r="I15" s="65"/>
      <c r="J15" s="65"/>
    </row>
    <row r="16" customFormat="false" ht="17.25" hidden="false" customHeight="true" outlineLevel="0" collapsed="false">
      <c r="A16" s="72" t="s">
        <v>44</v>
      </c>
      <c r="B16" s="73" t="s">
        <v>75</v>
      </c>
      <c r="C16" s="74" t="n">
        <v>0.98</v>
      </c>
      <c r="D16" s="74" t="n">
        <v>0.98</v>
      </c>
      <c r="E16" s="74"/>
      <c r="F16" s="74" t="n">
        <v>0.98</v>
      </c>
      <c r="G16" s="74"/>
      <c r="H16" s="65"/>
      <c r="I16" s="65"/>
      <c r="J16" s="65"/>
    </row>
    <row r="17" customFormat="false" ht="17.25" hidden="false" customHeight="true" outlineLevel="0" collapsed="false">
      <c r="A17" s="72" t="s">
        <v>44</v>
      </c>
      <c r="B17" s="73" t="s">
        <v>76</v>
      </c>
      <c r="C17" s="74" t="n">
        <v>0.8</v>
      </c>
      <c r="D17" s="74" t="n">
        <v>0.8</v>
      </c>
      <c r="E17" s="74"/>
      <c r="F17" s="74" t="n">
        <v>0.8</v>
      </c>
      <c r="G17" s="74"/>
      <c r="H17" s="65"/>
      <c r="I17" s="65"/>
      <c r="J17" s="65"/>
    </row>
    <row r="18" customFormat="false" ht="17.25" hidden="false" customHeight="true" outlineLevel="0" collapsed="false">
      <c r="A18" s="72" t="s">
        <v>44</v>
      </c>
      <c r="B18" s="73" t="s">
        <v>77</v>
      </c>
      <c r="C18" s="74" t="n">
        <v>15.61</v>
      </c>
      <c r="D18" s="74" t="n">
        <v>15.61</v>
      </c>
      <c r="E18" s="74"/>
      <c r="F18" s="74" t="n">
        <v>15.61</v>
      </c>
      <c r="G18" s="74"/>
      <c r="H18" s="65"/>
      <c r="I18" s="65"/>
      <c r="J18" s="65"/>
    </row>
    <row r="19" customFormat="false" ht="17.25" hidden="false" customHeight="true" outlineLevel="0" collapsed="false">
      <c r="A19" s="72" t="s">
        <v>44</v>
      </c>
      <c r="B19" s="78" t="s">
        <v>78</v>
      </c>
      <c r="C19" s="74" t="n">
        <v>4.68</v>
      </c>
      <c r="D19" s="74" t="n">
        <v>4.68</v>
      </c>
      <c r="E19" s="74"/>
      <c r="F19" s="74" t="n">
        <v>4.68</v>
      </c>
      <c r="G19" s="74"/>
      <c r="H19" s="65"/>
      <c r="I19" s="65"/>
      <c r="J19" s="65"/>
    </row>
    <row r="20" customFormat="false" ht="17.25" hidden="false" customHeight="true" outlineLevel="0" collapsed="false">
      <c r="A20" s="72" t="s">
        <v>44</v>
      </c>
      <c r="B20" s="78" t="s">
        <v>79</v>
      </c>
      <c r="C20" s="74" t="n">
        <v>0.48</v>
      </c>
      <c r="D20" s="74" t="n">
        <v>0.48</v>
      </c>
      <c r="E20" s="74"/>
      <c r="F20" s="74" t="n">
        <v>0.48</v>
      </c>
      <c r="G20" s="74"/>
      <c r="H20" s="65"/>
      <c r="I20" s="65"/>
      <c r="J20" s="65"/>
    </row>
    <row r="21" customFormat="false" ht="17.25" hidden="false" customHeight="true" outlineLevel="0" collapsed="false">
      <c r="A21" s="72" t="s">
        <v>44</v>
      </c>
      <c r="B21" s="73" t="s">
        <v>80</v>
      </c>
      <c r="C21" s="74" t="n">
        <v>0.64</v>
      </c>
      <c r="D21" s="74" t="n">
        <v>0.64</v>
      </c>
      <c r="E21" s="74"/>
      <c r="F21" s="74" t="n">
        <v>0.64</v>
      </c>
      <c r="G21" s="74"/>
      <c r="H21" s="65"/>
      <c r="I21" s="65"/>
      <c r="J21" s="65"/>
    </row>
    <row r="22" customFormat="false" ht="17.25" hidden="false" customHeight="true" outlineLevel="0" collapsed="false">
      <c r="A22" s="72" t="s">
        <v>44</v>
      </c>
      <c r="B22" s="73" t="s">
        <v>81</v>
      </c>
      <c r="C22" s="74" t="n">
        <v>1.8</v>
      </c>
      <c r="D22" s="74" t="n">
        <v>1.8</v>
      </c>
      <c r="E22" s="74"/>
      <c r="F22" s="74" t="n">
        <v>1.8</v>
      </c>
      <c r="G22" s="74"/>
      <c r="H22" s="65"/>
      <c r="I22" s="65"/>
      <c r="J22" s="65"/>
    </row>
    <row r="23" customFormat="false" ht="17.25" hidden="false" customHeight="true" outlineLevel="0" collapsed="false">
      <c r="A23" s="72" t="s">
        <v>44</v>
      </c>
      <c r="B23" s="73" t="s">
        <v>82</v>
      </c>
      <c r="C23" s="74" t="n">
        <v>0.48</v>
      </c>
      <c r="D23" s="74" t="n">
        <v>0.48</v>
      </c>
      <c r="E23" s="74"/>
      <c r="F23" s="74" t="n">
        <v>0.48</v>
      </c>
      <c r="G23" s="74"/>
      <c r="H23" s="65"/>
      <c r="I23" s="65"/>
      <c r="J23" s="65"/>
    </row>
    <row r="24" customFormat="false" ht="17.25" hidden="false" customHeight="true" outlineLevel="0" collapsed="false">
      <c r="A24" s="72" t="s">
        <v>44</v>
      </c>
      <c r="B24" s="73" t="s">
        <v>83</v>
      </c>
      <c r="C24" s="74" t="n">
        <v>0.48</v>
      </c>
      <c r="D24" s="74" t="n">
        <v>0.48</v>
      </c>
      <c r="E24" s="74"/>
      <c r="F24" s="74" t="n">
        <v>0.48</v>
      </c>
      <c r="G24" s="74"/>
      <c r="H24" s="65"/>
      <c r="I24" s="65"/>
      <c r="J24" s="65"/>
    </row>
    <row r="25" customFormat="false" ht="17.25" hidden="false" customHeight="true" outlineLevel="0" collapsed="false">
      <c r="A25" s="72" t="s">
        <v>44</v>
      </c>
      <c r="B25" s="73" t="s">
        <v>84</v>
      </c>
      <c r="C25" s="74" t="n">
        <v>2.66</v>
      </c>
      <c r="D25" s="74" t="n">
        <v>2.66</v>
      </c>
      <c r="E25" s="74"/>
      <c r="F25" s="74" t="n">
        <v>2.66</v>
      </c>
      <c r="G25" s="74"/>
      <c r="H25" s="65"/>
      <c r="I25" s="65"/>
      <c r="J25" s="65"/>
    </row>
    <row r="26" customFormat="false" ht="17.25" hidden="false" customHeight="true" outlineLevel="0" collapsed="false">
      <c r="A26" s="72" t="s">
        <v>44</v>
      </c>
      <c r="B26" s="73" t="s">
        <v>85</v>
      </c>
      <c r="C26" s="74" t="n">
        <v>5.41</v>
      </c>
      <c r="D26" s="74" t="n">
        <v>5.41</v>
      </c>
      <c r="E26" s="74"/>
      <c r="F26" s="74" t="n">
        <v>5.41</v>
      </c>
      <c r="G26" s="74"/>
      <c r="H26" s="65"/>
      <c r="I26" s="65"/>
      <c r="J26" s="65"/>
    </row>
    <row r="27" customFormat="false" ht="17.25" hidden="false" customHeight="true" outlineLevel="0" collapsed="false">
      <c r="A27" s="72" t="s">
        <v>44</v>
      </c>
      <c r="B27" s="73" t="s">
        <v>86</v>
      </c>
      <c r="C27" s="74" t="n">
        <v>2.7</v>
      </c>
      <c r="D27" s="74" t="n">
        <v>2.7</v>
      </c>
      <c r="E27" s="74"/>
      <c r="F27" s="74" t="n">
        <v>2.7</v>
      </c>
      <c r="G27" s="74"/>
      <c r="H27" s="65"/>
      <c r="I27" s="65"/>
      <c r="J27" s="65"/>
    </row>
    <row r="28" customFormat="false" ht="17.25" hidden="false" customHeight="true" outlineLevel="0" collapsed="false">
      <c r="A28" s="72" t="s">
        <v>44</v>
      </c>
      <c r="B28" s="73" t="s">
        <v>87</v>
      </c>
      <c r="C28" s="74" t="n">
        <v>1.41</v>
      </c>
      <c r="D28" s="74" t="n">
        <v>1.41</v>
      </c>
      <c r="E28" s="74"/>
      <c r="F28" s="74" t="n">
        <v>1.41</v>
      </c>
      <c r="G28" s="74"/>
      <c r="H28" s="65"/>
      <c r="I28" s="65"/>
      <c r="J28" s="65"/>
    </row>
    <row r="29" customFormat="false" ht="17.25" hidden="false" customHeight="true" outlineLevel="0" collapsed="false">
      <c r="A29" s="72" t="s">
        <v>44</v>
      </c>
      <c r="B29" s="73" t="s">
        <v>88</v>
      </c>
      <c r="C29" s="74" t="n">
        <v>2.7</v>
      </c>
      <c r="D29" s="74" t="n">
        <v>2.7</v>
      </c>
      <c r="E29" s="74"/>
      <c r="F29" s="74" t="n">
        <v>2.7</v>
      </c>
      <c r="G29" s="74"/>
      <c r="H29" s="65"/>
      <c r="I29" s="65"/>
      <c r="J29" s="65"/>
    </row>
    <row r="30" customFormat="false" ht="17.25" hidden="false" customHeight="true" outlineLevel="0" collapsed="false">
      <c r="A30" s="72" t="s">
        <v>44</v>
      </c>
      <c r="B30" s="73" t="s">
        <v>89</v>
      </c>
      <c r="C30" s="74" t="n">
        <v>0.6</v>
      </c>
      <c r="D30" s="74" t="n">
        <v>0.6</v>
      </c>
      <c r="E30" s="74"/>
      <c r="F30" s="74" t="n">
        <v>0.6</v>
      </c>
      <c r="G30" s="74"/>
      <c r="H30" s="65"/>
      <c r="I30" s="65"/>
      <c r="J30" s="65"/>
    </row>
    <row r="31" customFormat="false" ht="17.25" hidden="false" customHeight="true" outlineLevel="0" collapsed="false">
      <c r="A31" s="72" t="s">
        <v>44</v>
      </c>
      <c r="B31" s="73" t="s">
        <v>90</v>
      </c>
      <c r="C31" s="74" t="n">
        <v>0.19</v>
      </c>
      <c r="D31" s="74" t="n">
        <v>0.19</v>
      </c>
      <c r="E31" s="74"/>
      <c r="F31" s="74" t="n">
        <v>0.19</v>
      </c>
      <c r="G31" s="74"/>
      <c r="H31" s="65"/>
      <c r="I31" s="65"/>
      <c r="J31" s="65"/>
    </row>
    <row r="32" customFormat="false" ht="17.25" hidden="false" customHeight="true" outlineLevel="0" collapsed="false">
      <c r="A32" s="72" t="s">
        <v>44</v>
      </c>
      <c r="B32" s="73" t="s">
        <v>91</v>
      </c>
      <c r="C32" s="74" t="n">
        <v>13.88</v>
      </c>
      <c r="D32" s="74" t="n">
        <v>13.88</v>
      </c>
      <c r="E32" s="74"/>
      <c r="F32" s="74" t="n">
        <v>13.88</v>
      </c>
      <c r="G32" s="74"/>
      <c r="H32" s="65"/>
      <c r="I32" s="65"/>
      <c r="J32" s="65"/>
    </row>
    <row r="33" customFormat="false" ht="17.25" hidden="false" customHeight="true" outlineLevel="0" collapsed="false">
      <c r="A33" s="72" t="s">
        <v>44</v>
      </c>
      <c r="B33" s="73" t="s">
        <v>92</v>
      </c>
      <c r="C33" s="74" t="n">
        <v>0.23</v>
      </c>
      <c r="D33" s="74" t="n">
        <v>0.23</v>
      </c>
      <c r="E33" s="74"/>
      <c r="F33" s="74" t="n">
        <v>0.23</v>
      </c>
      <c r="G33" s="74"/>
      <c r="H33" s="65"/>
      <c r="I33" s="65"/>
      <c r="J33" s="65"/>
    </row>
    <row r="34" s="76" customFormat="true" ht="21.75" hidden="false" customHeight="true" outlineLevel="0" collapsed="false">
      <c r="A34" s="75"/>
      <c r="B34" s="75"/>
      <c r="C34" s="75"/>
    </row>
  </sheetData>
  <mergeCells count="7">
    <mergeCell ref="A1:G1"/>
    <mergeCell ref="F2:G2"/>
    <mergeCell ref="A3:A4"/>
    <mergeCell ref="B3:B4"/>
    <mergeCell ref="C3:C4"/>
    <mergeCell ref="D3:G3"/>
    <mergeCell ref="A34:C34"/>
  </mergeCells>
  <printOptions headings="false" gridLines="false" gridLinesSet="true" horizontalCentered="false" verticalCentered="false"/>
  <pageMargins left="0.9125" right="0.9125" top="0.991666666666667" bottom="0.99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15.12"/>
    <col collapsed="false" customWidth="true" hidden="false" outlineLevel="0" max="2" min="2" style="80" width="14.5"/>
    <col collapsed="false" customWidth="true" hidden="false" outlineLevel="0" max="3" min="3" style="79" width="9.12"/>
    <col collapsed="false" customWidth="true" hidden="false" outlineLevel="0" max="4" min="4" style="79" width="10.49"/>
    <col collapsed="false" customWidth="true" hidden="false" outlineLevel="0" max="7" min="5" style="79" width="13.12"/>
    <col collapsed="false" customWidth="true" hidden="false" outlineLevel="0" max="8" min="8" style="79" width="10.49"/>
    <col collapsed="false" customWidth="true" hidden="false" outlineLevel="0" max="10" min="9" style="79" width="13.12"/>
    <col collapsed="false" customWidth="false" hidden="false" outlineLevel="0" max="257" min="11" style="79" width="8.99"/>
  </cols>
  <sheetData>
    <row r="1" s="82" customFormat="true" ht="29.25" hidden="false" customHeight="true" outlineLevel="0" collapsed="false">
      <c r="A1" s="81" t="s">
        <v>93</v>
      </c>
      <c r="B1" s="81"/>
      <c r="C1" s="81"/>
      <c r="D1" s="81"/>
      <c r="E1" s="81"/>
      <c r="F1" s="81"/>
      <c r="G1" s="81"/>
      <c r="H1" s="81"/>
      <c r="I1" s="81"/>
      <c r="J1" s="81"/>
    </row>
    <row r="2" s="63" customFormat="true" ht="18.7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7" t="s">
        <v>1</v>
      </c>
      <c r="J2" s="67"/>
      <c r="K2" s="65"/>
      <c r="L2" s="65"/>
      <c r="M2" s="65"/>
    </row>
    <row r="3" s="70" customFormat="true" ht="24.75" hidden="false" customHeight="true" outlineLevel="0" collapsed="false">
      <c r="A3" s="68" t="s">
        <v>32</v>
      </c>
      <c r="B3" s="68" t="s">
        <v>51</v>
      </c>
      <c r="C3" s="68" t="s">
        <v>52</v>
      </c>
      <c r="D3" s="68" t="s">
        <v>53</v>
      </c>
      <c r="E3" s="68"/>
      <c r="F3" s="68"/>
      <c r="G3" s="68"/>
      <c r="H3" s="68" t="s">
        <v>54</v>
      </c>
      <c r="I3" s="68"/>
      <c r="J3" s="68"/>
      <c r="K3" s="69"/>
      <c r="L3" s="69"/>
      <c r="M3" s="69"/>
    </row>
    <row r="4" s="70" customFormat="true" ht="123.75" hidden="false" customHeight="true" outlineLevel="0" collapsed="false">
      <c r="A4" s="68"/>
      <c r="B4" s="68" t="s">
        <v>51</v>
      </c>
      <c r="C4" s="68"/>
      <c r="D4" s="71" t="s">
        <v>38</v>
      </c>
      <c r="E4" s="71" t="s">
        <v>55</v>
      </c>
      <c r="F4" s="71" t="s">
        <v>56</v>
      </c>
      <c r="G4" s="71" t="s">
        <v>57</v>
      </c>
      <c r="H4" s="71" t="s">
        <v>38</v>
      </c>
      <c r="I4" s="71" t="s">
        <v>58</v>
      </c>
      <c r="J4" s="71" t="s">
        <v>59</v>
      </c>
      <c r="K4" s="69"/>
      <c r="L4" s="69"/>
      <c r="M4" s="69"/>
    </row>
    <row r="5" s="63" customFormat="true" ht="47.25" hidden="false" customHeight="true" outlineLevel="0" collapsed="false">
      <c r="A5" s="83" t="s">
        <v>94</v>
      </c>
      <c r="B5" s="73"/>
      <c r="C5" s="74"/>
      <c r="D5" s="74"/>
      <c r="E5" s="74" t="n">
        <v>0</v>
      </c>
      <c r="F5" s="74"/>
      <c r="G5" s="74"/>
      <c r="H5" s="74"/>
      <c r="I5" s="74"/>
      <c r="J5" s="74"/>
      <c r="K5" s="65"/>
      <c r="L5" s="65"/>
      <c r="M5" s="65"/>
    </row>
    <row r="6" s="63" customFormat="true" ht="47.25" hidden="false" customHeight="true" outlineLevel="0" collapsed="false">
      <c r="A6" s="73"/>
      <c r="B6" s="73"/>
      <c r="C6" s="74"/>
      <c r="D6" s="74"/>
      <c r="E6" s="74"/>
      <c r="F6" s="74"/>
      <c r="G6" s="74"/>
      <c r="H6" s="74"/>
      <c r="I6" s="74"/>
      <c r="J6" s="74"/>
      <c r="K6" s="65"/>
      <c r="L6" s="65"/>
      <c r="M6" s="65"/>
    </row>
    <row r="7" s="63" customFormat="true" ht="47.25" hidden="false" customHeight="true" outlineLevel="0" collapsed="false">
      <c r="A7" s="73"/>
      <c r="B7" s="73"/>
      <c r="C7" s="74"/>
      <c r="D7" s="74"/>
      <c r="E7" s="74"/>
      <c r="F7" s="74"/>
      <c r="G7" s="74"/>
      <c r="H7" s="74"/>
      <c r="I7" s="74"/>
      <c r="J7" s="74"/>
      <c r="K7" s="65"/>
      <c r="L7" s="65"/>
      <c r="M7" s="65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15.75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7">
    <mergeCell ref="A1:J1"/>
    <mergeCell ref="I2:J2"/>
    <mergeCell ref="A3:A4"/>
    <mergeCell ref="B3:B4"/>
    <mergeCell ref="C3:C4"/>
    <mergeCell ref="D3:G3"/>
    <mergeCell ref="H3:J3"/>
  </mergeCells>
  <printOptions headings="false" gridLines="false" gridLinesSet="true" horizontalCentered="true" verticalCentered="false"/>
  <pageMargins left="0" right="0.747916666666667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24.99"/>
    <col collapsed="false" customWidth="true" hidden="false" outlineLevel="0" max="3" min="3" style="1" width="25.87"/>
    <col collapsed="false" customWidth="true" hidden="false" outlineLevel="0" max="4" min="4" style="1" width="21.75"/>
    <col collapsed="false" customWidth="true" hidden="false" outlineLevel="0" max="5" min="5" style="1" width="17.12"/>
    <col collapsed="false" customWidth="true" hidden="false" outlineLevel="0" max="6" min="6" style="1" width="21.75"/>
    <col collapsed="false" customWidth="false" hidden="false" outlineLevel="0" max="257" min="7" style="1" width="8.99"/>
  </cols>
  <sheetData>
    <row r="1" customFormat="false" ht="31.5" hidden="false" customHeight="false" outlineLevel="0" collapsed="false">
      <c r="A1" s="84" t="s">
        <v>95</v>
      </c>
      <c r="B1" s="84"/>
      <c r="C1" s="84"/>
      <c r="D1" s="84"/>
      <c r="E1" s="84"/>
      <c r="F1" s="84"/>
    </row>
    <row r="2" customFormat="false" ht="20.25" hidden="false" customHeight="true" outlineLevel="0" collapsed="false">
      <c r="A2" s="85"/>
      <c r="B2" s="85"/>
      <c r="C2" s="85"/>
      <c r="D2" s="85"/>
      <c r="E2" s="85"/>
      <c r="F2" s="86" t="s">
        <v>1</v>
      </c>
    </row>
    <row r="3" s="88" customFormat="true" ht="38.25" hidden="false" customHeight="true" outlineLevel="0" collapsed="false">
      <c r="A3" s="87" t="s">
        <v>6</v>
      </c>
      <c r="B3" s="87" t="s">
        <v>96</v>
      </c>
      <c r="C3" s="87" t="s">
        <v>97</v>
      </c>
      <c r="D3" s="87" t="s">
        <v>98</v>
      </c>
      <c r="E3" s="87" t="s">
        <v>99</v>
      </c>
      <c r="F3" s="87"/>
    </row>
    <row r="4" s="88" customFormat="true" ht="29.25" hidden="false" customHeight="true" outlineLevel="0" collapsed="false">
      <c r="A4" s="87"/>
      <c r="B4" s="87"/>
      <c r="C4" s="87"/>
      <c r="D4" s="87"/>
      <c r="E4" s="87" t="s">
        <v>100</v>
      </c>
      <c r="F4" s="87" t="s">
        <v>101</v>
      </c>
    </row>
    <row r="5" s="88" customFormat="true" ht="29.25" hidden="false" customHeight="true" outlineLevel="0" collapsed="false">
      <c r="A5" s="87"/>
      <c r="B5" s="87"/>
      <c r="C5" s="87"/>
      <c r="D5" s="87"/>
      <c r="E5" s="87"/>
      <c r="F5" s="87"/>
    </row>
    <row r="6" customFormat="false" ht="48.75" hidden="false" customHeight="true" outlineLevel="0" collapsed="false">
      <c r="A6" s="87" t="s">
        <v>102</v>
      </c>
      <c r="B6" s="89" t="n">
        <v>7.6</v>
      </c>
      <c r="C6" s="89" t="n">
        <v>0</v>
      </c>
      <c r="D6" s="89" t="n">
        <v>0</v>
      </c>
      <c r="E6" s="89" t="n">
        <v>0</v>
      </c>
      <c r="F6" s="89" t="n">
        <v>7.6</v>
      </c>
    </row>
  </sheetData>
  <mergeCells count="8">
    <mergeCell ref="A1:F1"/>
    <mergeCell ref="A3:A5"/>
    <mergeCell ref="B3:B5"/>
    <mergeCell ref="C3:C5"/>
    <mergeCell ref="D3:D5"/>
    <mergeCell ref="E3:F3"/>
    <mergeCell ref="E4:E5"/>
    <mergeCell ref="F4:F5"/>
  </mergeCells>
  <printOptions headings="false" gridLines="false" gridLinesSet="true" horizontalCentered="true" verticalCentered="false"/>
  <pageMargins left="0" right="0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7-01-05T06:07:32Z</cp:lastPrinted>
  <dcterms:modified xsi:type="dcterms:W3CDTF">2021-06-02T01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