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&quot;三公经费&quot;预算表" sheetId="9" state="visible" r:id="rId10"/>
    <sheet name="政府采购预算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Module_Prix_SMC" vbProcedure="false">Module.Prix_SMC</definedName>
    <definedName function="false" hidden="false" localSheetId="7" name="Print_Titles" vbProcedure="false">政府性基金预算支出表!$1:$1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3">
  <si>
    <t xml:space="preserve">目    录</t>
  </si>
  <si>
    <r>
      <rPr>
        <sz val="16"/>
        <rFont val="Noto Sans"/>
        <family val="2"/>
      </rPr>
      <t xml:space="preserve">第一部分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预算报表</t>
    </r>
  </si>
  <si>
    <t xml:space="preserve">一、部门收支总表</t>
  </si>
  <si>
    <t xml:space="preserve">二、部门收入总表</t>
  </si>
  <si>
    <t xml:space="preserve">三、部门支出总表</t>
  </si>
  <si>
    <t xml:space="preserve">四、财政拨款收支总表</t>
  </si>
  <si>
    <t xml:space="preserve">五、一般公共预算支出表</t>
  </si>
  <si>
    <t xml:space="preserve">六、一般公共预算财政拨款基本支出表</t>
  </si>
  <si>
    <t xml:space="preserve">七、政府性基金预算支出表</t>
  </si>
  <si>
    <t xml:space="preserve">八、“三公”经费预算表</t>
  </si>
  <si>
    <t xml:space="preserve">九、政府采购情况表</t>
  </si>
  <si>
    <r>
      <rPr>
        <sz val="16"/>
        <rFont val="Noto Sans"/>
        <family val="2"/>
      </rPr>
      <t xml:space="preserve">第二部分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预算说明</t>
    </r>
  </si>
  <si>
    <r>
      <rPr>
        <sz val="16"/>
        <rFont val="Noto Sans"/>
        <family val="2"/>
      </rPr>
      <t xml:space="preserve">第三部分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其他重要事项的情况说明</t>
    </r>
  </si>
  <si>
    <r>
      <rPr>
        <sz val="16"/>
        <rFont val="Noto Sans"/>
        <family val="2"/>
      </rPr>
      <t xml:space="preserve">第四部分 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部门绩效评价情况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司法局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司法局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密云区司法局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司法局支出总表</t>
    </r>
  </si>
  <si>
    <t xml:space="preserve">一、公共安全支出</t>
  </si>
  <si>
    <t xml:space="preserve">二、社会保障和就业支出</t>
  </si>
  <si>
    <t xml:space="preserve">三、医疗卫生与计划生育支出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司法局财政拨款收支总表</t>
    </r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司法局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北京市密云区司法局本级</t>
  </si>
  <si>
    <t xml:space="preserve">行政运行</t>
  </si>
  <si>
    <t xml:space="preserve">基层司法业务</t>
  </si>
  <si>
    <t xml:space="preserve">法制建设</t>
  </si>
  <si>
    <t xml:space="preserve">事业运行</t>
  </si>
  <si>
    <t xml:space="preserve">归口管理的行政单位离退休</t>
  </si>
  <si>
    <t xml:space="preserve">事业单位离退休</t>
  </si>
  <si>
    <t xml:space="preserve">行政单位医疗</t>
  </si>
  <si>
    <t xml:space="preserve">机关事业单位职业年金缴费支出</t>
  </si>
  <si>
    <t xml:space="preserve">机关事业单位基本养老保险缴费</t>
  </si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司法局一般公共预算基本支出表</t>
    </r>
  </si>
  <si>
    <t xml:space="preserve">经济科目</t>
  </si>
  <si>
    <t xml:space="preserve">基本工资                                          </t>
  </si>
  <si>
    <t xml:space="preserve">津贴补贴                                          </t>
  </si>
  <si>
    <t xml:space="preserve">奖金                                              </t>
  </si>
  <si>
    <t xml:space="preserve">社会保障缴费                                      </t>
  </si>
  <si>
    <t xml:space="preserve">其他工资福利支出                                  </t>
  </si>
  <si>
    <t xml:space="preserve">办公费                                            </t>
  </si>
  <si>
    <t xml:space="preserve">水费                                              </t>
  </si>
  <si>
    <t xml:space="preserve">电费                                              </t>
  </si>
  <si>
    <t xml:space="preserve">邮电费                                            </t>
  </si>
  <si>
    <t xml:space="preserve">取暖费                                            </t>
  </si>
  <si>
    <t xml:space="preserve">物业管理费                                        </t>
  </si>
  <si>
    <t xml:space="preserve">差旅费                                            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                                        </t>
    </r>
  </si>
  <si>
    <t xml:space="preserve">租赁费                                            </t>
  </si>
  <si>
    <t xml:space="preserve">会议费                                            </t>
  </si>
  <si>
    <t xml:space="preserve">培训费                                            </t>
  </si>
  <si>
    <t xml:space="preserve">工会经费                                          </t>
  </si>
  <si>
    <t xml:space="preserve">福利费                                            </t>
  </si>
  <si>
    <t xml:space="preserve">其他交通费用</t>
  </si>
  <si>
    <t xml:space="preserve">抚恤金                                            </t>
  </si>
  <si>
    <t xml:space="preserve">住房公积金                                        </t>
  </si>
  <si>
    <t xml:space="preserve">采暖补贴</t>
  </si>
  <si>
    <t xml:space="preserve">物业服务补贴                                      </t>
  </si>
  <si>
    <t xml:space="preserve">生活补助</t>
  </si>
  <si>
    <t xml:space="preserve">其他对个人和家庭的补助支出                        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提租补贴                                          </t>
  </si>
  <si>
    <t xml:space="preserve">基础性绩效工资</t>
  </si>
  <si>
    <t xml:space="preserve">奖励性绩效工资                                       </t>
  </si>
  <si>
    <t xml:space="preserve">退休人员管理费</t>
  </si>
  <si>
    <t xml:space="preserve">退休费                                            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司法局政府性基金预算支出表</t>
    </r>
  </si>
  <si>
    <t xml:space="preserve">无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北京市密云区司法局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北京市密云区司法局政府采购预算表</t>
    </r>
  </si>
  <si>
    <r>
      <rPr>
        <b val="true"/>
        <sz val="10"/>
        <color rgb="FF000000"/>
        <rFont val="Noto Sans"/>
        <family val="2"/>
      </rPr>
      <t xml:space="preserve">单位：元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保留两位小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资金来源</t>
  </si>
  <si>
    <t xml:space="preserve">结余资金</t>
  </si>
  <si>
    <t xml:space="preserve">预算内政府性基金</t>
  </si>
  <si>
    <t xml:space="preserve">财政专户资金</t>
  </si>
  <si>
    <t xml:space="preserve">其他资金</t>
  </si>
  <si>
    <t xml:space="preserve">功能区转移支付资金</t>
  </si>
  <si>
    <t xml:space="preserve">划转事项资金</t>
  </si>
  <si>
    <t xml:space="preserve">燃煤联片 燃煤联片</t>
  </si>
  <si>
    <r>
      <rPr>
        <sz val="9"/>
        <color rgb="FF000000"/>
        <rFont val="宋体"/>
        <family val="0"/>
        <charset val="134"/>
      </rPr>
      <t xml:space="preserve">C1602 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2040601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30208 </t>
    </r>
    <r>
      <rPr>
        <sz val="9"/>
        <color rgb="FF000000"/>
        <rFont val="Noto Sans"/>
        <family val="2"/>
      </rPr>
      <t xml:space="preserve">取暖费</t>
    </r>
  </si>
  <si>
    <t xml:space="preserve">租赁费 租赁费</t>
  </si>
  <si>
    <r>
      <rPr>
        <sz val="9"/>
        <color rgb="FF000000"/>
        <rFont val="宋体"/>
        <family val="0"/>
        <charset val="134"/>
      </rPr>
      <t xml:space="preserve">C1601 </t>
    </r>
    <r>
      <rPr>
        <sz val="9"/>
        <color rgb="FF000000"/>
        <rFont val="Noto Sans"/>
        <family val="2"/>
      </rPr>
      <t xml:space="preserve">网络租赁费</t>
    </r>
  </si>
  <si>
    <r>
      <rPr>
        <sz val="9"/>
        <color rgb="FF000000"/>
        <rFont val="宋体"/>
        <family val="0"/>
        <charset val="134"/>
      </rPr>
      <t xml:space="preserve">30214 </t>
    </r>
    <r>
      <rPr>
        <sz val="9"/>
        <color rgb="FF000000"/>
        <rFont val="Noto Sans"/>
        <family val="2"/>
      </rPr>
      <t xml:space="preserve">租赁费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8" applyFont="true" applyBorder="tru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3" borderId="0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3" borderId="19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3" borderId="19" xfId="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3" borderId="20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20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3" borderId="21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3" borderId="21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3" borderId="16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6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3" fillId="0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0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3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0" fillId="33" borderId="17" xfId="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2" fillId="0" borderId="0" xfId="5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5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9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33" borderId="17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5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3" fillId="0" borderId="17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3" borderId="0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33" borderId="0" xfId="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33" borderId="17" xfId="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7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33" borderId="17" xfId="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3" fillId="0" borderId="17" xfId="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3" fillId="33" borderId="17" xfId="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5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9" xfId="5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9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3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2" fillId="33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3" fillId="33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2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17" xfId="5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33" borderId="2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33" borderId="2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3" fillId="33" borderId="2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3" fillId="0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5" fillId="0" borderId="17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7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5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1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RowLevel_1" xfId="182"/>
    <cellStyle name="RowLevel_2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Tusental (0)_pldt" xfId="190"/>
    <cellStyle name="Tusental_pldt" xfId="191"/>
    <cellStyle name="Valuta (0)_pldt" xfId="192"/>
    <cellStyle name="Valuta_pldt" xfId="193"/>
    <cellStyle name="Warning Text" xfId="194"/>
    <cellStyle name="㼿㼿㼿㼿㼿㼿" xfId="195"/>
    <cellStyle name="㼿㼿㼿㼿㼿㼿㼿㼿㼿㼿㼿?" xfId="196"/>
    <cellStyle name="一般_SGV" xfId="197"/>
    <cellStyle name="借出原因" xfId="198"/>
    <cellStyle name="分级显示列_1_Book1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链接" xfId="208"/>
    <cellStyle name="商品名称" xfId="209"/>
    <cellStyle name="好 2" xfId="210"/>
    <cellStyle name="好_00省级(定稿)" xfId="211"/>
    <cellStyle name="好_00省级(打印)" xfId="212"/>
    <cellStyle name="好_03昭通" xfId="213"/>
    <cellStyle name="好_0502通海县" xfId="214"/>
    <cellStyle name="好_05玉溪" xfId="215"/>
    <cellStyle name="好_0605石屏县" xfId="216"/>
    <cellStyle name="好_0605石屏县_项目汇总11.8" xfId="217"/>
    <cellStyle name="好_1003牟定县" xfId="218"/>
    <cellStyle name="好_1003牟定县_项目汇总11.8" xfId="219"/>
    <cellStyle name="好_1110洱源县" xfId="220"/>
    <cellStyle name="好_1110洱源县_项目汇总11.8" xfId="221"/>
    <cellStyle name="好_11大理" xfId="222"/>
    <cellStyle name="好_11大理_项目汇总11.8" xfId="223"/>
    <cellStyle name="好_2006年全省财力计算表（中央、决算）" xfId="224"/>
    <cellStyle name="好_2006年分析表" xfId="225"/>
    <cellStyle name="好_2006年在职人员情况" xfId="226"/>
    <cellStyle name="好_2006年在职人员情况_项目汇总11.8" xfId="227"/>
    <cellStyle name="好_2006年基础数据" xfId="228"/>
    <cellStyle name="好_2006年水利统计指标统计表" xfId="229"/>
    <cellStyle name="好_2006年水利统计指标统计表_项目汇总11.8" xfId="230"/>
    <cellStyle name="好_2007年人员分部门统计表" xfId="231"/>
    <cellStyle name="好_2007年人员分部门统计表_项目汇总11.8" xfId="232"/>
    <cellStyle name="好_2007年可用财力" xfId="233"/>
    <cellStyle name="好_2007年政法部门业务指标" xfId="234"/>
    <cellStyle name="好_2007年政法部门业务指标_项目汇总11.8" xfId="235"/>
    <cellStyle name="好_2007年检察院案件数" xfId="236"/>
    <cellStyle name="好_2007年检察院案件数_项目汇总11.8" xfId="237"/>
    <cellStyle name="好_2008云南省分县市中小学教职工统计表（教育厅提供）" xfId="238"/>
    <cellStyle name="好_2008云南省分县市中小学教职工统计表（教育厅提供）_项目汇总11.8" xfId="239"/>
    <cellStyle name="好_2008年县级公安保障标准落实奖励经费分配测算" xfId="240"/>
    <cellStyle name="好_2009年一般性转移支付标准工资" xfId="241"/>
    <cellStyle name="好_2009年一般性转移支付标准工资_~4190974" xfId="242"/>
    <cellStyle name="好_2009年一般性转移支付标准工资_~4190974_项目汇总11.8" xfId="243"/>
    <cellStyle name="好_2009年一般性转移支付标准工资_~5676413" xfId="244"/>
    <cellStyle name="好_2009年一般性转移支付标准工资_~5676413_项目汇总11.8" xfId="245"/>
    <cellStyle name="好_2009年一般性转移支付标准工资_不用软件计算9.1不考虑经费管理评价xl" xfId="246"/>
    <cellStyle name="好_2009年一般性转移支付标准工资_不用软件计算9.1不考虑经费管理评价xl_项目汇总11.8" xfId="247"/>
    <cellStyle name="好_2009年一般性转移支付标准工资_地方配套按人均增幅控制8.30xl" xfId="248"/>
    <cellStyle name="好_2009年一般性转移支付标准工资_地方配套按人均增幅控制8.30xl_项目汇总11.8" xfId="249"/>
    <cellStyle name="好_2009年一般性转移支付标准工资_地方配套按人均增幅控制8.30一般预算平均增幅、人均可用财力平均增幅两次控制、社会治安系数调整、案件数调整xl" xfId="250"/>
    <cellStyle name="好_2009年一般性转移支付标准工资_地方配套按人均增幅控制8.30一般预算平均增幅、人均可用财力平均增幅两次控制、社会治安系数调整、案件数调整xl_项目汇总11.8" xfId="251"/>
    <cellStyle name="好_2009年一般性转移支付标准工资_地方配套按人均增幅控制8.31（调整结案率后）xl" xfId="252"/>
    <cellStyle name="好_2009年一般性转移支付标准工资_地方配套按人均增幅控制8.31（调整结案率后）xl_项目汇总11.8" xfId="253"/>
    <cellStyle name="好_2009年一般性转移支付标准工资_奖励补助测算5.22测试" xfId="254"/>
    <cellStyle name="好_2009年一般性转移支付标准工资_奖励补助测算5.22测试_项目汇总11.8" xfId="255"/>
    <cellStyle name="好_2009年一般性转移支付标准工资_奖励补助测算5.23新" xfId="256"/>
    <cellStyle name="好_2009年一般性转移支付标准工资_奖励补助测算5.23新_项目汇总11.8" xfId="257"/>
    <cellStyle name="好_2009年一般性转移支付标准工资_奖励补助测算5.24冯铸" xfId="258"/>
    <cellStyle name="好_2009年一般性转移支付标准工资_奖励补助测算5.24冯铸_项目汇总11.8" xfId="259"/>
    <cellStyle name="好_2009年一般性转移支付标准工资_奖励补助测算7.23" xfId="260"/>
    <cellStyle name="好_2009年一般性转移支付标准工资_奖励补助测算7.23_项目汇总11.8" xfId="261"/>
    <cellStyle name="好_2009年一般性转移支付标准工资_奖励补助测算7.25" xfId="262"/>
    <cellStyle name="好_2009年一般性转移支付标准工资_奖励补助测算7.25 (version 1) (version 1)" xfId="263"/>
    <cellStyle name="好_2009年一般性转移支付标准工资_奖励补助测算7.25 (version 1) (version 1)_项目汇总11.8" xfId="264"/>
    <cellStyle name="好_2009年一般性转移支付标准工资_奖励补助测算7.25_项目汇总11.8" xfId="265"/>
    <cellStyle name="好_2009年一般性转移支付标准工资_项目汇总11.8" xfId="266"/>
    <cellStyle name="好_2、土地面积、人口、粮食产量基本情况" xfId="267"/>
    <cellStyle name="好_2、土地面积、人口、粮食产量基本情况_项目汇总11.8" xfId="268"/>
    <cellStyle name="好_530623_2006年县级财政报表附表" xfId="269"/>
    <cellStyle name="好_530629_2006年县级财政报表附表" xfId="270"/>
    <cellStyle name="好_5334_2006年迪庆县级财政报表附表" xfId="271"/>
    <cellStyle name="好_Book1" xfId="272"/>
    <cellStyle name="好_Book1_1" xfId="273"/>
    <cellStyle name="好_Book1_2" xfId="274"/>
    <cellStyle name="好_Book1_县公司" xfId="275"/>
    <cellStyle name="好_Book1_银行账户情况表_2010年12月" xfId="276"/>
    <cellStyle name="好_Book2" xfId="277"/>
    <cellStyle name="好_M01-2(州市补助收入)" xfId="278"/>
    <cellStyle name="好_M03" xfId="279"/>
    <cellStyle name="好_~4190974" xfId="280"/>
    <cellStyle name="好_~4190974_项目汇总11.8" xfId="281"/>
    <cellStyle name="好_~5676413" xfId="282"/>
    <cellStyle name="好_~5676413_项目汇总11.8" xfId="283"/>
    <cellStyle name="好_三季度－表二" xfId="284"/>
    <cellStyle name="好_三季度－表二_项目汇总11.8" xfId="285"/>
    <cellStyle name="好_下半年禁吸戒毒经费1000万元" xfId="286"/>
    <cellStyle name="好_下半年禁吸戒毒经费1000万元_项目汇总11.8" xfId="287"/>
    <cellStyle name="好_下半年禁毒办案经费分配2544.3万元" xfId="288"/>
    <cellStyle name="好_不用软件计算9.1不考虑经费管理评价xl" xfId="289"/>
    <cellStyle name="好_不用软件计算9.1不考虑经费管理评价xl_项目汇总11.8" xfId="290"/>
    <cellStyle name="好_业务工作量指标" xfId="291"/>
    <cellStyle name="好_业务工作量指标_项目汇总11.8" xfId="292"/>
    <cellStyle name="好_丽江汇总" xfId="293"/>
    <cellStyle name="好_义务教育阶段教职工人数（教育厅提供最终）" xfId="294"/>
    <cellStyle name="好_义务教育阶段教职工人数（教育厅提供最终）_项目汇总11.8" xfId="295"/>
    <cellStyle name="好_云南农村义务教育统计表" xfId="296"/>
    <cellStyle name="好_云南农村义务教育统计表_项目汇总11.8" xfId="297"/>
    <cellStyle name="好_云南水利电力有限公司" xfId="298"/>
    <cellStyle name="好_云南水利电力有限公司_项目汇总11.8" xfId="299"/>
    <cellStyle name="好_云南省2008年中小学教师人数统计表" xfId="300"/>
    <cellStyle name="好_云南省2008年中小学教职工情况（教育厅提供20090101加工整理）" xfId="301"/>
    <cellStyle name="好_云南省2008年中小学教职工情况（教育厅提供20090101加工整理）_项目汇总11.8" xfId="302"/>
    <cellStyle name="好_云南省2008年转移支付测算——州市本级考核部分及政策性测算" xfId="303"/>
    <cellStyle name="好_云南省2008年转移支付测算——州市本级考核部分及政策性测算_项目汇总11.8" xfId="304"/>
    <cellStyle name="好_卫生部门" xfId="305"/>
    <cellStyle name="好_卫生部门_项目汇总11.8" xfId="306"/>
    <cellStyle name="好_历年教师人数" xfId="307"/>
    <cellStyle name="好_县公司" xfId="308"/>
    <cellStyle name="好_县公司_项目汇总11.8" xfId="309"/>
    <cellStyle name="好_县级公安机关公用经费标准奖励测算方案（定稿）" xfId="310"/>
    <cellStyle name="好_县级公安机关公用经费标准奖励测算方案（定稿）_项目汇总11.8" xfId="311"/>
    <cellStyle name="好_县级基础数据" xfId="312"/>
    <cellStyle name="好_地方配套按人均增幅控制8.30xl" xfId="313"/>
    <cellStyle name="好_地方配套按人均增幅控制8.30xl_项目汇总11.8" xfId="314"/>
    <cellStyle name="好_地方配套按人均增幅控制8.30一般预算平均增幅、人均可用财力平均增幅两次控制、社会治安系数调整、案件数调整xl" xfId="315"/>
    <cellStyle name="好_地方配套按人均增幅控制8.30一般预算平均增幅、人均可用财力平均增幅两次控制、社会治安系数调整、案件数调整xl_项目汇总11.8" xfId="316"/>
    <cellStyle name="好_地方配套按人均增幅控制8.31（调整结案率后）xl" xfId="317"/>
    <cellStyle name="好_地方配套按人均增幅控制8.31（调整结案率后）xl_项目汇总11.8" xfId="318"/>
    <cellStyle name="好_城建部门" xfId="319"/>
    <cellStyle name="好_基础数据分析" xfId="320"/>
    <cellStyle name="好_基础数据分析_项目汇总11.8" xfId="321"/>
    <cellStyle name="好_奖励补助测算5.22测试" xfId="322"/>
    <cellStyle name="好_奖励补助测算5.22测试_项目汇总11.8" xfId="323"/>
    <cellStyle name="好_奖励补助测算5.23新" xfId="324"/>
    <cellStyle name="好_奖励补助测算5.23新_项目汇总11.8" xfId="325"/>
    <cellStyle name="好_奖励补助测算5.24冯铸" xfId="326"/>
    <cellStyle name="好_奖励补助测算5.24冯铸_项目汇总11.8" xfId="327"/>
    <cellStyle name="好_奖励补助测算7.23" xfId="328"/>
    <cellStyle name="好_奖励补助测算7.23_项目汇总11.8" xfId="329"/>
    <cellStyle name="好_奖励补助测算7.25" xfId="330"/>
    <cellStyle name="好_奖励补助测算7.25 (version 1) (version 1)" xfId="331"/>
    <cellStyle name="好_奖励补助测算7.25 (version 1) (version 1)_项目汇总11.8" xfId="332"/>
    <cellStyle name="好_奖励补助测算7.25_项目汇总11.8" xfId="333"/>
    <cellStyle name="好_建行" xfId="334"/>
    <cellStyle name="好_建行_项目汇总11.8" xfId="335"/>
    <cellStyle name="好_指标五" xfId="336"/>
    <cellStyle name="好_指标四" xfId="337"/>
    <cellStyle name="好_教师绩效工资测算表（离退休按各地上报数测算）2009年1月1日" xfId="338"/>
    <cellStyle name="好_教科文" xfId="339"/>
    <cellStyle name="好_教科文201511.13" xfId="340"/>
    <cellStyle name="好_教育厅提供义务教育及高中教师人数（2009年1月6日）" xfId="341"/>
    <cellStyle name="好_教育厅提供义务教育及高中教师人数（2009年1月6日）_项目汇总11.8" xfId="342"/>
    <cellStyle name="好_文体广播部门" xfId="343"/>
    <cellStyle name="好_检验表" xfId="344"/>
    <cellStyle name="好_检验表（调整后）" xfId="345"/>
    <cellStyle name="好_汇总" xfId="346"/>
    <cellStyle name="好_汇总-县级财政报表附表" xfId="347"/>
    <cellStyle name="好_汇总_项目汇总11.8" xfId="348"/>
    <cellStyle name="好_第一部分：综合全" xfId="349"/>
    <cellStyle name="好_第五部分(才淼、饶永宏）" xfId="350"/>
    <cellStyle name="好_财政供养人员" xfId="351"/>
    <cellStyle name="好_财政供养人员_项目汇总11.8" xfId="352"/>
    <cellStyle name="好_财政支出对上级的依赖程度" xfId="353"/>
    <cellStyle name="好_银行账户情况表_2010年12月" xfId="354"/>
    <cellStyle name="好_银行账户情况表_2010年12月_项目汇总11.8" xfId="355"/>
    <cellStyle name="好_高中教师人数（教育厅1.6日提供）" xfId="356"/>
    <cellStyle name="好_高中教师人数（教育厅1.6日提供）_项目汇总11.8" xfId="357"/>
    <cellStyle name="寘嬫愗傝 [0.00]_Region Orders (2)" xfId="358"/>
    <cellStyle name="寘嬫愗傝_Region Orders (2)" xfId="359"/>
    <cellStyle name="小数" xfId="360"/>
    <cellStyle name="差 2" xfId="361"/>
    <cellStyle name="差_00省级(定稿)" xfId="362"/>
    <cellStyle name="差_00省级(打印)" xfId="363"/>
    <cellStyle name="差_03昭通" xfId="364"/>
    <cellStyle name="差_0502通海县" xfId="365"/>
    <cellStyle name="差_05玉溪" xfId="366"/>
    <cellStyle name="差_0605石屏县" xfId="367"/>
    <cellStyle name="差_0605石屏县_项目汇总11.8" xfId="368"/>
    <cellStyle name="差_1003牟定县" xfId="369"/>
    <cellStyle name="差_1003牟定县_项目汇总11.8" xfId="370"/>
    <cellStyle name="差_1110洱源县" xfId="371"/>
    <cellStyle name="差_1110洱源县_项目汇总11.8" xfId="372"/>
    <cellStyle name="差_11大理" xfId="373"/>
    <cellStyle name="差_11大理_项目汇总11.8" xfId="374"/>
    <cellStyle name="差_2006年全省财力计算表（中央、决算）" xfId="375"/>
    <cellStyle name="差_2006年分析表" xfId="376"/>
    <cellStyle name="差_2006年在职人员情况" xfId="377"/>
    <cellStyle name="差_2006年在职人员情况_项目汇总11.8" xfId="378"/>
    <cellStyle name="差_2006年基础数据" xfId="379"/>
    <cellStyle name="差_2006年水利统计指标统计表" xfId="380"/>
    <cellStyle name="差_2006年水利统计指标统计表_项目汇总11.8" xfId="381"/>
    <cellStyle name="差_2007年人员分部门统计表" xfId="382"/>
    <cellStyle name="差_2007年人员分部门统计表_项目汇总11.8" xfId="383"/>
    <cellStyle name="差_2007年可用财力" xfId="384"/>
    <cellStyle name="差_2007年政法部门业务指标" xfId="385"/>
    <cellStyle name="差_2007年政法部门业务指标_项目汇总11.8" xfId="386"/>
    <cellStyle name="差_2007年检察院案件数" xfId="387"/>
    <cellStyle name="差_2007年检察院案件数_项目汇总11.8" xfId="388"/>
    <cellStyle name="差_2008云南省分县市中小学教职工统计表（教育厅提供）" xfId="389"/>
    <cellStyle name="差_2008云南省分县市中小学教职工统计表（教育厅提供）_项目汇总11.8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4190974_项目汇总11.8" xfId="394"/>
    <cellStyle name="差_2009年一般性转移支付标准工资_~5676413" xfId="395"/>
    <cellStyle name="差_2009年一般性转移支付标准工资_~5676413_项目汇总11.8" xfId="396"/>
    <cellStyle name="差_2009年一般性转移支付标准工资_不用软件计算9.1不考虑经费管理评价xl" xfId="397"/>
    <cellStyle name="差_2009年一般性转移支付标准工资_不用软件计算9.1不考虑经费管理评价xl_项目汇总11.8" xfId="398"/>
    <cellStyle name="差_2009年一般性转移支付标准工资_地方配套按人均增幅控制8.30xl" xfId="399"/>
    <cellStyle name="差_2009年一般性转移支付标准工资_地方配套按人均增幅控制8.30xl_项目汇总11.8" xfId="400"/>
    <cellStyle name="差_2009年一般性转移支付标准工资_地方配套按人均增幅控制8.30一般预算平均增幅、人均可用财力平均增幅两次控制、社会治安系数调整、案件数调整xl" xfId="401"/>
    <cellStyle name="差_2009年一般性转移支付标准工资_地方配套按人均增幅控制8.30一般预算平均增幅、人均可用财力平均增幅两次控制、社会治安系数调整、案件数调整xl_项目汇总11.8" xfId="402"/>
    <cellStyle name="差_2009年一般性转移支付标准工资_地方配套按人均增幅控制8.31（调整结案率后）xl" xfId="403"/>
    <cellStyle name="差_2009年一般性转移支付标准工资_地方配套按人均增幅控制8.31（调整结案率后）xl_项目汇总11.8" xfId="404"/>
    <cellStyle name="差_2009年一般性转移支付标准工资_奖励补助测算5.22测试" xfId="405"/>
    <cellStyle name="差_2009年一般性转移支付标准工资_奖励补助测算5.22测试_项目汇总11.8" xfId="406"/>
    <cellStyle name="差_2009年一般性转移支付标准工资_奖励补助测算5.23新" xfId="407"/>
    <cellStyle name="差_2009年一般性转移支付标准工资_奖励补助测算5.23新_项目汇总11.8" xfId="408"/>
    <cellStyle name="差_2009年一般性转移支付标准工资_奖励补助测算5.24冯铸" xfId="409"/>
    <cellStyle name="差_2009年一般性转移支付标准工资_奖励补助测算5.24冯铸_项目汇总11.8" xfId="410"/>
    <cellStyle name="差_2009年一般性转移支付标准工资_奖励补助测算7.23" xfId="411"/>
    <cellStyle name="差_2009年一般性转移支付标准工资_奖励补助测算7.23_项目汇总11.8" xfId="412"/>
    <cellStyle name="差_2009年一般性转移支付标准工资_奖励补助测算7.25" xfId="413"/>
    <cellStyle name="差_2009年一般性转移支付标准工资_奖励补助测算7.25 (version 1) (version 1)" xfId="414"/>
    <cellStyle name="差_2009年一般性转移支付标准工资_奖励补助测算7.25 (version 1) (version 1)_项目汇总11.8" xfId="415"/>
    <cellStyle name="差_2009年一般性转移支付标准工资_奖励补助测算7.25_项目汇总11.8" xfId="416"/>
    <cellStyle name="差_2009年一般性转移支付标准工资_项目汇总11.8" xfId="417"/>
    <cellStyle name="差_2、土地面积、人口、粮食产量基本情况" xfId="418"/>
    <cellStyle name="差_2、土地面积、人口、粮食产量基本情况_项目汇总11.8" xfId="419"/>
    <cellStyle name="差_530623_2006年县级财政报表附表" xfId="420"/>
    <cellStyle name="差_530629_2006年县级财政报表附表" xfId="421"/>
    <cellStyle name="差_5334_2006年迪庆县级财政报表附表" xfId="422"/>
    <cellStyle name="差_Book1" xfId="423"/>
    <cellStyle name="差_Book1_1" xfId="424"/>
    <cellStyle name="差_Book1_2" xfId="425"/>
    <cellStyle name="差_Book1_县公司" xfId="426"/>
    <cellStyle name="差_Book1_银行账户情况表_2010年12月" xfId="427"/>
    <cellStyle name="差_Book2" xfId="428"/>
    <cellStyle name="差_M01-2(州市补助收入)" xfId="429"/>
    <cellStyle name="差_M03" xfId="430"/>
    <cellStyle name="差_~4190974" xfId="431"/>
    <cellStyle name="差_~4190974_项目汇总11.8" xfId="432"/>
    <cellStyle name="差_~5676413" xfId="433"/>
    <cellStyle name="差_~5676413_项目汇总11.8" xfId="434"/>
    <cellStyle name="差_三季度－表二" xfId="435"/>
    <cellStyle name="差_三季度－表二_项目汇总11.8" xfId="436"/>
    <cellStyle name="差_下半年禁吸戒毒经费1000万元" xfId="437"/>
    <cellStyle name="差_下半年禁吸戒毒经费1000万元_项目汇总11.8" xfId="438"/>
    <cellStyle name="差_下半年禁毒办案经费分配2544.3万元" xfId="439"/>
    <cellStyle name="差_不用软件计算9.1不考虑经费管理评价xl" xfId="440"/>
    <cellStyle name="差_不用软件计算9.1不考虑经费管理评价xl_项目汇总11.8" xfId="441"/>
    <cellStyle name="差_业务工作量指标" xfId="442"/>
    <cellStyle name="差_业务工作量指标_项目汇总11.8" xfId="443"/>
    <cellStyle name="差_丽江汇总" xfId="444"/>
    <cellStyle name="差_义务教育阶段教职工人数（教育厅提供最终）" xfId="445"/>
    <cellStyle name="差_义务教育阶段教职工人数（教育厅提供最终）_项目汇总11.8" xfId="446"/>
    <cellStyle name="差_云南农村义务教育统计表" xfId="447"/>
    <cellStyle name="差_云南农村义务教育统计表_项目汇总11.8" xfId="448"/>
    <cellStyle name="差_云南水利电力有限公司" xfId="449"/>
    <cellStyle name="差_云南水利电力有限公司_项目汇总11.8" xfId="450"/>
    <cellStyle name="差_云南省2008年中小学教师人数统计表" xfId="451"/>
    <cellStyle name="差_云南省2008年中小学教职工情况（教育厅提供20090101加工整理）" xfId="452"/>
    <cellStyle name="差_云南省2008年中小学教职工情况（教育厅提供20090101加工整理）_项目汇总11.8" xfId="453"/>
    <cellStyle name="差_云南省2008年转移支付测算——州市本级考核部分及政策性测算" xfId="454"/>
    <cellStyle name="差_云南省2008年转移支付测算——州市本级考核部分及政策性测算_项目汇总11.8" xfId="455"/>
    <cellStyle name="差_卫生部门" xfId="456"/>
    <cellStyle name="差_卫生部门_项目汇总11.8" xfId="457"/>
    <cellStyle name="差_历年教师人数" xfId="458"/>
    <cellStyle name="差_县公司" xfId="459"/>
    <cellStyle name="差_县公司_项目汇总11.8" xfId="460"/>
    <cellStyle name="差_县级公安机关公用经费标准奖励测算方案（定稿）" xfId="461"/>
    <cellStyle name="差_县级公安机关公用经费标准奖励测算方案（定稿）_项目汇总11.8" xfId="462"/>
    <cellStyle name="差_县级基础数据" xfId="463"/>
    <cellStyle name="差_地方配套按人均增幅控制8.30xl" xfId="464"/>
    <cellStyle name="差_地方配套按人均增幅控制8.30xl_项目汇总11.8" xfId="465"/>
    <cellStyle name="差_地方配套按人均增幅控制8.30一般预算平均增幅、人均可用财力平均增幅两次控制、社会治安系数调整、案件数调整xl" xfId="466"/>
    <cellStyle name="差_地方配套按人均增幅控制8.30一般预算平均增幅、人均可用财力平均增幅两次控制、社会治安系数调整、案件数调整xl_项目汇总11.8" xfId="467"/>
    <cellStyle name="差_地方配套按人均增幅控制8.31（调整结案率后）xl" xfId="468"/>
    <cellStyle name="差_地方配套按人均增幅控制8.31（调整结案率后）xl_项目汇总11.8" xfId="469"/>
    <cellStyle name="差_城建部门" xfId="470"/>
    <cellStyle name="差_基础数据分析" xfId="471"/>
    <cellStyle name="差_基础数据分析_项目汇总11.8" xfId="472"/>
    <cellStyle name="差_奖励补助测算5.22测试" xfId="473"/>
    <cellStyle name="差_奖励补助测算5.22测试_项目汇总11.8" xfId="474"/>
    <cellStyle name="差_奖励补助测算5.23新" xfId="475"/>
    <cellStyle name="差_奖励补助测算5.23新_项目汇总11.8" xfId="476"/>
    <cellStyle name="差_奖励补助测算5.24冯铸" xfId="477"/>
    <cellStyle name="差_奖励补助测算5.24冯铸_项目汇总11.8" xfId="478"/>
    <cellStyle name="差_奖励补助测算7.23" xfId="479"/>
    <cellStyle name="差_奖励补助测算7.23_项目汇总11.8" xfId="480"/>
    <cellStyle name="差_奖励补助测算7.25" xfId="481"/>
    <cellStyle name="差_奖励补助测算7.25 (version 1) (version 1)" xfId="482"/>
    <cellStyle name="差_奖励补助测算7.25 (version 1) (version 1)_项目汇总11.8" xfId="483"/>
    <cellStyle name="差_奖励补助测算7.25_项目汇总11.8" xfId="484"/>
    <cellStyle name="差_建行" xfId="485"/>
    <cellStyle name="差_建行_项目汇总11.8" xfId="486"/>
    <cellStyle name="差_指标五" xfId="487"/>
    <cellStyle name="差_指标四" xfId="488"/>
    <cellStyle name="差_教师绩效工资测算表（离退休按各地上报数测算）2009年1月1日" xfId="489"/>
    <cellStyle name="差_教育厅提供义务教育及高中教师人数（2009年1月6日）" xfId="490"/>
    <cellStyle name="差_教育厅提供义务教育及高中教师人数（2009年1月6日）_项目汇总11.8" xfId="491"/>
    <cellStyle name="差_文体广播部门" xfId="492"/>
    <cellStyle name="差_检验表" xfId="493"/>
    <cellStyle name="差_检验表（调整后）" xfId="494"/>
    <cellStyle name="差_汇总" xfId="495"/>
    <cellStyle name="差_汇总-县级财政报表附表" xfId="496"/>
    <cellStyle name="差_汇总_项目汇总11.8" xfId="497"/>
    <cellStyle name="差_第一部分：综合全" xfId="498"/>
    <cellStyle name="差_第五部分(才淼、饶永宏）" xfId="499"/>
    <cellStyle name="差_财政供养人员" xfId="500"/>
    <cellStyle name="差_财政供养人员_项目汇总11.8" xfId="501"/>
    <cellStyle name="差_财政支出对上级的依赖程度" xfId="502"/>
    <cellStyle name="差_银行账户情况表_2010年12月" xfId="503"/>
    <cellStyle name="差_银行账户情况表_2010年12月_项目汇总11.8" xfId="504"/>
    <cellStyle name="差_高中教师人数（教育厅1.6日提供）" xfId="505"/>
    <cellStyle name="差_高中教师人数（教育厅1.6日提供）_项目汇总11.8" xfId="506"/>
    <cellStyle name="常规 2" xfId="507"/>
    <cellStyle name="常规 2 2" xfId="508"/>
    <cellStyle name="常规 2 2 2" xfId="509"/>
    <cellStyle name="常规 2 3" xfId="510"/>
    <cellStyle name="常规 2 4" xfId="511"/>
    <cellStyle name="常规 2 5" xfId="512"/>
    <cellStyle name="常规 2 6" xfId="513"/>
    <cellStyle name="常规 2 7" xfId="514"/>
    <cellStyle name="常规 2 8" xfId="515"/>
    <cellStyle name="常规 2_02-2008决算报表格式" xfId="516"/>
    <cellStyle name="常规 3" xfId="517"/>
    <cellStyle name="常规 4" xfId="518"/>
    <cellStyle name="常规 5" xfId="519"/>
    <cellStyle name="常规 6" xfId="520"/>
    <cellStyle name="常规 7" xfId="521"/>
    <cellStyle name="常规 8" xfId="522"/>
    <cellStyle name="常规_04-分类改革-预算表" xfId="523"/>
    <cellStyle name="常规_16_北京市密云区财政局等单位20161208160236" xfId="524"/>
    <cellStyle name="常规_2010年部门预算打印" xfId="525"/>
    <cellStyle name="常规_2014-2013三公经费" xfId="526"/>
    <cellStyle name="常规_2016年公开" xfId="527"/>
    <cellStyle name="强调 1" xfId="528"/>
    <cellStyle name="强调 2" xfId="529"/>
    <cellStyle name="强调 3" xfId="530"/>
    <cellStyle name="强调文字颜色 1 2" xfId="531"/>
    <cellStyle name="强调文字颜色 2 2" xfId="532"/>
    <cellStyle name="强调文字颜色 3 2" xfId="533"/>
    <cellStyle name="强调文字颜色 4 2" xfId="534"/>
    <cellStyle name="强调文字颜色 5 2" xfId="535"/>
    <cellStyle name="强调文字颜色 6 2" xfId="536"/>
    <cellStyle name="归盒啦_95" xfId="537"/>
    <cellStyle name="捠壿 [0.00]_Region Orders (2)" xfId="538"/>
    <cellStyle name="捠壿_Region Orders (2)" xfId="539"/>
    <cellStyle name="数字" xfId="540"/>
    <cellStyle name="数量" xfId="541"/>
    <cellStyle name="日期" xfId="542"/>
    <cellStyle name="昗弨_Pacific Region P&amp;L" xfId="543"/>
    <cellStyle name="普通_ 白土" xfId="544"/>
    <cellStyle name="未定义" xfId="545"/>
    <cellStyle name="标题 1 2" xfId="546"/>
    <cellStyle name="标题 2 2" xfId="547"/>
    <cellStyle name="标题 3 2" xfId="548"/>
    <cellStyle name="标题 4 2" xfId="549"/>
    <cellStyle name="标题 5" xfId="550"/>
    <cellStyle name="标题1" xfId="551"/>
    <cellStyle name="样式 1" xfId="552"/>
    <cellStyle name="检查单元格 2" xfId="553"/>
    <cellStyle name="汇总 2" xfId="554"/>
    <cellStyle name="注释 2" xfId="555"/>
    <cellStyle name="烹拳 [0]_ +Foil &amp; -FOIL &amp; PAPER" xfId="556"/>
    <cellStyle name="烹拳_ +Foil &amp; -FOIL &amp; PAPER" xfId="557"/>
    <cellStyle name="百分比 2" xfId="558"/>
    <cellStyle name="百分比 3" xfId="559"/>
    <cellStyle name="百分比 4" xfId="560"/>
    <cellStyle name="编号" xfId="561"/>
    <cellStyle name="表标题" xfId="562"/>
    <cellStyle name="解释性文本 2" xfId="563"/>
    <cellStyle name="警告文本 2" xfId="564"/>
    <cellStyle name="计算 2" xfId="565"/>
    <cellStyle name="貨幣 [0]_SGV" xfId="566"/>
    <cellStyle name="貨幣_SGV" xfId="567"/>
    <cellStyle name="货币 2" xfId="568"/>
    <cellStyle name="货币 2 2" xfId="569"/>
    <cellStyle name="输入 2" xfId="570"/>
    <cellStyle name="输出 2" xfId="571"/>
    <cellStyle name="适中 2" xfId="572"/>
    <cellStyle name="部门" xfId="573"/>
    <cellStyle name="钎霖_4岿角利" xfId="574"/>
    <cellStyle name="链接单元格 2" xfId="575"/>
    <cellStyle name="霓付 [0]_ +Foil &amp; -FOIL &amp; PAPER" xfId="576"/>
    <cellStyle name="霓付_ +Foil &amp; -FOIL &amp; PAPER" xfId="577"/>
    <cellStyle name="콤마 [0]_BOILER-CO1" xfId="578"/>
    <cellStyle name="콤마_BOILER-CO1" xfId="579"/>
    <cellStyle name="통화 [0]_BOILER-CO1" xfId="580"/>
    <cellStyle name="통화_BOILER-CO1" xfId="581"/>
    <cellStyle name="표준_0N-HANDLING " xfId="5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8.74"/>
  </cols>
  <sheetData>
    <row r="1" customFormat="false" ht="37" hidden="false" customHeight="tru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</row>
    <row r="3" customFormat="false" ht="20.25" hidden="false" customHeight="false" outlineLevel="0" collapsed="false">
      <c r="B3" s="3" t="s">
        <v>2</v>
      </c>
    </row>
    <row r="4" customFormat="false" ht="20.25" hidden="false" customHeight="false" outlineLevel="0" collapsed="false">
      <c r="B4" s="3" t="s">
        <v>3</v>
      </c>
    </row>
    <row r="5" customFormat="false" ht="20.25" hidden="false" customHeight="false" outlineLevel="0" collapsed="false">
      <c r="B5" s="3" t="s">
        <v>4</v>
      </c>
    </row>
    <row r="6" customFormat="false" ht="20.25" hidden="false" customHeight="false" outlineLevel="0" collapsed="false">
      <c r="B6" s="3" t="s">
        <v>5</v>
      </c>
    </row>
    <row r="7" customFormat="false" ht="20.25" hidden="false" customHeight="false" outlineLevel="0" collapsed="false">
      <c r="B7" s="3" t="s">
        <v>6</v>
      </c>
    </row>
    <row r="8" customFormat="false" ht="20.25" hidden="false" customHeight="false" outlineLevel="0" collapsed="false">
      <c r="B8" s="3" t="s">
        <v>7</v>
      </c>
    </row>
    <row r="9" customFormat="false" ht="20.25" hidden="false" customHeight="false" outlineLevel="0" collapsed="false">
      <c r="B9" s="3" t="s">
        <v>8</v>
      </c>
    </row>
    <row r="10" customFormat="false" ht="20.25" hidden="false" customHeight="false" outlineLevel="0" collapsed="false">
      <c r="B10" s="3" t="s">
        <v>9</v>
      </c>
    </row>
    <row r="11" customFormat="false" ht="20.25" hidden="false" customHeight="false" outlineLevel="0" collapsed="false">
      <c r="B11" s="3" t="s">
        <v>10</v>
      </c>
    </row>
    <row r="12" customFormat="false" ht="20.25" hidden="false" customHeight="false" outlineLevel="0" collapsed="false">
      <c r="B12" s="2" t="s">
        <v>11</v>
      </c>
    </row>
    <row r="13" customFormat="false" ht="20.25" hidden="false" customHeight="false" outlineLevel="0" collapsed="false">
      <c r="B13" s="2" t="s">
        <v>12</v>
      </c>
    </row>
    <row r="14" customFormat="false" ht="20.25" hidden="false" customHeight="false" outlineLevel="0" collapsed="false">
      <c r="B14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87"/>
  </cols>
  <sheetData>
    <row r="1" customFormat="false" ht="20.25" hidden="false" customHeight="false" outlineLevel="0" collapsed="false">
      <c r="A1" s="93" t="s">
        <v>1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4"/>
      <c r="Q1" s="94"/>
    </row>
    <row r="2" customFormat="false" ht="14.25" hidden="false" customHeight="true" outlineLevel="0" collapsed="false">
      <c r="A2" s="95"/>
      <c r="B2" s="95"/>
      <c r="C2" s="96" t="s">
        <v>132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/>
      <c r="Q2" s="97"/>
    </row>
    <row r="3" customFormat="false" ht="14.25" hidden="false" customHeight="true" outlineLevel="0" collapsed="false">
      <c r="A3" s="98" t="s">
        <v>133</v>
      </c>
      <c r="B3" s="98" t="s">
        <v>134</v>
      </c>
      <c r="C3" s="98" t="s">
        <v>65</v>
      </c>
      <c r="D3" s="98" t="s">
        <v>85</v>
      </c>
      <c r="E3" s="98" t="s">
        <v>135</v>
      </c>
      <c r="F3" s="98" t="s">
        <v>136</v>
      </c>
      <c r="G3" s="98" t="s">
        <v>137</v>
      </c>
      <c r="H3" s="98" t="s">
        <v>138</v>
      </c>
      <c r="I3" s="98" t="s">
        <v>139</v>
      </c>
      <c r="J3" s="98"/>
      <c r="K3" s="98"/>
      <c r="L3" s="98"/>
      <c r="M3" s="98"/>
      <c r="N3" s="98"/>
      <c r="O3" s="98"/>
      <c r="P3" s="98"/>
      <c r="Q3" s="98"/>
    </row>
    <row r="4" customFormat="false" ht="36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 t="s">
        <v>47</v>
      </c>
      <c r="J4" s="98" t="s">
        <v>140</v>
      </c>
      <c r="K4" s="98" t="s">
        <v>53</v>
      </c>
      <c r="L4" s="98" t="s">
        <v>54</v>
      </c>
      <c r="M4" s="98" t="s">
        <v>141</v>
      </c>
      <c r="N4" s="98" t="s">
        <v>142</v>
      </c>
      <c r="O4" s="98" t="s">
        <v>143</v>
      </c>
      <c r="P4" s="98" t="s">
        <v>144</v>
      </c>
      <c r="Q4" s="98" t="s">
        <v>145</v>
      </c>
    </row>
    <row r="5" customFormat="false" ht="14.25" hidden="false" customHeight="false" outlineLevel="0" collapsed="false">
      <c r="A5" s="99"/>
      <c r="B5" s="99"/>
      <c r="C5" s="99"/>
      <c r="D5" s="99"/>
      <c r="E5" s="99"/>
      <c r="F5" s="99"/>
      <c r="G5" s="100" t="n">
        <v>0</v>
      </c>
      <c r="H5" s="101"/>
      <c r="I5" s="100" t="n">
        <f aca="false">I6+I7</f>
        <v>182280</v>
      </c>
      <c r="J5" s="100" t="n">
        <f aca="false">J6+J7</f>
        <v>0</v>
      </c>
      <c r="K5" s="100" t="n">
        <f aca="false">K6+K7</f>
        <v>182280</v>
      </c>
      <c r="L5" s="100" t="n">
        <v>0</v>
      </c>
      <c r="M5" s="100" t="n">
        <v>0</v>
      </c>
      <c r="N5" s="100" t="n">
        <v>0</v>
      </c>
      <c r="O5" s="100" t="n">
        <v>0</v>
      </c>
      <c r="P5" s="100" t="n">
        <v>0</v>
      </c>
      <c r="Q5" s="100" t="n">
        <v>0</v>
      </c>
    </row>
    <row r="6" customFormat="false" ht="14.25" hidden="false" customHeight="false" outlineLevel="0" collapsed="false">
      <c r="A6" s="102" t="s">
        <v>146</v>
      </c>
      <c r="B6" s="103" t="s">
        <v>147</v>
      </c>
      <c r="C6" s="103" t="s">
        <v>148</v>
      </c>
      <c r="D6" s="103" t="s">
        <v>149</v>
      </c>
      <c r="E6" s="103"/>
      <c r="F6" s="103"/>
      <c r="G6" s="104" t="n">
        <v>0</v>
      </c>
      <c r="H6" s="105"/>
      <c r="I6" s="100" t="n">
        <f aca="false">K6</f>
        <v>164280</v>
      </c>
      <c r="J6" s="104" t="n">
        <v>0</v>
      </c>
      <c r="K6" s="104" t="n">
        <v>164280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</row>
    <row r="7" customFormat="false" ht="14.25" hidden="false" customHeight="false" outlineLevel="0" collapsed="false">
      <c r="A7" s="102" t="s">
        <v>150</v>
      </c>
      <c r="B7" s="103" t="s">
        <v>151</v>
      </c>
      <c r="C7" s="103" t="s">
        <v>148</v>
      </c>
      <c r="D7" s="103" t="s">
        <v>152</v>
      </c>
      <c r="E7" s="103"/>
      <c r="F7" s="103"/>
      <c r="G7" s="104" t="n">
        <v>0</v>
      </c>
      <c r="H7" s="105"/>
      <c r="I7" s="100" t="n">
        <v>18000</v>
      </c>
      <c r="J7" s="104" t="n">
        <v>0</v>
      </c>
      <c r="K7" s="104" t="n">
        <v>1800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</row>
    <row r="8" customFormat="false" ht="14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</sheetData>
  <mergeCells count="11">
    <mergeCell ref="A1:O1"/>
    <mergeCell ref="C2:O2"/>
    <mergeCell ref="A3:A4"/>
    <mergeCell ref="B3:B4"/>
    <mergeCell ref="C3:C4"/>
    <mergeCell ref="D3:D4"/>
    <mergeCell ref="E3:E4"/>
    <mergeCell ref="F3:F4"/>
    <mergeCell ref="G3:G4"/>
    <mergeCell ref="H3:H4"/>
    <mergeCell ref="I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2.62"/>
    <col collapsed="false" customWidth="true" hidden="false" outlineLevel="0" max="2" min="2" style="4" width="20.5"/>
    <col collapsed="false" customWidth="true" hidden="false" outlineLevel="0" max="3" min="3" style="4" width="27.99"/>
    <col collapsed="false" customWidth="true" hidden="false" outlineLevel="0" max="4" min="4" style="4" width="18.62"/>
    <col collapsed="false" customWidth="false" hidden="false" outlineLevel="0" max="257" min="5" style="4" width="8.99"/>
  </cols>
  <sheetData>
    <row r="1" customFormat="false" ht="27" hidden="false" customHeight="true" outlineLevel="0" collapsed="false">
      <c r="A1" s="5" t="s">
        <v>14</v>
      </c>
      <c r="B1" s="5"/>
      <c r="C1" s="5"/>
      <c r="D1" s="5"/>
    </row>
    <row r="2" customFormat="false" ht="16.5" hidden="false" customHeight="true" outlineLevel="0" collapsed="false">
      <c r="A2" s="6"/>
      <c r="B2" s="6"/>
      <c r="C2" s="6"/>
      <c r="D2" s="7" t="s">
        <v>15</v>
      </c>
    </row>
    <row r="3" s="9" customFormat="true" ht="27.75" hidden="false" customHeight="true" outlineLevel="0" collapsed="false">
      <c r="A3" s="8" t="s">
        <v>16</v>
      </c>
      <c r="B3" s="8"/>
      <c r="C3" s="8" t="s">
        <v>17</v>
      </c>
      <c r="D3" s="8"/>
    </row>
    <row r="4" s="9" customFormat="true" ht="24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19</v>
      </c>
    </row>
    <row r="5" customFormat="false" ht="24" hidden="false" customHeight="true" outlineLevel="0" collapsed="false">
      <c r="A5" s="10" t="s">
        <v>21</v>
      </c>
      <c r="B5" s="11" t="n">
        <v>2758.49</v>
      </c>
      <c r="C5" s="10" t="s">
        <v>22</v>
      </c>
      <c r="D5" s="12" t="n">
        <v>2740.49</v>
      </c>
    </row>
    <row r="6" customFormat="false" ht="24" hidden="false" customHeight="true" outlineLevel="0" collapsed="false">
      <c r="A6" s="13" t="s">
        <v>23</v>
      </c>
      <c r="B6" s="11" t="n">
        <v>2758.49</v>
      </c>
      <c r="C6" s="13" t="s">
        <v>24</v>
      </c>
      <c r="D6" s="12" t="n">
        <v>2423.73</v>
      </c>
    </row>
    <row r="7" customFormat="false" ht="24" hidden="false" customHeight="true" outlineLevel="0" collapsed="false">
      <c r="A7" s="14"/>
      <c r="B7" s="15"/>
      <c r="C7" s="13" t="s">
        <v>25</v>
      </c>
      <c r="D7" s="12" t="n">
        <v>26.98</v>
      </c>
    </row>
    <row r="8" customFormat="false" ht="24" hidden="false" customHeight="true" outlineLevel="0" collapsed="false">
      <c r="A8" s="10" t="s">
        <v>26</v>
      </c>
      <c r="B8" s="11"/>
      <c r="C8" s="16" t="s">
        <v>27</v>
      </c>
      <c r="D8" s="12" t="n">
        <v>289.78</v>
      </c>
    </row>
    <row r="9" customFormat="false" ht="24" hidden="false" customHeight="true" outlineLevel="0" collapsed="false">
      <c r="A9" s="17"/>
      <c r="B9" s="12"/>
      <c r="C9" s="16" t="s">
        <v>28</v>
      </c>
      <c r="D9" s="12" t="n">
        <v>288.34</v>
      </c>
    </row>
    <row r="10" customFormat="false" ht="24" hidden="false" customHeight="true" outlineLevel="0" collapsed="false">
      <c r="A10" s="10" t="s">
        <v>29</v>
      </c>
      <c r="B10" s="12" t="n">
        <v>30</v>
      </c>
      <c r="C10" s="16" t="s">
        <v>30</v>
      </c>
      <c r="D10" s="12" t="n">
        <v>1.44</v>
      </c>
    </row>
    <row r="11" customFormat="false" ht="24" hidden="false" customHeight="true" outlineLevel="0" collapsed="false">
      <c r="A11" s="13" t="s">
        <v>31</v>
      </c>
      <c r="B11" s="12"/>
      <c r="C11" s="18" t="s">
        <v>32</v>
      </c>
      <c r="D11" s="12" t="n">
        <v>48</v>
      </c>
    </row>
    <row r="12" customFormat="false" ht="24" hidden="false" customHeight="true" outlineLevel="0" collapsed="false">
      <c r="A12" s="13" t="s">
        <v>33</v>
      </c>
      <c r="B12" s="12"/>
      <c r="C12" s="16" t="s">
        <v>34</v>
      </c>
      <c r="D12" s="12" t="n">
        <v>48</v>
      </c>
    </row>
    <row r="13" customFormat="false" ht="24" hidden="false" customHeight="true" outlineLevel="0" collapsed="false">
      <c r="A13" s="13" t="s">
        <v>35</v>
      </c>
      <c r="B13" s="12" t="n">
        <v>30</v>
      </c>
      <c r="C13" s="16" t="s">
        <v>36</v>
      </c>
      <c r="D13" s="12"/>
    </row>
    <row r="14" customFormat="false" ht="24" hidden="false" customHeight="true" outlineLevel="0" collapsed="false">
      <c r="A14" s="10" t="s">
        <v>37</v>
      </c>
      <c r="B14" s="11"/>
      <c r="C14" s="16" t="s">
        <v>38</v>
      </c>
      <c r="D14" s="12"/>
    </row>
    <row r="15" customFormat="false" ht="24" hidden="false" customHeight="true" outlineLevel="0" collapsed="false">
      <c r="A15" s="13"/>
      <c r="B15" s="11"/>
      <c r="C15" s="16"/>
      <c r="D15" s="12"/>
    </row>
    <row r="16" customFormat="false" ht="24" hidden="false" customHeight="true" outlineLevel="0" collapsed="false">
      <c r="A16" s="13"/>
      <c r="B16" s="11"/>
      <c r="C16" s="16"/>
      <c r="D16" s="12"/>
    </row>
    <row r="17" customFormat="false" ht="24" hidden="false" customHeight="true" outlineLevel="0" collapsed="false">
      <c r="A17" s="19" t="s">
        <v>39</v>
      </c>
      <c r="B17" s="20" t="n">
        <v>2788.49</v>
      </c>
      <c r="C17" s="10" t="s">
        <v>40</v>
      </c>
      <c r="D17" s="12" t="n">
        <v>2788.49</v>
      </c>
    </row>
    <row r="18" customFormat="false" ht="24" hidden="false" customHeight="true" outlineLevel="0" collapsed="false">
      <c r="A18" s="10"/>
      <c r="B18" s="11"/>
      <c r="C18" s="10"/>
      <c r="D18" s="12"/>
    </row>
    <row r="19" customFormat="false" ht="24" hidden="false" customHeight="true" outlineLevel="0" collapsed="false">
      <c r="A19" s="21"/>
      <c r="B19" s="11"/>
      <c r="C19" s="22"/>
      <c r="D19" s="11"/>
    </row>
    <row r="20" customFormat="false" ht="24" hidden="false" customHeight="true" outlineLevel="0" collapsed="false">
      <c r="A20" s="10" t="s">
        <v>41</v>
      </c>
      <c r="B20" s="23" t="n">
        <f aca="false">B17</f>
        <v>2788.49</v>
      </c>
      <c r="C20" s="24" t="s">
        <v>42</v>
      </c>
      <c r="D20" s="23" t="n">
        <f aca="false">D17</f>
        <v>2788.49</v>
      </c>
    </row>
    <row r="21" customFormat="false" ht="24" hidden="false" customHeight="true" outlineLevel="0" collapsed="false">
      <c r="A21" s="10"/>
      <c r="B21" s="25"/>
      <c r="C21" s="24"/>
      <c r="D21" s="25"/>
    </row>
    <row r="22" customFormat="false" ht="24" hidden="false" customHeight="true" outlineLevel="0" collapsed="false">
      <c r="A22" s="26" t="s">
        <v>43</v>
      </c>
      <c r="B22" s="23" t="n">
        <f aca="false">SUM(B20)</f>
        <v>2788.49</v>
      </c>
      <c r="C22" s="27" t="s">
        <v>44</v>
      </c>
      <c r="D22" s="23" t="n">
        <f aca="false">SUM(D20)</f>
        <v>2788.49</v>
      </c>
    </row>
    <row r="23" customFormat="false" ht="21.75" hidden="false" customHeight="tru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30"/>
      <c r="B24" s="31"/>
      <c r="C24" s="31"/>
      <c r="D24" s="31"/>
    </row>
    <row r="25" customFormat="false" ht="14.25" hidden="false" customHeight="false" outlineLevel="0" collapsed="false">
      <c r="B25" s="32"/>
      <c r="C25" s="32"/>
      <c r="D25" s="32"/>
    </row>
    <row r="26" customFormat="false" ht="14.25" hidden="false" customHeight="false" outlineLevel="0" collapsed="false">
      <c r="B26" s="32"/>
      <c r="C26" s="32"/>
      <c r="D26" s="32"/>
    </row>
    <row r="27" customFormat="false" ht="14.25" hidden="false" customHeight="false" outlineLevel="0" collapsed="false">
      <c r="B27" s="32"/>
      <c r="C27" s="32"/>
      <c r="D27" s="32"/>
    </row>
    <row r="28" customFormat="false" ht="14.25" hidden="false" customHeight="false" outlineLevel="0" collapsed="false">
      <c r="B28" s="32"/>
      <c r="C28" s="32"/>
      <c r="D28" s="32"/>
    </row>
    <row r="29" customFormat="false" ht="14.25" hidden="false" customHeight="false" outlineLevel="0" collapsed="false">
      <c r="B29" s="32"/>
      <c r="C29" s="32"/>
      <c r="D29" s="32"/>
    </row>
    <row r="30" customFormat="false" ht="14.25" hidden="false" customHeight="false" outlineLevel="0" collapsed="false">
      <c r="B30" s="32"/>
      <c r="C30" s="32"/>
      <c r="D30" s="32"/>
    </row>
    <row r="31" customFormat="false" ht="14.25" hidden="false" customHeight="false" outlineLevel="0" collapsed="false">
      <c r="B31" s="32"/>
      <c r="C31" s="32"/>
      <c r="D31" s="32"/>
    </row>
    <row r="32" customFormat="false" ht="14.25" hidden="false" customHeight="false" outlineLevel="0" collapsed="false">
      <c r="B32" s="32"/>
      <c r="C32" s="32"/>
      <c r="D32" s="3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3" width="16.62"/>
    <col collapsed="false" customWidth="true" hidden="false" outlineLevel="0" max="2" min="2" style="33" width="13.74"/>
    <col collapsed="false" customWidth="true" hidden="false" outlineLevel="0" max="7" min="3" style="33" width="12.5"/>
    <col collapsed="false" customWidth="true" hidden="false" outlineLevel="0" max="11" min="8" style="33" width="11.24"/>
    <col collapsed="false" customWidth="false" hidden="false" outlineLevel="0" max="257" min="12" style="33" width="7.99"/>
  </cols>
  <sheetData>
    <row r="1" customFormat="false" ht="37.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 t="s">
        <v>15</v>
      </c>
      <c r="K2" s="36"/>
    </row>
    <row r="3" s="39" customFormat="true" ht="30" hidden="false" customHeight="true" outlineLevel="0" collapsed="false">
      <c r="A3" s="37" t="s">
        <v>46</v>
      </c>
      <c r="B3" s="37" t="s">
        <v>47</v>
      </c>
      <c r="C3" s="37" t="s">
        <v>48</v>
      </c>
      <c r="D3" s="37"/>
      <c r="E3" s="37"/>
      <c r="F3" s="37"/>
      <c r="G3" s="37" t="s">
        <v>49</v>
      </c>
      <c r="H3" s="37"/>
      <c r="I3" s="37"/>
      <c r="J3" s="37" t="s">
        <v>50</v>
      </c>
      <c r="K3" s="38" t="s">
        <v>51</v>
      </c>
    </row>
    <row r="4" s="39" customFormat="true" ht="67.5" hidden="false" customHeight="true" outlineLevel="0" collapsed="false">
      <c r="A4" s="37"/>
      <c r="B4" s="37"/>
      <c r="C4" s="38" t="s">
        <v>52</v>
      </c>
      <c r="D4" s="38" t="s">
        <v>53</v>
      </c>
      <c r="E4" s="38" t="s">
        <v>54</v>
      </c>
      <c r="F4" s="38" t="s">
        <v>55</v>
      </c>
      <c r="G4" s="38" t="s">
        <v>52</v>
      </c>
      <c r="H4" s="38" t="s">
        <v>56</v>
      </c>
      <c r="I4" s="38" t="s">
        <v>57</v>
      </c>
      <c r="J4" s="37"/>
      <c r="K4" s="37"/>
    </row>
    <row r="5" customFormat="false" ht="29.25" hidden="false" customHeight="true" outlineLevel="0" collapsed="false">
      <c r="A5" s="40" t="s">
        <v>58</v>
      </c>
      <c r="B5" s="40" t="n">
        <f aca="false">C5+G5</f>
        <v>2788.49</v>
      </c>
      <c r="C5" s="40" t="n">
        <v>2758.49</v>
      </c>
      <c r="D5" s="40" t="n">
        <v>2758.49</v>
      </c>
      <c r="E5" s="40"/>
      <c r="F5" s="40"/>
      <c r="G5" s="40" t="n">
        <v>30</v>
      </c>
      <c r="I5" s="40" t="n">
        <v>30</v>
      </c>
      <c r="J5" s="40"/>
      <c r="K5" s="40"/>
    </row>
    <row r="6" customFormat="false" ht="29.2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9.2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9.2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9.2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4.5"/>
    <col collapsed="false" customWidth="true" hidden="false" outlineLevel="0" max="2" min="2" style="4" width="17.24"/>
    <col collapsed="false" customWidth="false" hidden="false" outlineLevel="0" max="257" min="3" style="4" width="8.99"/>
  </cols>
  <sheetData>
    <row r="1" customFormat="false" ht="27" hidden="false" customHeight="true" outlineLevel="0" collapsed="false">
      <c r="A1" s="5" t="s">
        <v>59</v>
      </c>
      <c r="B1" s="5"/>
    </row>
    <row r="2" customFormat="false" ht="16.5" hidden="false" customHeight="true" outlineLevel="0" collapsed="false">
      <c r="A2" s="43"/>
      <c r="B2" s="44" t="s">
        <v>15</v>
      </c>
    </row>
    <row r="3" s="45" customFormat="true" ht="24" hidden="false" customHeight="true" outlineLevel="0" collapsed="false">
      <c r="A3" s="8" t="s">
        <v>20</v>
      </c>
      <c r="B3" s="8" t="s">
        <v>19</v>
      </c>
    </row>
    <row r="4" customFormat="false" ht="24" hidden="false" customHeight="true" outlineLevel="0" collapsed="false">
      <c r="A4" s="24" t="s">
        <v>60</v>
      </c>
      <c r="B4" s="25" t="n">
        <v>2157.73</v>
      </c>
    </row>
    <row r="5" customFormat="false" ht="24" hidden="false" customHeight="true" outlineLevel="0" collapsed="false">
      <c r="A5" s="46" t="s">
        <v>61</v>
      </c>
      <c r="B5" s="47" t="n">
        <v>378.42</v>
      </c>
    </row>
    <row r="6" customFormat="false" ht="24" hidden="false" customHeight="true" outlineLevel="0" collapsed="false">
      <c r="A6" s="46" t="s">
        <v>62</v>
      </c>
      <c r="B6" s="48" t="n">
        <v>252.34</v>
      </c>
    </row>
    <row r="7" customFormat="false" ht="24" hidden="false" customHeight="true" outlineLevel="0" collapsed="false">
      <c r="A7" s="49"/>
      <c r="B7" s="50"/>
    </row>
    <row r="8" customFormat="false" ht="24" hidden="false" customHeight="true" outlineLevel="0" collapsed="false">
      <c r="A8" s="22"/>
      <c r="B8" s="51"/>
    </row>
    <row r="9" customFormat="false" ht="24" hidden="false" customHeight="true" outlineLevel="0" collapsed="false">
      <c r="A9" s="22"/>
      <c r="B9" s="51"/>
    </row>
    <row r="10" customFormat="false" ht="24" hidden="false" customHeight="true" outlineLevel="0" collapsed="false">
      <c r="A10" s="22"/>
      <c r="B10" s="51"/>
    </row>
    <row r="11" customFormat="false" ht="24" hidden="false" customHeight="true" outlineLevel="0" collapsed="false">
      <c r="A11" s="22"/>
      <c r="B11" s="51"/>
    </row>
    <row r="12" customFormat="false" ht="24" hidden="false" customHeight="true" outlineLevel="0" collapsed="false">
      <c r="A12" s="52"/>
      <c r="B12" s="51"/>
    </row>
    <row r="13" customFormat="false" ht="24" hidden="false" customHeight="true" outlineLevel="0" collapsed="false">
      <c r="A13" s="22"/>
      <c r="B13" s="51"/>
    </row>
    <row r="14" customFormat="false" ht="24" hidden="false" customHeight="true" outlineLevel="0" collapsed="false">
      <c r="A14" s="24" t="s">
        <v>42</v>
      </c>
      <c r="B14" s="53" t="n">
        <f aca="false">SUM(B4:B13)</f>
        <v>2788.49</v>
      </c>
    </row>
    <row r="15" customFormat="false" ht="24" hidden="false" customHeight="true" outlineLevel="0" collapsed="false">
      <c r="A15" s="24"/>
      <c r="B15" s="54"/>
    </row>
    <row r="16" customFormat="false" ht="24" hidden="false" customHeight="true" outlineLevel="0" collapsed="false">
      <c r="A16" s="24"/>
      <c r="B16" s="54"/>
    </row>
    <row r="17" customFormat="false" ht="24" hidden="false" customHeight="true" outlineLevel="0" collapsed="false">
      <c r="A17" s="24"/>
      <c r="B17" s="54"/>
    </row>
    <row r="18" customFormat="false" ht="24" hidden="false" customHeight="true" outlineLevel="0" collapsed="false">
      <c r="A18" s="27" t="s">
        <v>44</v>
      </c>
      <c r="B18" s="53" t="n">
        <f aca="false">SUM(B14)</f>
        <v>2788.49</v>
      </c>
    </row>
    <row r="19" customFormat="false" ht="21.75" hidden="false" customHeight="true" outlineLevel="0" collapsed="false">
      <c r="A19" s="29"/>
      <c r="B19" s="29"/>
    </row>
    <row r="20" customFormat="false" ht="14.25" hidden="false" customHeight="false" outlineLevel="0" collapsed="false">
      <c r="A20" s="31"/>
      <c r="B20" s="31"/>
    </row>
    <row r="21" customFormat="false" ht="14.25" hidden="false" customHeight="false" outlineLevel="0" collapsed="false">
      <c r="A21" s="31"/>
      <c r="B21" s="31"/>
    </row>
    <row r="22" customFormat="false" ht="14.25" hidden="false" customHeight="false" outlineLevel="0" collapsed="false">
      <c r="A22" s="32"/>
      <c r="B22" s="32"/>
    </row>
    <row r="23" customFormat="false" ht="14.25" hidden="false" customHeight="false" outlineLevel="0" collapsed="false">
      <c r="A23" s="32"/>
      <c r="B23" s="32"/>
    </row>
    <row r="24" customFormat="false" ht="14.25" hidden="false" customHeight="false" outlineLevel="0" collapsed="false">
      <c r="A24" s="32"/>
      <c r="B24" s="32"/>
    </row>
    <row r="25" customFormat="false" ht="14.25" hidden="false" customHeight="false" outlineLevel="0" collapsed="false">
      <c r="A25" s="32"/>
      <c r="B25" s="32"/>
    </row>
    <row r="26" customFormat="false" ht="14.25" hidden="false" customHeight="false" outlineLevel="0" collapsed="false">
      <c r="A26" s="32"/>
      <c r="B26" s="32"/>
    </row>
    <row r="27" customFormat="false" ht="14.25" hidden="false" customHeight="false" outlineLevel="0" collapsed="false">
      <c r="A27" s="32"/>
      <c r="B27" s="32"/>
    </row>
    <row r="28" customFormat="false" ht="14.25" hidden="false" customHeight="false" outlineLevel="0" collapsed="false">
      <c r="A28" s="32"/>
      <c r="B28" s="32"/>
    </row>
    <row r="29" customFormat="false" ht="14.25" hidden="false" customHeight="false" outlineLevel="0" collapsed="false">
      <c r="A29" s="32"/>
      <c r="B29" s="32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2.62"/>
    <col collapsed="false" customWidth="true" hidden="false" outlineLevel="0" max="2" min="2" style="4" width="16.12"/>
    <col collapsed="false" customWidth="true" hidden="false" outlineLevel="0" max="3" min="3" style="4" width="27.99"/>
    <col collapsed="false" customWidth="true" hidden="false" outlineLevel="0" max="4" min="4" style="4" width="17.24"/>
    <col collapsed="false" customWidth="false" hidden="false" outlineLevel="0" max="257" min="5" style="4" width="8.99"/>
  </cols>
  <sheetData>
    <row r="1" customFormat="false" ht="33.75" hidden="false" customHeight="true" outlineLevel="0" collapsed="false">
      <c r="A1" s="5" t="s">
        <v>63</v>
      </c>
      <c r="B1" s="5"/>
      <c r="C1" s="5"/>
      <c r="D1" s="5"/>
    </row>
    <row r="2" customFormat="false" ht="16.5" hidden="false" customHeight="true" outlineLevel="0" collapsed="false">
      <c r="A2" s="6"/>
      <c r="B2" s="6"/>
      <c r="C2" s="6"/>
      <c r="D2" s="7" t="s">
        <v>15</v>
      </c>
    </row>
    <row r="3" s="9" customFormat="true" ht="24" hidden="false" customHeight="true" outlineLevel="0" collapsed="false">
      <c r="A3" s="8" t="s">
        <v>16</v>
      </c>
      <c r="B3" s="8"/>
      <c r="C3" s="8" t="s">
        <v>17</v>
      </c>
      <c r="D3" s="8"/>
    </row>
    <row r="4" s="9" customFormat="true" ht="24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19</v>
      </c>
    </row>
    <row r="5" customFormat="false" ht="24" hidden="false" customHeight="true" outlineLevel="0" collapsed="false">
      <c r="A5" s="10" t="s">
        <v>21</v>
      </c>
      <c r="B5" s="11" t="n">
        <v>2758.49</v>
      </c>
      <c r="C5" s="10" t="s">
        <v>22</v>
      </c>
      <c r="D5" s="12" t="n">
        <v>2740.49</v>
      </c>
    </row>
    <row r="6" customFormat="false" ht="24" hidden="false" customHeight="true" outlineLevel="0" collapsed="false">
      <c r="A6" s="13" t="s">
        <v>23</v>
      </c>
      <c r="B6" s="11" t="n">
        <v>2758.49</v>
      </c>
      <c r="C6" s="13" t="s">
        <v>24</v>
      </c>
      <c r="D6" s="12" t="n">
        <v>2423.73</v>
      </c>
    </row>
    <row r="7" customFormat="false" ht="24" hidden="false" customHeight="true" outlineLevel="0" collapsed="false">
      <c r="A7" s="13"/>
      <c r="B7" s="11"/>
      <c r="C7" s="13" t="s">
        <v>25</v>
      </c>
      <c r="D7" s="12" t="n">
        <v>26.98</v>
      </c>
    </row>
    <row r="8" customFormat="false" ht="24" hidden="false" customHeight="true" outlineLevel="0" collapsed="false">
      <c r="A8" s="13"/>
      <c r="B8" s="11"/>
      <c r="C8" s="13" t="s">
        <v>27</v>
      </c>
      <c r="D8" s="12" t="n">
        <v>289.78</v>
      </c>
    </row>
    <row r="9" customFormat="false" ht="24" hidden="false" customHeight="true" outlineLevel="0" collapsed="false">
      <c r="A9" s="10"/>
      <c r="B9" s="55"/>
      <c r="C9" s="13" t="s">
        <v>28</v>
      </c>
      <c r="D9" s="12" t="n">
        <v>288.34</v>
      </c>
    </row>
    <row r="10" customFormat="false" ht="24" hidden="false" customHeight="true" outlineLevel="0" collapsed="false">
      <c r="A10" s="13"/>
      <c r="B10" s="55"/>
      <c r="C10" s="13" t="s">
        <v>30</v>
      </c>
      <c r="D10" s="12" t="n">
        <v>1.44</v>
      </c>
    </row>
    <row r="11" customFormat="false" ht="24" hidden="false" customHeight="true" outlineLevel="0" collapsed="false">
      <c r="A11" s="13"/>
      <c r="B11" s="55"/>
      <c r="C11" s="10" t="s">
        <v>32</v>
      </c>
      <c r="D11" s="12" t="n">
        <v>18</v>
      </c>
    </row>
    <row r="12" customFormat="false" ht="24" hidden="false" customHeight="true" outlineLevel="0" collapsed="false">
      <c r="A12" s="13"/>
      <c r="B12" s="55"/>
      <c r="C12" s="13" t="s">
        <v>34</v>
      </c>
      <c r="D12" s="12" t="n">
        <v>18</v>
      </c>
    </row>
    <row r="13" customFormat="false" ht="24" hidden="false" customHeight="true" outlineLevel="0" collapsed="false">
      <c r="A13" s="10"/>
      <c r="B13" s="55"/>
      <c r="C13" s="13" t="s">
        <v>36</v>
      </c>
      <c r="D13" s="12"/>
    </row>
    <row r="14" customFormat="false" ht="24" hidden="false" customHeight="true" outlineLevel="0" collapsed="false">
      <c r="A14" s="13"/>
      <c r="B14" s="11"/>
      <c r="C14" s="13" t="s">
        <v>38</v>
      </c>
      <c r="D14" s="12"/>
    </row>
    <row r="15" customFormat="false" ht="24" hidden="false" customHeight="true" outlineLevel="0" collapsed="false">
      <c r="A15" s="13"/>
      <c r="B15" s="11"/>
      <c r="C15" s="13"/>
      <c r="D15" s="12"/>
    </row>
    <row r="16" customFormat="false" ht="24" hidden="false" customHeight="true" outlineLevel="0" collapsed="false">
      <c r="A16" s="10"/>
      <c r="B16" s="23"/>
      <c r="C16" s="24"/>
      <c r="D16" s="23"/>
    </row>
    <row r="17" customFormat="false" ht="24" hidden="false" customHeight="true" outlineLevel="0" collapsed="false">
      <c r="A17" s="10"/>
      <c r="B17" s="25"/>
      <c r="C17" s="24"/>
      <c r="D17" s="25"/>
    </row>
    <row r="18" customFormat="false" ht="24" hidden="false" customHeight="true" outlineLevel="0" collapsed="false">
      <c r="A18" s="26" t="s">
        <v>43</v>
      </c>
      <c r="B18" s="23" t="n">
        <f aca="false">B6</f>
        <v>2758.49</v>
      </c>
      <c r="C18" s="27" t="s">
        <v>44</v>
      </c>
      <c r="D18" s="23" t="n">
        <f aca="false">D5+D11</f>
        <v>2758.49</v>
      </c>
    </row>
    <row r="19" customFormat="false" ht="21.75" hidden="false" customHeight="tru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30"/>
      <c r="B20" s="31"/>
      <c r="C20" s="31"/>
      <c r="D20" s="31"/>
    </row>
    <row r="21" customFormat="false" ht="14.25" hidden="false" customHeight="false" outlineLevel="0" collapsed="false">
      <c r="B21" s="32"/>
      <c r="C21" s="32"/>
      <c r="D21" s="32"/>
    </row>
    <row r="22" customFormat="false" ht="14.25" hidden="false" customHeight="false" outlineLevel="0" collapsed="false">
      <c r="B22" s="32"/>
      <c r="C22" s="32"/>
      <c r="D22" s="32"/>
    </row>
    <row r="23" customFormat="false" ht="14.25" hidden="false" customHeight="false" outlineLevel="0" collapsed="false">
      <c r="B23" s="32"/>
      <c r="C23" s="32"/>
      <c r="D23" s="32"/>
    </row>
    <row r="24" customFormat="false" ht="14.25" hidden="false" customHeight="false" outlineLevel="0" collapsed="false">
      <c r="B24" s="32"/>
      <c r="C24" s="32"/>
      <c r="D24" s="32"/>
    </row>
    <row r="25" customFormat="false" ht="14.25" hidden="false" customHeight="false" outlineLevel="0" collapsed="false">
      <c r="B25" s="32"/>
      <c r="C25" s="32"/>
      <c r="D25" s="32"/>
    </row>
    <row r="26" customFormat="false" ht="14.25" hidden="false" customHeight="false" outlineLevel="0" collapsed="false">
      <c r="B26" s="32"/>
      <c r="C26" s="32"/>
      <c r="D26" s="32"/>
    </row>
    <row r="27" customFormat="false" ht="14.25" hidden="false" customHeight="false" outlineLevel="0" collapsed="false">
      <c r="B27" s="32"/>
      <c r="C27" s="32"/>
      <c r="D27" s="32"/>
    </row>
    <row r="28" customFormat="false" ht="14.25" hidden="false" customHeight="false" outlineLevel="0" collapsed="false">
      <c r="B28" s="32"/>
      <c r="C28" s="32"/>
      <c r="D28" s="3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8" activeCellId="0" sqref="G7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6" width="21.24"/>
    <col collapsed="false" customWidth="true" hidden="false" outlineLevel="0" max="2" min="2" style="56" width="25.74"/>
    <col collapsed="false" customWidth="true" hidden="false" outlineLevel="0" max="3" min="3" style="56" width="11.36"/>
    <col collapsed="false" customWidth="true" hidden="false" outlineLevel="0" max="4" min="4" style="56" width="12.5"/>
    <col collapsed="false" customWidth="true" hidden="false" outlineLevel="0" max="5" min="5" style="56" width="11.87"/>
    <col collapsed="false" customWidth="true" hidden="false" outlineLevel="0" max="6" min="6" style="56" width="13.24"/>
    <col collapsed="false" customWidth="true" hidden="false" outlineLevel="0" max="7" min="7" style="56" width="11.87"/>
    <col collapsed="false" customWidth="true" hidden="false" outlineLevel="0" max="8" min="8" style="56" width="10.74"/>
    <col collapsed="false" customWidth="true" hidden="false" outlineLevel="0" max="9" min="9" style="56" width="11.24"/>
    <col collapsed="false" customWidth="true" hidden="false" outlineLevel="0" max="10" min="10" style="56" width="12.36"/>
    <col collapsed="false" customWidth="true" hidden="false" outlineLevel="0" max="13" min="11" style="56" width="8.99"/>
    <col collapsed="false" customWidth="false" hidden="false" outlineLevel="0" max="257" min="14" style="56" width="7.99"/>
  </cols>
  <sheetData>
    <row r="1" customFormat="false" ht="37.5" hidden="false" customHeight="tru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60" t="s">
        <v>15</v>
      </c>
      <c r="J2" s="60"/>
      <c r="K2" s="58"/>
      <c r="L2" s="58"/>
      <c r="M2" s="58"/>
    </row>
    <row r="3" s="63" customFormat="true" ht="24.75" hidden="false" customHeight="true" outlineLevel="0" collapsed="false">
      <c r="A3" s="61" t="s">
        <v>46</v>
      </c>
      <c r="B3" s="61" t="s">
        <v>65</v>
      </c>
      <c r="C3" s="61" t="s">
        <v>66</v>
      </c>
      <c r="D3" s="61" t="s">
        <v>67</v>
      </c>
      <c r="E3" s="61"/>
      <c r="F3" s="61"/>
      <c r="G3" s="61"/>
      <c r="H3" s="61" t="s">
        <v>68</v>
      </c>
      <c r="I3" s="61"/>
      <c r="J3" s="61"/>
      <c r="K3" s="62"/>
      <c r="L3" s="62"/>
      <c r="M3" s="62"/>
    </row>
    <row r="4" s="63" customFormat="true" ht="72.75" hidden="false" customHeight="true" outlineLevel="0" collapsed="false">
      <c r="A4" s="61"/>
      <c r="B4" s="61" t="s">
        <v>65</v>
      </c>
      <c r="C4" s="61"/>
      <c r="D4" s="64" t="s">
        <v>52</v>
      </c>
      <c r="E4" s="64" t="s">
        <v>69</v>
      </c>
      <c r="F4" s="64" t="s">
        <v>70</v>
      </c>
      <c r="G4" s="64" t="s">
        <v>71</v>
      </c>
      <c r="H4" s="64" t="s">
        <v>52</v>
      </c>
      <c r="I4" s="64" t="s">
        <v>72</v>
      </c>
      <c r="J4" s="64" t="s">
        <v>73</v>
      </c>
      <c r="K4" s="62"/>
      <c r="L4" s="62"/>
      <c r="M4" s="62"/>
    </row>
    <row r="5" customFormat="false" ht="18" hidden="false" customHeight="true" outlineLevel="0" collapsed="false">
      <c r="A5" s="65"/>
      <c r="B5" s="65"/>
      <c r="C5" s="66" t="n">
        <f aca="false">D5+H5</f>
        <v>2758.490122</v>
      </c>
      <c r="D5" s="67" t="n">
        <f aca="false">SUM(E5:G5)</f>
        <v>2740.490122</v>
      </c>
      <c r="E5" s="68" t="n">
        <f aca="false">SUM(E6:E85)</f>
        <v>2423.733964</v>
      </c>
      <c r="F5" s="68" t="n">
        <f aca="false">SUM(F6:F85)</f>
        <v>289.785158</v>
      </c>
      <c r="G5" s="68" t="n">
        <f aca="false">SUM(G6:G85)</f>
        <v>26.971</v>
      </c>
      <c r="H5" s="68" t="n">
        <f aca="false">SUM(I5:J5)</f>
        <v>18</v>
      </c>
      <c r="I5" s="68" t="n">
        <f aca="false">SUM(I6:I85)</f>
        <v>18</v>
      </c>
      <c r="J5" s="68" t="n">
        <f aca="false">SUM(J6:J85)</f>
        <v>0</v>
      </c>
      <c r="K5" s="58"/>
      <c r="L5" s="58"/>
      <c r="M5" s="58"/>
    </row>
    <row r="6" customFormat="false" ht="18" hidden="false" customHeight="true" outlineLevel="0" collapsed="false">
      <c r="A6" s="69" t="s">
        <v>74</v>
      </c>
      <c r="B6" s="69" t="s">
        <v>75</v>
      </c>
      <c r="C6" s="66" t="n">
        <f aca="false">D6+H6</f>
        <v>17.2536</v>
      </c>
      <c r="D6" s="67" t="n">
        <f aca="false">SUM(E6:G6)</f>
        <v>17.2536</v>
      </c>
      <c r="E6" s="70" t="n">
        <v>17.2536</v>
      </c>
      <c r="F6" s="71" t="n">
        <v>0</v>
      </c>
      <c r="G6" s="71" t="n">
        <v>0</v>
      </c>
      <c r="H6" s="71" t="n">
        <v>0</v>
      </c>
      <c r="I6" s="71" t="n">
        <v>0</v>
      </c>
      <c r="J6" s="68"/>
      <c r="K6" s="58"/>
      <c r="L6" s="58"/>
      <c r="M6" s="58"/>
    </row>
    <row r="7" customFormat="false" ht="18" hidden="false" customHeight="true" outlineLevel="0" collapsed="false">
      <c r="A7" s="69" t="s">
        <v>74</v>
      </c>
      <c r="B7" s="69" t="s">
        <v>75</v>
      </c>
      <c r="C7" s="66" t="n">
        <f aca="false">D7+H7</f>
        <v>309.6108</v>
      </c>
      <c r="D7" s="67" t="n">
        <f aca="false">SUM(E7:G7)</f>
        <v>309.6108</v>
      </c>
      <c r="E7" s="70" t="n">
        <v>309.6108</v>
      </c>
      <c r="F7" s="71" t="n">
        <v>0</v>
      </c>
      <c r="G7" s="71" t="n">
        <v>0</v>
      </c>
      <c r="H7" s="71" t="n">
        <v>0</v>
      </c>
      <c r="I7" s="71" t="n">
        <v>0</v>
      </c>
      <c r="J7" s="68"/>
      <c r="K7" s="58"/>
      <c r="L7" s="58"/>
      <c r="M7" s="58"/>
    </row>
    <row r="8" customFormat="false" ht="14.25" hidden="false" customHeight="true" outlineLevel="0" collapsed="false">
      <c r="A8" s="69" t="s">
        <v>74</v>
      </c>
      <c r="B8" s="69" t="s">
        <v>75</v>
      </c>
      <c r="C8" s="66" t="n">
        <f aca="false">D8+H8</f>
        <v>6.6756</v>
      </c>
      <c r="D8" s="67" t="n">
        <f aca="false">SUM(E8:G8)</f>
        <v>6.6756</v>
      </c>
      <c r="E8" s="70" t="n">
        <v>6.6756</v>
      </c>
      <c r="F8" s="71" t="n">
        <v>0</v>
      </c>
      <c r="G8" s="71" t="n">
        <v>0</v>
      </c>
      <c r="H8" s="71" t="n">
        <v>0</v>
      </c>
      <c r="I8" s="71" t="n">
        <v>0</v>
      </c>
      <c r="J8" s="68"/>
    </row>
    <row r="9" customFormat="false" ht="14.25" hidden="false" customHeight="true" outlineLevel="0" collapsed="false">
      <c r="A9" s="69" t="s">
        <v>74</v>
      </c>
      <c r="B9" s="69" t="s">
        <v>75</v>
      </c>
      <c r="C9" s="66" t="n">
        <f aca="false">D9+H9</f>
        <v>16.584</v>
      </c>
      <c r="D9" s="67" t="n">
        <f aca="false">SUM(E9:G9)</f>
        <v>16.584</v>
      </c>
      <c r="E9" s="70" t="n">
        <v>16.584</v>
      </c>
      <c r="F9" s="71" t="n">
        <v>0</v>
      </c>
      <c r="G9" s="71" t="n">
        <v>0</v>
      </c>
      <c r="H9" s="71" t="n">
        <v>0</v>
      </c>
      <c r="I9" s="71" t="n">
        <v>0</v>
      </c>
      <c r="J9" s="68"/>
    </row>
    <row r="10" s="72" customFormat="true" ht="16.5" hidden="false" customHeight="true" outlineLevel="0" collapsed="false">
      <c r="A10" s="69" t="s">
        <v>74</v>
      </c>
      <c r="B10" s="69" t="s">
        <v>75</v>
      </c>
      <c r="C10" s="66" t="n">
        <f aca="false">D10+H10</f>
        <v>37.377</v>
      </c>
      <c r="D10" s="67" t="n">
        <f aca="false">SUM(E10:G10)</f>
        <v>37.377</v>
      </c>
      <c r="E10" s="70" t="n">
        <v>37.377</v>
      </c>
      <c r="F10" s="71" t="n">
        <v>0</v>
      </c>
      <c r="G10" s="71" t="n">
        <v>0</v>
      </c>
      <c r="H10" s="71" t="n">
        <v>0</v>
      </c>
      <c r="I10" s="71" t="n">
        <v>0</v>
      </c>
      <c r="J10" s="68"/>
    </row>
    <row r="11" customFormat="false" ht="14.25" hidden="false" customHeight="true" outlineLevel="0" collapsed="false">
      <c r="A11" s="69" t="s">
        <v>74</v>
      </c>
      <c r="B11" s="69" t="s">
        <v>75</v>
      </c>
      <c r="C11" s="66" t="n">
        <f aca="false">D11+H11</f>
        <v>667.386</v>
      </c>
      <c r="D11" s="67" t="n">
        <f aca="false">SUM(E11:G11)</f>
        <v>667.386</v>
      </c>
      <c r="E11" s="70" t="n">
        <v>667.386</v>
      </c>
      <c r="F11" s="71" t="n">
        <v>0</v>
      </c>
      <c r="G11" s="71" t="n">
        <v>0</v>
      </c>
      <c r="H11" s="71" t="n">
        <v>0</v>
      </c>
      <c r="I11" s="71" t="n">
        <v>0</v>
      </c>
      <c r="J11" s="68"/>
    </row>
    <row r="12" customFormat="false" ht="14.25" hidden="false" customHeight="true" outlineLevel="0" collapsed="false">
      <c r="A12" s="69" t="s">
        <v>74</v>
      </c>
      <c r="B12" s="69" t="s">
        <v>75</v>
      </c>
      <c r="C12" s="66" t="n">
        <f aca="false">D12+H12</f>
        <v>14.476</v>
      </c>
      <c r="D12" s="67" t="n">
        <f aca="false">SUM(E12:G12)</f>
        <v>14.476</v>
      </c>
      <c r="E12" s="70" t="n">
        <v>14.476</v>
      </c>
      <c r="F12" s="71" t="n">
        <v>0</v>
      </c>
      <c r="G12" s="71" t="n">
        <v>0</v>
      </c>
      <c r="H12" s="71" t="n">
        <v>0</v>
      </c>
      <c r="I12" s="71" t="n">
        <v>0</v>
      </c>
      <c r="J12" s="68"/>
    </row>
    <row r="13" customFormat="false" ht="14.25" hidden="false" customHeight="true" outlineLevel="0" collapsed="false">
      <c r="A13" s="69" t="s">
        <v>74</v>
      </c>
      <c r="B13" s="69" t="s">
        <v>75</v>
      </c>
      <c r="C13" s="66" t="n">
        <f aca="false">D13+H13</f>
        <v>38.039</v>
      </c>
      <c r="D13" s="67" t="n">
        <f aca="false">SUM(E13:G13)</f>
        <v>38.039</v>
      </c>
      <c r="E13" s="70" t="n">
        <v>38.039</v>
      </c>
      <c r="F13" s="71" t="n">
        <v>0</v>
      </c>
      <c r="G13" s="71" t="n">
        <v>0</v>
      </c>
      <c r="H13" s="71" t="n">
        <v>0</v>
      </c>
      <c r="I13" s="71" t="n">
        <v>0</v>
      </c>
      <c r="J13" s="68"/>
    </row>
    <row r="14" customFormat="false" ht="14.25" hidden="false" customHeight="true" outlineLevel="0" collapsed="false">
      <c r="A14" s="69" t="s">
        <v>74</v>
      </c>
      <c r="B14" s="69" t="s">
        <v>75</v>
      </c>
      <c r="C14" s="66" t="n">
        <f aca="false">D14+H14</f>
        <v>9.3948</v>
      </c>
      <c r="D14" s="67" t="n">
        <f aca="false">SUM(E14:G14)</f>
        <v>9.3948</v>
      </c>
      <c r="E14" s="70" t="n">
        <v>9.3948</v>
      </c>
      <c r="F14" s="71" t="n">
        <v>0</v>
      </c>
      <c r="G14" s="71" t="n">
        <v>0</v>
      </c>
      <c r="H14" s="71" t="n">
        <v>0</v>
      </c>
      <c r="I14" s="71" t="n">
        <v>0</v>
      </c>
      <c r="J14" s="68"/>
    </row>
    <row r="15" customFormat="false" ht="14.25" hidden="false" customHeight="true" outlineLevel="0" collapsed="false">
      <c r="A15" s="69" t="s">
        <v>74</v>
      </c>
      <c r="B15" s="69" t="s">
        <v>75</v>
      </c>
      <c r="C15" s="66" t="n">
        <f aca="false">D15+H15</f>
        <v>1.2</v>
      </c>
      <c r="D15" s="67" t="n">
        <f aca="false">SUM(E15:G15)</f>
        <v>1.2</v>
      </c>
      <c r="E15" s="70" t="n">
        <v>1.2</v>
      </c>
      <c r="F15" s="71" t="n">
        <v>0</v>
      </c>
      <c r="G15" s="71" t="n">
        <v>0</v>
      </c>
      <c r="H15" s="71" t="n">
        <v>0</v>
      </c>
      <c r="I15" s="71" t="n">
        <v>0</v>
      </c>
      <c r="J15" s="68"/>
    </row>
    <row r="16" customFormat="false" ht="14.25" hidden="false" customHeight="true" outlineLevel="0" collapsed="false">
      <c r="A16" s="69" t="s">
        <v>74</v>
      </c>
      <c r="B16" s="69" t="s">
        <v>75</v>
      </c>
      <c r="C16" s="66" t="n">
        <f aca="false">D16+H16</f>
        <v>0.48</v>
      </c>
      <c r="D16" s="67" t="n">
        <f aca="false">SUM(E16:G16)</f>
        <v>0.48</v>
      </c>
      <c r="E16" s="70" t="n">
        <v>0.48</v>
      </c>
      <c r="F16" s="71" t="n">
        <v>0</v>
      </c>
      <c r="G16" s="71" t="n">
        <v>0</v>
      </c>
      <c r="H16" s="71" t="n">
        <v>0</v>
      </c>
      <c r="I16" s="71" t="n">
        <v>0</v>
      </c>
      <c r="J16" s="68"/>
    </row>
    <row r="17" customFormat="false" ht="14.25" hidden="false" customHeight="true" outlineLevel="0" collapsed="false">
      <c r="A17" s="69" t="s">
        <v>74</v>
      </c>
      <c r="B17" s="69" t="s">
        <v>75</v>
      </c>
      <c r="C17" s="66" t="n">
        <f aca="false">D17+H17</f>
        <v>19.2</v>
      </c>
      <c r="D17" s="67" t="n">
        <f aca="false">SUM(E17:G17)</f>
        <v>19.2</v>
      </c>
      <c r="E17" s="70" t="n">
        <v>19.2</v>
      </c>
      <c r="F17" s="71" t="n">
        <v>0</v>
      </c>
      <c r="G17" s="71" t="n">
        <v>0</v>
      </c>
      <c r="H17" s="71" t="n">
        <v>0</v>
      </c>
      <c r="I17" s="71" t="n">
        <v>0</v>
      </c>
      <c r="J17" s="68"/>
    </row>
    <row r="18" customFormat="false" ht="14.25" hidden="false" customHeight="true" outlineLevel="0" collapsed="false">
      <c r="A18" s="69" t="s">
        <v>74</v>
      </c>
      <c r="B18" s="69" t="s">
        <v>75</v>
      </c>
      <c r="C18" s="66" t="n">
        <f aca="false">D18+H18</f>
        <v>1.2</v>
      </c>
      <c r="D18" s="67" t="n">
        <f aca="false">SUM(E18:G18)</f>
        <v>1.2</v>
      </c>
      <c r="E18" s="70" t="n">
        <v>1.2</v>
      </c>
      <c r="F18" s="71" t="n">
        <v>0</v>
      </c>
      <c r="G18" s="71" t="n">
        <v>0</v>
      </c>
      <c r="H18" s="71" t="n">
        <v>0</v>
      </c>
      <c r="I18" s="71" t="n">
        <v>0</v>
      </c>
      <c r="J18" s="68"/>
    </row>
    <row r="19" customFormat="false" ht="14.25" hidden="false" customHeight="true" outlineLevel="0" collapsed="false">
      <c r="A19" s="69" t="s">
        <v>74</v>
      </c>
      <c r="B19" s="69" t="s">
        <v>75</v>
      </c>
      <c r="C19" s="66" t="n">
        <f aca="false">D19+H19</f>
        <v>8.3028</v>
      </c>
      <c r="D19" s="67" t="n">
        <f aca="false">SUM(E19:G19)</f>
        <v>8.3028</v>
      </c>
      <c r="E19" s="70" t="n">
        <v>8.3028</v>
      </c>
      <c r="F19" s="71" t="n">
        <v>0</v>
      </c>
      <c r="G19" s="71" t="n">
        <v>0</v>
      </c>
      <c r="H19" s="71" t="n">
        <v>0</v>
      </c>
      <c r="I19" s="71" t="n">
        <v>0</v>
      </c>
      <c r="J19" s="68"/>
    </row>
    <row r="20" customFormat="false" ht="14.25" hidden="false" customHeight="true" outlineLevel="0" collapsed="false">
      <c r="A20" s="69" t="s">
        <v>74</v>
      </c>
      <c r="B20" s="69" t="s">
        <v>75</v>
      </c>
      <c r="C20" s="66" t="n">
        <f aca="false">D20+H20</f>
        <v>3.306</v>
      </c>
      <c r="D20" s="67" t="n">
        <f aca="false">SUM(E20:G20)</f>
        <v>3.306</v>
      </c>
      <c r="E20" s="70" t="n">
        <v>3.306</v>
      </c>
      <c r="F20" s="71" t="n">
        <v>0</v>
      </c>
      <c r="G20" s="71" t="n">
        <v>0</v>
      </c>
      <c r="H20" s="71" t="n">
        <v>0</v>
      </c>
      <c r="I20" s="71" t="n">
        <v>0</v>
      </c>
      <c r="J20" s="68"/>
    </row>
    <row r="21" customFormat="false" ht="14.25" hidden="false" customHeight="true" outlineLevel="0" collapsed="false">
      <c r="A21" s="69" t="s">
        <v>74</v>
      </c>
      <c r="B21" s="69" t="s">
        <v>75</v>
      </c>
      <c r="C21" s="66" t="n">
        <f aca="false">D21+H21</f>
        <v>160.866</v>
      </c>
      <c r="D21" s="67" t="n">
        <f aca="false">SUM(E21:G21)</f>
        <v>160.866</v>
      </c>
      <c r="E21" s="70" t="n">
        <v>160.866</v>
      </c>
      <c r="F21" s="71" t="n">
        <v>0</v>
      </c>
      <c r="G21" s="71" t="n">
        <v>0</v>
      </c>
      <c r="H21" s="71" t="n">
        <v>0</v>
      </c>
      <c r="I21" s="71" t="n">
        <v>0</v>
      </c>
      <c r="J21" s="68"/>
    </row>
    <row r="22" customFormat="false" ht="14.25" hidden="false" customHeight="true" outlineLevel="0" collapsed="false">
      <c r="A22" s="69" t="s">
        <v>74</v>
      </c>
      <c r="B22" s="69" t="s">
        <v>75</v>
      </c>
      <c r="C22" s="66" t="n">
        <f aca="false">D22+H22</f>
        <v>1.4378</v>
      </c>
      <c r="D22" s="67" t="n">
        <f aca="false">SUM(E22:G22)</f>
        <v>1.4378</v>
      </c>
      <c r="E22" s="70" t="n">
        <v>1.4378</v>
      </c>
      <c r="F22" s="71" t="n">
        <v>0</v>
      </c>
      <c r="G22" s="71" t="n">
        <v>0</v>
      </c>
      <c r="H22" s="71" t="n">
        <v>0</v>
      </c>
      <c r="I22" s="71" t="n">
        <v>0</v>
      </c>
      <c r="J22" s="68"/>
    </row>
    <row r="23" customFormat="false" ht="14.25" hidden="false" customHeight="true" outlineLevel="0" collapsed="false">
      <c r="A23" s="69" t="s">
        <v>74</v>
      </c>
      <c r="B23" s="69" t="s">
        <v>75</v>
      </c>
      <c r="C23" s="66" t="n">
        <f aca="false">D23+H23</f>
        <v>25.8009</v>
      </c>
      <c r="D23" s="67" t="n">
        <f aca="false">SUM(E23:G23)</f>
        <v>25.8009</v>
      </c>
      <c r="E23" s="70" t="n">
        <v>25.8009</v>
      </c>
      <c r="F23" s="71" t="n">
        <v>0</v>
      </c>
      <c r="G23" s="71" t="n">
        <v>0</v>
      </c>
      <c r="H23" s="71" t="n">
        <v>0</v>
      </c>
      <c r="I23" s="71" t="n">
        <v>0</v>
      </c>
      <c r="J23" s="68"/>
    </row>
    <row r="24" customFormat="false" ht="14.25" hidden="false" customHeight="true" outlineLevel="0" collapsed="false">
      <c r="A24" s="69" t="s">
        <v>74</v>
      </c>
      <c r="B24" s="69" t="s">
        <v>75</v>
      </c>
      <c r="C24" s="66" t="n">
        <f aca="false">D24+H24</f>
        <v>0.5563</v>
      </c>
      <c r="D24" s="67" t="n">
        <f aca="false">SUM(E24:G24)</f>
        <v>0.5563</v>
      </c>
      <c r="E24" s="70" t="n">
        <v>0.5563</v>
      </c>
      <c r="F24" s="71" t="n">
        <v>0</v>
      </c>
      <c r="G24" s="71" t="n">
        <v>0</v>
      </c>
      <c r="H24" s="71" t="n">
        <v>0</v>
      </c>
      <c r="I24" s="71" t="n">
        <v>0</v>
      </c>
      <c r="J24" s="68"/>
    </row>
    <row r="25" customFormat="false" ht="14.25" hidden="false" customHeight="true" outlineLevel="0" collapsed="false">
      <c r="A25" s="69" t="s">
        <v>74</v>
      </c>
      <c r="B25" s="69" t="s">
        <v>75</v>
      </c>
      <c r="C25" s="66" t="n">
        <f aca="false">D25+H25</f>
        <v>1.382</v>
      </c>
      <c r="D25" s="67" t="n">
        <f aca="false">SUM(E25:G25)</f>
        <v>1.382</v>
      </c>
      <c r="E25" s="70" t="n">
        <v>1.382</v>
      </c>
      <c r="F25" s="71" t="n">
        <v>0</v>
      </c>
      <c r="G25" s="71" t="n">
        <v>0</v>
      </c>
      <c r="H25" s="71" t="n">
        <v>0</v>
      </c>
      <c r="I25" s="71" t="n">
        <v>0</v>
      </c>
      <c r="J25" s="68"/>
    </row>
    <row r="26" customFormat="false" ht="14.25" hidden="false" customHeight="true" outlineLevel="0" collapsed="false">
      <c r="A26" s="69" t="s">
        <v>74</v>
      </c>
      <c r="B26" s="69" t="s">
        <v>75</v>
      </c>
      <c r="C26" s="66" t="n">
        <f aca="false">D26+H26</f>
        <v>122.4</v>
      </c>
      <c r="D26" s="67" t="n">
        <f aca="false">SUM(E26:G26)</f>
        <v>122.4</v>
      </c>
      <c r="E26" s="70" t="n">
        <v>122.4</v>
      </c>
      <c r="F26" s="71" t="n">
        <v>0</v>
      </c>
      <c r="G26" s="71" t="n">
        <v>0</v>
      </c>
      <c r="H26" s="71" t="n">
        <v>0</v>
      </c>
      <c r="I26" s="71" t="n">
        <v>0</v>
      </c>
      <c r="J26" s="68"/>
    </row>
    <row r="27" customFormat="false" ht="14.25" hidden="false" customHeight="true" outlineLevel="0" collapsed="false">
      <c r="A27" s="69" t="s">
        <v>74</v>
      </c>
      <c r="B27" s="69" t="s">
        <v>75</v>
      </c>
      <c r="C27" s="66" t="n">
        <f aca="false">D27+H27</f>
        <v>13.068</v>
      </c>
      <c r="D27" s="67" t="n">
        <f aca="false">SUM(E27:G27)</f>
        <v>13.068</v>
      </c>
      <c r="E27" s="70" t="n">
        <v>13.068</v>
      </c>
      <c r="F27" s="71" t="n">
        <v>0</v>
      </c>
      <c r="G27" s="71" t="n">
        <v>0</v>
      </c>
      <c r="H27" s="71" t="n">
        <v>0</v>
      </c>
      <c r="I27" s="71" t="n">
        <v>0</v>
      </c>
      <c r="J27" s="68"/>
    </row>
    <row r="28" customFormat="false" ht="14.25" hidden="false" customHeight="true" outlineLevel="0" collapsed="false">
      <c r="A28" s="69" t="s">
        <v>74</v>
      </c>
      <c r="B28" s="69" t="s">
        <v>75</v>
      </c>
      <c r="C28" s="66" t="n">
        <f aca="false">D28+H28</f>
        <v>3.293916</v>
      </c>
      <c r="D28" s="67" t="n">
        <f aca="false">SUM(E28:G28)</f>
        <v>3.293916</v>
      </c>
      <c r="E28" s="70" t="n">
        <v>3.293916</v>
      </c>
      <c r="F28" s="71" t="n">
        <v>0</v>
      </c>
      <c r="G28" s="71" t="n">
        <v>0</v>
      </c>
      <c r="H28" s="71" t="n">
        <v>0</v>
      </c>
      <c r="I28" s="71" t="n">
        <v>0</v>
      </c>
      <c r="J28" s="68"/>
    </row>
    <row r="29" customFormat="false" ht="14.25" hidden="false" customHeight="true" outlineLevel="0" collapsed="false">
      <c r="A29" s="69" t="s">
        <v>74</v>
      </c>
      <c r="B29" s="69" t="s">
        <v>75</v>
      </c>
      <c r="C29" s="66" t="n">
        <f aca="false">D29+H29</f>
        <v>3.882144</v>
      </c>
      <c r="D29" s="67" t="n">
        <f aca="false">SUM(E29:G29)</f>
        <v>3.882144</v>
      </c>
      <c r="E29" s="70" t="n">
        <v>3.882144</v>
      </c>
      <c r="F29" s="71" t="n">
        <v>0</v>
      </c>
      <c r="G29" s="71" t="n">
        <v>0</v>
      </c>
      <c r="H29" s="71" t="n">
        <v>0</v>
      </c>
      <c r="I29" s="71" t="n">
        <v>0</v>
      </c>
      <c r="J29" s="68"/>
    </row>
    <row r="30" customFormat="false" ht="14.25" hidden="false" customHeight="true" outlineLevel="0" collapsed="false">
      <c r="A30" s="69" t="s">
        <v>74</v>
      </c>
      <c r="B30" s="69" t="s">
        <v>75</v>
      </c>
      <c r="C30" s="66" t="n">
        <f aca="false">D30+H30</f>
        <v>15.529152</v>
      </c>
      <c r="D30" s="67" t="n">
        <f aca="false">SUM(E30:G30)</f>
        <v>15.529152</v>
      </c>
      <c r="E30" s="70" t="n">
        <v>15.529152</v>
      </c>
      <c r="F30" s="71" t="n">
        <v>0</v>
      </c>
      <c r="G30" s="71" t="n">
        <v>0</v>
      </c>
      <c r="H30" s="71" t="n">
        <v>0</v>
      </c>
      <c r="I30" s="71" t="n">
        <v>0</v>
      </c>
      <c r="J30" s="68"/>
    </row>
    <row r="31" customFormat="false" ht="14.25" hidden="false" customHeight="true" outlineLevel="0" collapsed="false">
      <c r="A31" s="69" t="s">
        <v>74</v>
      </c>
      <c r="B31" s="69" t="s">
        <v>75</v>
      </c>
      <c r="C31" s="66" t="n">
        <f aca="false">D31+H31</f>
        <v>16.4</v>
      </c>
      <c r="D31" s="67" t="n">
        <f aca="false">SUM(E31:G31)</f>
        <v>16.4</v>
      </c>
      <c r="E31" s="70" t="n">
        <v>0</v>
      </c>
      <c r="F31" s="71" t="n">
        <v>16.4</v>
      </c>
      <c r="G31" s="71" t="n">
        <v>0</v>
      </c>
      <c r="H31" s="71" t="n">
        <v>0</v>
      </c>
      <c r="I31" s="71" t="n">
        <v>0</v>
      </c>
      <c r="J31" s="68"/>
    </row>
    <row r="32" customFormat="false" ht="14.25" hidden="false" customHeight="true" outlineLevel="0" collapsed="false">
      <c r="A32" s="69" t="s">
        <v>74</v>
      </c>
      <c r="B32" s="69" t="s">
        <v>75</v>
      </c>
      <c r="C32" s="66" t="n">
        <f aca="false">D32+H32</f>
        <v>2.9414</v>
      </c>
      <c r="D32" s="67" t="n">
        <f aca="false">SUM(E32:G32)</f>
        <v>2.9414</v>
      </c>
      <c r="E32" s="70" t="n">
        <v>0</v>
      </c>
      <c r="F32" s="71" t="n">
        <v>2.9414</v>
      </c>
      <c r="G32" s="71" t="n">
        <v>0</v>
      </c>
      <c r="H32" s="71" t="n">
        <v>0</v>
      </c>
      <c r="I32" s="71" t="n">
        <v>0</v>
      </c>
      <c r="J32" s="68"/>
    </row>
    <row r="33" customFormat="false" ht="14.25" hidden="false" customHeight="true" outlineLevel="0" collapsed="false">
      <c r="A33" s="69" t="s">
        <v>74</v>
      </c>
      <c r="B33" s="69" t="s">
        <v>75</v>
      </c>
      <c r="C33" s="66" t="n">
        <f aca="false">D33+H33</f>
        <v>2.46</v>
      </c>
      <c r="D33" s="67" t="n">
        <f aca="false">SUM(E33:G33)</f>
        <v>2.46</v>
      </c>
      <c r="E33" s="70" t="n">
        <v>0</v>
      </c>
      <c r="F33" s="71" t="n">
        <v>2.46</v>
      </c>
      <c r="G33" s="71" t="n">
        <v>0</v>
      </c>
      <c r="H33" s="71" t="n">
        <v>0</v>
      </c>
      <c r="I33" s="71" t="n">
        <v>0</v>
      </c>
      <c r="J33" s="68"/>
    </row>
    <row r="34" customFormat="false" ht="14.25" hidden="false" customHeight="true" outlineLevel="0" collapsed="false">
      <c r="A34" s="69" t="s">
        <v>74</v>
      </c>
      <c r="B34" s="69" t="s">
        <v>75</v>
      </c>
      <c r="C34" s="66" t="n">
        <f aca="false">D34+H34</f>
        <v>3.28</v>
      </c>
      <c r="D34" s="67" t="n">
        <f aca="false">SUM(E34:G34)</f>
        <v>3.28</v>
      </c>
      <c r="E34" s="70" t="n">
        <v>0</v>
      </c>
      <c r="F34" s="71" t="n">
        <v>3.28</v>
      </c>
      <c r="G34" s="71" t="n">
        <v>0</v>
      </c>
      <c r="H34" s="71" t="n">
        <v>0</v>
      </c>
      <c r="I34" s="71" t="n">
        <v>0</v>
      </c>
      <c r="J34" s="68"/>
    </row>
    <row r="35" customFormat="false" ht="14.25" hidden="false" customHeight="true" outlineLevel="0" collapsed="false">
      <c r="A35" s="69" t="s">
        <v>74</v>
      </c>
      <c r="B35" s="69" t="s">
        <v>75</v>
      </c>
      <c r="C35" s="66" t="n">
        <f aca="false">D35+H35</f>
        <v>16.428</v>
      </c>
      <c r="D35" s="67" t="n">
        <f aca="false">SUM(E35:G35)</f>
        <v>16.428</v>
      </c>
      <c r="E35" s="70" t="n">
        <v>0</v>
      </c>
      <c r="F35" s="71" t="n">
        <v>16.428</v>
      </c>
      <c r="G35" s="71" t="n">
        <v>0</v>
      </c>
      <c r="H35" s="71" t="n">
        <v>0</v>
      </c>
      <c r="I35" s="71" t="n">
        <v>0</v>
      </c>
      <c r="J35" s="68"/>
    </row>
    <row r="36" customFormat="false" ht="14.25" hidden="false" customHeight="true" outlineLevel="0" collapsed="false">
      <c r="A36" s="69" t="s">
        <v>74</v>
      </c>
      <c r="B36" s="69" t="s">
        <v>75</v>
      </c>
      <c r="C36" s="66" t="n">
        <f aca="false">D36+H36</f>
        <v>7.8084</v>
      </c>
      <c r="D36" s="67" t="n">
        <f aca="false">SUM(E36:G36)</f>
        <v>7.8084</v>
      </c>
      <c r="E36" s="70" t="n">
        <v>0</v>
      </c>
      <c r="F36" s="71" t="n">
        <v>7.8084</v>
      </c>
      <c r="G36" s="71" t="n">
        <v>0</v>
      </c>
      <c r="H36" s="71" t="n">
        <v>0</v>
      </c>
      <c r="I36" s="71" t="n">
        <v>0</v>
      </c>
      <c r="J36" s="68"/>
    </row>
    <row r="37" customFormat="false" ht="14.25" hidden="false" customHeight="true" outlineLevel="0" collapsed="false">
      <c r="A37" s="69" t="s">
        <v>74</v>
      </c>
      <c r="B37" s="69" t="s">
        <v>75</v>
      </c>
      <c r="C37" s="66" t="n">
        <f aca="false">D37+H37</f>
        <v>0.82</v>
      </c>
      <c r="D37" s="67" t="n">
        <f aca="false">SUM(E37:G37)</f>
        <v>0.82</v>
      </c>
      <c r="E37" s="70" t="n">
        <v>0</v>
      </c>
      <c r="F37" s="71" t="n">
        <v>0.82</v>
      </c>
      <c r="G37" s="71" t="n">
        <v>0</v>
      </c>
      <c r="H37" s="71" t="n">
        <v>0</v>
      </c>
      <c r="I37" s="71" t="n">
        <v>0</v>
      </c>
      <c r="J37" s="68"/>
    </row>
    <row r="38" customFormat="false" ht="14.25" hidden="false" customHeight="true" outlineLevel="0" collapsed="false">
      <c r="A38" s="69" t="s">
        <v>74</v>
      </c>
      <c r="B38" s="69" t="s">
        <v>75</v>
      </c>
      <c r="C38" s="66" t="n">
        <f aca="false">D38+H38</f>
        <v>4.1</v>
      </c>
      <c r="D38" s="67" t="n">
        <f aca="false">SUM(E38:G38)</f>
        <v>4.1</v>
      </c>
      <c r="E38" s="70" t="n">
        <v>0</v>
      </c>
      <c r="F38" s="71" t="n">
        <v>4.1</v>
      </c>
      <c r="G38" s="71" t="n">
        <v>0</v>
      </c>
      <c r="H38" s="71" t="n">
        <v>0</v>
      </c>
      <c r="I38" s="71" t="n">
        <v>0</v>
      </c>
      <c r="J38" s="68"/>
    </row>
    <row r="39" customFormat="false" ht="14.25" hidden="false" customHeight="true" outlineLevel="0" collapsed="false">
      <c r="A39" s="69" t="s">
        <v>74</v>
      </c>
      <c r="B39" s="69" t="s">
        <v>75</v>
      </c>
      <c r="C39" s="66" t="n">
        <f aca="false">D39+H39</f>
        <v>2.136</v>
      </c>
      <c r="D39" s="67" t="n">
        <f aca="false">SUM(E39:G39)</f>
        <v>2.136</v>
      </c>
      <c r="E39" s="70" t="n">
        <v>0</v>
      </c>
      <c r="F39" s="71" t="n">
        <v>2.136</v>
      </c>
      <c r="G39" s="71" t="n">
        <v>0</v>
      </c>
      <c r="H39" s="71" t="n">
        <v>0</v>
      </c>
      <c r="I39" s="71" t="n">
        <v>0</v>
      </c>
      <c r="J39" s="68"/>
    </row>
    <row r="40" customFormat="false" ht="14.25" hidden="false" customHeight="true" outlineLevel="0" collapsed="false">
      <c r="A40" s="69" t="s">
        <v>74</v>
      </c>
      <c r="B40" s="69" t="s">
        <v>75</v>
      </c>
      <c r="C40" s="66" t="n">
        <f aca="false">D40+H40</f>
        <v>5.2</v>
      </c>
      <c r="D40" s="67" t="n">
        <f aca="false">SUM(E40:G40)</f>
        <v>5.2</v>
      </c>
      <c r="E40" s="70" t="n">
        <v>0</v>
      </c>
      <c r="F40" s="71" t="n">
        <v>5.2</v>
      </c>
      <c r="G40" s="71" t="n">
        <v>0</v>
      </c>
      <c r="H40" s="71" t="n">
        <v>0</v>
      </c>
      <c r="I40" s="71" t="n">
        <v>0</v>
      </c>
      <c r="J40" s="68"/>
    </row>
    <row r="41" customFormat="false" ht="14.25" hidden="false" customHeight="true" outlineLevel="0" collapsed="false">
      <c r="A41" s="69" t="s">
        <v>74</v>
      </c>
      <c r="B41" s="69" t="s">
        <v>75</v>
      </c>
      <c r="C41" s="66" t="n">
        <f aca="false">D41+H41</f>
        <v>21.3</v>
      </c>
      <c r="D41" s="67" t="n">
        <f aca="false">SUM(E41:G41)</f>
        <v>21.3</v>
      </c>
      <c r="E41" s="70" t="n">
        <v>0</v>
      </c>
      <c r="F41" s="71" t="n">
        <v>21.3</v>
      </c>
      <c r="G41" s="71" t="n">
        <v>0</v>
      </c>
      <c r="H41" s="71" t="n">
        <v>0</v>
      </c>
      <c r="I41" s="71" t="n">
        <v>0</v>
      </c>
      <c r="J41" s="68"/>
    </row>
    <row r="42" customFormat="false" ht="14.25" hidden="false" customHeight="true" outlineLevel="0" collapsed="false">
      <c r="A42" s="69" t="s">
        <v>74</v>
      </c>
      <c r="B42" s="69" t="s">
        <v>75</v>
      </c>
      <c r="C42" s="66" t="n">
        <f aca="false">D42+H42</f>
        <v>12.22</v>
      </c>
      <c r="D42" s="67" t="n">
        <f aca="false">SUM(E42:G42)</f>
        <v>12.22</v>
      </c>
      <c r="E42" s="70" t="n">
        <v>0</v>
      </c>
      <c r="F42" s="71" t="n">
        <v>12.22</v>
      </c>
      <c r="G42" s="71" t="n">
        <v>0</v>
      </c>
      <c r="H42" s="71" t="n">
        <v>0</v>
      </c>
      <c r="I42" s="71" t="n">
        <v>0</v>
      </c>
      <c r="J42" s="68"/>
    </row>
    <row r="43" customFormat="false" ht="14.25" hidden="false" customHeight="true" outlineLevel="0" collapsed="false">
      <c r="A43" s="69" t="s">
        <v>74</v>
      </c>
      <c r="B43" s="69" t="s">
        <v>75</v>
      </c>
      <c r="C43" s="66" t="n">
        <f aca="false">D43+H43</f>
        <v>28.6</v>
      </c>
      <c r="D43" s="67" t="n">
        <f aca="false">SUM(E43:G43)</f>
        <v>28.6</v>
      </c>
      <c r="E43" s="70" t="n">
        <v>0</v>
      </c>
      <c r="F43" s="71" t="n">
        <v>28.6</v>
      </c>
      <c r="G43" s="71" t="n">
        <v>0</v>
      </c>
      <c r="H43" s="71" t="n">
        <v>0</v>
      </c>
      <c r="I43" s="71" t="n">
        <v>0</v>
      </c>
      <c r="J43" s="68"/>
    </row>
    <row r="44" customFormat="false" ht="14.25" hidden="false" customHeight="true" outlineLevel="0" collapsed="false">
      <c r="A44" s="69" t="s">
        <v>74</v>
      </c>
      <c r="B44" s="69" t="s">
        <v>75</v>
      </c>
      <c r="C44" s="66" t="n">
        <f aca="false">D44+H44</f>
        <v>1.8</v>
      </c>
      <c r="D44" s="67" t="n">
        <f aca="false">SUM(E44:G44)</f>
        <v>1.8</v>
      </c>
      <c r="E44" s="70" t="n">
        <v>0</v>
      </c>
      <c r="F44" s="71" t="n">
        <v>1.8</v>
      </c>
      <c r="G44" s="71" t="n">
        <v>0</v>
      </c>
      <c r="H44" s="71" t="n">
        <v>0</v>
      </c>
      <c r="I44" s="71" t="n">
        <v>0</v>
      </c>
      <c r="J44" s="68"/>
    </row>
    <row r="45" customFormat="false" ht="14.25" hidden="false" customHeight="true" outlineLevel="0" collapsed="false">
      <c r="A45" s="69" t="s">
        <v>74</v>
      </c>
      <c r="B45" s="69" t="s">
        <v>75</v>
      </c>
      <c r="C45" s="66" t="n">
        <f aca="false">D45+H45</f>
        <v>1.64</v>
      </c>
      <c r="D45" s="67" t="n">
        <f aca="false">SUM(E45:G45)</f>
        <v>1.64</v>
      </c>
      <c r="E45" s="70" t="n">
        <v>0</v>
      </c>
      <c r="F45" s="71" t="n">
        <v>1.64</v>
      </c>
      <c r="G45" s="71" t="n">
        <v>0</v>
      </c>
      <c r="H45" s="71" t="n">
        <v>0</v>
      </c>
      <c r="I45" s="71" t="n">
        <v>0</v>
      </c>
      <c r="J45" s="68"/>
    </row>
    <row r="46" customFormat="false" ht="14.25" hidden="false" customHeight="true" outlineLevel="0" collapsed="false">
      <c r="A46" s="69" t="s">
        <v>74</v>
      </c>
      <c r="B46" s="69" t="s">
        <v>75</v>
      </c>
      <c r="C46" s="66" t="n">
        <f aca="false">D46+H46</f>
        <v>2.46</v>
      </c>
      <c r="D46" s="67" t="n">
        <f aca="false">SUM(E46:G46)</f>
        <v>2.46</v>
      </c>
      <c r="E46" s="70" t="n">
        <v>0</v>
      </c>
      <c r="F46" s="71" t="n">
        <v>2.46</v>
      </c>
      <c r="G46" s="71" t="n">
        <v>0</v>
      </c>
      <c r="H46" s="71" t="n">
        <v>0</v>
      </c>
      <c r="I46" s="71" t="n">
        <v>0</v>
      </c>
      <c r="J46" s="68"/>
    </row>
    <row r="47" customFormat="false" ht="14.25" hidden="false" customHeight="true" outlineLevel="0" collapsed="false">
      <c r="A47" s="69" t="s">
        <v>74</v>
      </c>
      <c r="B47" s="69" t="s">
        <v>75</v>
      </c>
      <c r="C47" s="66" t="n">
        <f aca="false">D47+H47</f>
        <v>17.568958</v>
      </c>
      <c r="D47" s="67" t="n">
        <f aca="false">SUM(E47:G47)</f>
        <v>17.568958</v>
      </c>
      <c r="E47" s="70" t="n">
        <v>0</v>
      </c>
      <c r="F47" s="71" t="n">
        <v>17.568958</v>
      </c>
      <c r="G47" s="71" t="n">
        <v>0</v>
      </c>
      <c r="H47" s="71" t="n">
        <v>0</v>
      </c>
      <c r="I47" s="71" t="n">
        <v>0</v>
      </c>
      <c r="J47" s="68"/>
    </row>
    <row r="48" customFormat="false" ht="14.25" hidden="false" customHeight="true" outlineLevel="0" collapsed="false">
      <c r="A48" s="69" t="s">
        <v>74</v>
      </c>
      <c r="B48" s="69" t="s">
        <v>75</v>
      </c>
      <c r="C48" s="66" t="n">
        <f aca="false">D48+H48</f>
        <v>27.7488</v>
      </c>
      <c r="D48" s="67" t="n">
        <f aca="false">SUM(E48:G48)</f>
        <v>27.7488</v>
      </c>
      <c r="E48" s="70" t="n">
        <v>0</v>
      </c>
      <c r="F48" s="71" t="n">
        <v>27.7488</v>
      </c>
      <c r="G48" s="71" t="n">
        <v>0</v>
      </c>
      <c r="H48" s="71" t="n">
        <v>0</v>
      </c>
      <c r="I48" s="71" t="n">
        <v>0</v>
      </c>
      <c r="J48" s="68"/>
    </row>
    <row r="49" customFormat="false" ht="14.25" hidden="false" customHeight="true" outlineLevel="0" collapsed="false">
      <c r="A49" s="69" t="s">
        <v>74</v>
      </c>
      <c r="B49" s="69" t="s">
        <v>75</v>
      </c>
      <c r="C49" s="66" t="n">
        <f aca="false">D49+H49</f>
        <v>75.036</v>
      </c>
      <c r="D49" s="67" t="n">
        <f aca="false">SUM(E49:G49)</f>
        <v>75.036</v>
      </c>
      <c r="E49" s="70" t="n">
        <v>0</v>
      </c>
      <c r="F49" s="71" t="n">
        <v>75.036</v>
      </c>
      <c r="G49" s="71" t="n">
        <v>0</v>
      </c>
      <c r="H49" s="71" t="n">
        <v>0</v>
      </c>
      <c r="I49" s="71" t="n">
        <v>0</v>
      </c>
      <c r="J49" s="68"/>
    </row>
    <row r="50" customFormat="false" ht="14.25" hidden="false" customHeight="true" outlineLevel="0" collapsed="false">
      <c r="A50" s="69" t="s">
        <v>74</v>
      </c>
      <c r="B50" s="69" t="s">
        <v>75</v>
      </c>
      <c r="C50" s="66" t="n">
        <f aca="false">D50+H50</f>
        <v>0.096</v>
      </c>
      <c r="D50" s="67" t="n">
        <f aca="false">SUM(E50:G50)</f>
        <v>0.096</v>
      </c>
      <c r="E50" s="70" t="n">
        <v>0</v>
      </c>
      <c r="F50" s="71" t="n">
        <v>0</v>
      </c>
      <c r="G50" s="71" t="n">
        <v>0.096</v>
      </c>
      <c r="H50" s="71" t="n">
        <v>0</v>
      </c>
      <c r="I50" s="71" t="n">
        <v>0</v>
      </c>
      <c r="J50" s="68"/>
    </row>
    <row r="51" customFormat="false" ht="14.25" hidden="false" customHeight="true" outlineLevel="0" collapsed="false">
      <c r="A51" s="69" t="s">
        <v>74</v>
      </c>
      <c r="B51" s="69" t="s">
        <v>75</v>
      </c>
      <c r="C51" s="66" t="n">
        <f aca="false">D51+H51</f>
        <v>0.006</v>
      </c>
      <c r="D51" s="67" t="n">
        <f aca="false">SUM(E51:G51)</f>
        <v>0.006</v>
      </c>
      <c r="E51" s="70" t="n">
        <v>0</v>
      </c>
      <c r="F51" s="71" t="n">
        <v>0</v>
      </c>
      <c r="G51" s="71" t="n">
        <v>0.006</v>
      </c>
      <c r="H51" s="71" t="n">
        <v>0</v>
      </c>
      <c r="I51" s="71" t="n">
        <v>0</v>
      </c>
      <c r="J51" s="68"/>
    </row>
    <row r="52" customFormat="false" ht="14.25" hidden="false" customHeight="true" outlineLevel="0" collapsed="false">
      <c r="A52" s="69" t="s">
        <v>74</v>
      </c>
      <c r="B52" s="69" t="s">
        <v>75</v>
      </c>
      <c r="C52" s="66" t="n">
        <f aca="false">D52+H52</f>
        <v>0.006</v>
      </c>
      <c r="D52" s="67" t="n">
        <f aca="false">SUM(E52:G52)</f>
        <v>0.006</v>
      </c>
      <c r="E52" s="70" t="n">
        <v>0</v>
      </c>
      <c r="F52" s="71" t="n">
        <v>0</v>
      </c>
      <c r="G52" s="71" t="n">
        <v>0.006</v>
      </c>
      <c r="H52" s="71" t="n">
        <v>0</v>
      </c>
      <c r="I52" s="71" t="n">
        <v>0</v>
      </c>
      <c r="J52" s="68"/>
    </row>
    <row r="53" customFormat="false" ht="14.25" hidden="false" customHeight="true" outlineLevel="0" collapsed="false">
      <c r="A53" s="69" t="s">
        <v>74</v>
      </c>
      <c r="B53" s="69" t="s">
        <v>75</v>
      </c>
      <c r="C53" s="66" t="n">
        <f aca="false">D53+H53</f>
        <v>1.32</v>
      </c>
      <c r="D53" s="67" t="n">
        <f aca="false">SUM(E53:G53)</f>
        <v>1.32</v>
      </c>
      <c r="E53" s="70" t="n">
        <v>0</v>
      </c>
      <c r="F53" s="71" t="n">
        <v>0</v>
      </c>
      <c r="G53" s="71" t="n">
        <v>1.32</v>
      </c>
      <c r="H53" s="71" t="n">
        <v>0</v>
      </c>
      <c r="I53" s="71" t="n">
        <v>0</v>
      </c>
      <c r="J53" s="68"/>
    </row>
    <row r="54" customFormat="false" ht="14.25" hidden="false" customHeight="true" outlineLevel="0" collapsed="false">
      <c r="A54" s="69" t="s">
        <v>74</v>
      </c>
      <c r="B54" s="69" t="s">
        <v>76</v>
      </c>
      <c r="C54" s="66" t="n">
        <f aca="false">D54+H54</f>
        <v>9.6</v>
      </c>
      <c r="D54" s="67" t="n">
        <f aca="false">SUM(E54:G54)</f>
        <v>9.6</v>
      </c>
      <c r="E54" s="70" t="n">
        <v>0</v>
      </c>
      <c r="F54" s="71" t="n">
        <v>9.6</v>
      </c>
      <c r="G54" s="71" t="n">
        <v>0</v>
      </c>
      <c r="H54" s="71" t="n">
        <v>0</v>
      </c>
      <c r="I54" s="71" t="n">
        <v>0</v>
      </c>
      <c r="J54" s="68"/>
    </row>
    <row r="55" customFormat="false" ht="14.25" hidden="false" customHeight="true" outlineLevel="0" collapsed="false">
      <c r="A55" s="69" t="s">
        <v>74</v>
      </c>
      <c r="B55" s="69" t="s">
        <v>77</v>
      </c>
      <c r="C55" s="66" t="n">
        <f aca="false">D55+H55</f>
        <v>0</v>
      </c>
      <c r="D55" s="67" t="n">
        <f aca="false">SUM(E55:G55)</f>
        <v>0</v>
      </c>
      <c r="E55" s="70" t="n">
        <v>0</v>
      </c>
      <c r="F55" s="71" t="n">
        <v>0</v>
      </c>
      <c r="G55" s="71" t="n">
        <v>0</v>
      </c>
      <c r="H55" s="71" t="n">
        <v>0</v>
      </c>
      <c r="I55" s="71" t="n">
        <v>12</v>
      </c>
      <c r="J55" s="68"/>
    </row>
    <row r="56" customFormat="false" ht="14.25" hidden="false" customHeight="true" outlineLevel="0" collapsed="false">
      <c r="A56" s="69" t="s">
        <v>74</v>
      </c>
      <c r="B56" s="69" t="s">
        <v>77</v>
      </c>
      <c r="C56" s="66" t="n">
        <f aca="false">D56+H56</f>
        <v>0</v>
      </c>
      <c r="D56" s="67" t="n">
        <f aca="false">SUM(E56:G56)</f>
        <v>0</v>
      </c>
      <c r="E56" s="70" t="n">
        <v>0</v>
      </c>
      <c r="F56" s="71" t="n">
        <v>0</v>
      </c>
      <c r="G56" s="71" t="n">
        <v>0</v>
      </c>
      <c r="H56" s="71" t="n">
        <v>0</v>
      </c>
      <c r="I56" s="71" t="n">
        <v>6</v>
      </c>
      <c r="J56" s="68"/>
    </row>
    <row r="57" customFormat="false" ht="14.25" hidden="false" customHeight="true" outlineLevel="0" collapsed="false">
      <c r="A57" s="69" t="s">
        <v>74</v>
      </c>
      <c r="B57" s="69" t="s">
        <v>78</v>
      </c>
      <c r="C57" s="66" t="n">
        <f aca="false">D57+H57</f>
        <v>94.5924</v>
      </c>
      <c r="D57" s="67" t="n">
        <f aca="false">SUM(E57:G57)</f>
        <v>94.5924</v>
      </c>
      <c r="E57" s="70" t="n">
        <v>94.5924</v>
      </c>
      <c r="F57" s="71" t="n">
        <v>0</v>
      </c>
      <c r="G57" s="71" t="n">
        <v>0</v>
      </c>
      <c r="H57" s="71" t="n">
        <v>0</v>
      </c>
      <c r="I57" s="71" t="n">
        <v>0</v>
      </c>
      <c r="J57" s="68"/>
    </row>
    <row r="58" customFormat="false" ht="14.25" hidden="false" customHeight="true" outlineLevel="0" collapsed="false">
      <c r="A58" s="69" t="s">
        <v>74</v>
      </c>
      <c r="B58" s="69" t="s">
        <v>78</v>
      </c>
      <c r="C58" s="66" t="n">
        <f aca="false">D58+H58</f>
        <v>5.5512</v>
      </c>
      <c r="D58" s="67" t="n">
        <f aca="false">SUM(E58:G58)</f>
        <v>5.5512</v>
      </c>
      <c r="E58" s="70" t="n">
        <v>5.5512</v>
      </c>
      <c r="F58" s="71" t="n">
        <v>0</v>
      </c>
      <c r="G58" s="71" t="n">
        <v>0</v>
      </c>
      <c r="H58" s="71" t="n">
        <v>0</v>
      </c>
      <c r="I58" s="71" t="n">
        <v>0</v>
      </c>
      <c r="J58" s="68"/>
    </row>
    <row r="59" customFormat="false" ht="14.25" hidden="false" customHeight="true" outlineLevel="0" collapsed="false">
      <c r="A59" s="69" t="s">
        <v>74</v>
      </c>
      <c r="B59" s="69" t="s">
        <v>78</v>
      </c>
      <c r="C59" s="66" t="n">
        <f aca="false">D59+H59</f>
        <v>0.922</v>
      </c>
      <c r="D59" s="67" t="n">
        <f aca="false">SUM(E59:G59)</f>
        <v>0.922</v>
      </c>
      <c r="E59" s="70" t="n">
        <v>0.922</v>
      </c>
      <c r="F59" s="71" t="n">
        <v>0</v>
      </c>
      <c r="G59" s="71" t="n">
        <v>0</v>
      </c>
      <c r="H59" s="71" t="n">
        <v>0</v>
      </c>
      <c r="I59" s="71" t="n">
        <v>0</v>
      </c>
      <c r="J59" s="68"/>
    </row>
    <row r="60" customFormat="false" ht="14.25" hidden="false" customHeight="true" outlineLevel="0" collapsed="false">
      <c r="A60" s="69" t="s">
        <v>74</v>
      </c>
      <c r="B60" s="69" t="s">
        <v>78</v>
      </c>
      <c r="C60" s="66" t="n">
        <f aca="false">D60+H60</f>
        <v>3.2244</v>
      </c>
      <c r="D60" s="67" t="n">
        <f aca="false">SUM(E60:G60)</f>
        <v>3.2244</v>
      </c>
      <c r="E60" s="70" t="n">
        <v>3.2244</v>
      </c>
      <c r="F60" s="71" t="n">
        <v>0</v>
      </c>
      <c r="G60" s="71" t="n">
        <v>0</v>
      </c>
      <c r="H60" s="71" t="n">
        <v>0</v>
      </c>
      <c r="I60" s="71" t="n">
        <v>0</v>
      </c>
      <c r="J60" s="68"/>
    </row>
    <row r="61" customFormat="false" ht="14.25" hidden="false" customHeight="true" outlineLevel="0" collapsed="false">
      <c r="A61" s="69" t="s">
        <v>74</v>
      </c>
      <c r="B61" s="69" t="s">
        <v>78</v>
      </c>
      <c r="C61" s="66" t="n">
        <f aca="false">D61+H61</f>
        <v>9.8624</v>
      </c>
      <c r="D61" s="67" t="n">
        <f aca="false">SUM(E61:G61)</f>
        <v>9.8624</v>
      </c>
      <c r="E61" s="70" t="n">
        <v>9.8624</v>
      </c>
      <c r="F61" s="71" t="n">
        <v>0</v>
      </c>
      <c r="G61" s="71" t="n">
        <v>0</v>
      </c>
      <c r="H61" s="71" t="n">
        <v>0</v>
      </c>
      <c r="I61" s="71" t="n">
        <v>0</v>
      </c>
      <c r="J61" s="68"/>
    </row>
    <row r="62" customFormat="false" ht="14.25" hidden="false" customHeight="true" outlineLevel="0" collapsed="false">
      <c r="A62" s="69" t="s">
        <v>74</v>
      </c>
      <c r="B62" s="69" t="s">
        <v>78</v>
      </c>
      <c r="C62" s="66" t="n">
        <f aca="false">D62+H62</f>
        <v>3.24</v>
      </c>
      <c r="D62" s="67" t="n">
        <f aca="false">SUM(E62:G62)</f>
        <v>3.24</v>
      </c>
      <c r="E62" s="70" t="n">
        <v>3.24</v>
      </c>
      <c r="F62" s="71" t="n">
        <v>0</v>
      </c>
      <c r="G62" s="71" t="n">
        <v>0</v>
      </c>
      <c r="H62" s="71" t="n">
        <v>0</v>
      </c>
      <c r="I62" s="71" t="n">
        <v>0</v>
      </c>
      <c r="J62" s="68"/>
    </row>
    <row r="63" customFormat="false" ht="14.25" hidden="false" customHeight="true" outlineLevel="0" collapsed="false">
      <c r="A63" s="69" t="s">
        <v>74</v>
      </c>
      <c r="B63" s="69" t="s">
        <v>78</v>
      </c>
      <c r="C63" s="66" t="n">
        <f aca="false">D63+H63</f>
        <v>43.74</v>
      </c>
      <c r="D63" s="67" t="n">
        <f aca="false">SUM(E63:G63)</f>
        <v>43.74</v>
      </c>
      <c r="E63" s="70" t="n">
        <v>43.74</v>
      </c>
      <c r="F63" s="71" t="n">
        <v>0</v>
      </c>
      <c r="G63" s="71" t="n">
        <v>0</v>
      </c>
      <c r="H63" s="71" t="n">
        <v>0</v>
      </c>
      <c r="I63" s="71" t="n">
        <v>0</v>
      </c>
      <c r="J63" s="68"/>
    </row>
    <row r="64" customFormat="false" ht="14.25" hidden="false" customHeight="true" outlineLevel="0" collapsed="false">
      <c r="A64" s="69" t="s">
        <v>74</v>
      </c>
      <c r="B64" s="69" t="s">
        <v>78</v>
      </c>
      <c r="C64" s="66" t="n">
        <f aca="false">D64+H64</f>
        <v>125.4624</v>
      </c>
      <c r="D64" s="67" t="n">
        <f aca="false">SUM(E64:G64)</f>
        <v>125.4624</v>
      </c>
      <c r="E64" s="70" t="n">
        <v>125.4624</v>
      </c>
      <c r="F64" s="71" t="n">
        <v>0</v>
      </c>
      <c r="G64" s="71" t="n">
        <v>0</v>
      </c>
      <c r="H64" s="71" t="n">
        <v>0</v>
      </c>
      <c r="I64" s="71" t="n">
        <v>0</v>
      </c>
      <c r="J64" s="68"/>
    </row>
    <row r="65" customFormat="false" ht="14.25" hidden="false" customHeight="true" outlineLevel="0" collapsed="false">
      <c r="A65" s="69" t="s">
        <v>74</v>
      </c>
      <c r="B65" s="69" t="s">
        <v>78</v>
      </c>
      <c r="C65" s="66" t="n">
        <f aca="false">D65+H65</f>
        <v>44.3892</v>
      </c>
      <c r="D65" s="67" t="n">
        <f aca="false">SUM(E65:G65)</f>
        <v>44.3892</v>
      </c>
      <c r="E65" s="70" t="n">
        <v>44.3892</v>
      </c>
      <c r="F65" s="71" t="n">
        <v>0</v>
      </c>
      <c r="G65" s="71" t="n">
        <v>0</v>
      </c>
      <c r="H65" s="71" t="n">
        <v>0</v>
      </c>
      <c r="I65" s="71" t="n">
        <v>0</v>
      </c>
      <c r="J65" s="68"/>
    </row>
    <row r="66" customFormat="false" ht="14.25" hidden="false" customHeight="true" outlineLevel="0" collapsed="false">
      <c r="A66" s="69" t="s">
        <v>74</v>
      </c>
      <c r="B66" s="69" t="s">
        <v>78</v>
      </c>
      <c r="C66" s="66" t="n">
        <f aca="false">D66+H66</f>
        <v>12.947</v>
      </c>
      <c r="D66" s="67" t="n">
        <f aca="false">SUM(E66:G66)</f>
        <v>12.947</v>
      </c>
      <c r="E66" s="70" t="n">
        <v>12.947</v>
      </c>
      <c r="F66" s="71" t="n">
        <v>0</v>
      </c>
      <c r="G66" s="71" t="n">
        <v>0</v>
      </c>
      <c r="H66" s="71" t="n">
        <v>0</v>
      </c>
      <c r="I66" s="71" t="n">
        <v>0</v>
      </c>
      <c r="J66" s="68"/>
    </row>
    <row r="67" customFormat="false" ht="14.25" hidden="false" customHeight="true" outlineLevel="0" collapsed="false">
      <c r="A67" s="69" t="s">
        <v>74</v>
      </c>
      <c r="B67" s="69" t="s">
        <v>78</v>
      </c>
      <c r="C67" s="66" t="n">
        <f aca="false">D67+H67</f>
        <v>13.1976</v>
      </c>
      <c r="D67" s="67" t="n">
        <f aca="false">SUM(E67:G67)</f>
        <v>13.1976</v>
      </c>
      <c r="E67" s="70" t="n">
        <v>0</v>
      </c>
      <c r="F67" s="71" t="n">
        <v>13.1976</v>
      </c>
      <c r="G67" s="71" t="n">
        <v>0</v>
      </c>
      <c r="H67" s="71" t="n">
        <v>0</v>
      </c>
      <c r="I67" s="71" t="n">
        <v>0</v>
      </c>
      <c r="J67" s="68"/>
    </row>
    <row r="68" customFormat="false" ht="14.25" hidden="false" customHeight="true" outlineLevel="0" collapsed="false">
      <c r="A68" s="69" t="s">
        <v>74</v>
      </c>
      <c r="B68" s="69" t="s">
        <v>78</v>
      </c>
      <c r="C68" s="66" t="n">
        <f aca="false">D68+H68</f>
        <v>1.17</v>
      </c>
      <c r="D68" s="67" t="n">
        <f aca="false">SUM(E68:G68)</f>
        <v>1.17</v>
      </c>
      <c r="E68" s="70" t="n">
        <v>0</v>
      </c>
      <c r="F68" s="71" t="n">
        <v>1.17</v>
      </c>
      <c r="G68" s="71" t="n">
        <v>0</v>
      </c>
      <c r="H68" s="71" t="n">
        <v>0</v>
      </c>
      <c r="I68" s="71" t="n">
        <v>0</v>
      </c>
      <c r="J68" s="68"/>
    </row>
    <row r="69" customFormat="false" ht="14.25" hidden="false" customHeight="true" outlineLevel="0" collapsed="false">
      <c r="A69" s="69" t="s">
        <v>74</v>
      </c>
      <c r="B69" s="69" t="s">
        <v>78</v>
      </c>
      <c r="C69" s="66" t="n">
        <f aca="false">D69+H69</f>
        <v>0.78</v>
      </c>
      <c r="D69" s="67" t="n">
        <f aca="false">SUM(E69:G69)</f>
        <v>0.78</v>
      </c>
      <c r="E69" s="70" t="n">
        <v>0</v>
      </c>
      <c r="F69" s="71" t="n">
        <v>0.78</v>
      </c>
      <c r="G69" s="71" t="n">
        <v>0</v>
      </c>
      <c r="H69" s="71" t="n">
        <v>0</v>
      </c>
      <c r="I69" s="71" t="n">
        <v>0</v>
      </c>
      <c r="J69" s="68"/>
    </row>
    <row r="70" customFormat="false" ht="14.25" hidden="false" customHeight="true" outlineLevel="0" collapsed="false">
      <c r="A70" s="69" t="s">
        <v>74</v>
      </c>
      <c r="B70" s="69" t="s">
        <v>78</v>
      </c>
      <c r="C70" s="66" t="n">
        <f aca="false">D70+H70</f>
        <v>1.95</v>
      </c>
      <c r="D70" s="67" t="n">
        <f aca="false">SUM(E70:G70)</f>
        <v>1.95</v>
      </c>
      <c r="E70" s="70" t="n">
        <v>0</v>
      </c>
      <c r="F70" s="71" t="n">
        <v>1.95</v>
      </c>
      <c r="G70" s="71" t="n">
        <v>0</v>
      </c>
      <c r="H70" s="71" t="n">
        <v>0</v>
      </c>
      <c r="I70" s="71" t="n">
        <v>0</v>
      </c>
      <c r="J70" s="68"/>
    </row>
    <row r="71" customFormat="false" ht="14.25" hidden="false" customHeight="true" outlineLevel="0" collapsed="false">
      <c r="A71" s="69" t="s">
        <v>74</v>
      </c>
      <c r="B71" s="69" t="s">
        <v>78</v>
      </c>
      <c r="C71" s="66" t="n">
        <f aca="false">D71+H71</f>
        <v>0.39</v>
      </c>
      <c r="D71" s="67" t="n">
        <f aca="false">SUM(E71:G71)</f>
        <v>0.39</v>
      </c>
      <c r="E71" s="70" t="n">
        <v>0</v>
      </c>
      <c r="F71" s="71" t="n">
        <v>0.39</v>
      </c>
      <c r="G71" s="71" t="n">
        <v>0</v>
      </c>
      <c r="H71" s="71" t="n">
        <v>0</v>
      </c>
      <c r="I71" s="71" t="n">
        <v>0</v>
      </c>
      <c r="J71" s="68"/>
    </row>
    <row r="72" customFormat="false" ht="14.25" hidden="false" customHeight="true" outlineLevel="0" collapsed="false">
      <c r="A72" s="69" t="s">
        <v>74</v>
      </c>
      <c r="B72" s="69" t="s">
        <v>78</v>
      </c>
      <c r="C72" s="66" t="n">
        <f aca="false">D72+H72</f>
        <v>1.56</v>
      </c>
      <c r="D72" s="67" t="n">
        <f aca="false">SUM(E72:G72)</f>
        <v>1.56</v>
      </c>
      <c r="E72" s="70" t="n">
        <v>0</v>
      </c>
      <c r="F72" s="71" t="n">
        <v>1.56</v>
      </c>
      <c r="G72" s="71" t="n">
        <v>0</v>
      </c>
      <c r="H72" s="71" t="n">
        <v>0</v>
      </c>
      <c r="I72" s="71" t="n">
        <v>0</v>
      </c>
      <c r="J72" s="68"/>
    </row>
    <row r="73" customFormat="false" ht="14.25" hidden="false" customHeight="true" outlineLevel="0" collapsed="false">
      <c r="A73" s="69" t="s">
        <v>74</v>
      </c>
      <c r="B73" s="69" t="s">
        <v>78</v>
      </c>
      <c r="C73" s="66" t="n">
        <f aca="false">D73+H73</f>
        <v>1.17</v>
      </c>
      <c r="D73" s="67" t="n">
        <f aca="false">SUM(E73:G73)</f>
        <v>1.17</v>
      </c>
      <c r="E73" s="70" t="n">
        <v>0</v>
      </c>
      <c r="F73" s="71" t="n">
        <v>1.17</v>
      </c>
      <c r="G73" s="71" t="n">
        <v>0</v>
      </c>
      <c r="H73" s="71" t="n">
        <v>0</v>
      </c>
      <c r="I73" s="71" t="n">
        <v>0</v>
      </c>
      <c r="J73" s="68"/>
    </row>
    <row r="74" customFormat="false" ht="14.25" hidden="false" customHeight="true" outlineLevel="0" collapsed="false">
      <c r="A74" s="69" t="s">
        <v>74</v>
      </c>
      <c r="B74" s="69" t="s">
        <v>78</v>
      </c>
      <c r="C74" s="66" t="n">
        <f aca="false">D74+H74</f>
        <v>0.78</v>
      </c>
      <c r="D74" s="67" t="n">
        <f aca="false">SUM(E74:G74)</f>
        <v>0.78</v>
      </c>
      <c r="E74" s="70" t="n">
        <v>0</v>
      </c>
      <c r="F74" s="71" t="n">
        <v>0.78</v>
      </c>
      <c r="G74" s="71" t="n">
        <v>0</v>
      </c>
      <c r="H74" s="71" t="n">
        <v>0</v>
      </c>
      <c r="I74" s="71" t="n">
        <v>0</v>
      </c>
      <c r="J74" s="68"/>
    </row>
    <row r="75" customFormat="false" ht="14.25" hidden="false" customHeight="true" outlineLevel="0" collapsed="false">
      <c r="A75" s="69" t="s">
        <v>74</v>
      </c>
      <c r="B75" s="69" t="s">
        <v>78</v>
      </c>
      <c r="C75" s="66" t="n">
        <f aca="false">D75+H75</f>
        <v>7.8</v>
      </c>
      <c r="D75" s="67" t="n">
        <f aca="false">SUM(E75:G75)</f>
        <v>7.8</v>
      </c>
      <c r="E75" s="70" t="n">
        <v>0</v>
      </c>
      <c r="F75" s="71" t="n">
        <v>7.8</v>
      </c>
      <c r="G75" s="71" t="n">
        <v>0</v>
      </c>
      <c r="H75" s="71" t="n">
        <v>0</v>
      </c>
      <c r="I75" s="71" t="n">
        <v>0</v>
      </c>
      <c r="J75" s="68"/>
    </row>
    <row r="76" customFormat="false" ht="14.25" hidden="false" customHeight="true" outlineLevel="0" collapsed="false">
      <c r="A76" s="69" t="s">
        <v>74</v>
      </c>
      <c r="B76" s="69" t="s">
        <v>78</v>
      </c>
      <c r="C76" s="66" t="n">
        <f aca="false">D76+H76</f>
        <v>0.024</v>
      </c>
      <c r="D76" s="67" t="n">
        <f aca="false">SUM(E76:G76)</f>
        <v>0.024</v>
      </c>
      <c r="E76" s="70" t="n">
        <v>0</v>
      </c>
      <c r="F76" s="71" t="n">
        <v>0</v>
      </c>
      <c r="G76" s="71" t="n">
        <v>0.024</v>
      </c>
      <c r="H76" s="71" t="n">
        <v>0</v>
      </c>
      <c r="I76" s="71" t="n">
        <v>0</v>
      </c>
      <c r="J76" s="68"/>
    </row>
    <row r="77" customFormat="false" ht="14.25" hidden="false" customHeight="true" outlineLevel="0" collapsed="false">
      <c r="A77" s="69" t="s">
        <v>74</v>
      </c>
      <c r="B77" s="69" t="s">
        <v>79</v>
      </c>
      <c r="C77" s="66" t="n">
        <f aca="false">D77+H77</f>
        <v>20.82</v>
      </c>
      <c r="D77" s="67" t="n">
        <f aca="false">SUM(E77:G77)</f>
        <v>20.82</v>
      </c>
      <c r="E77" s="70" t="n">
        <v>0</v>
      </c>
      <c r="F77" s="71" t="n">
        <v>0</v>
      </c>
      <c r="G77" s="71" t="n">
        <v>20.82</v>
      </c>
      <c r="H77" s="71" t="n">
        <v>0</v>
      </c>
      <c r="I77" s="71" t="n">
        <v>0</v>
      </c>
      <c r="J77" s="68"/>
    </row>
    <row r="78" customFormat="false" ht="14.25" hidden="false" customHeight="true" outlineLevel="0" collapsed="false">
      <c r="A78" s="69" t="s">
        <v>74</v>
      </c>
      <c r="B78" s="69" t="s">
        <v>79</v>
      </c>
      <c r="C78" s="66" t="n">
        <f aca="false">D78+H78</f>
        <v>1.253</v>
      </c>
      <c r="D78" s="67" t="n">
        <f aca="false">SUM(E78:G78)</f>
        <v>1.253</v>
      </c>
      <c r="E78" s="70" t="n">
        <v>0</v>
      </c>
      <c r="F78" s="71" t="n">
        <v>0</v>
      </c>
      <c r="G78" s="71" t="n">
        <v>1.253</v>
      </c>
      <c r="H78" s="71" t="n">
        <v>0</v>
      </c>
      <c r="I78" s="71" t="n">
        <v>0</v>
      </c>
      <c r="J78" s="68"/>
    </row>
    <row r="79" customFormat="false" ht="14.25" hidden="false" customHeight="true" outlineLevel="0" collapsed="false">
      <c r="A79" s="69" t="s">
        <v>74</v>
      </c>
      <c r="B79" s="69" t="s">
        <v>79</v>
      </c>
      <c r="C79" s="66" t="n">
        <f aca="false">D79+H79</f>
        <v>1.44</v>
      </c>
      <c r="D79" s="67" t="n">
        <f aca="false">SUM(E79:G79)</f>
        <v>1.44</v>
      </c>
      <c r="E79" s="70" t="n">
        <v>0</v>
      </c>
      <c r="F79" s="71" t="n">
        <v>1.44</v>
      </c>
      <c r="G79" s="71" t="n">
        <v>0</v>
      </c>
      <c r="H79" s="71" t="n">
        <v>0</v>
      </c>
      <c r="I79" s="71" t="n">
        <v>0</v>
      </c>
      <c r="J79" s="68"/>
    </row>
    <row r="80" customFormat="false" ht="14.25" hidden="false" customHeight="true" outlineLevel="0" collapsed="false">
      <c r="A80" s="69" t="s">
        <v>74</v>
      </c>
      <c r="B80" s="69" t="s">
        <v>80</v>
      </c>
      <c r="C80" s="66" t="n">
        <f aca="false">D80+H80</f>
        <v>0.994</v>
      </c>
      <c r="D80" s="67" t="n">
        <f aca="false">SUM(E80:G80)</f>
        <v>0.994</v>
      </c>
      <c r="E80" s="70" t="n">
        <v>0</v>
      </c>
      <c r="F80" s="71" t="n">
        <v>0</v>
      </c>
      <c r="G80" s="71" t="n">
        <v>0.994</v>
      </c>
      <c r="H80" s="71" t="n">
        <v>0</v>
      </c>
      <c r="I80" s="71" t="n">
        <v>0</v>
      </c>
      <c r="J80" s="68"/>
    </row>
    <row r="81" customFormat="false" ht="14.25" hidden="false" customHeight="true" outlineLevel="0" collapsed="false">
      <c r="A81" s="69" t="s">
        <v>74</v>
      </c>
      <c r="B81" s="69" t="s">
        <v>80</v>
      </c>
      <c r="C81" s="66" t="n">
        <f aca="false">D81+H81</f>
        <v>0.898</v>
      </c>
      <c r="D81" s="67" t="n">
        <f aca="false">SUM(E81:G81)</f>
        <v>0.898</v>
      </c>
      <c r="E81" s="70" t="n">
        <v>0</v>
      </c>
      <c r="F81" s="71" t="n">
        <v>0</v>
      </c>
      <c r="G81" s="71" t="n">
        <v>0.898</v>
      </c>
      <c r="H81" s="71" t="n">
        <v>0</v>
      </c>
      <c r="I81" s="71" t="n">
        <v>0</v>
      </c>
      <c r="J81" s="68"/>
    </row>
    <row r="82" customFormat="false" ht="14.25" hidden="false" customHeight="true" outlineLevel="0" collapsed="false">
      <c r="A82" s="69" t="s">
        <v>74</v>
      </c>
      <c r="B82" s="69" t="s">
        <v>80</v>
      </c>
      <c r="C82" s="66" t="n">
        <f aca="false">D82+H82</f>
        <v>1.554</v>
      </c>
      <c r="D82" s="67" t="n">
        <f aca="false">SUM(E82:G82)</f>
        <v>1.554</v>
      </c>
      <c r="E82" s="70" t="n">
        <v>0</v>
      </c>
      <c r="F82" s="71" t="n">
        <v>0</v>
      </c>
      <c r="G82" s="71" t="n">
        <v>1.554</v>
      </c>
      <c r="H82" s="71" t="n">
        <v>0</v>
      </c>
      <c r="I82" s="71" t="n">
        <v>0</v>
      </c>
      <c r="J82" s="68"/>
    </row>
    <row r="83" customFormat="false" ht="14.25" hidden="false" customHeight="true" outlineLevel="0" collapsed="false">
      <c r="A83" s="69" t="s">
        <v>74</v>
      </c>
      <c r="B83" s="69" t="s">
        <v>81</v>
      </c>
      <c r="C83" s="66" t="n">
        <f aca="false">D83+H83</f>
        <v>252.346848</v>
      </c>
      <c r="D83" s="67" t="n">
        <f aca="false">SUM(E83:G83)</f>
        <v>252.346848</v>
      </c>
      <c r="E83" s="70" t="n">
        <v>252.346848</v>
      </c>
      <c r="F83" s="71" t="n">
        <v>0</v>
      </c>
      <c r="G83" s="71" t="n">
        <v>0</v>
      </c>
      <c r="H83" s="71" t="n">
        <v>0</v>
      </c>
      <c r="I83" s="71" t="n">
        <v>0</v>
      </c>
      <c r="J83" s="68"/>
    </row>
    <row r="84" customFormat="false" ht="14.25" hidden="false" customHeight="true" outlineLevel="0" collapsed="false">
      <c r="A84" s="69" t="s">
        <v>74</v>
      </c>
      <c r="B84" s="69" t="s">
        <v>82</v>
      </c>
      <c r="C84" s="66" t="n">
        <f aca="false">D84+H84</f>
        <v>109.584768</v>
      </c>
      <c r="D84" s="67" t="n">
        <f aca="false">SUM(E84:G84)</f>
        <v>109.584768</v>
      </c>
      <c r="E84" s="70" t="n">
        <v>109.584768</v>
      </c>
      <c r="F84" s="71" t="n">
        <v>0</v>
      </c>
      <c r="G84" s="71" t="n">
        <v>0</v>
      </c>
      <c r="H84" s="71" t="n">
        <v>0</v>
      </c>
      <c r="I84" s="71" t="n">
        <v>0</v>
      </c>
      <c r="J84" s="68"/>
    </row>
    <row r="85" customFormat="false" ht="14.25" hidden="false" customHeight="true" outlineLevel="0" collapsed="false">
      <c r="A85" s="69" t="s">
        <v>74</v>
      </c>
      <c r="B85" s="69" t="s">
        <v>83</v>
      </c>
      <c r="C85" s="66" t="n">
        <f aca="false">D85+H85</f>
        <v>219.169536</v>
      </c>
      <c r="D85" s="67" t="n">
        <f aca="false">SUM(E85:G85)</f>
        <v>219.169536</v>
      </c>
      <c r="E85" s="70" t="n">
        <v>219.169536</v>
      </c>
      <c r="F85" s="71" t="n">
        <v>0</v>
      </c>
      <c r="G85" s="71" t="n">
        <v>0</v>
      </c>
      <c r="H85" s="71" t="n">
        <v>0</v>
      </c>
      <c r="I85" s="71" t="n">
        <v>0</v>
      </c>
      <c r="J85" s="68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1" activeCellId="0" sqref="F31:F3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6" width="20.24"/>
    <col collapsed="false" customWidth="true" hidden="false" outlineLevel="0" max="2" min="2" style="56" width="24.75"/>
    <col collapsed="false" customWidth="true" hidden="false" outlineLevel="0" max="3" min="3" style="56" width="22.24"/>
    <col collapsed="false" customWidth="true" hidden="false" outlineLevel="0" max="4" min="4" style="56" width="12.5"/>
    <col collapsed="false" customWidth="true" hidden="false" outlineLevel="0" max="5" min="5" style="56" width="17.36"/>
    <col collapsed="false" customWidth="true" hidden="false" outlineLevel="0" max="6" min="6" style="56" width="20.5"/>
    <col collapsed="false" customWidth="true" hidden="false" outlineLevel="0" max="7" min="7" style="56" width="17.36"/>
    <col collapsed="false" customWidth="true" hidden="false" outlineLevel="0" max="10" min="8" style="56" width="8.99"/>
    <col collapsed="false" customWidth="false" hidden="false" outlineLevel="0" max="257" min="11" style="56" width="7.99"/>
  </cols>
  <sheetData>
    <row r="1" customFormat="false" ht="37.5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8"/>
      <c r="I1" s="58"/>
      <c r="J1" s="58"/>
    </row>
    <row r="2" customFormat="false" ht="18.75" hidden="false" customHeight="true" outlineLevel="0" collapsed="false">
      <c r="A2" s="59"/>
      <c r="B2" s="59"/>
      <c r="C2" s="59"/>
      <c r="D2" s="59"/>
      <c r="E2" s="59"/>
      <c r="F2" s="60" t="s">
        <v>15</v>
      </c>
      <c r="G2" s="60"/>
      <c r="H2" s="58"/>
      <c r="I2" s="58"/>
      <c r="J2" s="58"/>
    </row>
    <row r="3" s="63" customFormat="true" ht="24.75" hidden="false" customHeight="true" outlineLevel="0" collapsed="false">
      <c r="A3" s="61" t="s">
        <v>46</v>
      </c>
      <c r="B3" s="61" t="s">
        <v>85</v>
      </c>
      <c r="C3" s="61" t="s">
        <v>66</v>
      </c>
      <c r="D3" s="61" t="s">
        <v>67</v>
      </c>
      <c r="E3" s="61"/>
      <c r="F3" s="61"/>
      <c r="G3" s="61"/>
      <c r="H3" s="62"/>
      <c r="I3" s="62"/>
      <c r="J3" s="62"/>
    </row>
    <row r="4" s="63" customFormat="true" ht="71.25" hidden="false" customHeight="true" outlineLevel="0" collapsed="false">
      <c r="A4" s="61"/>
      <c r="B4" s="61" t="s">
        <v>65</v>
      </c>
      <c r="C4" s="61"/>
      <c r="D4" s="64" t="s">
        <v>52</v>
      </c>
      <c r="E4" s="64" t="s">
        <v>69</v>
      </c>
      <c r="F4" s="64" t="s">
        <v>70</v>
      </c>
      <c r="G4" s="64" t="s">
        <v>71</v>
      </c>
      <c r="H4" s="62"/>
      <c r="I4" s="62"/>
      <c r="J4" s="62"/>
    </row>
    <row r="5" s="63" customFormat="true" ht="25.5" hidden="false" customHeight="true" outlineLevel="0" collapsed="false">
      <c r="A5" s="73"/>
      <c r="B5" s="74"/>
      <c r="C5" s="66" t="n">
        <f aca="false">D5</f>
        <v>2740.49</v>
      </c>
      <c r="D5" s="75" t="n">
        <f aca="false">E5+F5+G5</f>
        <v>2740.49</v>
      </c>
      <c r="E5" s="68" t="n">
        <f aca="false">SUM(E6:E61)</f>
        <v>2423.73</v>
      </c>
      <c r="F5" s="68" t="n">
        <f aca="false">SUM(F6:F61)</f>
        <v>289.79</v>
      </c>
      <c r="G5" s="68" t="n">
        <f aca="false">SUM(G6:G61)</f>
        <v>26.97</v>
      </c>
      <c r="H5" s="62"/>
      <c r="I5" s="62"/>
      <c r="J5" s="62"/>
    </row>
    <row r="6" customFormat="false" ht="17.25" hidden="false" customHeight="true" outlineLevel="0" collapsed="false">
      <c r="A6" s="76" t="s">
        <v>74</v>
      </c>
      <c r="B6" s="77" t="s">
        <v>86</v>
      </c>
      <c r="C6" s="66" t="n">
        <f aca="false">D6</f>
        <v>350.12</v>
      </c>
      <c r="D6" s="75" t="n">
        <f aca="false">E6+F6+G6</f>
        <v>350.12</v>
      </c>
      <c r="E6" s="78" t="n">
        <v>350.12</v>
      </c>
      <c r="F6" s="68" t="n">
        <v>0</v>
      </c>
      <c r="G6" s="68" t="n">
        <v>0</v>
      </c>
      <c r="H6" s="58"/>
      <c r="I6" s="58"/>
      <c r="J6" s="58"/>
    </row>
    <row r="7" customFormat="false" ht="17.25" hidden="false" customHeight="true" outlineLevel="0" collapsed="false">
      <c r="A7" s="76" t="s">
        <v>74</v>
      </c>
      <c r="B7" s="69" t="s">
        <v>87</v>
      </c>
      <c r="C7" s="66" t="n">
        <f aca="false">D7</f>
        <v>757.28</v>
      </c>
      <c r="D7" s="75" t="n">
        <f aca="false">E7+F7+G7</f>
        <v>757.28</v>
      </c>
      <c r="E7" s="78" t="n">
        <v>757.28</v>
      </c>
      <c r="F7" s="68" t="n">
        <v>0</v>
      </c>
      <c r="G7" s="68" t="n">
        <v>0</v>
      </c>
      <c r="H7" s="58"/>
      <c r="I7" s="58"/>
      <c r="J7" s="58"/>
    </row>
    <row r="8" customFormat="false" ht="17.25" hidden="false" customHeight="true" outlineLevel="0" collapsed="false">
      <c r="A8" s="76" t="s">
        <v>74</v>
      </c>
      <c r="B8" s="69" t="s">
        <v>88</v>
      </c>
      <c r="C8" s="66" t="n">
        <f aca="false">D8</f>
        <v>29.18</v>
      </c>
      <c r="D8" s="75" t="n">
        <f aca="false">E8+F8+G8</f>
        <v>29.18</v>
      </c>
      <c r="E8" s="78" t="n">
        <v>29.18</v>
      </c>
      <c r="F8" s="68" t="n">
        <v>0</v>
      </c>
      <c r="G8" s="68" t="n">
        <v>0</v>
      </c>
      <c r="H8" s="58"/>
      <c r="I8" s="58"/>
      <c r="J8" s="58"/>
    </row>
    <row r="9" customFormat="false" ht="17.25" hidden="false" customHeight="true" outlineLevel="0" collapsed="false">
      <c r="A9" s="76" t="s">
        <v>74</v>
      </c>
      <c r="B9" s="69" t="s">
        <v>89</v>
      </c>
      <c r="C9" s="66" t="n">
        <f aca="false">D9</f>
        <v>603.81</v>
      </c>
      <c r="D9" s="75" t="n">
        <f aca="false">E9+F9+G9</f>
        <v>603.81</v>
      </c>
      <c r="E9" s="78" t="n">
        <v>603.81</v>
      </c>
      <c r="F9" s="68" t="n">
        <v>0</v>
      </c>
      <c r="G9" s="68" t="n">
        <v>0</v>
      </c>
      <c r="H9" s="58"/>
      <c r="I9" s="58"/>
      <c r="J9" s="58"/>
    </row>
    <row r="10" customFormat="false" ht="17.25" hidden="false" customHeight="true" outlineLevel="0" collapsed="false">
      <c r="A10" s="76" t="s">
        <v>74</v>
      </c>
      <c r="B10" s="69" t="s">
        <v>90</v>
      </c>
      <c r="C10" s="66" t="n">
        <f aca="false">D10</f>
        <v>157.55</v>
      </c>
      <c r="D10" s="75" t="n">
        <f aca="false">E10+F10+G10</f>
        <v>157.55</v>
      </c>
      <c r="E10" s="78" t="n">
        <v>157.55</v>
      </c>
      <c r="F10" s="68" t="n">
        <v>0</v>
      </c>
      <c r="G10" s="68" t="n">
        <v>0</v>
      </c>
      <c r="H10" s="58"/>
      <c r="I10" s="58"/>
      <c r="J10" s="58"/>
    </row>
    <row r="11" customFormat="false" ht="17.25" hidden="false" customHeight="true" outlineLevel="0" collapsed="false">
      <c r="A11" s="76" t="s">
        <v>74</v>
      </c>
      <c r="B11" s="69" t="s">
        <v>91</v>
      </c>
      <c r="C11" s="66" t="n">
        <f aca="false">D11</f>
        <v>16.4</v>
      </c>
      <c r="D11" s="75" t="n">
        <f aca="false">E11+F11+G11</f>
        <v>16.4</v>
      </c>
      <c r="E11" s="68" t="n">
        <v>0</v>
      </c>
      <c r="F11" s="68" t="n">
        <v>16.4</v>
      </c>
      <c r="G11" s="68" t="n">
        <v>0</v>
      </c>
      <c r="H11" s="58"/>
      <c r="I11" s="58"/>
      <c r="J11" s="58"/>
    </row>
    <row r="12" customFormat="false" ht="17.25" hidden="false" customHeight="true" outlineLevel="0" collapsed="false">
      <c r="A12" s="76" t="s">
        <v>74</v>
      </c>
      <c r="B12" s="69" t="s">
        <v>92</v>
      </c>
      <c r="C12" s="66" t="n">
        <f aca="false">D12</f>
        <v>2.94</v>
      </c>
      <c r="D12" s="75" t="n">
        <f aca="false">E12+F12+G12</f>
        <v>2.94</v>
      </c>
      <c r="E12" s="68" t="n">
        <v>0</v>
      </c>
      <c r="F12" s="68" t="n">
        <v>2.94</v>
      </c>
      <c r="G12" s="68" t="n">
        <v>0</v>
      </c>
      <c r="H12" s="58"/>
      <c r="I12" s="58"/>
      <c r="J12" s="58"/>
    </row>
    <row r="13" customFormat="false" ht="17.25" hidden="false" customHeight="true" outlineLevel="0" collapsed="false">
      <c r="A13" s="76" t="s">
        <v>74</v>
      </c>
      <c r="B13" s="69" t="s">
        <v>93</v>
      </c>
      <c r="C13" s="66" t="n">
        <f aca="false">D13</f>
        <v>2.46</v>
      </c>
      <c r="D13" s="75" t="n">
        <f aca="false">E13+F13+G13</f>
        <v>2.46</v>
      </c>
      <c r="E13" s="68" t="n">
        <v>0</v>
      </c>
      <c r="F13" s="68" t="n">
        <v>2.46</v>
      </c>
      <c r="G13" s="68" t="n">
        <v>0</v>
      </c>
      <c r="H13" s="58"/>
      <c r="I13" s="58"/>
      <c r="J13" s="58"/>
    </row>
    <row r="14" customFormat="false" ht="14.25" hidden="false" customHeight="true" outlineLevel="0" collapsed="false">
      <c r="A14" s="76" t="s">
        <v>74</v>
      </c>
      <c r="B14" s="69" t="s">
        <v>94</v>
      </c>
      <c r="C14" s="66" t="n">
        <f aca="false">D14</f>
        <v>3.28</v>
      </c>
      <c r="D14" s="75" t="n">
        <f aca="false">E14+F14+G14</f>
        <v>3.28</v>
      </c>
      <c r="E14" s="68" t="n">
        <v>0</v>
      </c>
      <c r="F14" s="68" t="n">
        <v>3.28</v>
      </c>
      <c r="G14" s="68" t="n">
        <v>0</v>
      </c>
    </row>
    <row r="15" customFormat="false" ht="14.25" hidden="false" customHeight="true" outlineLevel="0" collapsed="false">
      <c r="A15" s="76" t="s">
        <v>74</v>
      </c>
      <c r="B15" s="79" t="s">
        <v>95</v>
      </c>
      <c r="C15" s="66" t="n">
        <f aca="false">D15</f>
        <v>16.43</v>
      </c>
      <c r="D15" s="75" t="n">
        <f aca="false">E15+F15+G15</f>
        <v>16.43</v>
      </c>
      <c r="E15" s="68" t="n">
        <v>0</v>
      </c>
      <c r="F15" s="68" t="n">
        <v>16.43</v>
      </c>
      <c r="G15" s="68" t="n">
        <v>0</v>
      </c>
    </row>
    <row r="16" s="72" customFormat="true" ht="17.25" hidden="false" customHeight="true" outlineLevel="0" collapsed="false">
      <c r="A16" s="76" t="s">
        <v>74</v>
      </c>
      <c r="B16" s="69" t="s">
        <v>96</v>
      </c>
      <c r="C16" s="66" t="n">
        <f aca="false">D16</f>
        <v>7.81</v>
      </c>
      <c r="D16" s="75" t="n">
        <f aca="false">E16+F16+G16</f>
        <v>7.81</v>
      </c>
      <c r="E16" s="68" t="n">
        <v>0</v>
      </c>
      <c r="F16" s="68" t="n">
        <v>7.81</v>
      </c>
      <c r="G16" s="68" t="n">
        <v>0</v>
      </c>
    </row>
    <row r="17" customFormat="false" ht="14.25" hidden="false" customHeight="true" outlineLevel="0" collapsed="false">
      <c r="A17" s="76" t="s">
        <v>74</v>
      </c>
      <c r="B17" s="69" t="s">
        <v>97</v>
      </c>
      <c r="C17" s="66" t="n">
        <f aca="false">D17</f>
        <v>0.82</v>
      </c>
      <c r="D17" s="75" t="n">
        <f aca="false">E17+F17+G17</f>
        <v>0.82</v>
      </c>
      <c r="E17" s="68" t="n">
        <v>0</v>
      </c>
      <c r="F17" s="68" t="n">
        <v>0.82</v>
      </c>
      <c r="G17" s="68" t="n">
        <v>0</v>
      </c>
    </row>
    <row r="18" customFormat="false" ht="14.25" hidden="false" customHeight="true" outlineLevel="0" collapsed="false">
      <c r="A18" s="76" t="s">
        <v>74</v>
      </c>
      <c r="B18" s="69" t="s">
        <v>98</v>
      </c>
      <c r="C18" s="66" t="n">
        <f aca="false">D18</f>
        <v>4.1</v>
      </c>
      <c r="D18" s="75" t="n">
        <f aca="false">E18+F18+G18</f>
        <v>4.1</v>
      </c>
      <c r="E18" s="68" t="n">
        <v>0</v>
      </c>
      <c r="F18" s="68" t="n">
        <v>4.1</v>
      </c>
      <c r="G18" s="68" t="n">
        <v>0</v>
      </c>
    </row>
    <row r="19" customFormat="false" ht="14.25" hidden="false" customHeight="true" outlineLevel="0" collapsed="false">
      <c r="A19" s="76" t="s">
        <v>74</v>
      </c>
      <c r="B19" s="69" t="s">
        <v>99</v>
      </c>
      <c r="C19" s="66" t="n">
        <f aca="false">D19</f>
        <v>1.8</v>
      </c>
      <c r="D19" s="75" t="n">
        <f aca="false">E19+F19+G19</f>
        <v>1.8</v>
      </c>
      <c r="E19" s="68" t="n">
        <v>0</v>
      </c>
      <c r="F19" s="68" t="n">
        <v>1.8</v>
      </c>
      <c r="G19" s="68" t="n">
        <v>0</v>
      </c>
    </row>
    <row r="20" customFormat="false" ht="14.25" hidden="false" customHeight="true" outlineLevel="0" collapsed="false">
      <c r="A20" s="76" t="s">
        <v>74</v>
      </c>
      <c r="B20" s="69" t="s">
        <v>100</v>
      </c>
      <c r="C20" s="66" t="n">
        <f aca="false">D20</f>
        <v>1.64</v>
      </c>
      <c r="D20" s="75" t="n">
        <f aca="false">E20+F20+G20</f>
        <v>1.64</v>
      </c>
      <c r="E20" s="68" t="n">
        <v>0</v>
      </c>
      <c r="F20" s="68" t="n">
        <v>1.64</v>
      </c>
      <c r="G20" s="68" t="n">
        <v>0</v>
      </c>
    </row>
    <row r="21" customFormat="false" ht="14.25" hidden="false" customHeight="true" outlineLevel="0" collapsed="false">
      <c r="A21" s="76" t="s">
        <v>74</v>
      </c>
      <c r="B21" s="69" t="s">
        <v>101</v>
      </c>
      <c r="C21" s="66" t="n">
        <f aca="false">D21</f>
        <v>2.46</v>
      </c>
      <c r="D21" s="75" t="n">
        <f aca="false">E21+F21+G21</f>
        <v>2.46</v>
      </c>
      <c r="E21" s="68" t="n">
        <v>0</v>
      </c>
      <c r="F21" s="68" t="n">
        <v>2.46</v>
      </c>
      <c r="G21" s="68" t="n">
        <v>0</v>
      </c>
    </row>
    <row r="22" customFormat="false" ht="14.25" hidden="false" customHeight="true" outlineLevel="0" collapsed="false">
      <c r="A22" s="76" t="s">
        <v>74</v>
      </c>
      <c r="B22" s="69" t="s">
        <v>102</v>
      </c>
      <c r="C22" s="66" t="n">
        <f aca="false">D22</f>
        <v>17.57</v>
      </c>
      <c r="D22" s="75" t="n">
        <f aca="false">E22+F22+G22</f>
        <v>17.57</v>
      </c>
      <c r="E22" s="68" t="n">
        <v>0</v>
      </c>
      <c r="F22" s="68" t="n">
        <v>17.57</v>
      </c>
      <c r="G22" s="68" t="n">
        <v>0</v>
      </c>
    </row>
    <row r="23" customFormat="false" ht="14.25" hidden="false" customHeight="true" outlineLevel="0" collapsed="false">
      <c r="A23" s="76" t="s">
        <v>74</v>
      </c>
      <c r="B23" s="69" t="s">
        <v>103</v>
      </c>
      <c r="C23" s="66" t="n">
        <f aca="false">D23</f>
        <v>27.75</v>
      </c>
      <c r="D23" s="75" t="n">
        <f aca="false">E23+F23+G23</f>
        <v>27.75</v>
      </c>
      <c r="E23" s="68" t="n">
        <v>0</v>
      </c>
      <c r="F23" s="68" t="n">
        <v>27.75</v>
      </c>
      <c r="G23" s="68" t="n">
        <v>0</v>
      </c>
    </row>
    <row r="24" customFormat="false" ht="14.25" hidden="false" customHeight="true" outlineLevel="0" collapsed="false">
      <c r="A24" s="76" t="s">
        <v>74</v>
      </c>
      <c r="B24" s="69" t="s">
        <v>104</v>
      </c>
      <c r="C24" s="66" t="n">
        <f aca="false">D24</f>
        <v>75.04</v>
      </c>
      <c r="D24" s="75" t="n">
        <f aca="false">E24+F24+G24</f>
        <v>75.04</v>
      </c>
      <c r="E24" s="68" t="n">
        <v>0</v>
      </c>
      <c r="F24" s="68" t="n">
        <v>75.04</v>
      </c>
      <c r="G24" s="68" t="n">
        <v>0</v>
      </c>
    </row>
    <row r="25" customFormat="false" ht="14.25" hidden="false" customHeight="true" outlineLevel="0" collapsed="false">
      <c r="A25" s="76" t="s">
        <v>74</v>
      </c>
      <c r="B25" s="69" t="s">
        <v>105</v>
      </c>
      <c r="C25" s="66" t="n">
        <f aca="false">D25</f>
        <v>0</v>
      </c>
      <c r="D25" s="75" t="n">
        <f aca="false">E25+F25+G25</f>
        <v>0</v>
      </c>
      <c r="E25" s="68" t="n">
        <v>0</v>
      </c>
      <c r="F25" s="68" t="n">
        <v>0</v>
      </c>
      <c r="G25" s="68" t="n">
        <v>0</v>
      </c>
    </row>
    <row r="26" customFormat="false" ht="14.25" hidden="false" customHeight="true" outlineLevel="0" collapsed="false">
      <c r="A26" s="76" t="s">
        <v>74</v>
      </c>
      <c r="B26" s="69" t="s">
        <v>106</v>
      </c>
      <c r="C26" s="66" t="n">
        <f aca="false">D26</f>
        <v>181.87</v>
      </c>
      <c r="D26" s="75" t="n">
        <f aca="false">E26+F26+G26</f>
        <v>181.87</v>
      </c>
      <c r="E26" s="78" t="n">
        <v>181.87</v>
      </c>
      <c r="F26" s="68" t="n">
        <v>0</v>
      </c>
      <c r="G26" s="68" t="n">
        <v>0</v>
      </c>
    </row>
    <row r="27" customFormat="false" ht="14.25" hidden="false" customHeight="true" outlineLevel="0" collapsed="false">
      <c r="A27" s="76" t="s">
        <v>74</v>
      </c>
      <c r="B27" s="69" t="s">
        <v>107</v>
      </c>
      <c r="C27" s="66" t="n">
        <f aca="false">D27</f>
        <v>0</v>
      </c>
      <c r="D27" s="75" t="n">
        <f aca="false">E27+F27+G27</f>
        <v>0</v>
      </c>
      <c r="E27" s="68" t="n">
        <v>0</v>
      </c>
      <c r="F27" s="68" t="n">
        <v>0</v>
      </c>
      <c r="G27" s="68" t="n">
        <v>0</v>
      </c>
    </row>
    <row r="28" customFormat="false" ht="14.25" hidden="false" customHeight="true" outlineLevel="0" collapsed="false">
      <c r="A28" s="76" t="s">
        <v>74</v>
      </c>
      <c r="B28" s="69" t="s">
        <v>108</v>
      </c>
      <c r="C28" s="66" t="n">
        <f aca="false">D28</f>
        <v>1.32</v>
      </c>
      <c r="D28" s="75" t="n">
        <f aca="false">E28+F28+G28</f>
        <v>1.32</v>
      </c>
      <c r="E28" s="68" t="n">
        <v>0</v>
      </c>
      <c r="F28" s="68" t="n">
        <v>0</v>
      </c>
      <c r="G28" s="68" t="n">
        <v>1.32</v>
      </c>
    </row>
    <row r="29" customFormat="false" ht="14.25" hidden="false" customHeight="true" outlineLevel="0" collapsed="false">
      <c r="A29" s="76" t="s">
        <v>74</v>
      </c>
      <c r="B29" s="80" t="s">
        <v>109</v>
      </c>
      <c r="C29" s="66" t="n">
        <f aca="false">D29</f>
        <v>0</v>
      </c>
      <c r="D29" s="75" t="n">
        <f aca="false">E29+F29+G29</f>
        <v>0</v>
      </c>
      <c r="E29" s="68" t="n">
        <v>0</v>
      </c>
      <c r="F29" s="68" t="n">
        <v>0</v>
      </c>
      <c r="G29" s="68" t="n">
        <v>0</v>
      </c>
    </row>
    <row r="30" customFormat="false" ht="14.25" hidden="false" customHeight="true" outlineLevel="0" collapsed="false">
      <c r="A30" s="76" t="s">
        <v>74</v>
      </c>
      <c r="B30" s="69" t="s">
        <v>110</v>
      </c>
      <c r="C30" s="66" t="n">
        <f aca="false">D30</f>
        <v>0.11</v>
      </c>
      <c r="D30" s="75" t="n">
        <f aca="false">E30+F30+G30</f>
        <v>0.11</v>
      </c>
      <c r="E30" s="68" t="n">
        <v>0</v>
      </c>
      <c r="F30" s="68" t="n">
        <v>0</v>
      </c>
      <c r="G30" s="68" t="n">
        <v>0.11</v>
      </c>
    </row>
    <row r="31" customFormat="false" ht="14.25" hidden="false" customHeight="true" outlineLevel="0" collapsed="false">
      <c r="A31" s="76" t="s">
        <v>74</v>
      </c>
      <c r="B31" s="69" t="s">
        <v>111</v>
      </c>
      <c r="C31" s="66" t="n">
        <f aca="false">D31</f>
        <v>28.6</v>
      </c>
      <c r="D31" s="75" t="n">
        <f aca="false">E31+F31+G31</f>
        <v>28.6</v>
      </c>
      <c r="E31" s="68" t="n">
        <v>0</v>
      </c>
      <c r="F31" s="68" t="n">
        <v>28.6</v>
      </c>
      <c r="G31" s="68" t="n">
        <v>0</v>
      </c>
    </row>
    <row r="32" customFormat="false" ht="14.25" hidden="false" customHeight="true" outlineLevel="0" collapsed="false">
      <c r="A32" s="76" t="s">
        <v>74</v>
      </c>
      <c r="B32" s="69" t="s">
        <v>112</v>
      </c>
      <c r="C32" s="66" t="n">
        <f aca="false">D32</f>
        <v>12.22</v>
      </c>
      <c r="D32" s="75" t="n">
        <f aca="false">E32+F32+G32</f>
        <v>12.22</v>
      </c>
      <c r="E32" s="68" t="n">
        <v>0</v>
      </c>
      <c r="F32" s="68" t="n">
        <v>12.22</v>
      </c>
      <c r="G32" s="68" t="n">
        <v>0</v>
      </c>
    </row>
    <row r="33" customFormat="false" ht="14.25" hidden="false" customHeight="true" outlineLevel="0" collapsed="false">
      <c r="A33" s="76" t="s">
        <v>74</v>
      </c>
      <c r="B33" s="69" t="s">
        <v>113</v>
      </c>
      <c r="C33" s="66" t="n">
        <f aca="false">D33</f>
        <v>21.3</v>
      </c>
      <c r="D33" s="75" t="n">
        <f aca="false">E33+F33+G33</f>
        <v>21.3</v>
      </c>
      <c r="E33" s="68" t="n">
        <v>0</v>
      </c>
      <c r="F33" s="68" t="n">
        <v>21.3</v>
      </c>
      <c r="G33" s="68" t="n">
        <v>0</v>
      </c>
    </row>
    <row r="34" customFormat="false" ht="14.25" hidden="false" customHeight="true" outlineLevel="0" collapsed="false">
      <c r="A34" s="76" t="s">
        <v>74</v>
      </c>
      <c r="B34" s="69" t="s">
        <v>114</v>
      </c>
      <c r="C34" s="66" t="n">
        <f aca="false">D34</f>
        <v>5.2</v>
      </c>
      <c r="D34" s="75" t="n">
        <f aca="false">E34+F34+G34</f>
        <v>5.2</v>
      </c>
      <c r="E34" s="68" t="n">
        <v>0</v>
      </c>
      <c r="F34" s="68" t="n">
        <v>5.2</v>
      </c>
      <c r="G34" s="68" t="n">
        <v>0</v>
      </c>
    </row>
    <row r="35" customFormat="false" ht="14.25" hidden="false" customHeight="true" outlineLevel="0" collapsed="false">
      <c r="A35" s="76" t="s">
        <v>74</v>
      </c>
      <c r="B35" s="69" t="s">
        <v>115</v>
      </c>
      <c r="C35" s="66" t="n">
        <f aca="false">D35</f>
        <v>2.14</v>
      </c>
      <c r="D35" s="75" t="n">
        <f aca="false">E35+F35+G35</f>
        <v>2.14</v>
      </c>
      <c r="E35" s="68" t="n">
        <v>0</v>
      </c>
      <c r="F35" s="68" t="n">
        <v>2.14</v>
      </c>
      <c r="G35" s="68" t="n">
        <v>0</v>
      </c>
    </row>
    <row r="36" customFormat="false" ht="14.25" hidden="false" customHeight="true" outlineLevel="0" collapsed="false">
      <c r="A36" s="76" t="s">
        <v>74</v>
      </c>
      <c r="B36" s="69" t="s">
        <v>95</v>
      </c>
      <c r="C36" s="66" t="n">
        <f aca="false">D36</f>
        <v>9.6</v>
      </c>
      <c r="D36" s="75" t="n">
        <f aca="false">E36+F36+G36</f>
        <v>9.6</v>
      </c>
      <c r="E36" s="68" t="n">
        <v>0</v>
      </c>
      <c r="F36" s="68" t="n">
        <v>9.6</v>
      </c>
      <c r="G36" s="68" t="n">
        <v>0</v>
      </c>
    </row>
    <row r="37" customFormat="false" ht="14.25" hidden="false" customHeight="true" outlineLevel="0" collapsed="false">
      <c r="A37" s="76" t="s">
        <v>74</v>
      </c>
      <c r="B37" s="69" t="s">
        <v>86</v>
      </c>
      <c r="C37" s="66" t="n">
        <f aca="false">D37</f>
        <v>100.14</v>
      </c>
      <c r="D37" s="75" t="n">
        <f aca="false">E37+F37+G37</f>
        <v>100.14</v>
      </c>
      <c r="E37" s="78" t="n">
        <v>100.14</v>
      </c>
      <c r="F37" s="68" t="n">
        <v>0</v>
      </c>
      <c r="G37" s="68" t="n">
        <v>0</v>
      </c>
    </row>
    <row r="38" customFormat="false" ht="14.25" hidden="false" customHeight="true" outlineLevel="0" collapsed="false">
      <c r="A38" s="76" t="s">
        <v>74</v>
      </c>
      <c r="B38" s="69" t="s">
        <v>87</v>
      </c>
      <c r="C38" s="66" t="n">
        <f aca="false">D38</f>
        <v>13.87</v>
      </c>
      <c r="D38" s="75" t="n">
        <f aca="false">E38+F38+G38</f>
        <v>13.87</v>
      </c>
      <c r="E38" s="78" t="n">
        <v>13.87</v>
      </c>
      <c r="F38" s="68" t="n">
        <v>0</v>
      </c>
      <c r="G38" s="68" t="n">
        <v>0</v>
      </c>
    </row>
    <row r="39" customFormat="false" ht="14.25" hidden="false" customHeight="true" outlineLevel="0" collapsed="false">
      <c r="A39" s="76" t="s">
        <v>74</v>
      </c>
      <c r="B39" s="69" t="s">
        <v>90</v>
      </c>
      <c r="C39" s="66" t="n">
        <f aca="false">D39</f>
        <v>0</v>
      </c>
      <c r="D39" s="75" t="n">
        <f aca="false">E39+F39+G39</f>
        <v>0</v>
      </c>
      <c r="E39" s="78" t="n">
        <v>0</v>
      </c>
      <c r="F39" s="68" t="n">
        <v>0</v>
      </c>
      <c r="G39" s="68" t="n">
        <v>0</v>
      </c>
    </row>
    <row r="40" customFormat="false" ht="14.25" hidden="false" customHeight="true" outlineLevel="0" collapsed="false">
      <c r="A40" s="76" t="s">
        <v>74</v>
      </c>
      <c r="B40" s="69" t="s">
        <v>91</v>
      </c>
      <c r="C40" s="66" t="n">
        <f aca="false">D40</f>
        <v>7.8</v>
      </c>
      <c r="D40" s="75" t="n">
        <f aca="false">E40+F40+G40</f>
        <v>7.8</v>
      </c>
      <c r="E40" s="78" t="n">
        <v>0</v>
      </c>
      <c r="F40" s="68" t="n">
        <v>7.8</v>
      </c>
      <c r="G40" s="68" t="n">
        <v>0</v>
      </c>
    </row>
    <row r="41" customFormat="false" ht="14.25" hidden="false" customHeight="true" outlineLevel="0" collapsed="false">
      <c r="A41" s="76" t="s">
        <v>74</v>
      </c>
      <c r="B41" s="69" t="s">
        <v>92</v>
      </c>
      <c r="C41" s="66" t="n">
        <f aca="false">D41</f>
        <v>0.78</v>
      </c>
      <c r="D41" s="75" t="n">
        <f aca="false">E41+F41+G41</f>
        <v>0.78</v>
      </c>
      <c r="E41" s="78" t="n">
        <v>0</v>
      </c>
      <c r="F41" s="68" t="n">
        <v>0.78</v>
      </c>
      <c r="G41" s="68" t="n">
        <v>0</v>
      </c>
    </row>
    <row r="42" customFormat="false" ht="14.25" hidden="false" customHeight="true" outlineLevel="0" collapsed="false">
      <c r="A42" s="76" t="s">
        <v>74</v>
      </c>
      <c r="B42" s="69" t="s">
        <v>93</v>
      </c>
      <c r="C42" s="66" t="n">
        <f aca="false">D42</f>
        <v>1.17</v>
      </c>
      <c r="D42" s="75" t="n">
        <f aca="false">E42+F42+G42</f>
        <v>1.17</v>
      </c>
      <c r="E42" s="78" t="n">
        <v>0</v>
      </c>
      <c r="F42" s="68" t="n">
        <v>1.17</v>
      </c>
      <c r="G42" s="68" t="n">
        <v>0</v>
      </c>
    </row>
    <row r="43" customFormat="false" ht="14.25" hidden="false" customHeight="true" outlineLevel="0" collapsed="false">
      <c r="A43" s="76" t="s">
        <v>74</v>
      </c>
      <c r="B43" s="69" t="s">
        <v>94</v>
      </c>
      <c r="C43" s="66" t="n">
        <f aca="false">D43</f>
        <v>1.56</v>
      </c>
      <c r="D43" s="75" t="n">
        <f aca="false">E43+F43+G43</f>
        <v>1.56</v>
      </c>
      <c r="E43" s="78" t="n">
        <v>0</v>
      </c>
      <c r="F43" s="68" t="n">
        <v>1.56</v>
      </c>
      <c r="G43" s="68" t="n">
        <v>0</v>
      </c>
    </row>
    <row r="44" customFormat="false" ht="14.25" hidden="false" customHeight="true" outlineLevel="0" collapsed="false">
      <c r="A44" s="76" t="s">
        <v>74</v>
      </c>
      <c r="B44" s="69" t="s">
        <v>97</v>
      </c>
      <c r="C44" s="66" t="n">
        <f aca="false">D44</f>
        <v>0.39</v>
      </c>
      <c r="D44" s="75" t="n">
        <f aca="false">E44+F44+G44</f>
        <v>0.39</v>
      </c>
      <c r="E44" s="78" t="n">
        <v>0</v>
      </c>
      <c r="F44" s="68" t="n">
        <v>0.39</v>
      </c>
      <c r="G44" s="68" t="n">
        <v>0</v>
      </c>
    </row>
    <row r="45" customFormat="false" ht="14.25" hidden="false" customHeight="true" outlineLevel="0" collapsed="false">
      <c r="A45" s="76" t="s">
        <v>74</v>
      </c>
      <c r="B45" s="69" t="s">
        <v>98</v>
      </c>
      <c r="C45" s="66" t="n">
        <f aca="false">D45</f>
        <v>1.95</v>
      </c>
      <c r="D45" s="75" t="n">
        <f aca="false">E45+F45+G45</f>
        <v>1.95</v>
      </c>
      <c r="E45" s="78" t="n">
        <v>0</v>
      </c>
      <c r="F45" s="68" t="n">
        <v>1.95</v>
      </c>
      <c r="G45" s="68" t="n">
        <v>0</v>
      </c>
    </row>
    <row r="46" customFormat="false" ht="14.25" hidden="false" customHeight="true" outlineLevel="0" collapsed="false">
      <c r="A46" s="76" t="s">
        <v>74</v>
      </c>
      <c r="B46" s="69" t="s">
        <v>100</v>
      </c>
      <c r="C46" s="66" t="n">
        <f aca="false">D46</f>
        <v>0.78</v>
      </c>
      <c r="D46" s="75" t="n">
        <f aca="false">E46+F46+G46</f>
        <v>0.78</v>
      </c>
      <c r="E46" s="78" t="n">
        <v>0</v>
      </c>
      <c r="F46" s="68" t="n">
        <v>0.78</v>
      </c>
      <c r="G46" s="68" t="n">
        <v>0</v>
      </c>
    </row>
    <row r="47" customFormat="false" ht="14.25" hidden="false" customHeight="true" outlineLevel="0" collapsed="false">
      <c r="A47" s="76" t="s">
        <v>74</v>
      </c>
      <c r="B47" s="69" t="s">
        <v>101</v>
      </c>
      <c r="C47" s="66" t="n">
        <f aca="false">D47</f>
        <v>1.17</v>
      </c>
      <c r="D47" s="75" t="n">
        <f aca="false">E47+F47+G47</f>
        <v>1.17</v>
      </c>
      <c r="E47" s="78" t="n">
        <v>0</v>
      </c>
      <c r="F47" s="68" t="n">
        <v>1.17</v>
      </c>
      <c r="G47" s="68" t="n">
        <v>0</v>
      </c>
    </row>
    <row r="48" customFormat="false" ht="14.25" hidden="false" customHeight="true" outlineLevel="0" collapsed="false">
      <c r="A48" s="76" t="s">
        <v>74</v>
      </c>
      <c r="B48" s="69" t="s">
        <v>103</v>
      </c>
      <c r="C48" s="66" t="n">
        <f aca="false">D48</f>
        <v>13.19</v>
      </c>
      <c r="D48" s="75" t="n">
        <f aca="false">E48+F48+G48</f>
        <v>13.19</v>
      </c>
      <c r="E48" s="78" t="n">
        <v>0</v>
      </c>
      <c r="F48" s="68" t="n">
        <v>13.19</v>
      </c>
      <c r="G48" s="68" t="n">
        <v>0</v>
      </c>
    </row>
    <row r="49" customFormat="false" ht="14.25" hidden="false" customHeight="true" outlineLevel="0" collapsed="false">
      <c r="A49" s="76" t="s">
        <v>74</v>
      </c>
      <c r="B49" s="69" t="s">
        <v>106</v>
      </c>
      <c r="C49" s="66" t="n">
        <f aca="false">D49</f>
        <v>47.61</v>
      </c>
      <c r="D49" s="75" t="n">
        <f aca="false">E49+F49+G49</f>
        <v>47.61</v>
      </c>
      <c r="E49" s="78" t="n">
        <v>47.61</v>
      </c>
      <c r="F49" s="68" t="n">
        <v>0</v>
      </c>
      <c r="G49" s="68" t="n">
        <v>0</v>
      </c>
    </row>
    <row r="50" customFormat="false" ht="14.25" hidden="false" customHeight="true" outlineLevel="0" collapsed="false">
      <c r="A50" s="76" t="s">
        <v>74</v>
      </c>
      <c r="B50" s="69" t="s">
        <v>116</v>
      </c>
      <c r="C50" s="66" t="n">
        <f aca="false">D50</f>
        <v>0</v>
      </c>
      <c r="D50" s="75" t="n">
        <f aca="false">E50+F50+G50</f>
        <v>0</v>
      </c>
      <c r="E50" s="78" t="n">
        <v>0</v>
      </c>
      <c r="F50" s="68" t="n">
        <v>0</v>
      </c>
      <c r="G50" s="68" t="n">
        <v>0</v>
      </c>
    </row>
    <row r="51" customFormat="false" ht="14.25" hidden="false" customHeight="true" outlineLevel="0" collapsed="false">
      <c r="A51" s="76" t="s">
        <v>74</v>
      </c>
      <c r="B51" s="69" t="s">
        <v>107</v>
      </c>
      <c r="C51" s="66" t="n">
        <f aca="false">D51</f>
        <v>0</v>
      </c>
      <c r="D51" s="75" t="n">
        <f aca="false">E51+F51+G51</f>
        <v>0</v>
      </c>
      <c r="E51" s="78" t="n">
        <v>0</v>
      </c>
      <c r="F51" s="68" t="n">
        <v>0</v>
      </c>
      <c r="G51" s="68" t="n">
        <v>0</v>
      </c>
    </row>
    <row r="52" customFormat="false" ht="14.25" hidden="false" customHeight="true" outlineLevel="0" collapsed="false">
      <c r="A52" s="76" t="s">
        <v>74</v>
      </c>
      <c r="B52" s="69" t="s">
        <v>108</v>
      </c>
      <c r="C52" s="66" t="n">
        <f aca="false">D52</f>
        <v>0</v>
      </c>
      <c r="D52" s="75" t="n">
        <f aca="false">E52+F52+G52</f>
        <v>0</v>
      </c>
      <c r="E52" s="78" t="n">
        <v>0</v>
      </c>
      <c r="F52" s="68" t="n">
        <v>0</v>
      </c>
      <c r="G52" s="68" t="n">
        <v>0</v>
      </c>
    </row>
    <row r="53" customFormat="false" ht="14.25" hidden="false" customHeight="true" outlineLevel="0" collapsed="false">
      <c r="A53" s="76" t="s">
        <v>74</v>
      </c>
      <c r="B53" s="69" t="s">
        <v>110</v>
      </c>
      <c r="C53" s="66" t="n">
        <f aca="false">D53</f>
        <v>0.02</v>
      </c>
      <c r="D53" s="75" t="n">
        <f aca="false">E53+F53+G53</f>
        <v>0.02</v>
      </c>
      <c r="E53" s="78" t="n">
        <v>0</v>
      </c>
      <c r="F53" s="68" t="n">
        <v>0</v>
      </c>
      <c r="G53" s="68" t="n">
        <v>0.02</v>
      </c>
    </row>
    <row r="54" customFormat="false" ht="14.25" hidden="false" customHeight="true" outlineLevel="0" collapsed="false">
      <c r="A54" s="76" t="s">
        <v>74</v>
      </c>
      <c r="B54" s="69" t="s">
        <v>117</v>
      </c>
      <c r="C54" s="66" t="n">
        <f aca="false">D54</f>
        <v>135.32</v>
      </c>
      <c r="D54" s="75" t="n">
        <f aca="false">E54+F54+G54</f>
        <v>135.32</v>
      </c>
      <c r="E54" s="78" t="n">
        <v>135.32</v>
      </c>
      <c r="F54" s="68" t="n">
        <v>0</v>
      </c>
      <c r="G54" s="68" t="n">
        <v>0</v>
      </c>
    </row>
    <row r="55" customFormat="false" ht="14.25" hidden="false" customHeight="true" outlineLevel="0" collapsed="false">
      <c r="A55" s="76" t="s">
        <v>74</v>
      </c>
      <c r="B55" s="69" t="s">
        <v>118</v>
      </c>
      <c r="C55" s="66" t="n">
        <f aca="false">D55</f>
        <v>46.98</v>
      </c>
      <c r="D55" s="75" t="n">
        <f aca="false">E55+F55+G55</f>
        <v>46.98</v>
      </c>
      <c r="E55" s="78" t="n">
        <v>46.98</v>
      </c>
      <c r="F55" s="68" t="n">
        <v>0</v>
      </c>
      <c r="G55" s="68" t="n">
        <v>0</v>
      </c>
    </row>
    <row r="56" customFormat="false" ht="14.25" hidden="false" customHeight="true" outlineLevel="0" collapsed="false">
      <c r="A56" s="76" t="s">
        <v>74</v>
      </c>
      <c r="B56" s="69" t="s">
        <v>119</v>
      </c>
      <c r="C56" s="66" t="n">
        <f aca="false">D56</f>
        <v>1.44</v>
      </c>
      <c r="D56" s="75" t="n">
        <f aca="false">E56+F56+G56</f>
        <v>1.44</v>
      </c>
      <c r="E56" s="78" t="n">
        <v>0</v>
      </c>
      <c r="F56" s="68" t="n">
        <v>1.44</v>
      </c>
      <c r="G56" s="68" t="n">
        <v>0</v>
      </c>
    </row>
    <row r="57" customFormat="false" ht="14.25" hidden="false" customHeight="true" outlineLevel="0" collapsed="false">
      <c r="A57" s="76" t="s">
        <v>74</v>
      </c>
      <c r="B57" s="69" t="s">
        <v>120</v>
      </c>
      <c r="C57" s="66" t="n">
        <f aca="false">D57</f>
        <v>23.97</v>
      </c>
      <c r="D57" s="75" t="n">
        <f aca="false">E57+F57+G57</f>
        <v>23.97</v>
      </c>
      <c r="E57" s="78" t="n">
        <v>0</v>
      </c>
      <c r="F57" s="68" t="n">
        <v>0</v>
      </c>
      <c r="G57" s="68" t="n">
        <v>23.97</v>
      </c>
    </row>
    <row r="58" customFormat="false" ht="14.25" hidden="false" customHeight="true" outlineLevel="0" collapsed="false">
      <c r="A58" s="76" t="s">
        <v>74</v>
      </c>
      <c r="B58" s="69" t="s">
        <v>116</v>
      </c>
      <c r="C58" s="66" t="n">
        <f aca="false">D58</f>
        <v>0</v>
      </c>
      <c r="D58" s="75" t="n">
        <f aca="false">E58+F58+G58</f>
        <v>0</v>
      </c>
      <c r="E58" s="78" t="n">
        <v>0</v>
      </c>
      <c r="F58" s="68" t="n">
        <v>0</v>
      </c>
      <c r="G58" s="68" t="n">
        <v>0</v>
      </c>
    </row>
    <row r="59" customFormat="false" ht="14.25" hidden="false" customHeight="true" outlineLevel="0" collapsed="false">
      <c r="A59" s="76" t="s">
        <v>74</v>
      </c>
      <c r="B59" s="69" t="s">
        <v>107</v>
      </c>
      <c r="C59" s="66" t="n">
        <f aca="false">D59</f>
        <v>0</v>
      </c>
      <c r="D59" s="75" t="n">
        <f aca="false">E59+F59+G59</f>
        <v>0</v>
      </c>
      <c r="E59" s="78" t="n">
        <v>0</v>
      </c>
      <c r="F59" s="68" t="n">
        <v>0</v>
      </c>
      <c r="G59" s="68" t="n">
        <v>0</v>
      </c>
    </row>
    <row r="60" customFormat="false" ht="14.25" hidden="false" customHeight="true" outlineLevel="0" collapsed="false">
      <c r="A60" s="76" t="s">
        <v>74</v>
      </c>
      <c r="B60" s="69" t="s">
        <v>108</v>
      </c>
      <c r="C60" s="66" t="n">
        <f aca="false">D60</f>
        <v>0</v>
      </c>
      <c r="D60" s="75" t="n">
        <f aca="false">E60+F60+G60</f>
        <v>0</v>
      </c>
      <c r="E60" s="78" t="n">
        <v>0</v>
      </c>
      <c r="F60" s="68" t="n">
        <v>0</v>
      </c>
      <c r="G60" s="68" t="n">
        <v>0</v>
      </c>
    </row>
    <row r="61" customFormat="false" ht="14.25" hidden="false" customHeight="true" outlineLevel="0" collapsed="false">
      <c r="A61" s="76" t="s">
        <v>74</v>
      </c>
      <c r="B61" s="69" t="s">
        <v>110</v>
      </c>
      <c r="C61" s="66" t="n">
        <f aca="false">D61</f>
        <v>1.55</v>
      </c>
      <c r="D61" s="67" t="n">
        <f aca="false">E61+F61+G61</f>
        <v>1.55</v>
      </c>
      <c r="E61" s="78" t="n">
        <v>0</v>
      </c>
      <c r="F61" s="68" t="n">
        <v>0</v>
      </c>
      <c r="G61" s="68" t="n">
        <v>1.55</v>
      </c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5.12"/>
    <col collapsed="false" customWidth="true" hidden="false" outlineLevel="0" max="2" min="2" style="82" width="14.5"/>
    <col collapsed="false" customWidth="true" hidden="false" outlineLevel="0" max="3" min="3" style="81" width="11.99"/>
    <col collapsed="false" customWidth="true" hidden="false" outlineLevel="0" max="10" min="4" style="81" width="13.12"/>
    <col collapsed="false" customWidth="false" hidden="false" outlineLevel="0" max="257" min="11" style="81" width="8.99"/>
  </cols>
  <sheetData>
    <row r="1" s="84" customFormat="true" ht="29.25" hidden="false" customHeight="true" outlineLevel="0" collapsed="false">
      <c r="A1" s="83" t="s">
        <v>121</v>
      </c>
      <c r="B1" s="83"/>
      <c r="C1" s="83"/>
      <c r="D1" s="83"/>
      <c r="E1" s="83"/>
      <c r="F1" s="83"/>
      <c r="G1" s="83"/>
      <c r="H1" s="83"/>
      <c r="I1" s="83"/>
      <c r="J1" s="83"/>
    </row>
    <row r="2" s="56" customFormat="tru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60" t="s">
        <v>15</v>
      </c>
      <c r="J2" s="60"/>
      <c r="K2" s="58"/>
      <c r="L2" s="58"/>
      <c r="M2" s="58"/>
    </row>
    <row r="3" s="63" customFormat="true" ht="24.75" hidden="false" customHeight="true" outlineLevel="0" collapsed="false">
      <c r="A3" s="61" t="s">
        <v>46</v>
      </c>
      <c r="B3" s="61" t="s">
        <v>65</v>
      </c>
      <c r="C3" s="61" t="s">
        <v>66</v>
      </c>
      <c r="D3" s="61" t="s">
        <v>67</v>
      </c>
      <c r="E3" s="61"/>
      <c r="F3" s="61"/>
      <c r="G3" s="61"/>
      <c r="H3" s="61" t="s">
        <v>68</v>
      </c>
      <c r="I3" s="61"/>
      <c r="J3" s="61"/>
      <c r="K3" s="62"/>
      <c r="L3" s="62"/>
      <c r="M3" s="62"/>
    </row>
    <row r="4" s="63" customFormat="true" ht="123.75" hidden="false" customHeight="true" outlineLevel="0" collapsed="false">
      <c r="A4" s="61"/>
      <c r="B4" s="61" t="s">
        <v>65</v>
      </c>
      <c r="C4" s="61"/>
      <c r="D4" s="64" t="s">
        <v>52</v>
      </c>
      <c r="E4" s="64" t="s">
        <v>69</v>
      </c>
      <c r="F4" s="64" t="s">
        <v>70</v>
      </c>
      <c r="G4" s="64" t="s">
        <v>71</v>
      </c>
      <c r="H4" s="64" t="s">
        <v>52</v>
      </c>
      <c r="I4" s="64" t="s">
        <v>72</v>
      </c>
      <c r="J4" s="64" t="s">
        <v>73</v>
      </c>
      <c r="K4" s="62"/>
      <c r="L4" s="62"/>
      <c r="M4" s="62"/>
    </row>
    <row r="5" s="56" customFormat="true" ht="47.25" hidden="false" customHeight="true" outlineLevel="0" collapsed="false">
      <c r="A5" s="85" t="s">
        <v>58</v>
      </c>
      <c r="B5" s="85" t="s">
        <v>122</v>
      </c>
      <c r="C5" s="86" t="n">
        <v>0</v>
      </c>
      <c r="D5" s="86" t="n">
        <v>0</v>
      </c>
      <c r="E5" s="86" t="n">
        <v>0</v>
      </c>
      <c r="F5" s="86"/>
      <c r="G5" s="86"/>
      <c r="H5" s="86"/>
      <c r="I5" s="86"/>
      <c r="J5" s="86"/>
      <c r="K5" s="58"/>
      <c r="L5" s="58"/>
      <c r="M5" s="58"/>
    </row>
    <row r="6" s="56" customFormat="true" ht="47.25" hidden="false" customHeight="true" outlineLevel="0" collapsed="false">
      <c r="A6" s="85"/>
      <c r="B6" s="85"/>
      <c r="C6" s="86"/>
      <c r="D6" s="86"/>
      <c r="E6" s="86"/>
      <c r="F6" s="86"/>
      <c r="G6" s="86"/>
      <c r="H6" s="86"/>
      <c r="I6" s="86"/>
      <c r="J6" s="86"/>
      <c r="K6" s="58"/>
      <c r="L6" s="58"/>
      <c r="M6" s="58"/>
    </row>
    <row r="7" s="56" customFormat="true" ht="47.25" hidden="false" customHeight="true" outlineLevel="0" collapsed="false">
      <c r="A7" s="85"/>
      <c r="B7" s="85"/>
      <c r="C7" s="86"/>
      <c r="D7" s="86"/>
      <c r="E7" s="86"/>
      <c r="F7" s="86"/>
      <c r="G7" s="86"/>
      <c r="H7" s="86"/>
      <c r="I7" s="86"/>
      <c r="J7" s="86"/>
      <c r="K7" s="58"/>
      <c r="L7" s="58"/>
      <c r="M7" s="58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747916666666667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37"/>
    <col collapsed="false" customWidth="true" hidden="false" outlineLevel="0" max="2" min="2" style="4" width="24.99"/>
    <col collapsed="false" customWidth="true" hidden="false" outlineLevel="0" max="3" min="3" style="4" width="25.87"/>
    <col collapsed="false" customWidth="true" hidden="false" outlineLevel="0" max="4" min="4" style="4" width="21.75"/>
    <col collapsed="false" customWidth="true" hidden="false" outlineLevel="0" max="5" min="5" style="4" width="17.12"/>
    <col collapsed="false" customWidth="true" hidden="false" outlineLevel="0" max="6" min="6" style="4" width="21.75"/>
    <col collapsed="false" customWidth="false" hidden="false" outlineLevel="0" max="257" min="7" style="4" width="8.99"/>
  </cols>
  <sheetData>
    <row r="1" customFormat="false" ht="31.5" hidden="false" customHeight="false" outlineLevel="0" collapsed="false">
      <c r="A1" s="87" t="s">
        <v>123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8"/>
      <c r="B2" s="88"/>
      <c r="C2" s="88"/>
      <c r="D2" s="88"/>
      <c r="E2" s="88"/>
      <c r="F2" s="89" t="s">
        <v>15</v>
      </c>
    </row>
    <row r="3" s="91" customFormat="true" ht="38.25" hidden="false" customHeight="true" outlineLevel="0" collapsed="false">
      <c r="A3" s="90" t="s">
        <v>20</v>
      </c>
      <c r="B3" s="90" t="s">
        <v>124</v>
      </c>
      <c r="C3" s="90" t="s">
        <v>125</v>
      </c>
      <c r="D3" s="90" t="s">
        <v>126</v>
      </c>
      <c r="E3" s="90" t="s">
        <v>127</v>
      </c>
      <c r="F3" s="90"/>
    </row>
    <row r="4" s="91" customFormat="true" ht="29.25" hidden="false" customHeight="true" outlineLevel="0" collapsed="false">
      <c r="A4" s="90"/>
      <c r="B4" s="90"/>
      <c r="C4" s="90"/>
      <c r="D4" s="90"/>
      <c r="E4" s="90" t="s">
        <v>128</v>
      </c>
      <c r="F4" s="90" t="s">
        <v>129</v>
      </c>
    </row>
    <row r="5" s="91" customFormat="true" ht="29.25" hidden="false" customHeight="true" outlineLevel="0" collapsed="false">
      <c r="A5" s="90"/>
      <c r="B5" s="90"/>
      <c r="C5" s="90"/>
      <c r="D5" s="90"/>
      <c r="E5" s="90"/>
      <c r="F5" s="90"/>
    </row>
    <row r="6" customFormat="false" ht="48.75" hidden="false" customHeight="true" outlineLevel="0" collapsed="false">
      <c r="A6" s="90" t="s">
        <v>130</v>
      </c>
      <c r="B6" s="92" t="n">
        <f aca="false">SUM(C6:F6)</f>
        <v>69.46</v>
      </c>
      <c r="C6" s="92" t="n">
        <v>0</v>
      </c>
      <c r="D6" s="92" t="n">
        <v>0</v>
      </c>
      <c r="E6" s="92" t="n">
        <v>0</v>
      </c>
      <c r="F6" s="92" t="n">
        <v>69.46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1-05T03:28:27Z</cp:lastPrinted>
  <dcterms:modified xsi:type="dcterms:W3CDTF">2020-08-21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