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&quot;三公经费&quot;预算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'[15]'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1"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信息中心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信息中心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合   计</t>
  </si>
  <si>
    <t xml:space="preserve">北京市密云区信息中心</t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信息中心支出总表</t>
    </r>
  </si>
  <si>
    <t xml:space="preserve">一、一般公共服务支出</t>
  </si>
  <si>
    <t xml:space="preserve">（一）、基本支出</t>
  </si>
  <si>
    <t xml:space="preserve">（二）、项目支出</t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信息中心财政拨款收支总表</t>
    </r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信息中心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密云区信息中心</t>
  </si>
  <si>
    <t xml:space="preserve">机关服务</t>
  </si>
  <si>
    <t xml:space="preserve">事业运行</t>
  </si>
  <si>
    <t xml:space="preserve">事业单位离退休</t>
  </si>
  <si>
    <t xml:space="preserve">其他政府办公厅（室）及相关机构事务支出</t>
  </si>
  <si>
    <r>
      <rPr>
        <sz val="24"/>
        <color rgb="FF000000"/>
        <rFont val="方正小标宋简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北京市密云区信息中心一般公共预算基本支出表</t>
    </r>
  </si>
  <si>
    <t xml:space="preserve">经济科目</t>
  </si>
  <si>
    <t xml:space="preserve">租赁费                                            </t>
  </si>
  <si>
    <t xml:space="preserve">机动车燃料费</t>
  </si>
  <si>
    <t xml:space="preserve">机动车保险费</t>
  </si>
  <si>
    <t xml:space="preserve">机动车维修费</t>
  </si>
  <si>
    <t xml:space="preserve">其他费用</t>
  </si>
  <si>
    <t xml:space="preserve">车船税</t>
  </si>
  <si>
    <t xml:space="preserve">基本工资                                          </t>
  </si>
  <si>
    <t xml:space="preserve">津贴补贴                                          </t>
  </si>
  <si>
    <t xml:space="preserve">基础性绩效工资</t>
  </si>
  <si>
    <t xml:space="preserve">奖励性绩效工资                                       </t>
  </si>
  <si>
    <t xml:space="preserve">住房公积金                                        </t>
  </si>
  <si>
    <t xml:space="preserve">社会保障缴费                                      </t>
  </si>
  <si>
    <t xml:space="preserve">办公费                                            </t>
  </si>
  <si>
    <t xml:space="preserve">邮电费                                            </t>
  </si>
  <si>
    <t xml:space="preserve">差旅费                                            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                                        </t>
    </r>
  </si>
  <si>
    <t xml:space="preserve">会议费                                            </t>
  </si>
  <si>
    <t xml:space="preserve">工会经费                                          </t>
  </si>
  <si>
    <t xml:space="preserve">福利费                                            </t>
  </si>
  <si>
    <t xml:space="preserve">培训费                                            </t>
  </si>
  <si>
    <t xml:space="preserve">退休人员管理费</t>
  </si>
  <si>
    <t xml:space="preserve">退休费                                            </t>
  </si>
  <si>
    <t xml:space="preserve">其他对个人和家庭的补助支出                        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北京市密云区信息中心政府性基金预算支出表</t>
    </r>
  </si>
  <si>
    <t xml:space="preserve">无</t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北京市密云区信息中心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0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  <numFmt numFmtId="211" formatCode="0_ 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5" fillId="0" borderId="9" applyFont="true" applyBorder="true" applyAlignment="false" applyProtection="false"/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1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2" fillId="5" borderId="0" applyFont="true" applyBorder="false" applyAlignment="false" applyProtection="false"/>
    <xf numFmtId="164" fontId="62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false" applyProtection="false"/>
    <xf numFmtId="164" fontId="64" fillId="31" borderId="0" applyFont="true" applyBorder="false" applyAlignment="false" applyProtection="false"/>
    <xf numFmtId="164" fontId="6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8" fillId="0" borderId="7" applyFont="true" applyBorder="true" applyAlignment="false" applyProtection="false"/>
    <xf numFmtId="164" fontId="69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3" applyFont="true" applyBorder="true" applyAlignment="false" applyProtection="false"/>
    <xf numFmtId="164" fontId="72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7" fillId="7" borderId="2" applyFont="true" applyBorder="true" applyAlignment="false" applyProtection="false"/>
    <xf numFmtId="164" fontId="78" fillId="20" borderId="11" applyFont="true" applyBorder="true" applyAlignment="false" applyProtection="false"/>
    <xf numFmtId="164" fontId="79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33" borderId="0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33" borderId="19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3" borderId="19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9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1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3" borderId="20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20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33" borderId="21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3" borderId="21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3" borderId="16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16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9" fillId="33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64" fillId="33" borderId="1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33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64" fillId="0" borderId="17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9" fillId="33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3" fillId="0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9" xfId="5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9" xfId="5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33" borderId="17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3" borderId="1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5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5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94" fillId="0" borderId="17" xfId="5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33" borderId="0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33" borderId="0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5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9" xfId="5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9" xfId="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33" borderId="17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17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5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5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0" fontId="63" fillId="0" borderId="0" xfId="5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33" borderId="20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3" borderId="20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33" borderId="17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3" borderId="17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5" fillId="33" borderId="17" xfId="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5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5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5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5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17" xfId="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7" xfId="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94" fillId="0" borderId="17" xfId="5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02" fillId="0" borderId="17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2" fillId="0" borderId="17" xfId="5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lLevel_0" xfId="120"/>
    <cellStyle name="Comma [0]" xfId="121"/>
    <cellStyle name="comma zerodec" xfId="122"/>
    <cellStyle name="comma-d" xfId="123"/>
    <cellStyle name="Comma_!!!GO" xfId="124"/>
    <cellStyle name="Currency [0]" xfId="125"/>
    <cellStyle name="Currency1" xfId="126"/>
    <cellStyle name="Currency_!!!GO" xfId="127"/>
    <cellStyle name="Date" xfId="128"/>
    <cellStyle name="Dezimal [0]_laroux" xfId="129"/>
    <cellStyle name="Dezimal_laroux" xfId="130"/>
    <cellStyle name="Dollar (zero dec)" xfId="131"/>
    <cellStyle name="Explanatory Text" xfId="132"/>
    <cellStyle name="Fixed" xfId="133"/>
    <cellStyle name="Followed Hyperlink_AheadBehind.xls Chart 23" xfId="134"/>
    <cellStyle name="Good 1" xfId="135"/>
    <cellStyle name="Grey" xfId="136"/>
    <cellStyle name="Header1" xfId="137"/>
    <cellStyle name="Header2" xfId="138"/>
    <cellStyle name="Heading 1 1" xfId="139"/>
    <cellStyle name="Heading 2 1" xfId="140"/>
    <cellStyle name="Heading 3" xfId="141"/>
    <cellStyle name="Heading 4" xfId="142"/>
    <cellStyle name="HEADING1" xfId="143"/>
    <cellStyle name="HEADING2" xfId="144"/>
    <cellStyle name="Hyperlink_AheadBehind.xls Chart 23" xfId="145"/>
    <cellStyle name="Input" xfId="146"/>
    <cellStyle name="Input [yellow]" xfId="147"/>
    <cellStyle name="Input Cells" xfId="148"/>
    <cellStyle name="Input_项目汇总11.8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n défini" xfId="163"/>
    <cellStyle name="Norma,_laroux_4_营业在建 (2)_E21" xfId="164"/>
    <cellStyle name="Normal - Style1" xfId="165"/>
    <cellStyle name="Normal 2" xfId="166"/>
    <cellStyle name="Normal_!!!GO" xfId="167"/>
    <cellStyle name="Note 1" xfId="168"/>
    <cellStyle name="Output" xfId="169"/>
    <cellStyle name="per.style" xfId="170"/>
    <cellStyle name="Percent [2]" xfId="171"/>
    <cellStyle name="Percent_!!!GO" xfId="172"/>
    <cellStyle name="Pourcentage_pldt" xfId="173"/>
    <cellStyle name="PSChar" xfId="174"/>
    <cellStyle name="PSDate" xfId="175"/>
    <cellStyle name="PSDec" xfId="176"/>
    <cellStyle name="PSHeading" xfId="177"/>
    <cellStyle name="PSInt" xfId="178"/>
    <cellStyle name="PSSpacer" xfId="179"/>
    <cellStyle name="Red" xfId="180"/>
    <cellStyle name="RowLevel_0" xfId="181"/>
    <cellStyle name="sstot" xfId="182"/>
    <cellStyle name="Standard_AREAS" xfId="183"/>
    <cellStyle name="t" xfId="184"/>
    <cellStyle name="t_HVAC Equipment (3)" xfId="185"/>
    <cellStyle name="Title" xfId="186"/>
    <cellStyle name="Total" xfId="187"/>
    <cellStyle name="Tusental (0)_pldt" xfId="188"/>
    <cellStyle name="Tusental_pldt" xfId="189"/>
    <cellStyle name="Valuta (0)_pldt" xfId="190"/>
    <cellStyle name="Valuta_pldt" xfId="191"/>
    <cellStyle name="Warning Text" xfId="192"/>
    <cellStyle name="㼿㼿㼿㼿㼿㼿" xfId="193"/>
    <cellStyle name="㼿㼿㼿㼿㼿㼿㼿㼿㼿㼿㼿?" xfId="194"/>
    <cellStyle name="一般_SGV" xfId="195"/>
    <cellStyle name="借出原因" xfId="196"/>
    <cellStyle name="分级显示列_1_Book1" xfId="197"/>
    <cellStyle name="分级显示行_1_13区汇总" xfId="198"/>
    <cellStyle name="千位[0]_ 方正PC" xfId="199"/>
    <cellStyle name="千位_ 方正PC" xfId="200"/>
    <cellStyle name="千位分隔 2" xfId="201"/>
    <cellStyle name="千位分隔 3" xfId="202"/>
    <cellStyle name="千位分隔[0] 2" xfId="203"/>
    <cellStyle name="千分位[0]_ 白土" xfId="204"/>
    <cellStyle name="千分位_ 白土" xfId="205"/>
    <cellStyle name="后继超链接" xfId="206"/>
    <cellStyle name="商品名称" xfId="207"/>
    <cellStyle name="好 2" xfId="208"/>
    <cellStyle name="好_00省级(定稿)" xfId="209"/>
    <cellStyle name="好_00省级(打印)" xfId="210"/>
    <cellStyle name="好_03昭通" xfId="211"/>
    <cellStyle name="好_0502通海县" xfId="212"/>
    <cellStyle name="好_05玉溪" xfId="213"/>
    <cellStyle name="好_0605石屏县" xfId="214"/>
    <cellStyle name="好_0605石屏县_项目汇总11.8" xfId="215"/>
    <cellStyle name="好_1003牟定县" xfId="216"/>
    <cellStyle name="好_1003牟定县_项目汇总11.8" xfId="217"/>
    <cellStyle name="好_1110洱源县" xfId="218"/>
    <cellStyle name="好_1110洱源县_项目汇总11.8" xfId="219"/>
    <cellStyle name="好_11大理" xfId="220"/>
    <cellStyle name="好_11大理_项目汇总11.8" xfId="221"/>
    <cellStyle name="好_2006年全省财力计算表（中央、决算）" xfId="222"/>
    <cellStyle name="好_2006年分析表" xfId="223"/>
    <cellStyle name="好_2006年在职人员情况" xfId="224"/>
    <cellStyle name="好_2006年在职人员情况_项目汇总11.8" xfId="225"/>
    <cellStyle name="好_2006年基础数据" xfId="226"/>
    <cellStyle name="好_2006年水利统计指标统计表" xfId="227"/>
    <cellStyle name="好_2006年水利统计指标统计表_项目汇总11.8" xfId="228"/>
    <cellStyle name="好_2007年人员分部门统计表" xfId="229"/>
    <cellStyle name="好_2007年人员分部门统计表_项目汇总11.8" xfId="230"/>
    <cellStyle name="好_2007年可用财力" xfId="231"/>
    <cellStyle name="好_2007年政法部门业务指标" xfId="232"/>
    <cellStyle name="好_2007年政法部门业务指标_项目汇总11.8" xfId="233"/>
    <cellStyle name="好_2007年检察院案件数" xfId="234"/>
    <cellStyle name="好_2007年检察院案件数_项目汇总11.8" xfId="235"/>
    <cellStyle name="好_2008云南省分县市中小学教职工统计表（教育厅提供）" xfId="236"/>
    <cellStyle name="好_2008云南省分县市中小学教职工统计表（教育厅提供）_项目汇总11.8" xfId="237"/>
    <cellStyle name="好_2008年县级公安保障标准落实奖励经费分配测算" xfId="238"/>
    <cellStyle name="好_2009年一般性转移支付标准工资" xfId="239"/>
    <cellStyle name="好_2009年一般性转移支付标准工资_~4190974" xfId="240"/>
    <cellStyle name="好_2009年一般性转移支付标准工资_~4190974_项目汇总11.8" xfId="241"/>
    <cellStyle name="好_2009年一般性转移支付标准工资_~5676413" xfId="242"/>
    <cellStyle name="好_2009年一般性转移支付标准工资_~5676413_项目汇总11.8" xfId="243"/>
    <cellStyle name="好_2009年一般性转移支付标准工资_不用软件计算9.1不考虑经费管理评价xl" xfId="244"/>
    <cellStyle name="好_2009年一般性转移支付标准工资_不用软件计算9.1不考虑经费管理评价xl_项目汇总11.8" xfId="245"/>
    <cellStyle name="好_2009年一般性转移支付标准工资_地方配套按人均增幅控制8.30xl" xfId="246"/>
    <cellStyle name="好_2009年一般性转移支付标准工资_地方配套按人均增幅控制8.30xl_项目汇总11.8" xfId="247"/>
    <cellStyle name="好_2009年一般性转移支付标准工资_地方配套按人均增幅控制8.30一般预算平均增幅、人均可用财力平均增幅两次控制、社会治安系数调整、案件数调整xl" xfId="248"/>
    <cellStyle name="好_2009年一般性转移支付标准工资_地方配套按人均增幅控制8.30一般预算平均增幅、人均可用财力平均增幅两次控制、社会治安系数调整、案件数调整xl_项目汇总11.8" xfId="249"/>
    <cellStyle name="好_2009年一般性转移支付标准工资_地方配套按人均增幅控制8.31（调整结案率后）xl" xfId="250"/>
    <cellStyle name="好_2009年一般性转移支付标准工资_地方配套按人均增幅控制8.31（调整结案率后）xl_项目汇总11.8" xfId="251"/>
    <cellStyle name="好_2009年一般性转移支付标准工资_奖励补助测算5.22测试" xfId="252"/>
    <cellStyle name="好_2009年一般性转移支付标准工资_奖励补助测算5.22测试_项目汇总11.8" xfId="253"/>
    <cellStyle name="好_2009年一般性转移支付标准工资_奖励补助测算5.23新" xfId="254"/>
    <cellStyle name="好_2009年一般性转移支付标准工资_奖励补助测算5.23新_项目汇总11.8" xfId="255"/>
    <cellStyle name="好_2009年一般性转移支付标准工资_奖励补助测算5.24冯铸" xfId="256"/>
    <cellStyle name="好_2009年一般性转移支付标准工资_奖励补助测算5.24冯铸_项目汇总11.8" xfId="257"/>
    <cellStyle name="好_2009年一般性转移支付标准工资_奖励补助测算7.23" xfId="258"/>
    <cellStyle name="好_2009年一般性转移支付标准工资_奖励补助测算7.23_项目汇总11.8" xfId="259"/>
    <cellStyle name="好_2009年一般性转移支付标准工资_奖励补助测算7.25" xfId="260"/>
    <cellStyle name="好_2009年一般性转移支付标准工资_奖励补助测算7.25 (version 1) (version 1)" xfId="261"/>
    <cellStyle name="好_2009年一般性转移支付标准工资_奖励补助测算7.25 (version 1) (version 1)_项目汇总11.8" xfId="262"/>
    <cellStyle name="好_2009年一般性转移支付标准工资_奖励补助测算7.25_项目汇总11.8" xfId="263"/>
    <cellStyle name="好_2009年一般性转移支付标准工资_项目汇总11.8" xfId="264"/>
    <cellStyle name="好_2、土地面积、人口、粮食产量基本情况" xfId="265"/>
    <cellStyle name="好_2、土地面积、人口、粮食产量基本情况_项目汇总11.8" xfId="266"/>
    <cellStyle name="好_530623_2006年县级财政报表附表" xfId="267"/>
    <cellStyle name="好_530629_2006年县级财政报表附表" xfId="268"/>
    <cellStyle name="好_5334_2006年迪庆县级财政报表附表" xfId="269"/>
    <cellStyle name="好_Book1" xfId="270"/>
    <cellStyle name="好_Book1_1" xfId="271"/>
    <cellStyle name="好_Book1_2" xfId="272"/>
    <cellStyle name="好_Book1_县公司" xfId="273"/>
    <cellStyle name="好_Book1_银行账户情况表_2010年12月" xfId="274"/>
    <cellStyle name="好_Book2" xfId="275"/>
    <cellStyle name="好_M01-2(州市补助收入)" xfId="276"/>
    <cellStyle name="好_M03" xfId="277"/>
    <cellStyle name="好_~4190974" xfId="278"/>
    <cellStyle name="好_~4190974_项目汇总11.8" xfId="279"/>
    <cellStyle name="好_~5676413" xfId="280"/>
    <cellStyle name="好_~5676413_项目汇总11.8" xfId="281"/>
    <cellStyle name="好_三季度－表二" xfId="282"/>
    <cellStyle name="好_三季度－表二_项目汇总11.8" xfId="283"/>
    <cellStyle name="好_下半年禁吸戒毒经费1000万元" xfId="284"/>
    <cellStyle name="好_下半年禁吸戒毒经费1000万元_项目汇总11.8" xfId="285"/>
    <cellStyle name="好_下半年禁毒办案经费分配2544.3万元" xfId="286"/>
    <cellStyle name="好_不用软件计算9.1不考虑经费管理评价xl" xfId="287"/>
    <cellStyle name="好_不用软件计算9.1不考虑经费管理评价xl_项目汇总11.8" xfId="288"/>
    <cellStyle name="好_业务工作量指标" xfId="289"/>
    <cellStyle name="好_业务工作量指标_项目汇总11.8" xfId="290"/>
    <cellStyle name="好_丽江汇总" xfId="291"/>
    <cellStyle name="好_义务教育阶段教职工人数（教育厅提供最终）" xfId="292"/>
    <cellStyle name="好_义务教育阶段教职工人数（教育厅提供最终）_项目汇总11.8" xfId="293"/>
    <cellStyle name="好_云南农村义务教育统计表" xfId="294"/>
    <cellStyle name="好_云南农村义务教育统计表_项目汇总11.8" xfId="295"/>
    <cellStyle name="好_云南水利电力有限公司" xfId="296"/>
    <cellStyle name="好_云南水利电力有限公司_项目汇总11.8" xfId="297"/>
    <cellStyle name="好_云南省2008年中小学教师人数统计表" xfId="298"/>
    <cellStyle name="好_云南省2008年中小学教职工情况（教育厅提供20090101加工整理）" xfId="299"/>
    <cellStyle name="好_云南省2008年中小学教职工情况（教育厅提供20090101加工整理）_项目汇总11.8" xfId="300"/>
    <cellStyle name="好_云南省2008年转移支付测算——州市本级考核部分及政策性测算" xfId="301"/>
    <cellStyle name="好_云南省2008年转移支付测算——州市本级考核部分及政策性测算_项目汇总11.8" xfId="302"/>
    <cellStyle name="好_卫生部门" xfId="303"/>
    <cellStyle name="好_卫生部门_项目汇总11.8" xfId="304"/>
    <cellStyle name="好_历年教师人数" xfId="305"/>
    <cellStyle name="好_县公司" xfId="306"/>
    <cellStyle name="好_县公司_项目汇总11.8" xfId="307"/>
    <cellStyle name="好_县级公安机关公用经费标准奖励测算方案（定稿）" xfId="308"/>
    <cellStyle name="好_县级公安机关公用经费标准奖励测算方案（定稿）_项目汇总11.8" xfId="309"/>
    <cellStyle name="好_县级基础数据" xfId="310"/>
    <cellStyle name="好_地方配套按人均增幅控制8.30xl" xfId="311"/>
    <cellStyle name="好_地方配套按人均增幅控制8.30xl_项目汇总11.8" xfId="312"/>
    <cellStyle name="好_地方配套按人均增幅控制8.30一般预算平均增幅、人均可用财力平均增幅两次控制、社会治安系数调整、案件数调整xl" xfId="313"/>
    <cellStyle name="好_地方配套按人均增幅控制8.30一般预算平均增幅、人均可用财力平均增幅两次控制、社会治安系数调整、案件数调整xl_项目汇总11.8" xfId="314"/>
    <cellStyle name="好_地方配套按人均增幅控制8.31（调整结案率后）xl" xfId="315"/>
    <cellStyle name="好_地方配套按人均增幅控制8.31（调整结案率后）xl_项目汇总11.8" xfId="316"/>
    <cellStyle name="好_城建部门" xfId="317"/>
    <cellStyle name="好_基础数据分析" xfId="318"/>
    <cellStyle name="好_基础数据分析_项目汇总11.8" xfId="319"/>
    <cellStyle name="好_奖励补助测算5.22测试" xfId="320"/>
    <cellStyle name="好_奖励补助测算5.22测试_项目汇总11.8" xfId="321"/>
    <cellStyle name="好_奖励补助测算5.23新" xfId="322"/>
    <cellStyle name="好_奖励补助测算5.23新_项目汇总11.8" xfId="323"/>
    <cellStyle name="好_奖励补助测算5.24冯铸" xfId="324"/>
    <cellStyle name="好_奖励补助测算5.24冯铸_项目汇总11.8" xfId="325"/>
    <cellStyle name="好_奖励补助测算7.23" xfId="326"/>
    <cellStyle name="好_奖励补助测算7.23_项目汇总11.8" xfId="327"/>
    <cellStyle name="好_奖励补助测算7.25" xfId="328"/>
    <cellStyle name="好_奖励补助测算7.25 (version 1) (version 1)" xfId="329"/>
    <cellStyle name="好_奖励补助测算7.25 (version 1) (version 1)_项目汇总11.8" xfId="330"/>
    <cellStyle name="好_奖励补助测算7.25_项目汇总11.8" xfId="331"/>
    <cellStyle name="好_建行" xfId="332"/>
    <cellStyle name="好_建行_项目汇总11.8" xfId="333"/>
    <cellStyle name="好_指标五" xfId="334"/>
    <cellStyle name="好_指标四" xfId="335"/>
    <cellStyle name="好_教师绩效工资测算表（离退休按各地上报数测算）2009年1月1日" xfId="336"/>
    <cellStyle name="好_教科文" xfId="337"/>
    <cellStyle name="好_教科文201511.13" xfId="338"/>
    <cellStyle name="好_教育厅提供义务教育及高中教师人数（2009年1月6日）" xfId="339"/>
    <cellStyle name="好_教育厅提供义务教育及高中教师人数（2009年1月6日）_项目汇总11.8" xfId="340"/>
    <cellStyle name="好_文体广播部门" xfId="341"/>
    <cellStyle name="好_检验表" xfId="342"/>
    <cellStyle name="好_检验表（调整后）" xfId="343"/>
    <cellStyle name="好_汇总" xfId="344"/>
    <cellStyle name="好_汇总-县级财政报表附表" xfId="345"/>
    <cellStyle name="好_汇总_项目汇总11.8" xfId="346"/>
    <cellStyle name="好_第一部分：综合全" xfId="347"/>
    <cellStyle name="好_第五部分(才淼、饶永宏）" xfId="348"/>
    <cellStyle name="好_财政供养人员" xfId="349"/>
    <cellStyle name="好_财政供养人员_项目汇总11.8" xfId="350"/>
    <cellStyle name="好_财政支出对上级的依赖程度" xfId="351"/>
    <cellStyle name="好_银行账户情况表_2010年12月" xfId="352"/>
    <cellStyle name="好_银行账户情况表_2010年12月_项目汇总11.8" xfId="353"/>
    <cellStyle name="好_高中教师人数（教育厅1.6日提供）" xfId="354"/>
    <cellStyle name="好_高中教师人数（教育厅1.6日提供）_项目汇总11.8" xfId="355"/>
    <cellStyle name="寘嬫愗傝 [0.00]_Region Orders (2)" xfId="356"/>
    <cellStyle name="寘嬫愗傝_Region Orders (2)" xfId="357"/>
    <cellStyle name="小数" xfId="358"/>
    <cellStyle name="差 2" xfId="359"/>
    <cellStyle name="差_00省级(定稿)" xfId="360"/>
    <cellStyle name="差_00省级(打印)" xfId="361"/>
    <cellStyle name="差_03昭通" xfId="362"/>
    <cellStyle name="差_0502通海县" xfId="363"/>
    <cellStyle name="差_05玉溪" xfId="364"/>
    <cellStyle name="差_0605石屏县" xfId="365"/>
    <cellStyle name="差_0605石屏县_项目汇总11.8" xfId="366"/>
    <cellStyle name="差_1003牟定县" xfId="367"/>
    <cellStyle name="差_1003牟定县_项目汇总11.8" xfId="368"/>
    <cellStyle name="差_1110洱源县" xfId="369"/>
    <cellStyle name="差_1110洱源县_项目汇总11.8" xfId="370"/>
    <cellStyle name="差_11大理" xfId="371"/>
    <cellStyle name="差_11大理_项目汇总11.8" xfId="372"/>
    <cellStyle name="差_2006年全省财力计算表（中央、决算）" xfId="373"/>
    <cellStyle name="差_2006年分析表" xfId="374"/>
    <cellStyle name="差_2006年在职人员情况" xfId="375"/>
    <cellStyle name="差_2006年在职人员情况_项目汇总11.8" xfId="376"/>
    <cellStyle name="差_2006年基础数据" xfId="377"/>
    <cellStyle name="差_2006年水利统计指标统计表" xfId="378"/>
    <cellStyle name="差_2006年水利统计指标统计表_项目汇总11.8" xfId="379"/>
    <cellStyle name="差_2007年人员分部门统计表" xfId="380"/>
    <cellStyle name="差_2007年人员分部门统计表_项目汇总11.8" xfId="381"/>
    <cellStyle name="差_2007年可用财力" xfId="382"/>
    <cellStyle name="差_2007年政法部门业务指标" xfId="383"/>
    <cellStyle name="差_2007年政法部门业务指标_项目汇总11.8" xfId="384"/>
    <cellStyle name="差_2007年检察院案件数" xfId="385"/>
    <cellStyle name="差_2007年检察院案件数_项目汇总11.8" xfId="386"/>
    <cellStyle name="差_2008云南省分县市中小学教职工统计表（教育厅提供）" xfId="387"/>
    <cellStyle name="差_2008云南省分县市中小学教职工统计表（教育厅提供）_项目汇总11.8" xfId="388"/>
    <cellStyle name="差_2008年县级公安保障标准落实奖励经费分配测算" xfId="389"/>
    <cellStyle name="差_2009年一般性转移支付标准工资" xfId="390"/>
    <cellStyle name="差_2009年一般性转移支付标准工资_~4190974" xfId="391"/>
    <cellStyle name="差_2009年一般性转移支付标准工资_~4190974_项目汇总11.8" xfId="392"/>
    <cellStyle name="差_2009年一般性转移支付标准工资_~5676413" xfId="393"/>
    <cellStyle name="差_2009年一般性转移支付标准工资_~5676413_项目汇总11.8" xfId="394"/>
    <cellStyle name="差_2009年一般性转移支付标准工资_不用软件计算9.1不考虑经费管理评价xl" xfId="395"/>
    <cellStyle name="差_2009年一般性转移支付标准工资_不用软件计算9.1不考虑经费管理评价xl_项目汇总11.8" xfId="396"/>
    <cellStyle name="差_2009年一般性转移支付标准工资_地方配套按人均增幅控制8.30xl" xfId="397"/>
    <cellStyle name="差_2009年一般性转移支付标准工资_地方配套按人均增幅控制8.30xl_项目汇总11.8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0一般预算平均增幅、人均可用财力平均增幅两次控制、社会治安系数调整、案件数调整xl_项目汇总11.8" xfId="400"/>
    <cellStyle name="差_2009年一般性转移支付标准工资_地方配套按人均增幅控制8.31（调整结案率后）xl" xfId="401"/>
    <cellStyle name="差_2009年一般性转移支付标准工资_地方配套按人均增幅控制8.31（调整结案率后）xl_项目汇总11.8" xfId="402"/>
    <cellStyle name="差_2009年一般性转移支付标准工资_奖励补助测算5.22测试" xfId="403"/>
    <cellStyle name="差_2009年一般性转移支付标准工资_奖励补助测算5.22测试_项目汇总11.8" xfId="404"/>
    <cellStyle name="差_2009年一般性转移支付标准工资_奖励补助测算5.23新" xfId="405"/>
    <cellStyle name="差_2009年一般性转移支付标准工资_奖励补助测算5.23新_项目汇总11.8" xfId="406"/>
    <cellStyle name="差_2009年一般性转移支付标准工资_奖励补助测算5.24冯铸" xfId="407"/>
    <cellStyle name="差_2009年一般性转移支付标准工资_奖励补助测算5.24冯铸_项目汇总11.8" xfId="408"/>
    <cellStyle name="差_2009年一般性转移支付标准工资_奖励补助测算7.23" xfId="409"/>
    <cellStyle name="差_2009年一般性转移支付标准工资_奖励补助测算7.23_项目汇总11.8" xfId="410"/>
    <cellStyle name="差_2009年一般性转移支付标准工资_奖励补助测算7.25" xfId="411"/>
    <cellStyle name="差_2009年一般性转移支付标准工资_奖励补助测算7.25 (version 1) (version 1)" xfId="412"/>
    <cellStyle name="差_2009年一般性转移支付标准工资_奖励补助测算7.25 (version 1) (version 1)_项目汇总11.8" xfId="413"/>
    <cellStyle name="差_2009年一般性转移支付标准工资_奖励补助测算7.25_项目汇总11.8" xfId="414"/>
    <cellStyle name="差_2009年一般性转移支付标准工资_项目汇总11.8" xfId="415"/>
    <cellStyle name="差_2、土地面积、人口、粮食产量基本情况" xfId="416"/>
    <cellStyle name="差_2、土地面积、人口、粮食产量基本情况_项目汇总11.8" xfId="417"/>
    <cellStyle name="差_530623_2006年县级财政报表附表" xfId="418"/>
    <cellStyle name="差_530629_2006年县级财政报表附表" xfId="419"/>
    <cellStyle name="差_5334_2006年迪庆县级财政报表附表" xfId="420"/>
    <cellStyle name="差_Book1" xfId="421"/>
    <cellStyle name="差_Book1_1" xfId="422"/>
    <cellStyle name="差_Book1_2" xfId="423"/>
    <cellStyle name="差_Book1_县公司" xfId="424"/>
    <cellStyle name="差_Book1_银行账户情况表_2010年12月" xfId="425"/>
    <cellStyle name="差_Book2" xfId="426"/>
    <cellStyle name="差_M01-2(州市补助收入)" xfId="427"/>
    <cellStyle name="差_M03" xfId="428"/>
    <cellStyle name="差_~4190974" xfId="429"/>
    <cellStyle name="差_~4190974_项目汇总11.8" xfId="430"/>
    <cellStyle name="差_~5676413" xfId="431"/>
    <cellStyle name="差_~5676413_项目汇总11.8" xfId="432"/>
    <cellStyle name="差_三季度－表二" xfId="433"/>
    <cellStyle name="差_三季度－表二_项目汇总11.8" xfId="434"/>
    <cellStyle name="差_下半年禁吸戒毒经费1000万元" xfId="435"/>
    <cellStyle name="差_下半年禁吸戒毒经费1000万元_项目汇总11.8" xfId="436"/>
    <cellStyle name="差_下半年禁毒办案经费分配2544.3万元" xfId="437"/>
    <cellStyle name="差_不用软件计算9.1不考虑经费管理评价xl" xfId="438"/>
    <cellStyle name="差_不用软件计算9.1不考虑经费管理评价xl_项目汇总11.8" xfId="439"/>
    <cellStyle name="差_业务工作量指标" xfId="440"/>
    <cellStyle name="差_业务工作量指标_项目汇总11.8" xfId="441"/>
    <cellStyle name="差_丽江汇总" xfId="442"/>
    <cellStyle name="差_义务教育阶段教职工人数（教育厅提供最终）" xfId="443"/>
    <cellStyle name="差_义务教育阶段教职工人数（教育厅提供最终）_项目汇总11.8" xfId="444"/>
    <cellStyle name="差_云南农村义务教育统计表" xfId="445"/>
    <cellStyle name="差_云南农村义务教育统计表_项目汇总11.8" xfId="446"/>
    <cellStyle name="差_云南水利电力有限公司" xfId="447"/>
    <cellStyle name="差_云南水利电力有限公司_项目汇总11.8" xfId="448"/>
    <cellStyle name="差_云南省2008年中小学教师人数统计表" xfId="449"/>
    <cellStyle name="差_云南省2008年中小学教职工情况（教育厅提供20090101加工整理）" xfId="450"/>
    <cellStyle name="差_云南省2008年中小学教职工情况（教育厅提供20090101加工整理）_项目汇总11.8" xfId="451"/>
    <cellStyle name="差_云南省2008年转移支付测算——州市本级考核部分及政策性测算" xfId="452"/>
    <cellStyle name="差_云南省2008年转移支付测算——州市本级考核部分及政策性测算_项目汇总11.8" xfId="453"/>
    <cellStyle name="差_卫生部门" xfId="454"/>
    <cellStyle name="差_卫生部门_项目汇总11.8" xfId="455"/>
    <cellStyle name="差_历年教师人数" xfId="456"/>
    <cellStyle name="差_县公司" xfId="457"/>
    <cellStyle name="差_县公司_项目汇总11.8" xfId="458"/>
    <cellStyle name="差_县级公安机关公用经费标准奖励测算方案（定稿）" xfId="459"/>
    <cellStyle name="差_县级公安机关公用经费标准奖励测算方案（定稿）_项目汇总11.8" xfId="460"/>
    <cellStyle name="差_县级基础数据" xfId="461"/>
    <cellStyle name="差_地方配套按人均增幅控制8.30xl" xfId="462"/>
    <cellStyle name="差_地方配套按人均增幅控制8.30xl_项目汇总11.8" xfId="463"/>
    <cellStyle name="差_地方配套按人均增幅控制8.30一般预算平均增幅、人均可用财力平均增幅两次控制、社会治安系数调整、案件数调整xl" xfId="464"/>
    <cellStyle name="差_地方配套按人均增幅控制8.30一般预算平均增幅、人均可用财力平均增幅两次控制、社会治安系数调整、案件数调整xl_项目汇总11.8" xfId="465"/>
    <cellStyle name="差_地方配套按人均增幅控制8.31（调整结案率后）xl" xfId="466"/>
    <cellStyle name="差_地方配套按人均增幅控制8.31（调整结案率后）xl_项目汇总11.8" xfId="467"/>
    <cellStyle name="差_城建部门" xfId="468"/>
    <cellStyle name="差_基础数据分析" xfId="469"/>
    <cellStyle name="差_基础数据分析_项目汇总11.8" xfId="470"/>
    <cellStyle name="差_奖励补助测算5.22测试" xfId="471"/>
    <cellStyle name="差_奖励补助测算5.22测试_项目汇总11.8" xfId="472"/>
    <cellStyle name="差_奖励补助测算5.23新" xfId="473"/>
    <cellStyle name="差_奖励补助测算5.23新_项目汇总11.8" xfId="474"/>
    <cellStyle name="差_奖励补助测算5.24冯铸" xfId="475"/>
    <cellStyle name="差_奖励补助测算5.24冯铸_项目汇总11.8" xfId="476"/>
    <cellStyle name="差_奖励补助测算7.23" xfId="477"/>
    <cellStyle name="差_奖励补助测算7.23_项目汇总11.8" xfId="478"/>
    <cellStyle name="差_奖励补助测算7.25" xfId="479"/>
    <cellStyle name="差_奖励补助测算7.25 (version 1) (version 1)" xfId="480"/>
    <cellStyle name="差_奖励补助测算7.25 (version 1) (version 1)_项目汇总11.8" xfId="481"/>
    <cellStyle name="差_奖励补助测算7.25_项目汇总11.8" xfId="482"/>
    <cellStyle name="差_建行" xfId="483"/>
    <cellStyle name="差_建行_项目汇总11.8" xfId="484"/>
    <cellStyle name="差_指标五" xfId="485"/>
    <cellStyle name="差_指标四" xfId="486"/>
    <cellStyle name="差_教师绩效工资测算表（离退休按各地上报数测算）2009年1月1日" xfId="487"/>
    <cellStyle name="差_教育厅提供义务教育及高中教师人数（2009年1月6日）" xfId="488"/>
    <cellStyle name="差_教育厅提供义务教育及高中教师人数（2009年1月6日）_项目汇总11.8" xfId="489"/>
    <cellStyle name="差_文体广播部门" xfId="490"/>
    <cellStyle name="差_检验表" xfId="491"/>
    <cellStyle name="差_检验表（调整后）" xfId="492"/>
    <cellStyle name="差_汇总" xfId="493"/>
    <cellStyle name="差_汇总-县级财政报表附表" xfId="494"/>
    <cellStyle name="差_汇总_项目汇总11.8" xfId="495"/>
    <cellStyle name="差_第一部分：综合全" xfId="496"/>
    <cellStyle name="差_第五部分(才淼、饶永宏）" xfId="497"/>
    <cellStyle name="差_财政供养人员" xfId="498"/>
    <cellStyle name="差_财政供养人员_项目汇总11.8" xfId="499"/>
    <cellStyle name="差_财政支出对上级的依赖程度" xfId="500"/>
    <cellStyle name="差_银行账户情况表_2010年12月" xfId="501"/>
    <cellStyle name="差_银行账户情况表_2010年12月_项目汇总11.8" xfId="502"/>
    <cellStyle name="差_高中教师人数（教育厅1.6日提供）" xfId="503"/>
    <cellStyle name="差_高中教师人数（教育厅1.6日提供）_项目汇总11.8" xfId="504"/>
    <cellStyle name="常规 2" xfId="505"/>
    <cellStyle name="常规 2 2" xfId="506"/>
    <cellStyle name="常规 2 2 2" xfId="507"/>
    <cellStyle name="常规 2 3" xfId="508"/>
    <cellStyle name="常规 2 4" xfId="509"/>
    <cellStyle name="常规 2 5" xfId="510"/>
    <cellStyle name="常规 2 6" xfId="511"/>
    <cellStyle name="常规 2 7" xfId="512"/>
    <cellStyle name="常规 2 8" xfId="513"/>
    <cellStyle name="常规 2_02-2008决算报表格式" xfId="514"/>
    <cellStyle name="常规 3" xfId="515"/>
    <cellStyle name="常规 4" xfId="516"/>
    <cellStyle name="常规 5" xfId="517"/>
    <cellStyle name="常规 6" xfId="518"/>
    <cellStyle name="常规 7" xfId="519"/>
    <cellStyle name="常规 8" xfId="520"/>
    <cellStyle name="常规_16_北京市密云区财政局等单位20161208160236" xfId="521"/>
    <cellStyle name="常规_2010年部门预算打印" xfId="522"/>
    <cellStyle name="常规_2014-2013三公经费" xfId="523"/>
    <cellStyle name="常规_2016年公开" xfId="524"/>
    <cellStyle name="强调 1" xfId="525"/>
    <cellStyle name="强调 2" xfId="526"/>
    <cellStyle name="强调 3" xfId="527"/>
    <cellStyle name="强调文字颜色 1 2" xfId="528"/>
    <cellStyle name="强调文字颜色 2 2" xfId="529"/>
    <cellStyle name="强调文字颜色 3 2" xfId="530"/>
    <cellStyle name="强调文字颜色 4 2" xfId="531"/>
    <cellStyle name="强调文字颜色 5 2" xfId="532"/>
    <cellStyle name="强调文字颜色 6 2" xfId="533"/>
    <cellStyle name="归盒啦_95" xfId="534"/>
    <cellStyle name="捠壿 [0.00]_Region Orders (2)" xfId="535"/>
    <cellStyle name="捠壿_Region Orders (2)" xfId="536"/>
    <cellStyle name="数字" xfId="537"/>
    <cellStyle name="数量" xfId="538"/>
    <cellStyle name="日期" xfId="539"/>
    <cellStyle name="昗弨_Pacific Region P&amp;L" xfId="540"/>
    <cellStyle name="普通_ 白土" xfId="541"/>
    <cellStyle name="未定义" xfId="542"/>
    <cellStyle name="标题 1 2" xfId="543"/>
    <cellStyle name="标题 2 2" xfId="544"/>
    <cellStyle name="标题 3 2" xfId="545"/>
    <cellStyle name="标题 4 2" xfId="546"/>
    <cellStyle name="标题 5" xfId="547"/>
    <cellStyle name="标题1" xfId="548"/>
    <cellStyle name="样式 1" xfId="549"/>
    <cellStyle name="检查单元格 2" xfId="550"/>
    <cellStyle name="汇总 2" xfId="551"/>
    <cellStyle name="注释 2" xfId="552"/>
    <cellStyle name="烹拳 [0]_ +Foil &amp; -FOIL &amp; PAPER" xfId="553"/>
    <cellStyle name="烹拳_ +Foil &amp; -FOIL &amp; PAPER" xfId="554"/>
    <cellStyle name="百分比 2" xfId="555"/>
    <cellStyle name="百分比 3" xfId="556"/>
    <cellStyle name="百分比 4" xfId="557"/>
    <cellStyle name="编号" xfId="558"/>
    <cellStyle name="表标题" xfId="559"/>
    <cellStyle name="解释性文本 2" xfId="560"/>
    <cellStyle name="警告文本 2" xfId="561"/>
    <cellStyle name="计算 2" xfId="562"/>
    <cellStyle name="貨幣 [0]_SGV" xfId="563"/>
    <cellStyle name="貨幣_SGV" xfId="564"/>
    <cellStyle name="货币 2" xfId="565"/>
    <cellStyle name="货币 2 2" xfId="566"/>
    <cellStyle name="输入 2" xfId="567"/>
    <cellStyle name="输出 2" xfId="568"/>
    <cellStyle name="适中 2" xfId="569"/>
    <cellStyle name="部门" xfId="570"/>
    <cellStyle name="钎霖_4岿角利" xfId="571"/>
    <cellStyle name="链接单元格 2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0.5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7.75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8" t="n">
        <v>952.34</v>
      </c>
      <c r="C5" s="7" t="s">
        <v>8</v>
      </c>
      <c r="D5" s="9" t="n">
        <v>289.94</v>
      </c>
    </row>
    <row r="6" customFormat="false" ht="24" hidden="false" customHeight="true" outlineLevel="0" collapsed="false">
      <c r="A6" s="10" t="s">
        <v>9</v>
      </c>
      <c r="B6" s="11"/>
      <c r="C6" s="10" t="s">
        <v>10</v>
      </c>
      <c r="D6" s="9" t="n">
        <v>266.57</v>
      </c>
    </row>
    <row r="7" customFormat="false" ht="24" hidden="false" customHeight="true" outlineLevel="0" collapsed="false">
      <c r="A7" s="12"/>
      <c r="B7" s="13"/>
      <c r="C7" s="10" t="s">
        <v>11</v>
      </c>
      <c r="D7" s="9" t="n">
        <v>4.04</v>
      </c>
    </row>
    <row r="8" customFormat="false" ht="24" hidden="false" customHeight="true" outlineLevel="0" collapsed="false">
      <c r="A8" s="7" t="s">
        <v>12</v>
      </c>
      <c r="B8" s="11" t="n">
        <v>0</v>
      </c>
      <c r="C8" s="14" t="s">
        <v>13</v>
      </c>
      <c r="D8" s="9" t="n">
        <v>19.32</v>
      </c>
    </row>
    <row r="9" customFormat="false" ht="24" hidden="false" customHeight="true" outlineLevel="0" collapsed="false">
      <c r="A9" s="15"/>
      <c r="B9" s="9"/>
      <c r="C9" s="14" t="s">
        <v>14</v>
      </c>
      <c r="D9" s="9" t="n">
        <v>19.21</v>
      </c>
    </row>
    <row r="10" customFormat="false" ht="24" hidden="false" customHeight="true" outlineLevel="0" collapsed="false">
      <c r="A10" s="7" t="s">
        <v>15</v>
      </c>
      <c r="B10" s="9" t="n">
        <v>0</v>
      </c>
      <c r="C10" s="14" t="s">
        <v>16</v>
      </c>
      <c r="D10" s="9" t="n">
        <v>0.11</v>
      </c>
    </row>
    <row r="11" customFormat="false" ht="24" hidden="false" customHeight="true" outlineLevel="0" collapsed="false">
      <c r="A11" s="10" t="s">
        <v>17</v>
      </c>
      <c r="B11" s="9"/>
      <c r="C11" s="16" t="s">
        <v>18</v>
      </c>
      <c r="D11" s="9" t="n">
        <v>662.4</v>
      </c>
    </row>
    <row r="12" customFormat="false" ht="24" hidden="false" customHeight="true" outlineLevel="0" collapsed="false">
      <c r="A12" s="10" t="s">
        <v>19</v>
      </c>
      <c r="B12" s="9"/>
      <c r="C12" s="14" t="s">
        <v>20</v>
      </c>
      <c r="D12" s="9" t="n">
        <v>662.4</v>
      </c>
    </row>
    <row r="13" customFormat="false" ht="24" hidden="false" customHeight="true" outlineLevel="0" collapsed="false">
      <c r="A13" s="10" t="s">
        <v>21</v>
      </c>
      <c r="B13" s="9"/>
      <c r="C13" s="14" t="s">
        <v>22</v>
      </c>
      <c r="D13" s="9" t="n">
        <v>0</v>
      </c>
    </row>
    <row r="14" customFormat="false" ht="24" hidden="false" customHeight="true" outlineLevel="0" collapsed="false">
      <c r="A14" s="7" t="s">
        <v>23</v>
      </c>
      <c r="B14" s="11"/>
      <c r="C14" s="14" t="s">
        <v>24</v>
      </c>
      <c r="D14" s="9" t="n">
        <v>0</v>
      </c>
    </row>
    <row r="15" customFormat="false" ht="24" hidden="false" customHeight="true" outlineLevel="0" collapsed="false">
      <c r="A15" s="10"/>
      <c r="B15" s="11"/>
      <c r="C15" s="14"/>
      <c r="D15" s="9"/>
    </row>
    <row r="16" customFormat="false" ht="24" hidden="false" customHeight="true" outlineLevel="0" collapsed="false">
      <c r="A16" s="10"/>
      <c r="B16" s="11"/>
      <c r="C16" s="14"/>
      <c r="D16" s="9"/>
    </row>
    <row r="17" customFormat="false" ht="24" hidden="false" customHeight="true" outlineLevel="0" collapsed="false">
      <c r="A17" s="17" t="s">
        <v>25</v>
      </c>
      <c r="B17" s="18" t="n">
        <v>952.34</v>
      </c>
      <c r="C17" s="7" t="s">
        <v>26</v>
      </c>
      <c r="D17" s="9" t="n">
        <v>952.34</v>
      </c>
    </row>
    <row r="18" customFormat="false" ht="24" hidden="false" customHeight="true" outlineLevel="0" collapsed="false">
      <c r="A18" s="7"/>
      <c r="B18" s="11"/>
      <c r="C18" s="7"/>
      <c r="D18" s="9"/>
    </row>
    <row r="19" customFormat="false" ht="24" hidden="false" customHeight="true" outlineLevel="0" collapsed="false">
      <c r="A19" s="19"/>
      <c r="B19" s="20"/>
      <c r="C19" s="20"/>
      <c r="D19" s="11"/>
    </row>
    <row r="20" customFormat="false" ht="24" hidden="false" customHeight="true" outlineLevel="0" collapsed="false">
      <c r="A20" s="7" t="s">
        <v>27</v>
      </c>
      <c r="B20" s="18" t="n">
        <v>952.34</v>
      </c>
      <c r="C20" s="21" t="s">
        <v>28</v>
      </c>
      <c r="D20" s="18" t="n">
        <v>952.34</v>
      </c>
    </row>
    <row r="21" customFormat="false" ht="24" hidden="false" customHeight="true" outlineLevel="0" collapsed="false">
      <c r="A21" s="7"/>
      <c r="B21" s="21"/>
      <c r="C21" s="21"/>
      <c r="D21" s="22"/>
    </row>
    <row r="22" customFormat="false" ht="24" hidden="false" customHeight="true" outlineLevel="0" collapsed="false">
      <c r="A22" s="23" t="s">
        <v>29</v>
      </c>
      <c r="B22" s="24" t="n">
        <f aca="false">SUM(B20)</f>
        <v>952.34</v>
      </c>
      <c r="C22" s="25" t="s">
        <v>30</v>
      </c>
      <c r="D22" s="24" t="n">
        <f aca="false">SUM(D20)</f>
        <v>952.34</v>
      </c>
    </row>
    <row r="23" customFormat="false" ht="21.75" hidden="false" customHeight="true" outlineLevel="0" collapsed="false">
      <c r="A23" s="26"/>
      <c r="B23" s="27"/>
      <c r="C23" s="27"/>
      <c r="D23" s="27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B25" s="30"/>
      <c r="C25" s="30"/>
      <c r="D25" s="30"/>
    </row>
    <row r="26" customFormat="false" ht="14.25" hidden="false" customHeight="false" outlineLevel="0" collapsed="false">
      <c r="B26" s="30"/>
      <c r="C26" s="30"/>
      <c r="D26" s="30"/>
    </row>
    <row r="27" customFormat="false" ht="14.25" hidden="false" customHeight="false" outlineLevel="0" collapsed="false">
      <c r="B27" s="30"/>
      <c r="C27" s="30"/>
      <c r="D27" s="30"/>
    </row>
    <row r="28" customFormat="false" ht="14.25" hidden="false" customHeight="false" outlineLevel="0" collapsed="false">
      <c r="B28" s="30"/>
      <c r="C28" s="30"/>
      <c r="D28" s="30"/>
    </row>
    <row r="29" customFormat="false" ht="14.25" hidden="false" customHeight="false" outlineLevel="0" collapsed="false">
      <c r="B29" s="30"/>
      <c r="C29" s="30"/>
      <c r="D29" s="30"/>
    </row>
    <row r="30" customFormat="false" ht="14.25" hidden="false" customHeight="false" outlineLevel="0" collapsed="false">
      <c r="B30" s="30"/>
      <c r="C30" s="30"/>
      <c r="D30" s="30"/>
    </row>
    <row r="31" customFormat="false" ht="14.25" hidden="false" customHeight="false" outlineLevel="0" collapsed="false">
      <c r="B31" s="30"/>
      <c r="C31" s="30"/>
      <c r="D31" s="30"/>
    </row>
    <row r="32" customFormat="false" ht="14.25" hidden="false" customHeight="false" outlineLevel="0" collapsed="false">
      <c r="B32" s="30"/>
      <c r="C32" s="30"/>
      <c r="D32" s="3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1" activeCellId="0" sqref="B3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1" width="18.62"/>
    <col collapsed="false" customWidth="true" hidden="false" outlineLevel="0" max="2" min="2" style="31" width="11.62"/>
    <col collapsed="false" customWidth="true" hidden="false" outlineLevel="0" max="4" min="3" style="31" width="12.5"/>
    <col collapsed="false" customWidth="true" hidden="false" outlineLevel="0" max="5" min="5" style="31" width="9.87"/>
    <col collapsed="false" customWidth="true" hidden="false" outlineLevel="0" max="6" min="6" style="31" width="11.87"/>
    <col collapsed="false" customWidth="true" hidden="false" outlineLevel="0" max="7" min="7" style="31" width="9.12"/>
    <col collapsed="false" customWidth="true" hidden="false" outlineLevel="0" max="8" min="8" style="31" width="9.5"/>
    <col collapsed="false" customWidth="true" hidden="false" outlineLevel="0" max="9" min="9" style="31" width="8.5"/>
    <col collapsed="false" customWidth="false" hidden="false" outlineLevel="0" max="10" min="10" style="31" width="7.99"/>
    <col collapsed="false" customWidth="true" hidden="false" outlineLevel="0" max="11" min="11" style="31" width="9.12"/>
    <col collapsed="false" customWidth="false" hidden="false" outlineLevel="0" max="257" min="12" style="31" width="7.99"/>
  </cols>
  <sheetData>
    <row r="1" customFormat="false" ht="37.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4" t="s">
        <v>1</v>
      </c>
      <c r="K2" s="34"/>
    </row>
    <row r="3" s="37" customFormat="true" ht="30" hidden="false" customHeight="true" outlineLevel="0" collapsed="false">
      <c r="A3" s="35" t="s">
        <v>32</v>
      </c>
      <c r="B3" s="35" t="s">
        <v>33</v>
      </c>
      <c r="C3" s="35" t="s">
        <v>34</v>
      </c>
      <c r="D3" s="35"/>
      <c r="E3" s="35"/>
      <c r="F3" s="35"/>
      <c r="G3" s="35" t="s">
        <v>35</v>
      </c>
      <c r="H3" s="35"/>
      <c r="I3" s="35"/>
      <c r="J3" s="36" t="s">
        <v>36</v>
      </c>
      <c r="K3" s="36" t="s">
        <v>37</v>
      </c>
    </row>
    <row r="4" s="37" customFormat="true" ht="67.5" hidden="false" customHeight="true" outlineLevel="0" collapsed="false">
      <c r="A4" s="35"/>
      <c r="B4" s="35"/>
      <c r="C4" s="36" t="s">
        <v>38</v>
      </c>
      <c r="D4" s="36" t="s">
        <v>39</v>
      </c>
      <c r="E4" s="36" t="s">
        <v>40</v>
      </c>
      <c r="F4" s="36" t="s">
        <v>41</v>
      </c>
      <c r="G4" s="36" t="s">
        <v>38</v>
      </c>
      <c r="H4" s="36" t="s">
        <v>42</v>
      </c>
      <c r="I4" s="36" t="s">
        <v>43</v>
      </c>
      <c r="J4" s="36"/>
      <c r="K4" s="36"/>
    </row>
    <row r="5" customFormat="false" ht="29.25" hidden="false" customHeight="true" outlineLevel="0" collapsed="false">
      <c r="A5" s="38" t="s">
        <v>44</v>
      </c>
      <c r="B5" s="18" t="n">
        <v>952.34</v>
      </c>
      <c r="C5" s="18" t="n">
        <v>952.34</v>
      </c>
      <c r="D5" s="18" t="n">
        <v>952.34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</row>
    <row r="6" customFormat="false" ht="29.25" hidden="false" customHeight="true" outlineLevel="0" collapsed="false">
      <c r="A6" s="39" t="s">
        <v>45</v>
      </c>
      <c r="B6" s="18" t="n">
        <v>952.34</v>
      </c>
      <c r="C6" s="18" t="n">
        <v>952.34</v>
      </c>
      <c r="D6" s="18" t="n">
        <v>952.34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</row>
    <row r="7" customFormat="false" ht="29.25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29.25" hidden="false" customHeight="tru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0"/>
      <c r="K8" s="40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04861111111111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4.5"/>
    <col collapsed="false" customWidth="true" hidden="false" outlineLevel="0" max="2" min="2" style="1" width="17.24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2" t="s">
        <v>46</v>
      </c>
      <c r="B1" s="2"/>
    </row>
    <row r="2" customFormat="false" ht="16.5" hidden="false" customHeight="true" outlineLevel="0" collapsed="false">
      <c r="A2" s="41"/>
      <c r="B2" s="42" t="s">
        <v>1</v>
      </c>
    </row>
    <row r="3" s="43" customFormat="true" ht="24" hidden="false" customHeight="true" outlineLevel="0" collapsed="false">
      <c r="A3" s="5" t="s">
        <v>6</v>
      </c>
      <c r="B3" s="5" t="s">
        <v>5</v>
      </c>
    </row>
    <row r="4" customFormat="false" ht="24" hidden="false" customHeight="true" outlineLevel="0" collapsed="false">
      <c r="A4" s="21" t="s">
        <v>47</v>
      </c>
      <c r="B4" s="25" t="n">
        <v>952.34</v>
      </c>
    </row>
    <row r="5" customFormat="false" ht="24" hidden="false" customHeight="true" outlineLevel="0" collapsed="false">
      <c r="A5" s="7" t="s">
        <v>48</v>
      </c>
      <c r="B5" s="9" t="n">
        <v>289.94</v>
      </c>
    </row>
    <row r="6" customFormat="false" ht="24" hidden="false" customHeight="true" outlineLevel="0" collapsed="false">
      <c r="A6" s="10" t="s">
        <v>10</v>
      </c>
      <c r="B6" s="9" t="n">
        <v>266.57</v>
      </c>
    </row>
    <row r="7" customFormat="false" ht="24" hidden="false" customHeight="true" outlineLevel="0" collapsed="false">
      <c r="A7" s="10" t="s">
        <v>11</v>
      </c>
      <c r="B7" s="9" t="n">
        <v>4.04</v>
      </c>
    </row>
    <row r="8" customFormat="false" ht="24" hidden="false" customHeight="true" outlineLevel="0" collapsed="false">
      <c r="A8" s="10" t="s">
        <v>13</v>
      </c>
      <c r="B8" s="9" t="n">
        <v>19.32</v>
      </c>
    </row>
    <row r="9" customFormat="false" ht="24" hidden="false" customHeight="true" outlineLevel="0" collapsed="false">
      <c r="A9" s="10" t="s">
        <v>14</v>
      </c>
      <c r="B9" s="9" t="n">
        <v>19.21</v>
      </c>
    </row>
    <row r="10" customFormat="false" ht="24" hidden="false" customHeight="true" outlineLevel="0" collapsed="false">
      <c r="A10" s="10" t="s">
        <v>16</v>
      </c>
      <c r="B10" s="9" t="n">
        <v>0.11</v>
      </c>
    </row>
    <row r="11" customFormat="false" ht="24" hidden="false" customHeight="true" outlineLevel="0" collapsed="false">
      <c r="A11" s="7" t="s">
        <v>49</v>
      </c>
      <c r="B11" s="9" t="n">
        <v>662.4</v>
      </c>
    </row>
    <row r="12" customFormat="false" ht="24" hidden="false" customHeight="true" outlineLevel="0" collapsed="false">
      <c r="A12" s="10" t="s">
        <v>20</v>
      </c>
      <c r="B12" s="9" t="n">
        <v>662.4</v>
      </c>
    </row>
    <row r="13" customFormat="false" ht="24" hidden="false" customHeight="true" outlineLevel="0" collapsed="false">
      <c r="A13" s="10" t="s">
        <v>22</v>
      </c>
      <c r="B13" s="9" t="n">
        <v>0</v>
      </c>
    </row>
    <row r="14" customFormat="false" ht="24" hidden="false" customHeight="true" outlineLevel="0" collapsed="false">
      <c r="A14" s="10" t="s">
        <v>24</v>
      </c>
      <c r="B14" s="9" t="n">
        <v>0</v>
      </c>
    </row>
    <row r="15" customFormat="false" ht="24" hidden="false" customHeight="true" outlineLevel="0" collapsed="false">
      <c r="A15" s="21"/>
      <c r="B15" s="22"/>
    </row>
    <row r="16" customFormat="false" ht="24" hidden="false" customHeight="true" outlineLevel="0" collapsed="false">
      <c r="A16" s="21"/>
      <c r="B16" s="22"/>
    </row>
    <row r="17" customFormat="false" ht="24" hidden="false" customHeight="true" outlineLevel="0" collapsed="false">
      <c r="A17" s="21"/>
      <c r="B17" s="22"/>
    </row>
    <row r="18" customFormat="false" ht="24" hidden="false" customHeight="true" outlineLevel="0" collapsed="false">
      <c r="A18" s="25" t="s">
        <v>30</v>
      </c>
      <c r="B18" s="24" t="n">
        <v>952.34</v>
      </c>
    </row>
    <row r="19" customFormat="false" ht="21.75" hidden="false" customHeight="true" outlineLevel="0" collapsed="false">
      <c r="A19" s="27"/>
      <c r="B19" s="27"/>
    </row>
    <row r="20" customFormat="false" ht="14.25" hidden="false" customHeight="false" outlineLevel="0" collapsed="false">
      <c r="A20" s="29"/>
      <c r="B20" s="29"/>
    </row>
    <row r="21" customFormat="false" ht="14.25" hidden="false" customHeight="false" outlineLevel="0" collapsed="false">
      <c r="A21" s="29"/>
      <c r="B21" s="29"/>
    </row>
    <row r="22" customFormat="false" ht="14.25" hidden="false" customHeight="false" outlineLevel="0" collapsed="false">
      <c r="A22" s="30"/>
      <c r="B22" s="30"/>
    </row>
    <row r="23" customFormat="false" ht="14.25" hidden="false" customHeight="false" outlineLevel="0" collapsed="false">
      <c r="A23" s="30"/>
      <c r="B23" s="30"/>
    </row>
    <row r="24" customFormat="false" ht="14.25" hidden="false" customHeight="false" outlineLevel="0" collapsed="false">
      <c r="A24" s="30"/>
      <c r="B24" s="30"/>
    </row>
    <row r="25" customFormat="false" ht="14.25" hidden="false" customHeight="false" outlineLevel="0" collapsed="false">
      <c r="A25" s="30"/>
      <c r="B25" s="30"/>
    </row>
    <row r="26" customFormat="false" ht="14.25" hidden="false" customHeight="false" outlineLevel="0" collapsed="false">
      <c r="A26" s="30"/>
      <c r="B26" s="30"/>
    </row>
    <row r="27" customFormat="false" ht="14.25" hidden="false" customHeight="false" outlineLevel="0" collapsed="false">
      <c r="A27" s="30"/>
      <c r="B27" s="30"/>
    </row>
    <row r="28" customFormat="false" ht="14.25" hidden="false" customHeight="false" outlineLevel="0" collapsed="false">
      <c r="A28" s="30"/>
      <c r="B28" s="30"/>
    </row>
    <row r="29" customFormat="false" ht="14.25" hidden="false" customHeight="false" outlineLevel="0" collapsed="false">
      <c r="A29" s="30"/>
      <c r="B29" s="30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12"/>
    <col collapsed="false" customWidth="true" hidden="false" outlineLevel="0" max="3" min="3" style="1" width="27.99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5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4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8" t="n">
        <v>952.34</v>
      </c>
      <c r="C5" s="7" t="s">
        <v>8</v>
      </c>
      <c r="D5" s="9" t="n">
        <v>289.94</v>
      </c>
    </row>
    <row r="6" customFormat="false" ht="24" hidden="false" customHeight="true" outlineLevel="0" collapsed="false">
      <c r="A6" s="10" t="s">
        <v>9</v>
      </c>
      <c r="B6" s="8" t="n">
        <v>952.34</v>
      </c>
      <c r="C6" s="10" t="s">
        <v>10</v>
      </c>
      <c r="D6" s="9" t="n">
        <v>266.57</v>
      </c>
    </row>
    <row r="7" customFormat="false" ht="24" hidden="false" customHeight="true" outlineLevel="0" collapsed="false">
      <c r="A7" s="10"/>
      <c r="B7" s="11"/>
      <c r="C7" s="10" t="s">
        <v>11</v>
      </c>
      <c r="D7" s="9" t="n">
        <v>4.04</v>
      </c>
    </row>
    <row r="8" customFormat="false" ht="24" hidden="false" customHeight="true" outlineLevel="0" collapsed="false">
      <c r="A8" s="10"/>
      <c r="B8" s="11"/>
      <c r="C8" s="10" t="s">
        <v>13</v>
      </c>
      <c r="D8" s="9" t="n">
        <v>19.32</v>
      </c>
    </row>
    <row r="9" customFormat="false" ht="24" hidden="false" customHeight="true" outlineLevel="0" collapsed="false">
      <c r="A9" s="7"/>
      <c r="B9" s="9"/>
      <c r="C9" s="10" t="s">
        <v>14</v>
      </c>
      <c r="D9" s="9" t="n">
        <v>19.21</v>
      </c>
    </row>
    <row r="10" customFormat="false" ht="24" hidden="false" customHeight="true" outlineLevel="0" collapsed="false">
      <c r="A10" s="10"/>
      <c r="B10" s="9"/>
      <c r="C10" s="10" t="s">
        <v>16</v>
      </c>
      <c r="D10" s="9" t="n">
        <v>0.11</v>
      </c>
    </row>
    <row r="11" customFormat="false" ht="24" hidden="false" customHeight="true" outlineLevel="0" collapsed="false">
      <c r="A11" s="10"/>
      <c r="B11" s="9"/>
      <c r="C11" s="7" t="s">
        <v>18</v>
      </c>
      <c r="D11" s="9" t="n">
        <v>662.4</v>
      </c>
    </row>
    <row r="12" customFormat="false" ht="24" hidden="false" customHeight="true" outlineLevel="0" collapsed="false">
      <c r="A12" s="10"/>
      <c r="B12" s="9"/>
      <c r="C12" s="10" t="s">
        <v>20</v>
      </c>
      <c r="D12" s="9" t="n">
        <v>662.4</v>
      </c>
    </row>
    <row r="13" customFormat="false" ht="24" hidden="false" customHeight="true" outlineLevel="0" collapsed="false">
      <c r="A13" s="7"/>
      <c r="B13" s="9"/>
      <c r="C13" s="10" t="s">
        <v>22</v>
      </c>
      <c r="D13" s="9" t="n">
        <v>0</v>
      </c>
    </row>
    <row r="14" customFormat="false" ht="24" hidden="false" customHeight="true" outlineLevel="0" collapsed="false">
      <c r="A14" s="10"/>
      <c r="B14" s="11"/>
      <c r="C14" s="10" t="s">
        <v>24</v>
      </c>
      <c r="D14" s="9" t="n">
        <v>0</v>
      </c>
    </row>
    <row r="15" customFormat="false" ht="24" hidden="false" customHeight="true" outlineLevel="0" collapsed="false">
      <c r="A15" s="10"/>
      <c r="B15" s="11"/>
      <c r="C15" s="10"/>
      <c r="D15" s="9"/>
    </row>
    <row r="16" customFormat="false" ht="24" hidden="false" customHeight="true" outlineLevel="0" collapsed="false">
      <c r="A16" s="7"/>
      <c r="B16" s="24"/>
      <c r="C16" s="21"/>
      <c r="D16" s="24"/>
    </row>
    <row r="17" customFormat="false" ht="24" hidden="false" customHeight="true" outlineLevel="0" collapsed="false">
      <c r="A17" s="7"/>
      <c r="B17" s="21"/>
      <c r="C17" s="21"/>
      <c r="D17" s="22"/>
    </row>
    <row r="18" customFormat="false" ht="24" hidden="false" customHeight="true" outlineLevel="0" collapsed="false">
      <c r="A18" s="23" t="s">
        <v>29</v>
      </c>
      <c r="B18" s="24" t="n">
        <v>952.34</v>
      </c>
      <c r="C18" s="25" t="s">
        <v>30</v>
      </c>
      <c r="D18" s="24" t="n">
        <v>952.34</v>
      </c>
    </row>
    <row r="19" customFormat="false" ht="21.75" hidden="false" customHeight="true" outlineLevel="0" collapsed="false">
      <c r="A19" s="26"/>
      <c r="B19" s="27"/>
      <c r="C19" s="27"/>
      <c r="D19" s="27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B21" s="30"/>
      <c r="C21" s="30"/>
      <c r="D21" s="30"/>
    </row>
    <row r="22" customFormat="false" ht="14.25" hidden="false" customHeight="false" outlineLevel="0" collapsed="false">
      <c r="B22" s="30"/>
      <c r="C22" s="30"/>
      <c r="D22" s="30"/>
    </row>
    <row r="23" customFormat="false" ht="14.25" hidden="false" customHeight="false" outlineLevel="0" collapsed="false">
      <c r="B23" s="30"/>
      <c r="C23" s="30"/>
      <c r="D23" s="30"/>
    </row>
    <row r="24" customFormat="false" ht="14.25" hidden="false" customHeight="false" outlineLevel="0" collapsed="false">
      <c r="B24" s="30"/>
      <c r="C24" s="30"/>
      <c r="D24" s="30"/>
    </row>
    <row r="25" customFormat="false" ht="14.25" hidden="false" customHeight="false" outlineLevel="0" collapsed="false">
      <c r="B25" s="30"/>
      <c r="C25" s="30"/>
      <c r="D25" s="30"/>
    </row>
    <row r="26" customFormat="false" ht="14.25" hidden="false" customHeight="false" outlineLevel="0" collapsed="false">
      <c r="B26" s="30"/>
      <c r="C26" s="30"/>
      <c r="D26" s="30"/>
    </row>
    <row r="27" customFormat="false" ht="14.25" hidden="false" customHeight="false" outlineLevel="0" collapsed="false">
      <c r="B27" s="30"/>
      <c r="C27" s="30"/>
      <c r="D27" s="30"/>
    </row>
    <row r="28" customFormat="false" ht="14.25" hidden="false" customHeight="false" outlineLevel="0" collapsed="false">
      <c r="B28" s="30"/>
      <c r="C28" s="30"/>
      <c r="D28" s="30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M42" activeCellId="0" sqref="M4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15.24"/>
    <col collapsed="false" customWidth="true" hidden="false" outlineLevel="0" max="2" min="2" style="44" width="17.5"/>
    <col collapsed="false" customWidth="true" hidden="false" outlineLevel="0" max="3" min="3" style="44" width="11.36"/>
    <col collapsed="false" customWidth="true" hidden="false" outlineLevel="0" max="4" min="4" style="44" width="12.5"/>
    <col collapsed="false" customWidth="true" hidden="false" outlineLevel="0" max="5" min="5" style="44" width="11.87"/>
    <col collapsed="false" customWidth="true" hidden="false" outlineLevel="0" max="6" min="6" style="44" width="13.24"/>
    <col collapsed="false" customWidth="true" hidden="false" outlineLevel="0" max="7" min="7" style="44" width="11.87"/>
    <col collapsed="false" customWidth="true" hidden="false" outlineLevel="0" max="8" min="8" style="44" width="10.74"/>
    <col collapsed="false" customWidth="true" hidden="false" outlineLevel="0" max="9" min="9" style="44" width="11.24"/>
    <col collapsed="false" customWidth="true" hidden="false" outlineLevel="0" max="10" min="10" style="44" width="12.36"/>
    <col collapsed="false" customWidth="true" hidden="false" outlineLevel="0" max="13" min="11" style="44" width="8.99"/>
    <col collapsed="false" customWidth="false" hidden="false" outlineLevel="0" max="257" min="14" style="44" width="7.99"/>
  </cols>
  <sheetData>
    <row r="1" customFormat="false" ht="37.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</row>
    <row r="2" customFormat="false" ht="18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8" t="s">
        <v>1</v>
      </c>
      <c r="J2" s="48"/>
      <c r="K2" s="46"/>
      <c r="L2" s="46"/>
      <c r="M2" s="46"/>
    </row>
    <row r="3" s="51" customFormat="true" ht="24.75" hidden="false" customHeight="true" outlineLevel="0" collapsed="false">
      <c r="A3" s="49" t="s">
        <v>32</v>
      </c>
      <c r="B3" s="49" t="s">
        <v>52</v>
      </c>
      <c r="C3" s="49" t="s">
        <v>53</v>
      </c>
      <c r="D3" s="49" t="s">
        <v>54</v>
      </c>
      <c r="E3" s="49"/>
      <c r="F3" s="49"/>
      <c r="G3" s="49"/>
      <c r="H3" s="49" t="s">
        <v>55</v>
      </c>
      <c r="I3" s="49"/>
      <c r="J3" s="49"/>
      <c r="K3" s="50"/>
      <c r="L3" s="50"/>
      <c r="M3" s="50"/>
    </row>
    <row r="4" s="51" customFormat="true" ht="72.75" hidden="false" customHeight="true" outlineLevel="0" collapsed="false">
      <c r="A4" s="49"/>
      <c r="B4" s="49" t="s">
        <v>52</v>
      </c>
      <c r="C4" s="49"/>
      <c r="D4" s="52" t="s">
        <v>38</v>
      </c>
      <c r="E4" s="52" t="s">
        <v>56</v>
      </c>
      <c r="F4" s="52" t="s">
        <v>57</v>
      </c>
      <c r="G4" s="52" t="s">
        <v>58</v>
      </c>
      <c r="H4" s="52" t="s">
        <v>38</v>
      </c>
      <c r="I4" s="52" t="s">
        <v>59</v>
      </c>
      <c r="J4" s="52" t="s">
        <v>60</v>
      </c>
      <c r="K4" s="50"/>
      <c r="L4" s="50"/>
      <c r="M4" s="50"/>
    </row>
    <row r="5" customFormat="false" ht="14.25" hidden="false" customHeight="true" outlineLevel="0" collapsed="false">
      <c r="A5" s="53" t="s">
        <v>61</v>
      </c>
      <c r="B5" s="53"/>
      <c r="C5" s="54" t="n">
        <v>952.34</v>
      </c>
      <c r="D5" s="54" t="n">
        <v>289.94</v>
      </c>
      <c r="E5" s="55" t="n">
        <v>266.57</v>
      </c>
      <c r="F5" s="54" t="n">
        <v>19.32</v>
      </c>
      <c r="G5" s="54" t="n">
        <f aca="false">SUM(G6:G29)</f>
        <v>4.04</v>
      </c>
      <c r="H5" s="54" t="n">
        <v>662.4</v>
      </c>
      <c r="I5" s="54" t="n">
        <v>662.4</v>
      </c>
      <c r="J5" s="54" t="n">
        <f aca="false">SUM(J6:J29)</f>
        <v>0</v>
      </c>
    </row>
    <row r="6" customFormat="false" ht="14.25" hidden="false" customHeight="true" outlineLevel="0" collapsed="false">
      <c r="A6" s="53" t="s">
        <v>61</v>
      </c>
      <c r="B6" s="53" t="s">
        <v>62</v>
      </c>
      <c r="C6" s="54" t="n">
        <f aca="false">D6+H6</f>
        <v>1.8</v>
      </c>
      <c r="D6" s="54" t="n">
        <f aca="false">E6+F6+G6</f>
        <v>1.8</v>
      </c>
      <c r="E6" s="55"/>
      <c r="F6" s="54" t="n">
        <v>1.8</v>
      </c>
      <c r="G6" s="54"/>
      <c r="H6" s="54"/>
      <c r="I6" s="54"/>
      <c r="J6" s="54"/>
    </row>
    <row r="7" customFormat="false" ht="14.25" hidden="false" customHeight="true" outlineLevel="0" collapsed="false">
      <c r="A7" s="53" t="s">
        <v>61</v>
      </c>
      <c r="B7" s="53" t="s">
        <v>62</v>
      </c>
      <c r="C7" s="54" t="n">
        <f aca="false">D7+H7</f>
        <v>0.94</v>
      </c>
      <c r="D7" s="54" t="n">
        <f aca="false">E7+F7+G7</f>
        <v>0.94</v>
      </c>
      <c r="E7" s="55"/>
      <c r="F7" s="54" t="n">
        <v>0.94</v>
      </c>
      <c r="G7" s="54"/>
      <c r="H7" s="54"/>
      <c r="I7" s="54"/>
      <c r="J7" s="54"/>
    </row>
    <row r="8" customFormat="false" ht="14.25" hidden="false" customHeight="true" outlineLevel="0" collapsed="false">
      <c r="A8" s="53" t="s">
        <v>61</v>
      </c>
      <c r="B8" s="53" t="s">
        <v>62</v>
      </c>
      <c r="C8" s="54" t="n">
        <f aca="false">D8+H8</f>
        <v>1.8</v>
      </c>
      <c r="D8" s="54" t="n">
        <f aca="false">E8+F8+G8</f>
        <v>1.8</v>
      </c>
      <c r="E8" s="55"/>
      <c r="F8" s="54" t="n">
        <v>1.8</v>
      </c>
      <c r="G8" s="54"/>
      <c r="H8" s="54"/>
      <c r="I8" s="54"/>
      <c r="J8" s="54"/>
    </row>
    <row r="9" customFormat="false" ht="14.25" hidden="false" customHeight="true" outlineLevel="0" collapsed="false">
      <c r="A9" s="53" t="s">
        <v>61</v>
      </c>
      <c r="B9" s="53" t="s">
        <v>62</v>
      </c>
      <c r="C9" s="54" t="n">
        <f aca="false">D9+H9</f>
        <v>0.4</v>
      </c>
      <c r="D9" s="54" t="n">
        <f aca="false">E9+F9+G9</f>
        <v>0.4</v>
      </c>
      <c r="E9" s="55"/>
      <c r="F9" s="54" t="n">
        <v>0.4</v>
      </c>
      <c r="G9" s="54"/>
      <c r="H9" s="54"/>
      <c r="I9" s="54"/>
      <c r="J9" s="54"/>
    </row>
    <row r="10" customFormat="false" ht="14.25" hidden="false" customHeight="true" outlineLevel="0" collapsed="false">
      <c r="A10" s="53" t="s">
        <v>61</v>
      </c>
      <c r="B10" s="53" t="s">
        <v>62</v>
      </c>
      <c r="C10" s="54" t="n">
        <f aca="false">D10+H10</f>
        <v>0.1</v>
      </c>
      <c r="D10" s="54" t="n">
        <f aca="false">E10+F10+G10</f>
        <v>0.1</v>
      </c>
      <c r="E10" s="55"/>
      <c r="F10" s="54" t="n">
        <v>0.1</v>
      </c>
      <c r="G10" s="54"/>
      <c r="H10" s="54"/>
      <c r="I10" s="54"/>
      <c r="J10" s="54"/>
    </row>
    <row r="11" customFormat="false" ht="14.25" hidden="false" customHeight="true" outlineLevel="0" collapsed="false">
      <c r="A11" s="53" t="s">
        <v>61</v>
      </c>
      <c r="B11" s="53" t="s">
        <v>63</v>
      </c>
      <c r="C11" s="56" t="n">
        <v>55.23</v>
      </c>
      <c r="D11" s="56" t="n">
        <v>55.23</v>
      </c>
      <c r="E11" s="57" t="n">
        <v>55.23</v>
      </c>
      <c r="F11" s="54"/>
      <c r="G11" s="54"/>
      <c r="H11" s="54"/>
      <c r="I11" s="54"/>
      <c r="J11" s="54"/>
    </row>
    <row r="12" customFormat="false" ht="14.25" hidden="false" customHeight="true" outlineLevel="0" collapsed="false">
      <c r="A12" s="53" t="s">
        <v>61</v>
      </c>
      <c r="B12" s="53" t="s">
        <v>63</v>
      </c>
      <c r="C12" s="54" t="n">
        <v>3.8</v>
      </c>
      <c r="D12" s="54" t="n">
        <v>3.8</v>
      </c>
      <c r="E12" s="54" t="n">
        <v>3.8</v>
      </c>
      <c r="F12" s="54"/>
      <c r="G12" s="54"/>
      <c r="H12" s="54"/>
      <c r="I12" s="54"/>
      <c r="J12" s="54"/>
    </row>
    <row r="13" customFormat="false" ht="14.25" hidden="false" customHeight="true" outlineLevel="0" collapsed="false">
      <c r="A13" s="53" t="s">
        <v>61</v>
      </c>
      <c r="B13" s="53" t="s">
        <v>63</v>
      </c>
      <c r="C13" s="55" t="n">
        <v>7.71</v>
      </c>
      <c r="D13" s="55" t="n">
        <v>7.71</v>
      </c>
      <c r="E13" s="55" t="n">
        <v>7.71</v>
      </c>
      <c r="F13" s="54"/>
      <c r="G13" s="54"/>
      <c r="H13" s="54"/>
      <c r="I13" s="54"/>
      <c r="J13" s="54"/>
    </row>
    <row r="14" customFormat="false" ht="14.25" hidden="false" customHeight="true" outlineLevel="0" collapsed="false">
      <c r="A14" s="53" t="s">
        <v>61</v>
      </c>
      <c r="B14" s="53" t="s">
        <v>63</v>
      </c>
      <c r="C14" s="55" t="n">
        <v>0.52</v>
      </c>
      <c r="D14" s="55" t="n">
        <v>0.52</v>
      </c>
      <c r="E14" s="55" t="n">
        <v>0.52</v>
      </c>
      <c r="F14" s="54"/>
      <c r="G14" s="54"/>
      <c r="H14" s="54"/>
      <c r="I14" s="54"/>
      <c r="J14" s="54"/>
    </row>
    <row r="15" customFormat="false" ht="14.25" hidden="false" customHeight="true" outlineLevel="0" collapsed="false">
      <c r="A15" s="53" t="s">
        <v>61</v>
      </c>
      <c r="B15" s="53" t="s">
        <v>63</v>
      </c>
      <c r="C15" s="55" t="n">
        <v>23.26</v>
      </c>
      <c r="D15" s="55" t="n">
        <v>23.26</v>
      </c>
      <c r="E15" s="55" t="n">
        <v>23.26</v>
      </c>
      <c r="F15" s="54"/>
      <c r="G15" s="54"/>
      <c r="H15" s="54"/>
      <c r="I15" s="54"/>
      <c r="J15" s="54"/>
    </row>
    <row r="16" customFormat="false" ht="14.25" hidden="false" customHeight="true" outlineLevel="0" collapsed="false">
      <c r="A16" s="53" t="s">
        <v>61</v>
      </c>
      <c r="B16" s="53" t="s">
        <v>63</v>
      </c>
      <c r="C16" s="55" t="n">
        <v>71.25</v>
      </c>
      <c r="D16" s="55" t="n">
        <v>71.25</v>
      </c>
      <c r="E16" s="55" t="n">
        <v>71.25</v>
      </c>
      <c r="F16" s="54"/>
      <c r="G16" s="54"/>
      <c r="H16" s="54"/>
      <c r="I16" s="54"/>
      <c r="J16" s="54"/>
    </row>
    <row r="17" customFormat="false" ht="14.25" hidden="false" customHeight="true" outlineLevel="0" collapsed="false">
      <c r="A17" s="53" t="s">
        <v>61</v>
      </c>
      <c r="B17" s="53" t="s">
        <v>63</v>
      </c>
      <c r="C17" s="54" t="n">
        <v>25.28</v>
      </c>
      <c r="D17" s="54" t="n">
        <v>25.28</v>
      </c>
      <c r="E17" s="55" t="n">
        <v>25.28</v>
      </c>
      <c r="F17" s="54"/>
      <c r="G17" s="54"/>
      <c r="H17" s="54"/>
      <c r="I17" s="54"/>
      <c r="J17" s="54"/>
    </row>
    <row r="18" customFormat="false" ht="14.25" hidden="false" customHeight="true" outlineLevel="0" collapsed="false">
      <c r="A18" s="53" t="s">
        <v>61</v>
      </c>
      <c r="B18" s="53" t="s">
        <v>63</v>
      </c>
      <c r="C18" s="54" t="n">
        <v>0.64</v>
      </c>
      <c r="D18" s="54" t="n">
        <v>0.64</v>
      </c>
      <c r="E18" s="55" t="n">
        <v>0.64</v>
      </c>
      <c r="F18" s="54"/>
      <c r="G18" s="54"/>
      <c r="H18" s="54"/>
      <c r="I18" s="54"/>
      <c r="J18" s="54"/>
    </row>
    <row r="19" customFormat="false" ht="14.25" hidden="false" customHeight="true" outlineLevel="0" collapsed="false">
      <c r="A19" s="53" t="s">
        <v>61</v>
      </c>
      <c r="B19" s="53" t="s">
        <v>63</v>
      </c>
      <c r="C19" s="54" t="n">
        <v>4.41</v>
      </c>
      <c r="D19" s="54" t="n">
        <v>4.41</v>
      </c>
      <c r="E19" s="55" t="n">
        <v>4.41</v>
      </c>
      <c r="F19" s="54"/>
      <c r="G19" s="54"/>
      <c r="H19" s="54"/>
      <c r="I19" s="54"/>
      <c r="J19" s="54"/>
    </row>
    <row r="20" customFormat="false" ht="14.25" hidden="false" customHeight="true" outlineLevel="0" collapsed="false">
      <c r="A20" s="53" t="s">
        <v>61</v>
      </c>
      <c r="B20" s="53" t="s">
        <v>63</v>
      </c>
      <c r="C20" s="54" t="n">
        <v>1.4</v>
      </c>
      <c r="D20" s="54" t="n">
        <v>1.4</v>
      </c>
      <c r="E20" s="55" t="n">
        <v>1.4</v>
      </c>
      <c r="F20" s="54"/>
      <c r="G20" s="54"/>
      <c r="H20" s="54"/>
      <c r="I20" s="54"/>
      <c r="J20" s="54"/>
    </row>
    <row r="21" customFormat="false" ht="14.25" hidden="false" customHeight="true" outlineLevel="0" collapsed="false">
      <c r="A21" s="53" t="s">
        <v>61</v>
      </c>
      <c r="B21" s="53" t="s">
        <v>63</v>
      </c>
      <c r="C21" s="54" t="n">
        <v>30.49</v>
      </c>
      <c r="D21" s="54" t="n">
        <v>30.49</v>
      </c>
      <c r="E21" s="55" t="n">
        <v>30.49</v>
      </c>
      <c r="F21" s="54"/>
      <c r="G21" s="54"/>
      <c r="H21" s="54"/>
      <c r="I21" s="54"/>
      <c r="J21" s="54"/>
    </row>
    <row r="22" customFormat="false" ht="14.25" hidden="false" customHeight="true" outlineLevel="0" collapsed="false">
      <c r="A22" s="53" t="s">
        <v>61</v>
      </c>
      <c r="B22" s="53" t="s">
        <v>63</v>
      </c>
      <c r="C22" s="54" t="n">
        <v>12.2</v>
      </c>
      <c r="D22" s="54" t="n">
        <v>12.2</v>
      </c>
      <c r="E22" s="55" t="n">
        <v>12.2</v>
      </c>
      <c r="F22" s="54"/>
      <c r="G22" s="54"/>
      <c r="H22" s="54"/>
      <c r="I22" s="54"/>
      <c r="J22" s="54"/>
    </row>
    <row r="23" customFormat="false" ht="14.25" hidden="false" customHeight="true" outlineLevel="0" collapsed="false">
      <c r="A23" s="53" t="s">
        <v>61</v>
      </c>
      <c r="B23" s="53" t="s">
        <v>63</v>
      </c>
      <c r="C23" s="54" t="n">
        <v>26.71</v>
      </c>
      <c r="D23" s="54" t="n">
        <v>26.71</v>
      </c>
      <c r="E23" s="55" t="n">
        <v>26.71</v>
      </c>
      <c r="F23" s="54"/>
      <c r="G23" s="54"/>
      <c r="H23" s="54"/>
      <c r="I23" s="54"/>
      <c r="J23" s="54"/>
    </row>
    <row r="24" customFormat="false" ht="14.25" hidden="false" customHeight="true" outlineLevel="0" collapsed="false">
      <c r="A24" s="53" t="s">
        <v>61</v>
      </c>
      <c r="B24" s="53" t="s">
        <v>63</v>
      </c>
      <c r="C24" s="54" t="n">
        <v>0.41</v>
      </c>
      <c r="D24" s="54" t="n">
        <v>0.41</v>
      </c>
      <c r="E24" s="55" t="n">
        <v>0.41</v>
      </c>
      <c r="F24" s="54"/>
      <c r="G24" s="54"/>
      <c r="H24" s="54"/>
      <c r="I24" s="54"/>
      <c r="J24" s="54"/>
    </row>
    <row r="25" customFormat="false" ht="14.25" hidden="false" customHeight="true" outlineLevel="0" collapsed="false">
      <c r="A25" s="53" t="s">
        <v>61</v>
      </c>
      <c r="B25" s="53" t="s">
        <v>63</v>
      </c>
      <c r="C25" s="54" t="n">
        <v>1.64</v>
      </c>
      <c r="D25" s="54" t="n">
        <v>1.64</v>
      </c>
      <c r="E25" s="55" t="n">
        <v>1.64</v>
      </c>
      <c r="F25" s="54"/>
      <c r="G25" s="54"/>
      <c r="H25" s="54"/>
      <c r="I25" s="54"/>
      <c r="J25" s="54"/>
    </row>
    <row r="26" customFormat="false" ht="14.25" hidden="false" customHeight="true" outlineLevel="0" collapsed="false">
      <c r="A26" s="53" t="s">
        <v>61</v>
      </c>
      <c r="B26" s="53" t="s">
        <v>63</v>
      </c>
      <c r="C26" s="54"/>
      <c r="D26" s="54"/>
      <c r="E26" s="55" t="n">
        <v>1.64</v>
      </c>
      <c r="F26" s="54"/>
      <c r="G26" s="54"/>
      <c r="H26" s="54"/>
      <c r="I26" s="54"/>
      <c r="J26" s="54"/>
    </row>
    <row r="27" customFormat="false" ht="14.25" hidden="false" customHeight="true" outlineLevel="0" collapsed="false">
      <c r="A27" s="53" t="s">
        <v>61</v>
      </c>
      <c r="B27" s="53" t="s">
        <v>64</v>
      </c>
      <c r="C27" s="54" t="n">
        <v>4.01</v>
      </c>
      <c r="D27" s="54" t="n">
        <v>4.01</v>
      </c>
      <c r="E27" s="55"/>
      <c r="F27" s="54"/>
      <c r="G27" s="54" t="n">
        <v>4.01</v>
      </c>
      <c r="H27" s="54"/>
      <c r="I27" s="54"/>
      <c r="J27" s="54"/>
    </row>
    <row r="28" customFormat="false" ht="14.25" hidden="false" customHeight="true" outlineLevel="0" collapsed="false">
      <c r="A28" s="53" t="s">
        <v>61</v>
      </c>
      <c r="B28" s="53" t="s">
        <v>64</v>
      </c>
      <c r="C28" s="54" t="n">
        <v>0.11</v>
      </c>
      <c r="D28" s="54" t="n">
        <v>0.11</v>
      </c>
      <c r="E28" s="55"/>
      <c r="F28" s="54" t="n">
        <v>0.11</v>
      </c>
      <c r="G28" s="58"/>
      <c r="H28" s="54"/>
      <c r="I28" s="54"/>
      <c r="J28" s="54"/>
    </row>
    <row r="29" customFormat="false" ht="14.25" hidden="false" customHeight="true" outlineLevel="0" collapsed="false">
      <c r="A29" s="53" t="s">
        <v>61</v>
      </c>
      <c r="B29" s="53" t="s">
        <v>63</v>
      </c>
      <c r="C29" s="54" t="n">
        <v>0.03</v>
      </c>
      <c r="D29" s="54" t="n">
        <v>0.03</v>
      </c>
      <c r="E29" s="55"/>
      <c r="F29" s="54"/>
      <c r="G29" s="54" t="n">
        <v>0.03</v>
      </c>
      <c r="H29" s="54"/>
      <c r="I29" s="54"/>
      <c r="J29" s="54"/>
    </row>
    <row r="30" customFormat="false" ht="14.25" hidden="false" customHeight="true" outlineLevel="0" collapsed="false">
      <c r="A30" s="53" t="s">
        <v>61</v>
      </c>
      <c r="B30" s="53" t="s">
        <v>63</v>
      </c>
      <c r="C30" s="54" t="n">
        <v>0.48</v>
      </c>
      <c r="D30" s="54" t="n">
        <v>0.48</v>
      </c>
      <c r="E30" s="55"/>
      <c r="F30" s="54" t="n">
        <v>0.48</v>
      </c>
      <c r="G30" s="54"/>
      <c r="H30" s="54"/>
      <c r="I30" s="54"/>
      <c r="J30" s="54"/>
    </row>
    <row r="31" customFormat="false" ht="14.25" hidden="false" customHeight="true" outlineLevel="0" collapsed="false">
      <c r="A31" s="53" t="s">
        <v>61</v>
      </c>
      <c r="B31" s="53" t="s">
        <v>63</v>
      </c>
      <c r="C31" s="54" t="n">
        <v>0.48</v>
      </c>
      <c r="D31" s="54" t="n">
        <v>0.48</v>
      </c>
      <c r="E31" s="55"/>
      <c r="F31" s="54" t="n">
        <v>0.48</v>
      </c>
      <c r="G31" s="54"/>
      <c r="H31" s="54"/>
      <c r="I31" s="54"/>
      <c r="J31" s="54"/>
    </row>
    <row r="32" customFormat="false" ht="14.25" hidden="false" customHeight="true" outlineLevel="0" collapsed="false">
      <c r="A32" s="53" t="s">
        <v>61</v>
      </c>
      <c r="B32" s="53" t="s">
        <v>63</v>
      </c>
      <c r="C32" s="54" t="n">
        <v>0.32</v>
      </c>
      <c r="D32" s="54" t="n">
        <v>0.32</v>
      </c>
      <c r="E32" s="55"/>
      <c r="F32" s="54" t="n">
        <v>0.32</v>
      </c>
      <c r="G32" s="54"/>
      <c r="H32" s="54"/>
      <c r="I32" s="54"/>
      <c r="J32" s="54"/>
    </row>
    <row r="33" customFormat="false" ht="14.25" hidden="false" customHeight="true" outlineLevel="0" collapsed="false">
      <c r="A33" s="53" t="s">
        <v>61</v>
      </c>
      <c r="B33" s="53" t="s">
        <v>63</v>
      </c>
      <c r="C33" s="54" t="n">
        <v>2</v>
      </c>
      <c r="D33" s="54" t="n">
        <v>2</v>
      </c>
      <c r="E33" s="55"/>
      <c r="F33" s="54" t="n">
        <v>2</v>
      </c>
      <c r="G33" s="54"/>
      <c r="H33" s="54"/>
      <c r="I33" s="54"/>
      <c r="J33" s="54"/>
    </row>
    <row r="34" customFormat="false" ht="14.25" hidden="false" customHeight="true" outlineLevel="0" collapsed="false">
      <c r="A34" s="53" t="s">
        <v>61</v>
      </c>
      <c r="B34" s="53" t="s">
        <v>63</v>
      </c>
      <c r="C34" s="54" t="n">
        <v>5.41</v>
      </c>
      <c r="D34" s="54" t="n">
        <v>5.41</v>
      </c>
      <c r="E34" s="55"/>
      <c r="F34" s="54" t="n">
        <v>5.41</v>
      </c>
      <c r="G34" s="54"/>
      <c r="H34" s="54"/>
      <c r="I34" s="54"/>
      <c r="J34" s="54"/>
    </row>
    <row r="35" customFormat="false" ht="14.25" hidden="false" customHeight="true" outlineLevel="0" collapsed="false">
      <c r="A35" s="53" t="s">
        <v>61</v>
      </c>
      <c r="B35" s="53" t="s">
        <v>63</v>
      </c>
      <c r="C35" s="54" t="n">
        <v>0.48</v>
      </c>
      <c r="D35" s="54" t="n">
        <v>0.48</v>
      </c>
      <c r="E35" s="55"/>
      <c r="F35" s="54" t="n">
        <v>0.48</v>
      </c>
      <c r="G35" s="54"/>
      <c r="H35" s="54"/>
      <c r="I35" s="54"/>
      <c r="J35" s="54"/>
    </row>
    <row r="36" customFormat="false" ht="14.25" hidden="false" customHeight="true" outlineLevel="0" collapsed="false">
      <c r="A36" s="53" t="s">
        <v>61</v>
      </c>
      <c r="B36" s="53" t="s">
        <v>63</v>
      </c>
      <c r="C36" s="54" t="n">
        <v>1.8</v>
      </c>
      <c r="D36" s="54" t="n">
        <v>1.8</v>
      </c>
      <c r="E36" s="55"/>
      <c r="F36" s="54" t="n">
        <v>1.8</v>
      </c>
      <c r="G36" s="54"/>
      <c r="H36" s="54"/>
      <c r="I36" s="54"/>
      <c r="J36" s="54"/>
    </row>
    <row r="37" customFormat="false" ht="14.25" hidden="false" customHeight="true" outlineLevel="0" collapsed="false">
      <c r="A37" s="53" t="s">
        <v>61</v>
      </c>
      <c r="B37" s="53" t="s">
        <v>63</v>
      </c>
      <c r="C37" s="54" t="n">
        <v>0.32</v>
      </c>
      <c r="D37" s="54" t="n">
        <v>0.32</v>
      </c>
      <c r="E37" s="55"/>
      <c r="F37" s="54" t="n">
        <v>0.32</v>
      </c>
      <c r="G37" s="54"/>
      <c r="H37" s="54"/>
      <c r="I37" s="54"/>
      <c r="J37" s="54"/>
    </row>
    <row r="38" customFormat="false" ht="14.25" hidden="false" customHeight="true" outlineLevel="0" collapsed="false">
      <c r="A38" s="53" t="s">
        <v>61</v>
      </c>
      <c r="B38" s="53" t="s">
        <v>63</v>
      </c>
      <c r="C38" s="54" t="n">
        <v>2.88</v>
      </c>
      <c r="D38" s="54" t="n">
        <v>2.88</v>
      </c>
      <c r="E38" s="55"/>
      <c r="F38" s="54" t="n">
        <v>2.88</v>
      </c>
      <c r="G38" s="54"/>
      <c r="H38" s="54"/>
      <c r="I38" s="54"/>
      <c r="J38" s="54"/>
    </row>
    <row r="39" customFormat="false" ht="14.25" hidden="false" customHeight="true" outlineLevel="0" collapsed="false">
      <c r="A39" s="53" t="s">
        <v>61</v>
      </c>
      <c r="B39" s="53" t="s">
        <v>65</v>
      </c>
      <c r="C39" s="54" t="n">
        <v>20</v>
      </c>
      <c r="D39" s="54"/>
      <c r="E39" s="55"/>
      <c r="F39" s="54"/>
      <c r="G39" s="54"/>
      <c r="H39" s="54" t="n">
        <v>20</v>
      </c>
      <c r="I39" s="54" t="n">
        <v>20</v>
      </c>
      <c r="J39" s="54"/>
    </row>
    <row r="40" customFormat="false" ht="14.25" hidden="false" customHeight="true" outlineLevel="0" collapsed="false">
      <c r="A40" s="53" t="s">
        <v>61</v>
      </c>
      <c r="B40" s="53" t="s">
        <v>65</v>
      </c>
      <c r="C40" s="54" t="n">
        <v>276</v>
      </c>
      <c r="D40" s="54"/>
      <c r="E40" s="55"/>
      <c r="F40" s="54"/>
      <c r="G40" s="54"/>
      <c r="H40" s="54" t="n">
        <v>276</v>
      </c>
      <c r="I40" s="54" t="n">
        <v>276</v>
      </c>
      <c r="J40" s="54"/>
    </row>
    <row r="41" customFormat="false" ht="14.25" hidden="false" customHeight="true" outlineLevel="0" collapsed="false">
      <c r="A41" s="53" t="s">
        <v>61</v>
      </c>
      <c r="B41" s="59" t="s">
        <v>65</v>
      </c>
      <c r="C41" s="54" t="n">
        <v>59.4</v>
      </c>
      <c r="D41" s="54"/>
      <c r="E41" s="55"/>
      <c r="F41" s="54"/>
      <c r="G41" s="54"/>
      <c r="H41" s="54" t="n">
        <v>59.4</v>
      </c>
      <c r="I41" s="54" t="n">
        <v>59.4</v>
      </c>
      <c r="J41" s="54"/>
    </row>
    <row r="42" customFormat="false" ht="14.25" hidden="false" customHeight="true" outlineLevel="0" collapsed="false">
      <c r="A42" s="53" t="s">
        <v>61</v>
      </c>
      <c r="B42" s="59" t="s">
        <v>65</v>
      </c>
      <c r="C42" s="54" t="n">
        <v>230</v>
      </c>
      <c r="D42" s="54"/>
      <c r="E42" s="55"/>
      <c r="F42" s="54"/>
      <c r="G42" s="54"/>
      <c r="H42" s="54" t="n">
        <v>230</v>
      </c>
      <c r="I42" s="54" t="n">
        <v>230</v>
      </c>
      <c r="J42" s="54"/>
    </row>
    <row r="43" customFormat="false" ht="14.25" hidden="false" customHeight="true" outlineLevel="0" collapsed="false">
      <c r="A43" s="53" t="s">
        <v>61</v>
      </c>
      <c r="B43" s="59" t="s">
        <v>65</v>
      </c>
      <c r="C43" s="54" t="n">
        <v>3</v>
      </c>
      <c r="D43" s="54"/>
      <c r="E43" s="55"/>
      <c r="F43" s="54"/>
      <c r="G43" s="54"/>
      <c r="H43" s="54" t="n">
        <v>3</v>
      </c>
      <c r="I43" s="54" t="n">
        <v>3</v>
      </c>
      <c r="J43" s="54"/>
    </row>
    <row r="44" customFormat="false" ht="14.25" hidden="false" customHeight="true" outlineLevel="0" collapsed="false">
      <c r="A44" s="53" t="s">
        <v>61</v>
      </c>
      <c r="B44" s="53" t="s">
        <v>65</v>
      </c>
      <c r="C44" s="54" t="n">
        <v>74</v>
      </c>
      <c r="D44" s="54"/>
      <c r="E44" s="55"/>
      <c r="F44" s="54"/>
      <c r="G44" s="54"/>
      <c r="H44" s="54" t="n">
        <v>74</v>
      </c>
      <c r="I44" s="54" t="n">
        <v>74</v>
      </c>
      <c r="J44" s="54"/>
    </row>
    <row r="45" customFormat="false" ht="14.25" hidden="false" customHeight="true" outlineLevel="0" collapsed="false">
      <c r="C45" s="60"/>
      <c r="D45" s="60"/>
      <c r="E45" s="60"/>
      <c r="F45" s="60"/>
      <c r="G45" s="60"/>
    </row>
    <row r="71" customFormat="false" ht="14.25" hidden="false" customHeight="true" outlineLevel="0" collapsed="false">
      <c r="C71" s="60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44" width="13.74"/>
    <col collapsed="false" customWidth="true" hidden="false" outlineLevel="0" max="2" min="2" style="44" width="19.24"/>
    <col collapsed="false" customWidth="true" hidden="false" outlineLevel="0" max="3" min="3" style="44" width="13.74"/>
    <col collapsed="false" customWidth="true" hidden="false" outlineLevel="0" max="4" min="4" style="44" width="12.5"/>
    <col collapsed="false" customWidth="true" hidden="false" outlineLevel="0" max="5" min="5" style="44" width="17.36"/>
    <col collapsed="false" customWidth="true" hidden="false" outlineLevel="0" max="6" min="6" style="44" width="20.5"/>
    <col collapsed="false" customWidth="true" hidden="false" outlineLevel="0" max="7" min="7" style="44" width="17.36"/>
    <col collapsed="false" customWidth="true" hidden="false" outlineLevel="0" max="9" min="8" style="44" width="8.99"/>
    <col collapsed="false" customWidth="false" hidden="false" outlineLevel="0" max="257" min="10" style="44" width="7.99"/>
  </cols>
  <sheetData>
    <row r="1" customFormat="false" ht="37.5" hidden="false" customHeight="true" outlineLevel="0" collapsed="false">
      <c r="A1" s="45" t="s">
        <v>66</v>
      </c>
      <c r="B1" s="45"/>
      <c r="C1" s="45"/>
      <c r="D1" s="45"/>
      <c r="E1" s="45"/>
      <c r="F1" s="45"/>
      <c r="G1" s="45"/>
      <c r="H1" s="46"/>
      <c r="I1" s="46"/>
    </row>
    <row r="2" customFormat="false" ht="18.75" hidden="false" customHeight="true" outlineLevel="0" collapsed="false">
      <c r="A2" s="47"/>
      <c r="B2" s="47"/>
      <c r="C2" s="47"/>
      <c r="D2" s="47"/>
      <c r="E2" s="47"/>
      <c r="F2" s="48" t="s">
        <v>1</v>
      </c>
      <c r="G2" s="48"/>
      <c r="H2" s="46"/>
      <c r="I2" s="46"/>
    </row>
    <row r="3" s="51" customFormat="true" ht="24.75" hidden="false" customHeight="true" outlineLevel="0" collapsed="false">
      <c r="A3" s="61" t="s">
        <v>32</v>
      </c>
      <c r="B3" s="61" t="s">
        <v>67</v>
      </c>
      <c r="C3" s="61" t="s">
        <v>53</v>
      </c>
      <c r="D3" s="49" t="s">
        <v>54</v>
      </c>
      <c r="E3" s="49"/>
      <c r="F3" s="49"/>
      <c r="G3" s="49"/>
      <c r="H3" s="50"/>
      <c r="I3" s="50"/>
    </row>
    <row r="4" s="51" customFormat="true" ht="71.25" hidden="false" customHeight="true" outlineLevel="0" collapsed="false">
      <c r="A4" s="61"/>
      <c r="B4" s="61" t="s">
        <v>52</v>
      </c>
      <c r="C4" s="61"/>
      <c r="D4" s="62" t="s">
        <v>38</v>
      </c>
      <c r="E4" s="62" t="s">
        <v>56</v>
      </c>
      <c r="F4" s="62" t="s">
        <v>57</v>
      </c>
      <c r="G4" s="62" t="s">
        <v>58</v>
      </c>
      <c r="H4" s="50"/>
      <c r="I4" s="50"/>
    </row>
    <row r="5" s="67" customFormat="true" ht="14.25" hidden="false" customHeight="true" outlineLevel="0" collapsed="false">
      <c r="A5" s="63"/>
      <c r="B5" s="64"/>
      <c r="C5" s="65" t="n">
        <f aca="false">SUM(C6:C28)</f>
        <v>288.82</v>
      </c>
      <c r="D5" s="65" t="n">
        <f aca="false">SUM(D6:D28)</f>
        <v>288.82</v>
      </c>
      <c r="E5" s="65" t="n">
        <f aca="false">SUM(E6:E28)</f>
        <v>266.57</v>
      </c>
      <c r="F5" s="65" t="n">
        <f aca="false">SUM(F6:F28)</f>
        <v>18.21</v>
      </c>
      <c r="G5" s="65" t="n">
        <f aca="false">SUM(G6:G28)</f>
        <v>4.04</v>
      </c>
      <c r="H5" s="66"/>
      <c r="I5" s="66"/>
    </row>
    <row r="6" s="71" customFormat="true" ht="17.25" hidden="false" customHeight="true" outlineLevel="0" collapsed="false">
      <c r="A6" s="68" t="s">
        <v>61</v>
      </c>
      <c r="B6" s="68" t="s">
        <v>68</v>
      </c>
      <c r="C6" s="69" t="n">
        <v>1.8</v>
      </c>
      <c r="D6" s="69" t="n">
        <v>1.8</v>
      </c>
      <c r="E6" s="69"/>
      <c r="F6" s="69" t="n">
        <v>1.8</v>
      </c>
      <c r="G6" s="69"/>
      <c r="H6" s="70"/>
      <c r="I6" s="46"/>
    </row>
    <row r="7" customFormat="false" ht="17.25" hidden="false" customHeight="true" outlineLevel="0" collapsed="false">
      <c r="A7" s="68" t="s">
        <v>61</v>
      </c>
      <c r="B7" s="53" t="s">
        <v>69</v>
      </c>
      <c r="C7" s="54" t="n">
        <v>1.8</v>
      </c>
      <c r="D7" s="54" t="n">
        <v>1.8</v>
      </c>
      <c r="E7" s="54"/>
      <c r="F7" s="54" t="n">
        <v>1.8</v>
      </c>
      <c r="G7" s="54"/>
      <c r="H7" s="46"/>
      <c r="I7" s="46"/>
    </row>
    <row r="8" customFormat="false" ht="17.25" hidden="false" customHeight="true" outlineLevel="0" collapsed="false">
      <c r="A8" s="68" t="s">
        <v>61</v>
      </c>
      <c r="B8" s="53" t="s">
        <v>70</v>
      </c>
      <c r="C8" s="54" t="n">
        <v>0.94</v>
      </c>
      <c r="D8" s="54" t="n">
        <v>0.94</v>
      </c>
      <c r="E8" s="54"/>
      <c r="F8" s="54" t="n">
        <v>0.94</v>
      </c>
      <c r="G8" s="54"/>
      <c r="H8" s="46"/>
      <c r="I8" s="46"/>
    </row>
    <row r="9" customFormat="false" ht="14.25" hidden="false" customHeight="true" outlineLevel="0" collapsed="false">
      <c r="A9" s="68" t="s">
        <v>61</v>
      </c>
      <c r="B9" s="53" t="s">
        <v>71</v>
      </c>
      <c r="C9" s="54" t="n">
        <v>1.8</v>
      </c>
      <c r="D9" s="54" t="n">
        <v>1.8</v>
      </c>
      <c r="E9" s="54"/>
      <c r="F9" s="54" t="n">
        <v>1.8</v>
      </c>
      <c r="G9" s="54"/>
    </row>
    <row r="10" customFormat="false" ht="14.25" hidden="false" customHeight="true" outlineLevel="0" collapsed="false">
      <c r="A10" s="68" t="s">
        <v>61</v>
      </c>
      <c r="B10" s="53" t="s">
        <v>72</v>
      </c>
      <c r="C10" s="54" t="n">
        <v>0.4</v>
      </c>
      <c r="D10" s="54" t="n">
        <v>0.4</v>
      </c>
      <c r="E10" s="54"/>
      <c r="F10" s="54" t="n">
        <v>0.4</v>
      </c>
      <c r="G10" s="54"/>
    </row>
    <row r="11" s="72" customFormat="true" ht="19.5" hidden="false" customHeight="true" outlineLevel="0" collapsed="false">
      <c r="A11" s="68" t="s">
        <v>61</v>
      </c>
      <c r="B11" s="53" t="s">
        <v>73</v>
      </c>
      <c r="C11" s="54" t="n">
        <v>0.1</v>
      </c>
      <c r="D11" s="54" t="n">
        <v>0.1</v>
      </c>
      <c r="E11" s="54"/>
      <c r="F11" s="54" t="n">
        <v>0.1</v>
      </c>
      <c r="G11" s="54"/>
    </row>
    <row r="12" customFormat="false" ht="14.25" hidden="false" customHeight="true" outlineLevel="0" collapsed="false">
      <c r="A12" s="68" t="s">
        <v>61</v>
      </c>
      <c r="B12" s="53" t="s">
        <v>74</v>
      </c>
      <c r="C12" s="54" t="n">
        <v>59.02</v>
      </c>
      <c r="D12" s="54" t="n">
        <v>59.02</v>
      </c>
      <c r="E12" s="57" t="n">
        <v>59.02</v>
      </c>
      <c r="F12" s="54"/>
      <c r="G12" s="54"/>
    </row>
    <row r="13" customFormat="false" ht="14.25" hidden="false" customHeight="true" outlineLevel="0" collapsed="false">
      <c r="A13" s="68" t="s">
        <v>61</v>
      </c>
      <c r="B13" s="53" t="s">
        <v>75</v>
      </c>
      <c r="C13" s="54" t="n">
        <v>8.23</v>
      </c>
      <c r="D13" s="54" t="n">
        <v>8.23</v>
      </c>
      <c r="E13" s="54" t="n">
        <v>8.23</v>
      </c>
      <c r="F13" s="54"/>
      <c r="G13" s="54"/>
    </row>
    <row r="14" customFormat="false" ht="14.25" hidden="false" customHeight="true" outlineLevel="0" collapsed="false">
      <c r="A14" s="68" t="s">
        <v>61</v>
      </c>
      <c r="B14" s="53" t="s">
        <v>76</v>
      </c>
      <c r="C14" s="54" t="n">
        <v>75.66</v>
      </c>
      <c r="D14" s="54" t="n">
        <v>75.66</v>
      </c>
      <c r="E14" s="54" t="n">
        <v>75.66</v>
      </c>
      <c r="F14" s="54"/>
      <c r="G14" s="54"/>
    </row>
    <row r="15" customFormat="false" ht="14.25" hidden="false" customHeight="true" outlineLevel="0" collapsed="false">
      <c r="A15" s="68" t="s">
        <v>61</v>
      </c>
      <c r="B15" s="53" t="s">
        <v>77</v>
      </c>
      <c r="C15" s="54" t="n">
        <v>25.92</v>
      </c>
      <c r="D15" s="54" t="n">
        <v>25.92</v>
      </c>
      <c r="E15" s="54" t="n">
        <v>25.92</v>
      </c>
      <c r="F15" s="54"/>
      <c r="G15" s="54"/>
    </row>
    <row r="16" customFormat="false" ht="14.25" hidden="false" customHeight="true" outlineLevel="0" collapsed="false">
      <c r="A16" s="68" t="s">
        <v>61</v>
      </c>
      <c r="B16" s="53" t="s">
        <v>78</v>
      </c>
      <c r="C16" s="54" t="n">
        <v>24.65</v>
      </c>
      <c r="D16" s="54" t="n">
        <v>24.65</v>
      </c>
      <c r="E16" s="54" t="n">
        <v>24.65</v>
      </c>
      <c r="F16" s="54"/>
      <c r="G16" s="54"/>
    </row>
    <row r="17" customFormat="false" ht="14.25" hidden="false" customHeight="true" outlineLevel="0" collapsed="false">
      <c r="A17" s="68" t="s">
        <v>61</v>
      </c>
      <c r="B17" s="53" t="s">
        <v>79</v>
      </c>
      <c r="C17" s="54" t="n">
        <v>73.09</v>
      </c>
      <c r="D17" s="54" t="n">
        <v>73.09</v>
      </c>
      <c r="E17" s="55" t="n">
        <v>73.09</v>
      </c>
      <c r="F17" s="54"/>
      <c r="G17" s="54"/>
    </row>
    <row r="18" customFormat="false" ht="14.25" hidden="false" customHeight="true" outlineLevel="0" collapsed="false">
      <c r="A18" s="68" t="s">
        <v>61</v>
      </c>
      <c r="B18" s="53" t="s">
        <v>80</v>
      </c>
      <c r="C18" s="54" t="n">
        <v>2.88</v>
      </c>
      <c r="D18" s="54" t="n">
        <v>2.88</v>
      </c>
      <c r="E18" s="54"/>
      <c r="F18" s="54" t="n">
        <v>2.88</v>
      </c>
      <c r="G18" s="54"/>
    </row>
    <row r="19" customFormat="false" ht="14.25" hidden="false" customHeight="true" outlineLevel="0" collapsed="false">
      <c r="A19" s="68" t="s">
        <v>61</v>
      </c>
      <c r="B19" s="53" t="s">
        <v>81</v>
      </c>
      <c r="C19" s="54" t="n">
        <v>0.48</v>
      </c>
      <c r="D19" s="54" t="n">
        <v>0.48</v>
      </c>
      <c r="E19" s="54"/>
      <c r="F19" s="54" t="n">
        <v>0.48</v>
      </c>
      <c r="G19" s="54"/>
    </row>
    <row r="20" customFormat="false" ht="14.25" hidden="false" customHeight="true" outlineLevel="0" collapsed="false">
      <c r="A20" s="68" t="s">
        <v>61</v>
      </c>
      <c r="B20" s="53" t="s">
        <v>82</v>
      </c>
      <c r="C20" s="54" t="n">
        <v>0.32</v>
      </c>
      <c r="D20" s="54" t="n">
        <v>0.32</v>
      </c>
      <c r="E20" s="54"/>
      <c r="F20" s="54" t="n">
        <v>0.32</v>
      </c>
      <c r="G20" s="54"/>
    </row>
    <row r="21" customFormat="false" ht="14.25" hidden="false" customHeight="true" outlineLevel="0" collapsed="false">
      <c r="A21" s="68" t="s">
        <v>61</v>
      </c>
      <c r="B21" s="53" t="s">
        <v>83</v>
      </c>
      <c r="C21" s="54" t="n">
        <v>0.48</v>
      </c>
      <c r="D21" s="54" t="n">
        <v>0.48</v>
      </c>
      <c r="E21" s="54"/>
      <c r="F21" s="54" t="n">
        <v>0.48</v>
      </c>
      <c r="G21" s="54"/>
    </row>
    <row r="22" customFormat="false" ht="14.25" hidden="false" customHeight="true" outlineLevel="0" collapsed="false">
      <c r="A22" s="68" t="s">
        <v>61</v>
      </c>
      <c r="B22" s="53" t="s">
        <v>84</v>
      </c>
      <c r="C22" s="54" t="n">
        <v>0.32</v>
      </c>
      <c r="D22" s="54" t="n">
        <v>0.32</v>
      </c>
      <c r="E22" s="54"/>
      <c r="F22" s="54" t="n">
        <v>0.32</v>
      </c>
      <c r="G22" s="54"/>
    </row>
    <row r="23" customFormat="false" ht="14.25" hidden="false" customHeight="true" outlineLevel="0" collapsed="false">
      <c r="A23" s="68" t="s">
        <v>61</v>
      </c>
      <c r="B23" s="53" t="s">
        <v>85</v>
      </c>
      <c r="C23" s="54" t="n">
        <v>2</v>
      </c>
      <c r="D23" s="54" t="n">
        <v>2</v>
      </c>
      <c r="E23" s="54"/>
      <c r="F23" s="54" t="n">
        <v>2</v>
      </c>
      <c r="G23" s="54"/>
    </row>
    <row r="24" customFormat="false" ht="14.25" hidden="false" customHeight="true" outlineLevel="0" collapsed="false">
      <c r="A24" s="68" t="s">
        <v>61</v>
      </c>
      <c r="B24" s="53" t="s">
        <v>86</v>
      </c>
      <c r="C24" s="54" t="n">
        <v>4.3</v>
      </c>
      <c r="D24" s="54" t="n">
        <v>4.3</v>
      </c>
      <c r="E24" s="54"/>
      <c r="F24" s="54" t="n">
        <v>4.3</v>
      </c>
      <c r="G24" s="54"/>
    </row>
    <row r="25" customFormat="false" ht="14.25" hidden="false" customHeight="true" outlineLevel="0" collapsed="false">
      <c r="A25" s="68" t="s">
        <v>61</v>
      </c>
      <c r="B25" s="53" t="s">
        <v>87</v>
      </c>
      <c r="C25" s="54" t="n">
        <v>0.48</v>
      </c>
      <c r="D25" s="54" t="n">
        <v>0.48</v>
      </c>
      <c r="E25" s="54"/>
      <c r="F25" s="54" t="n">
        <v>0.48</v>
      </c>
      <c r="G25" s="54"/>
    </row>
    <row r="26" customFormat="false" ht="14.25" hidden="false" customHeight="true" outlineLevel="0" collapsed="false">
      <c r="A26" s="68" t="s">
        <v>61</v>
      </c>
      <c r="B26" s="53" t="s">
        <v>88</v>
      </c>
      <c r="C26" s="54" t="n">
        <v>0.11</v>
      </c>
      <c r="D26" s="54" t="n">
        <v>0.11</v>
      </c>
      <c r="E26" s="54"/>
      <c r="F26" s="54" t="n">
        <v>0.11</v>
      </c>
      <c r="G26" s="54"/>
    </row>
    <row r="27" customFormat="false" ht="14.25" hidden="false" customHeight="true" outlineLevel="0" collapsed="false">
      <c r="A27" s="68" t="s">
        <v>61</v>
      </c>
      <c r="B27" s="53" t="s">
        <v>89</v>
      </c>
      <c r="C27" s="54" t="n">
        <v>4.01</v>
      </c>
      <c r="D27" s="54" t="n">
        <v>4.01</v>
      </c>
      <c r="E27" s="54"/>
      <c r="F27" s="54"/>
      <c r="G27" s="54" t="n">
        <v>4.01</v>
      </c>
    </row>
    <row r="28" customFormat="false" ht="14.25" hidden="false" customHeight="true" outlineLevel="0" collapsed="false">
      <c r="A28" s="68" t="s">
        <v>61</v>
      </c>
      <c r="B28" s="53" t="s">
        <v>90</v>
      </c>
      <c r="C28" s="54" t="n">
        <v>0.03</v>
      </c>
      <c r="D28" s="54" t="n">
        <v>0.03</v>
      </c>
      <c r="E28" s="54"/>
      <c r="F28" s="54"/>
      <c r="G28" s="54" t="n">
        <v>0.03</v>
      </c>
    </row>
    <row r="29" customFormat="false" ht="14.25" hidden="false" customHeight="true" outlineLevel="0" collapsed="false">
      <c r="C29" s="60"/>
      <c r="E29" s="60"/>
      <c r="F29" s="60"/>
      <c r="G29" s="60"/>
      <c r="H29" s="60"/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2.5"/>
  </cols>
  <sheetData>
    <row r="1" customFormat="false" ht="31.5" hidden="false" customHeight="false" outlineLevel="0" collapsed="false">
      <c r="A1" s="73" t="s">
        <v>91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8" t="s">
        <v>1</v>
      </c>
      <c r="J2" s="48"/>
    </row>
    <row r="3" customFormat="false" ht="20.25" hidden="false" customHeight="false" outlineLevel="0" collapsed="false">
      <c r="A3" s="49" t="s">
        <v>32</v>
      </c>
      <c r="B3" s="49" t="s">
        <v>52</v>
      </c>
      <c r="C3" s="49" t="s">
        <v>53</v>
      </c>
      <c r="D3" s="49" t="s">
        <v>54</v>
      </c>
      <c r="E3" s="49"/>
      <c r="F3" s="49"/>
      <c r="G3" s="49"/>
      <c r="H3" s="49" t="s">
        <v>55</v>
      </c>
      <c r="I3" s="49"/>
      <c r="J3" s="49"/>
    </row>
    <row r="4" customFormat="false" ht="101.25" hidden="false" customHeight="false" outlineLevel="0" collapsed="false">
      <c r="A4" s="49"/>
      <c r="B4" s="49" t="s">
        <v>52</v>
      </c>
      <c r="C4" s="49"/>
      <c r="D4" s="52" t="s">
        <v>38</v>
      </c>
      <c r="E4" s="52" t="s">
        <v>56</v>
      </c>
      <c r="F4" s="52" t="s">
        <v>57</v>
      </c>
      <c r="G4" s="52" t="s">
        <v>58</v>
      </c>
      <c r="H4" s="52" t="s">
        <v>38</v>
      </c>
      <c r="I4" s="52" t="s">
        <v>59</v>
      </c>
      <c r="J4" s="52" t="s">
        <v>60</v>
      </c>
    </row>
    <row r="5" customFormat="false" ht="25.5" hidden="false" customHeight="true" outlineLevel="0" collapsed="false">
      <c r="A5" s="74" t="s">
        <v>45</v>
      </c>
      <c r="B5" s="75" t="s">
        <v>92</v>
      </c>
      <c r="C5" s="76" t="n">
        <v>0</v>
      </c>
      <c r="D5" s="76" t="n">
        <v>0</v>
      </c>
      <c r="E5" s="76" t="n">
        <v>0</v>
      </c>
      <c r="F5" s="76" t="n">
        <v>0</v>
      </c>
      <c r="G5" s="76" t="n">
        <v>0</v>
      </c>
      <c r="H5" s="76" t="n">
        <v>0</v>
      </c>
      <c r="I5" s="76" t="n">
        <v>0</v>
      </c>
      <c r="J5" s="76" t="n">
        <v>0</v>
      </c>
    </row>
    <row r="6" customFormat="false" ht="14.25" hidden="false" customHeight="false" outlineLevel="0" collapsed="false">
      <c r="A6" s="74"/>
      <c r="B6" s="74"/>
      <c r="C6" s="77"/>
      <c r="D6" s="77"/>
      <c r="E6" s="77"/>
      <c r="F6" s="77"/>
      <c r="G6" s="77"/>
      <c r="H6" s="77"/>
      <c r="I6" s="77"/>
      <c r="J6" s="77"/>
    </row>
    <row r="7" customFormat="false" ht="14.25" hidden="false" customHeight="false" outlineLevel="0" collapsed="false">
      <c r="A7" s="74"/>
      <c r="B7" s="74"/>
      <c r="C7" s="77"/>
      <c r="D7" s="77"/>
      <c r="E7" s="77"/>
      <c r="F7" s="77"/>
      <c r="G7" s="77"/>
      <c r="H7" s="77"/>
      <c r="I7" s="77"/>
      <c r="J7" s="77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4.99"/>
    <col collapsed="false" customWidth="true" hidden="false" outlineLevel="0" max="3" min="3" style="1" width="25.87"/>
    <col collapsed="false" customWidth="true" hidden="false" outlineLevel="0" max="4" min="4" style="1" width="21.75"/>
    <col collapsed="false" customWidth="true" hidden="false" outlineLevel="0" max="5" min="5" style="1" width="17.12"/>
    <col collapsed="false" customWidth="true" hidden="false" outlineLevel="0" max="6" min="6" style="1" width="21.75"/>
    <col collapsed="false" customWidth="false" hidden="false" outlineLevel="0" max="257" min="7" style="1" width="8.99"/>
  </cols>
  <sheetData>
    <row r="1" customFormat="false" ht="31.5" hidden="false" customHeight="false" outlineLevel="0" collapsed="false">
      <c r="A1" s="78" t="s">
        <v>93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9"/>
      <c r="B2" s="79"/>
      <c r="C2" s="79"/>
      <c r="D2" s="79"/>
      <c r="E2" s="79"/>
      <c r="F2" s="80" t="s">
        <v>1</v>
      </c>
    </row>
    <row r="3" s="82" customFormat="true" ht="38.25" hidden="false" customHeight="true" outlineLevel="0" collapsed="false">
      <c r="A3" s="81" t="s">
        <v>6</v>
      </c>
      <c r="B3" s="81" t="s">
        <v>94</v>
      </c>
      <c r="C3" s="81" t="s">
        <v>95</v>
      </c>
      <c r="D3" s="81" t="s">
        <v>96</v>
      </c>
      <c r="E3" s="81" t="s">
        <v>97</v>
      </c>
      <c r="F3" s="81"/>
    </row>
    <row r="4" s="82" customFormat="true" ht="29.25" hidden="false" customHeight="true" outlineLevel="0" collapsed="false">
      <c r="A4" s="81"/>
      <c r="B4" s="81"/>
      <c r="C4" s="81"/>
      <c r="D4" s="81"/>
      <c r="E4" s="81" t="s">
        <v>98</v>
      </c>
      <c r="F4" s="81" t="s">
        <v>99</v>
      </c>
    </row>
    <row r="5" s="82" customFormat="true" ht="29.25" hidden="false" customHeight="true" outlineLevel="0" collapsed="false">
      <c r="A5" s="81"/>
      <c r="B5" s="81"/>
      <c r="C5" s="81"/>
      <c r="D5" s="81"/>
      <c r="E5" s="81"/>
      <c r="F5" s="81"/>
    </row>
    <row r="6" customFormat="false" ht="48.75" hidden="false" customHeight="true" outlineLevel="0" collapsed="false">
      <c r="A6" s="81" t="s">
        <v>100</v>
      </c>
      <c r="B6" s="83" t="n">
        <v>5.04</v>
      </c>
      <c r="C6" s="84" t="n">
        <v>0</v>
      </c>
      <c r="D6" s="84" t="n">
        <v>0</v>
      </c>
      <c r="E6" s="84" t="n">
        <v>0</v>
      </c>
      <c r="F6" s="83" t="n">
        <v>5.04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9-02-14T06:32:00Z</cp:lastPrinted>
  <dcterms:modified xsi:type="dcterms:W3CDTF">2021-05-24T06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67B66DF9E4F0AB36CD21F23B9E699</vt:lpwstr>
  </property>
  <property fmtid="{D5CDD505-2E9C-101B-9397-08002B2CF9AE}" pid="3" name="KSOProductBuildVer">
    <vt:lpwstr>2052-11.1.0.10495</vt:lpwstr>
  </property>
</Properties>
</file>