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山区生态公益林生态补偿资金统计表</t>
    </r>
  </si>
  <si>
    <r>
      <rPr>
        <u val="single"/>
        <sz val="14"/>
        <rFont val="Noto Sans"/>
        <family val="2"/>
      </rPr>
      <t xml:space="preserve"> 河南寨</t>
    </r>
    <r>
      <rPr>
        <sz val="14"/>
        <rFont val="Noto Sans"/>
        <family val="2"/>
      </rPr>
      <t xml:space="preserve">镇（公章）</t>
    </r>
  </si>
  <si>
    <t xml:space="preserve">单位：亩、元</t>
  </si>
  <si>
    <t xml:space="preserve">序号</t>
  </si>
  <si>
    <t xml:space="preserve">村</t>
  </si>
  <si>
    <t xml:space="preserve">生态公益林面积     （亩）</t>
  </si>
  <si>
    <t xml:space="preserve">股数</t>
  </si>
  <si>
    <t xml:space="preserve">股民总数</t>
  </si>
  <si>
    <t xml:space="preserve">生态补偿资金</t>
  </si>
  <si>
    <t xml:space="preserve">备注</t>
  </si>
  <si>
    <t xml:space="preserve">户</t>
  </si>
  <si>
    <t xml:space="preserve">人</t>
  </si>
  <si>
    <t xml:space="preserve">小计</t>
  </si>
  <si>
    <t xml:space="preserve">市财政投入</t>
  </si>
  <si>
    <t xml:space="preserve">区财政投入</t>
  </si>
  <si>
    <t xml:space="preserve">山口庄</t>
  </si>
  <si>
    <t xml:space="preserve">提辖庄</t>
  </si>
  <si>
    <t xml:space="preserve">陈各庄</t>
  </si>
  <si>
    <t xml:space="preserve">宁村</t>
  </si>
  <si>
    <t xml:space="preserve">东鱼家台</t>
  </si>
  <si>
    <t xml:space="preserve">东套里</t>
  </si>
  <si>
    <t xml:space="preserve">圣水头</t>
  </si>
  <si>
    <t xml:space="preserve">河南寨</t>
  </si>
  <si>
    <t xml:space="preserve">北金沟屯</t>
  </si>
  <si>
    <t xml:space="preserve">芦古庄</t>
  </si>
  <si>
    <t xml:space="preserve">套里</t>
  </si>
  <si>
    <t xml:space="preserve">中庄</t>
  </si>
  <si>
    <t xml:space="preserve">荆栗园</t>
  </si>
  <si>
    <t xml:space="preserve">南金沟屯</t>
  </si>
  <si>
    <t xml:space="preserve">下屯</t>
  </si>
  <si>
    <t xml:space="preserve">台上</t>
  </si>
  <si>
    <t xml:space="preserve">钓鱼台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u val="single"/>
      <sz val="1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u val="single"/>
      <sz val="14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8.99"/>
    <col collapsed="false" customWidth="true" hidden="false" outlineLevel="0" max="3" min="3" style="1" width="8.74"/>
    <col collapsed="false" customWidth="true" hidden="false" outlineLevel="0" max="4" min="4" style="1" width="7.99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8.5"/>
    <col collapsed="false" customWidth="true" hidden="false" outlineLevel="0" max="8" min="8" style="1" width="9.24"/>
    <col collapsed="false" customWidth="true" hidden="false" outlineLevel="0" max="9" min="9" style="1" width="8.5"/>
    <col collapsed="false" customWidth="false" hidden="false" outlineLevel="0" max="257" min="10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2.25" hidden="false" customHeight="true" outlineLevel="0" collapsed="false">
      <c r="A2" s="3" t="s">
        <v>1</v>
      </c>
      <c r="B2" s="3"/>
      <c r="C2" s="3"/>
      <c r="E2" s="4"/>
      <c r="F2" s="4"/>
      <c r="G2" s="4"/>
      <c r="I2" s="5" t="s">
        <v>2</v>
      </c>
      <c r="J2" s="5"/>
    </row>
    <row r="3" customFormat="false" ht="28.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/>
      <c r="G3" s="6" t="s">
        <v>8</v>
      </c>
      <c r="H3" s="6"/>
      <c r="I3" s="6"/>
      <c r="J3" s="6" t="s">
        <v>9</v>
      </c>
    </row>
    <row r="4" customFormat="false" ht="33" hidden="false" customHeight="true" outlineLevel="0" collapsed="false">
      <c r="A4" s="6"/>
      <c r="B4" s="6"/>
      <c r="C4" s="6"/>
      <c r="D4" s="6"/>
      <c r="E4" s="6" t="s">
        <v>10</v>
      </c>
      <c r="F4" s="6" t="s">
        <v>11</v>
      </c>
      <c r="G4" s="6" t="s">
        <v>12</v>
      </c>
      <c r="H4" s="6" t="s">
        <v>13</v>
      </c>
      <c r="I4" s="6" t="s">
        <v>14</v>
      </c>
      <c r="J4" s="6"/>
    </row>
    <row r="5" customFormat="false" ht="25.5" hidden="false" customHeight="true" outlineLevel="0" collapsed="false">
      <c r="A5" s="6" t="n">
        <v>1</v>
      </c>
      <c r="B5" s="6" t="s">
        <v>15</v>
      </c>
      <c r="C5" s="6" t="n">
        <v>235.2</v>
      </c>
      <c r="D5" s="6" t="n">
        <v>235.2</v>
      </c>
      <c r="E5" s="6" t="n">
        <v>63</v>
      </c>
      <c r="F5" s="6" t="n">
        <v>192</v>
      </c>
      <c r="G5" s="6" t="n">
        <f aca="false">H5+I5</f>
        <v>14112</v>
      </c>
      <c r="H5" s="6" t="n">
        <f aca="false">D5*30</f>
        <v>7056</v>
      </c>
      <c r="I5" s="6" t="n">
        <f aca="false">D5*30</f>
        <v>7056</v>
      </c>
      <c r="J5" s="6"/>
    </row>
    <row r="6" customFormat="false" ht="27" hidden="false" customHeight="true" outlineLevel="0" collapsed="false">
      <c r="A6" s="6" t="n">
        <v>2</v>
      </c>
      <c r="B6" s="6" t="s">
        <v>16</v>
      </c>
      <c r="C6" s="6" t="n">
        <v>8282.2</v>
      </c>
      <c r="D6" s="6" t="n">
        <v>8282.2</v>
      </c>
      <c r="E6" s="6" t="n">
        <v>863</v>
      </c>
      <c r="F6" s="6" t="n">
        <v>2277</v>
      </c>
      <c r="G6" s="6" t="n">
        <f aca="false">H6+I6</f>
        <v>496932</v>
      </c>
      <c r="H6" s="6" t="n">
        <f aca="false">C6*30</f>
        <v>248466</v>
      </c>
      <c r="I6" s="6" t="n">
        <f aca="false">D6*30</f>
        <v>248466</v>
      </c>
      <c r="J6" s="6"/>
    </row>
    <row r="7" customFormat="false" ht="27" hidden="false" customHeight="true" outlineLevel="0" collapsed="false">
      <c r="A7" s="6" t="n">
        <v>3</v>
      </c>
      <c r="B7" s="6" t="s">
        <v>17</v>
      </c>
      <c r="C7" s="6" t="n">
        <v>39</v>
      </c>
      <c r="D7" s="6" t="n">
        <v>39</v>
      </c>
      <c r="E7" s="6" t="n">
        <v>342</v>
      </c>
      <c r="F7" s="6" t="n">
        <v>979</v>
      </c>
      <c r="G7" s="6" t="n">
        <f aca="false">H7+I7</f>
        <v>2340</v>
      </c>
      <c r="H7" s="6" t="n">
        <f aca="false">C7*30</f>
        <v>1170</v>
      </c>
      <c r="I7" s="6" t="n">
        <f aca="false">D7*30</f>
        <v>1170</v>
      </c>
      <c r="J7" s="6"/>
    </row>
    <row r="8" customFormat="false" ht="27.75" hidden="false" customHeight="true" outlineLevel="0" collapsed="false">
      <c r="A8" s="6" t="n">
        <v>4</v>
      </c>
      <c r="B8" s="6" t="s">
        <v>18</v>
      </c>
      <c r="C8" s="6" t="n">
        <v>2519.6</v>
      </c>
      <c r="D8" s="6" t="n">
        <v>2519.6</v>
      </c>
      <c r="E8" s="6" t="n">
        <v>544</v>
      </c>
      <c r="F8" s="6" t="n">
        <v>1538.5</v>
      </c>
      <c r="G8" s="6" t="n">
        <f aca="false">H8+I8</f>
        <v>151176</v>
      </c>
      <c r="H8" s="6" t="n">
        <f aca="false">C8*30</f>
        <v>75588</v>
      </c>
      <c r="I8" s="6" t="n">
        <f aca="false">D8*30</f>
        <v>75588</v>
      </c>
      <c r="J8" s="6"/>
    </row>
    <row r="9" customFormat="false" ht="28.5" hidden="false" customHeight="true" outlineLevel="0" collapsed="false">
      <c r="A9" s="6" t="n">
        <v>5</v>
      </c>
      <c r="B9" s="6" t="s">
        <v>19</v>
      </c>
      <c r="C9" s="6" t="n">
        <v>80.1</v>
      </c>
      <c r="D9" s="6" t="n">
        <v>80.1</v>
      </c>
      <c r="E9" s="6" t="n">
        <v>66</v>
      </c>
      <c r="F9" s="6" t="n">
        <v>181</v>
      </c>
      <c r="G9" s="6" t="n">
        <f aca="false">H9+I9</f>
        <v>4806</v>
      </c>
      <c r="H9" s="6" t="n">
        <f aca="false">C9*30</f>
        <v>2403</v>
      </c>
      <c r="I9" s="6" t="n">
        <f aca="false">D9*30</f>
        <v>2403</v>
      </c>
      <c r="J9" s="6"/>
    </row>
    <row r="10" customFormat="false" ht="29.25" hidden="false" customHeight="true" outlineLevel="0" collapsed="false">
      <c r="A10" s="6" t="n">
        <v>6</v>
      </c>
      <c r="B10" s="6" t="s">
        <v>20</v>
      </c>
      <c r="C10" s="6" t="n">
        <v>2300</v>
      </c>
      <c r="D10" s="6" t="n">
        <v>2300</v>
      </c>
      <c r="E10" s="6" t="n">
        <v>86</v>
      </c>
      <c r="F10" s="6" t="n">
        <v>206</v>
      </c>
      <c r="G10" s="6" t="n">
        <f aca="false">H10+I10</f>
        <v>138000</v>
      </c>
      <c r="H10" s="6" t="n">
        <f aca="false">C10*30</f>
        <v>69000</v>
      </c>
      <c r="I10" s="6" t="n">
        <f aca="false">D10*30</f>
        <v>69000</v>
      </c>
      <c r="J10" s="6"/>
    </row>
    <row r="11" customFormat="false" ht="28.5" hidden="false" customHeight="true" outlineLevel="0" collapsed="false">
      <c r="A11" s="6" t="n">
        <v>7</v>
      </c>
      <c r="B11" s="6" t="s">
        <v>21</v>
      </c>
      <c r="C11" s="6" t="n">
        <v>5233</v>
      </c>
      <c r="D11" s="6" t="n">
        <v>5233</v>
      </c>
      <c r="E11" s="6" t="n">
        <v>304</v>
      </c>
      <c r="F11" s="6" t="n">
        <v>844</v>
      </c>
      <c r="G11" s="6" t="n">
        <f aca="false">H11+I11</f>
        <v>313980</v>
      </c>
      <c r="H11" s="6" t="n">
        <f aca="false">C11*30</f>
        <v>156990</v>
      </c>
      <c r="I11" s="6" t="n">
        <f aca="false">D11*30</f>
        <v>156990</v>
      </c>
      <c r="J11" s="6"/>
    </row>
    <row r="12" customFormat="false" ht="33" hidden="false" customHeight="true" outlineLevel="0" collapsed="false">
      <c r="A12" s="6" t="n">
        <v>8</v>
      </c>
      <c r="B12" s="6" t="s">
        <v>22</v>
      </c>
      <c r="C12" s="6" t="n">
        <v>1856.5</v>
      </c>
      <c r="D12" s="6" t="n">
        <v>1856.5</v>
      </c>
      <c r="E12" s="6" t="n">
        <v>618</v>
      </c>
      <c r="F12" s="6" t="n">
        <v>1899</v>
      </c>
      <c r="G12" s="6" t="n">
        <f aca="false">H12+I12</f>
        <v>111390</v>
      </c>
      <c r="H12" s="6" t="n">
        <f aca="false">C12*30</f>
        <v>55695</v>
      </c>
      <c r="I12" s="6" t="n">
        <f aca="false">D12*30</f>
        <v>55695</v>
      </c>
      <c r="J12" s="6"/>
    </row>
    <row r="13" customFormat="false" ht="33" hidden="false" customHeight="true" outlineLevel="0" collapsed="false">
      <c r="A13" s="6" t="n">
        <v>9</v>
      </c>
      <c r="B13" s="6" t="s">
        <v>23</v>
      </c>
      <c r="C13" s="6" t="n">
        <v>436</v>
      </c>
      <c r="D13" s="6" t="n">
        <v>436</v>
      </c>
      <c r="E13" s="6" t="n">
        <v>175</v>
      </c>
      <c r="F13" s="6" t="n">
        <v>535</v>
      </c>
      <c r="G13" s="6" t="n">
        <f aca="false">H13+I13</f>
        <v>26160</v>
      </c>
      <c r="H13" s="6" t="n">
        <f aca="false">C13*30</f>
        <v>13080</v>
      </c>
      <c r="I13" s="6" t="n">
        <f aca="false">D13*30</f>
        <v>13080</v>
      </c>
      <c r="J13" s="6"/>
    </row>
    <row r="14" customFormat="false" ht="33" hidden="false" customHeight="true" outlineLevel="0" collapsed="false">
      <c r="A14" s="6" t="n">
        <v>10</v>
      </c>
      <c r="B14" s="6" t="s">
        <v>24</v>
      </c>
      <c r="C14" s="6" t="n">
        <v>738.7</v>
      </c>
      <c r="D14" s="6" t="n">
        <v>738.7</v>
      </c>
      <c r="E14" s="6" t="n">
        <v>188</v>
      </c>
      <c r="F14" s="6" t="n">
        <v>517</v>
      </c>
      <c r="G14" s="6" t="n">
        <f aca="false">H14+I14</f>
        <v>44322</v>
      </c>
      <c r="H14" s="6" t="n">
        <f aca="false">C14*30</f>
        <v>22161</v>
      </c>
      <c r="I14" s="6" t="n">
        <f aca="false">D14*30</f>
        <v>22161</v>
      </c>
      <c r="J14" s="6"/>
    </row>
    <row r="15" customFormat="false" ht="33" hidden="false" customHeight="true" outlineLevel="0" collapsed="false">
      <c r="A15" s="6" t="n">
        <v>11</v>
      </c>
      <c r="B15" s="6" t="s">
        <v>25</v>
      </c>
      <c r="C15" s="6" t="n">
        <v>6912</v>
      </c>
      <c r="D15" s="6" t="n">
        <v>6912</v>
      </c>
      <c r="E15" s="6" t="n">
        <v>231</v>
      </c>
      <c r="F15" s="6" t="n">
        <v>610</v>
      </c>
      <c r="G15" s="6" t="n">
        <f aca="false">H15+I15</f>
        <v>414720</v>
      </c>
      <c r="H15" s="6" t="n">
        <f aca="false">C15*30</f>
        <v>207360</v>
      </c>
      <c r="I15" s="6" t="n">
        <f aca="false">D15*30</f>
        <v>207360</v>
      </c>
      <c r="J15" s="6"/>
    </row>
    <row r="16" customFormat="false" ht="33" hidden="false" customHeight="true" outlineLevel="0" collapsed="false">
      <c r="A16" s="6" t="n">
        <v>12</v>
      </c>
      <c r="B16" s="6" t="s">
        <v>26</v>
      </c>
      <c r="C16" s="6" t="n">
        <v>1167.2</v>
      </c>
      <c r="D16" s="6" t="n">
        <v>1167.2</v>
      </c>
      <c r="E16" s="6" t="n">
        <v>334</v>
      </c>
      <c r="F16" s="6" t="n">
        <v>901</v>
      </c>
      <c r="G16" s="6" t="n">
        <f aca="false">H16+I16</f>
        <v>70032</v>
      </c>
      <c r="H16" s="6" t="n">
        <f aca="false">C16*30</f>
        <v>35016</v>
      </c>
      <c r="I16" s="6" t="n">
        <f aca="false">D16*30</f>
        <v>35016</v>
      </c>
      <c r="J16" s="6"/>
    </row>
    <row r="17" customFormat="false" ht="33" hidden="false" customHeight="true" outlineLevel="0" collapsed="false">
      <c r="A17" s="6" t="n">
        <v>13</v>
      </c>
      <c r="B17" s="6" t="s">
        <v>27</v>
      </c>
      <c r="C17" s="6" t="n">
        <v>834.2</v>
      </c>
      <c r="D17" s="6" t="n">
        <v>834.2</v>
      </c>
      <c r="E17" s="6" t="n">
        <v>292</v>
      </c>
      <c r="F17" s="6" t="n">
        <v>748</v>
      </c>
      <c r="G17" s="6" t="n">
        <f aca="false">H17+I17</f>
        <v>50052</v>
      </c>
      <c r="H17" s="6" t="n">
        <f aca="false">C17*30</f>
        <v>25026</v>
      </c>
      <c r="I17" s="6" t="n">
        <f aca="false">D17*30</f>
        <v>25026</v>
      </c>
      <c r="J17" s="6"/>
    </row>
    <row r="18" customFormat="false" ht="33" hidden="false" customHeight="true" outlineLevel="0" collapsed="false">
      <c r="A18" s="6" t="n">
        <v>14</v>
      </c>
      <c r="B18" s="6" t="s">
        <v>28</v>
      </c>
      <c r="C18" s="6" t="n">
        <v>184.9</v>
      </c>
      <c r="D18" s="6" t="n">
        <v>184.9</v>
      </c>
      <c r="E18" s="6" t="n">
        <v>157</v>
      </c>
      <c r="F18" s="6" t="n">
        <v>422</v>
      </c>
      <c r="G18" s="6" t="n">
        <f aca="false">H18+I18</f>
        <v>11094</v>
      </c>
      <c r="H18" s="6" t="n">
        <f aca="false">C18*30</f>
        <v>5547</v>
      </c>
      <c r="I18" s="6" t="n">
        <f aca="false">D18*30</f>
        <v>5547</v>
      </c>
      <c r="J18" s="6"/>
    </row>
    <row r="19" customFormat="false" ht="33" hidden="false" customHeight="true" outlineLevel="0" collapsed="false">
      <c r="A19" s="6" t="n">
        <v>15</v>
      </c>
      <c r="B19" s="6" t="s">
        <v>29</v>
      </c>
      <c r="C19" s="6" t="n">
        <v>396.8</v>
      </c>
      <c r="D19" s="6" t="n">
        <v>396.8</v>
      </c>
      <c r="E19" s="6" t="n">
        <v>196</v>
      </c>
      <c r="F19" s="6" t="n">
        <v>470</v>
      </c>
      <c r="G19" s="6" t="n">
        <f aca="false">H19+I19</f>
        <v>23808</v>
      </c>
      <c r="H19" s="6" t="n">
        <f aca="false">C19*30</f>
        <v>11904</v>
      </c>
      <c r="I19" s="6" t="n">
        <f aca="false">D19*30</f>
        <v>11904</v>
      </c>
      <c r="J19" s="6"/>
    </row>
    <row r="20" customFormat="false" ht="32.25" hidden="false" customHeight="true" outlineLevel="0" collapsed="false">
      <c r="A20" s="6" t="n">
        <v>16</v>
      </c>
      <c r="B20" s="6" t="s">
        <v>30</v>
      </c>
      <c r="C20" s="6" t="n">
        <v>2523.5</v>
      </c>
      <c r="D20" s="6" t="n">
        <v>2523.5</v>
      </c>
      <c r="E20" s="6" t="n">
        <v>228</v>
      </c>
      <c r="F20" s="6" t="n">
        <v>575</v>
      </c>
      <c r="G20" s="6" t="n">
        <f aca="false">H20+I20</f>
        <v>151410</v>
      </c>
      <c r="H20" s="6" t="n">
        <f aca="false">C20*30</f>
        <v>75705</v>
      </c>
      <c r="I20" s="6" t="n">
        <f aca="false">D20*30</f>
        <v>75705</v>
      </c>
      <c r="J20" s="6"/>
    </row>
    <row r="21" customFormat="false" ht="25.5" hidden="true" customHeight="true" outlineLevel="0" collapsed="false">
      <c r="A21" s="7"/>
      <c r="B21" s="7"/>
      <c r="C21" s="7"/>
      <c r="D21" s="7"/>
      <c r="E21" s="7"/>
      <c r="F21" s="7"/>
      <c r="G21" s="6" t="n">
        <f aca="false">H21+I21</f>
        <v>0</v>
      </c>
      <c r="H21" s="6"/>
      <c r="I21" s="6" t="n">
        <f aca="false">D21*30</f>
        <v>0</v>
      </c>
      <c r="J21" s="7"/>
    </row>
    <row r="22" customFormat="false" ht="32.25" hidden="true" customHeight="true" outlineLevel="0" collapsed="false">
      <c r="A22" s="8"/>
      <c r="B22" s="8"/>
      <c r="C22" s="8"/>
      <c r="D22" s="6"/>
      <c r="E22" s="6"/>
      <c r="F22" s="6"/>
      <c r="G22" s="6" t="n">
        <f aca="false">H22+I22</f>
        <v>0</v>
      </c>
      <c r="H22" s="6" t="n">
        <f aca="false">C22*30</f>
        <v>0</v>
      </c>
      <c r="I22" s="6" t="n">
        <f aca="false">D22*30</f>
        <v>0</v>
      </c>
      <c r="J22" s="6"/>
    </row>
    <row r="23" customFormat="false" ht="28.5" hidden="true" customHeight="true" outlineLevel="0" collapsed="false">
      <c r="A23" s="6" t="s">
        <v>3</v>
      </c>
      <c r="B23" s="6" t="s">
        <v>4</v>
      </c>
      <c r="C23" s="6" t="s">
        <v>5</v>
      </c>
      <c r="D23" s="6" t="s">
        <v>6</v>
      </c>
      <c r="E23" s="6" t="s">
        <v>7</v>
      </c>
      <c r="F23" s="6"/>
      <c r="G23" s="6" t="e">
        <f aca="false">H23+I23</f>
        <v>#VALUE!</v>
      </c>
      <c r="H23" s="6"/>
      <c r="I23" s="6" t="e">
        <f aca="false">D23*30</f>
        <v>#VALUE!</v>
      </c>
      <c r="J23" s="6" t="s">
        <v>9</v>
      </c>
    </row>
    <row r="24" customFormat="false" ht="42.75" hidden="true" customHeight="true" outlineLevel="0" collapsed="false">
      <c r="A24" s="6"/>
      <c r="B24" s="6"/>
      <c r="C24" s="6"/>
      <c r="D24" s="6"/>
      <c r="E24" s="6" t="s">
        <v>10</v>
      </c>
      <c r="F24" s="6" t="s">
        <v>11</v>
      </c>
      <c r="G24" s="6" t="n">
        <f aca="false">H24+I24</f>
        <v>0</v>
      </c>
      <c r="H24" s="6" t="n">
        <f aca="false">C24*30</f>
        <v>0</v>
      </c>
      <c r="I24" s="6" t="n">
        <f aca="false">D24*30</f>
        <v>0</v>
      </c>
      <c r="J24" s="6"/>
    </row>
    <row r="25" customFormat="false" ht="31.5" hidden="false" customHeight="true" outlineLevel="0" collapsed="false">
      <c r="A25" s="6" t="n">
        <v>17</v>
      </c>
      <c r="B25" s="6" t="s">
        <v>31</v>
      </c>
      <c r="C25" s="6" t="n">
        <v>231.9</v>
      </c>
      <c r="D25" s="6" t="n">
        <v>231.9</v>
      </c>
      <c r="E25" s="6" t="n">
        <v>221</v>
      </c>
      <c r="F25" s="6" t="n">
        <v>584</v>
      </c>
      <c r="G25" s="6" t="n">
        <f aca="false">H25+I25</f>
        <v>13914</v>
      </c>
      <c r="H25" s="6" t="n">
        <f aca="false">C25*30</f>
        <v>6957</v>
      </c>
      <c r="I25" s="6" t="n">
        <f aca="false">D25*30</f>
        <v>6957</v>
      </c>
      <c r="J25" s="6"/>
    </row>
    <row r="26" customFormat="false" ht="29.25" hidden="false" customHeight="true" outlineLevel="0" collapsed="false">
      <c r="A26" s="6"/>
      <c r="B26" s="6" t="s">
        <v>32</v>
      </c>
      <c r="C26" s="6" t="n">
        <v>33970.8</v>
      </c>
      <c r="D26" s="6" t="n">
        <v>33970.8</v>
      </c>
      <c r="E26" s="6" t="n">
        <f aca="false">SUM(E5:E25)</f>
        <v>4908</v>
      </c>
      <c r="F26" s="6" t="n">
        <f aca="false">SUM(F5:F25)</f>
        <v>13478.5</v>
      </c>
      <c r="G26" s="6" t="n">
        <f aca="false">H26+I26</f>
        <v>2038248</v>
      </c>
      <c r="H26" s="6" t="n">
        <f aca="false">C26*30</f>
        <v>1019124</v>
      </c>
      <c r="I26" s="6" t="n">
        <f aca="false">D26*30</f>
        <v>1019124</v>
      </c>
      <c r="J26" s="6"/>
    </row>
    <row r="27" customFormat="false" ht="30" hidden="false" customHeight="true" outlineLevel="0" collapsed="false">
      <c r="A27" s="9"/>
      <c r="B27" s="9"/>
      <c r="C27" s="10"/>
      <c r="D27" s="9"/>
      <c r="E27" s="9"/>
      <c r="F27" s="10"/>
      <c r="G27" s="11"/>
      <c r="H27" s="9"/>
      <c r="I27" s="9"/>
      <c r="J27" s="10"/>
    </row>
    <row r="28" customFormat="false" ht="31.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</row>
    <row r="29" customFormat="false" ht="30.7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</row>
    <row r="30" customFormat="false" ht="31.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</row>
    <row r="31" customFormat="false" ht="31.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</row>
    <row r="32" customFormat="false" ht="28.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</row>
    <row r="33" customFormat="false" ht="30.7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</row>
    <row r="34" customFormat="false" ht="30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</row>
    <row r="35" customFormat="false" ht="33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</row>
    <row r="36" customFormat="false" ht="31.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</row>
    <row r="37" customFormat="false" ht="33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</row>
    <row r="38" customFormat="false" ht="35.2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</row>
    <row r="39" customFormat="false" ht="36.7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</row>
    <row r="40" customFormat="false" ht="34.5" hidden="false" customHeight="true" outlineLevel="0" collapsed="false">
      <c r="A40" s="10"/>
      <c r="B40" s="12"/>
      <c r="C40" s="10"/>
      <c r="D40" s="10"/>
      <c r="E40" s="10"/>
      <c r="F40" s="10"/>
      <c r="G40" s="10"/>
      <c r="H40" s="10"/>
      <c r="I40" s="10"/>
      <c r="J40" s="10"/>
    </row>
    <row r="41" customFormat="false" ht="14.2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</row>
  </sheetData>
  <mergeCells count="21">
    <mergeCell ref="A1:J1"/>
    <mergeCell ref="A2:C2"/>
    <mergeCell ref="E2:G2"/>
    <mergeCell ref="I2:J2"/>
    <mergeCell ref="A3:A4"/>
    <mergeCell ref="B3:B4"/>
    <mergeCell ref="C3:C4"/>
    <mergeCell ref="D3:D4"/>
    <mergeCell ref="E3:F3"/>
    <mergeCell ref="G3:I3"/>
    <mergeCell ref="J3:J4"/>
    <mergeCell ref="A22:C22"/>
    <mergeCell ref="A23:A24"/>
    <mergeCell ref="B23:B24"/>
    <mergeCell ref="C23:C24"/>
    <mergeCell ref="D23:D24"/>
    <mergeCell ref="E23:F23"/>
    <mergeCell ref="J23:J24"/>
    <mergeCell ref="A27:B27"/>
    <mergeCell ref="D27:E27"/>
    <mergeCell ref="H27:I27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4-10-20T02:07:03Z</cp:lastPrinted>
  <dcterms:modified xsi:type="dcterms:W3CDTF">2024-07-05T00:5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