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计划指标执行情况" sheetId="1" state="visible" r:id="rId2"/>
    <sheet name="主要业务开展情况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职介中心，当年实现就业累计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人力市场，转移就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9</xdr:rowOff>
              </xdr:from>
              <xdr:to>
                <xdr:col>5</xdr:col>
                <xdr:colOff>91</xdr:colOff>
                <xdr:row>6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人力市场，转移就业劳动力就业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职介，城镇困难人员就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9</xdr:rowOff>
              </xdr:from>
              <xdr:to>
                <xdr:col>5</xdr:col>
                <xdr:colOff>91</xdr:colOff>
                <xdr:row>7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职业能力建设科，城镇失业人员培训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农村富余劳动力培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9</xdr:rowOff>
              </xdr:from>
              <xdr:to>
                <xdr:col>5</xdr:col>
                <xdr:colOff>91</xdr:colOff>
                <xdr:row>12</xdr:row>
                <xdr:rowOff>12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rFont val="DejaVu Sans"/>
            <family val="2"/>
          </rPr>
          <t xml:space="preserve">百分数数值与去年同期百分数值相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9</xdr:rowOff>
              </xdr:from>
              <xdr:to>
                <xdr:col>8</xdr:col>
                <xdr:colOff>81</xdr:colOff>
                <xdr:row>8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手工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9</xdr:rowOff>
              </xdr:from>
              <xdr:to>
                <xdr:col>8</xdr:col>
                <xdr:colOff>81</xdr:colOff>
                <xdr:row>18</xdr:row>
                <xdr:rowOff>23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rFont val="DejaVu Sans"/>
            <family val="2"/>
          </rPr>
          <t xml:space="preserve">百分数数值之间相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4</xdr:row>
                <xdr:rowOff>9</xdr:rowOff>
              </xdr:from>
              <xdr:to>
                <xdr:col>8</xdr:col>
                <xdr:colOff>81</xdr:colOff>
                <xdr:row>28</xdr:row>
                <xdr:rowOff>12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rFont val="DejaVu Sans"/>
            <family val="2"/>
          </rPr>
          <t xml:space="preserve">百分数之间相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8</xdr:row>
                <xdr:rowOff>9</xdr:rowOff>
              </xdr:from>
              <xdr:to>
                <xdr:col>8</xdr:col>
                <xdr:colOff>81</xdr:colOff>
                <xdr:row>32</xdr:row>
                <xdr:rowOff>12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rFont val="DejaVu Sans"/>
            <family val="2"/>
          </rPr>
          <t xml:space="preserve">百分数之间相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9</xdr:row>
                <xdr:rowOff>9</xdr:rowOff>
              </xdr:from>
              <xdr:to>
                <xdr:col>8</xdr:col>
                <xdr:colOff>81</xdr:colOff>
                <xdr:row>3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9" authorId="0">
      <text>
        <r>
          <rPr>
            <sz val="9"/>
            <rFont val="DejaVu Sans"/>
            <family val="2"/>
          </rPr>
          <t xml:space="preserve">需要手工计算，本月数据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上月全年累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67</xdr:row>
                <xdr:rowOff>9</xdr:rowOff>
              </xdr:from>
              <xdr:to>
                <xdr:col>4</xdr:col>
                <xdr:colOff>81</xdr:colOff>
                <xdr:row>71</xdr:row>
                <xdr:rowOff>13</xdr:rowOff>
              </xdr:to>
            </anchor>
          </commentPr>
        </mc:Choice>
        <mc:Fallback/>
      </mc:AlternateContent>
    </comment>
    <comment ref="C72" authorId="0">
      <text>
        <r>
          <rPr>
            <sz val="9"/>
            <rFont val="DejaVu Sans"/>
            <family val="2"/>
          </rPr>
          <t xml:space="preserve">各月本月累计数相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70</xdr:row>
                <xdr:rowOff>9</xdr:rowOff>
              </xdr:from>
              <xdr:to>
                <xdr:col>4</xdr:col>
                <xdr:colOff>81</xdr:colOff>
                <xdr:row>7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60">
  <si>
    <t xml:space="preserve">计划指标执行情况</t>
  </si>
  <si>
    <t xml:space="preserve">项    目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
指标</t>
    </r>
  </si>
  <si>
    <r>
      <rPr>
        <b val="true"/>
        <sz val="11"/>
        <rFont val="宋体"/>
        <family val="0"/>
        <charset val="134"/>
      </rPr>
      <t xml:space="preserve">1-9</t>
    </r>
    <r>
      <rPr>
        <b val="true"/>
        <sz val="11"/>
        <rFont val="Noto Sans"/>
        <family val="2"/>
      </rPr>
      <t xml:space="preserve">月
完成值</t>
    </r>
  </si>
  <si>
    <r>
      <rPr>
        <b val="true"/>
        <sz val="11"/>
        <rFont val="Noto Sans"/>
        <family val="2"/>
      </rPr>
      <t xml:space="preserve">完成进度
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上年同期累计完成</t>
  </si>
  <si>
    <r>
      <rPr>
        <b val="true"/>
        <sz val="11"/>
        <rFont val="Noto Sans"/>
        <family val="2"/>
      </rPr>
      <t xml:space="preserve">同比增减
（</t>
    </r>
    <r>
      <rPr>
        <b val="true"/>
        <sz val="11"/>
        <rFont val="宋体"/>
        <family val="0"/>
        <charset val="134"/>
      </rPr>
      <t xml:space="preserve">±%</t>
    </r>
    <r>
      <rPr>
        <b val="true"/>
        <sz val="11"/>
        <rFont val="Noto Sans"/>
        <family val="2"/>
      </rPr>
      <t xml:space="preserve">）</t>
    </r>
  </si>
  <si>
    <t xml:space="preserve">  城镇新增就业（人）</t>
  </si>
  <si>
    <t xml:space="preserve">  城乡劳动力就业（人）</t>
  </si>
  <si>
    <t xml:space="preserve">  就业困难人员就业（人）</t>
  </si>
  <si>
    <r>
      <rPr>
        <sz val="11"/>
        <rFont val="Noto Sans"/>
        <family val="2"/>
      </rPr>
      <t xml:space="preserve">  城镇登记失业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  实现创业（人）</t>
  </si>
  <si>
    <t xml:space="preserve">  带动就业（人）</t>
  </si>
  <si>
    <t xml:space="preserve">  单位用人需求档案跟踪次数（次）
 </t>
  </si>
  <si>
    <t xml:space="preserve">  城镇失业人员、农村转移就业劳动力培训（人）</t>
  </si>
  <si>
    <t xml:space="preserve">  在职职工技能培训（人）</t>
  </si>
  <si>
    <t xml:space="preserve">  创业培训（人）</t>
  </si>
  <si>
    <t xml:space="preserve">  组织企业内部岗位练兵活动（次）</t>
  </si>
  <si>
    <t xml:space="preserve">  送岗下乡（次）</t>
  </si>
  <si>
    <r>
      <rPr>
        <sz val="11"/>
        <rFont val="Noto Sans"/>
        <family val="2"/>
      </rPr>
      <t xml:space="preserve">  本地生源高校毕业生就业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合同期满大学生村官再就业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劳动能力鉴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再次鉴定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结论改变率占鉴定总数</t>
    </r>
    <r>
      <rPr>
        <sz val="11"/>
        <rFont val="宋体"/>
        <family val="0"/>
        <charset val="134"/>
      </rPr>
      <t xml:space="preserve">(%)</t>
    </r>
  </si>
  <si>
    <r>
      <rPr>
        <b val="true"/>
        <sz val="11"/>
        <rFont val="Noto Sans"/>
        <family val="2"/>
      </rPr>
      <t xml:space="preserve">同比增减
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城镇职工
基本养老保险</t>
  </si>
  <si>
    <t xml:space="preserve">参保人数（万人）</t>
  </si>
  <si>
    <t xml:space="preserve">——</t>
  </si>
  <si>
    <t xml:space="preserve">收缴基金（万元）</t>
  </si>
  <si>
    <t xml:space="preserve">失业保险</t>
  </si>
  <si>
    <t xml:space="preserve">工伤保险</t>
  </si>
  <si>
    <r>
      <rPr>
        <sz val="11"/>
        <rFont val="Noto Sans"/>
        <family val="2"/>
      </rPr>
      <t xml:space="preserve">  城乡居民养老保险续保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  劳动监察日常巡查企业（个）</t>
  </si>
  <si>
    <r>
      <rPr>
        <sz val="11"/>
        <rFont val="Noto Sans"/>
        <family val="2"/>
      </rPr>
      <t xml:space="preserve">  群众举报投诉案件查处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群众举报投诉案件结案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劳动人事争议仲裁案件结案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劳动人事争议仲裁案件调解结案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  劳动合同签订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劳动合同续订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接访中心信访办结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群众投诉举报案件结案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主要业务工作开展情况</t>
  </si>
  <si>
    <t xml:space="preserve">  就业帮扶</t>
  </si>
  <si>
    <t xml:space="preserve">累计完成</t>
  </si>
  <si>
    <t xml:space="preserve">同比增减</t>
  </si>
  <si>
    <t xml:space="preserve">城乡就业困难人员援助</t>
  </si>
  <si>
    <t xml:space="preserve"> 认定零就业家庭（户）</t>
  </si>
  <si>
    <t xml:space="preserve"> 安置零就业家庭劳动力就业（人）</t>
  </si>
  <si>
    <t xml:space="preserve">农村富余劳动力就业</t>
  </si>
  <si>
    <t xml:space="preserve"> 登记人数（人）</t>
  </si>
  <si>
    <t xml:space="preserve"> 转移就业人数（人）</t>
  </si>
  <si>
    <t xml:space="preserve">高校毕业就业援助</t>
  </si>
  <si>
    <t xml:space="preserve"> 认定困难就业家庭（户）</t>
  </si>
  <si>
    <t xml:space="preserve"> 安置困难就业家庭毕业生就业（人）</t>
  </si>
  <si>
    <t xml:space="preserve"> 安置零就业家庭毕业生就业（人）</t>
  </si>
  <si>
    <t xml:space="preserve"> 认定残疾困难就业家庭（户）</t>
  </si>
  <si>
    <t xml:space="preserve"> 安置残疾困难就业家庭毕业生就业（人）</t>
  </si>
  <si>
    <t xml:space="preserve">  促就业补贴资金、贷款审核发放与管理</t>
  </si>
  <si>
    <t xml:space="preserve">就业补贴
资金发放</t>
  </si>
  <si>
    <t xml:space="preserve"> 申请补贴资金单位（个）</t>
  </si>
  <si>
    <t xml:space="preserve"> 享受补贴人数（人）</t>
  </si>
  <si>
    <r>
      <rPr>
        <sz val="11"/>
        <rFont val="Noto Sans"/>
        <family val="2"/>
      </rPr>
      <t xml:space="preserve"> 发放补贴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职业培训补贴资金审核发放</t>
  </si>
  <si>
    <t xml:space="preserve"> 享受培训补贴人数（人）</t>
  </si>
  <si>
    <t xml:space="preserve"> 发放金额（万元）</t>
  </si>
  <si>
    <t xml:space="preserve">区促就业小额担保贷款发放</t>
  </si>
  <si>
    <t xml:space="preserve"> 区直单位放贷（笔）</t>
  </si>
  <si>
    <t xml:space="preserve"> 放贷金额（万元）</t>
  </si>
  <si>
    <t xml:space="preserve">社保所促就业小额担保贷款发放</t>
  </si>
  <si>
    <t xml:space="preserve"> 社保所放贷（笔）</t>
  </si>
  <si>
    <t xml:space="preserve">公益性就业服务组织补贴资金管理</t>
  </si>
  <si>
    <t xml:space="preserve"> 申请市级补贴资金（万元）</t>
  </si>
  <si>
    <t xml:space="preserve"> 申请区级补贴资金（万元）</t>
  </si>
  <si>
    <t xml:space="preserve"> 安置特困人员就业（人）</t>
  </si>
  <si>
    <t xml:space="preserve">  公共就业服务</t>
  </si>
  <si>
    <t xml:space="preserve">举办招聘洽谈会</t>
  </si>
  <si>
    <t xml:space="preserve"> 举办招聘洽谈会（场）</t>
  </si>
  <si>
    <t xml:space="preserve"> 参加招聘洽谈（人）</t>
  </si>
  <si>
    <t xml:space="preserve"> 采集空岗信息（个）</t>
  </si>
  <si>
    <t xml:space="preserve"> 达成就业意向（人）</t>
  </si>
  <si>
    <t xml:space="preserve">委托存档管理</t>
  </si>
  <si>
    <t xml:space="preserve"> 上年结转存档（份）</t>
  </si>
  <si>
    <t xml:space="preserve"> 接收档案（份）</t>
  </si>
  <si>
    <t xml:space="preserve"> 转出档案（份）</t>
  </si>
  <si>
    <t xml:space="preserve"> 实有存档（份）</t>
  </si>
  <si>
    <t xml:space="preserve">  社会保险</t>
  </si>
  <si>
    <t xml:space="preserve">职工保险
（三险）</t>
  </si>
  <si>
    <t xml:space="preserve"> 基金收缴（万元）</t>
  </si>
  <si>
    <t xml:space="preserve"> 基金支出（万元）</t>
  </si>
  <si>
    <t xml:space="preserve">城乡居民
养老保险</t>
  </si>
  <si>
    <t xml:space="preserve"> 新参保人数（人）</t>
  </si>
  <si>
    <t xml:space="preserve"> 续保人数（人）</t>
  </si>
  <si>
    <t xml:space="preserve"> 收缴基金（万元）</t>
  </si>
  <si>
    <t xml:space="preserve"> 新增养老金人数</t>
  </si>
  <si>
    <t xml:space="preserve">领取养老金金额（万元）</t>
  </si>
  <si>
    <t xml:space="preserve"> 其中：领取基础养老金（万元）</t>
  </si>
  <si>
    <t xml:space="preserve">  离退休手续办理、待遇支付、福利养老金核发</t>
  </si>
  <si>
    <t xml:space="preserve">参保人员退休退职待遇核准</t>
  </si>
  <si>
    <t xml:space="preserve"> 到龄退休（人）</t>
  </si>
  <si>
    <t xml:space="preserve"> 特殊工种退休（人）</t>
  </si>
  <si>
    <t xml:space="preserve"> 因病提前退休（人）</t>
  </si>
  <si>
    <t xml:space="preserve"> 企业破产退休（人）</t>
  </si>
  <si>
    <t xml:space="preserve"> 因病退职（人）</t>
  </si>
  <si>
    <t xml:space="preserve">机关事业单位人员退休核准</t>
  </si>
  <si>
    <t xml:space="preserve"> 到龄退休人员基本信息审核（人）</t>
  </si>
  <si>
    <t xml:space="preserve"> 提前退休人员基本信息审核（人）</t>
  </si>
  <si>
    <t xml:space="preserve">市属和区属企业离休人员生活补贴过节费发放</t>
  </si>
  <si>
    <t xml:space="preserve"> 人数（人）</t>
  </si>
  <si>
    <t xml:space="preserve"> 生活补贴（万元）</t>
  </si>
  <si>
    <t xml:space="preserve"> 养老医疗费（万元）</t>
  </si>
  <si>
    <t xml:space="preserve"> 过节费（万元）</t>
  </si>
  <si>
    <t xml:space="preserve">福利养老金发放</t>
  </si>
  <si>
    <t xml:space="preserve"> 支出金额（万元）</t>
  </si>
  <si>
    <t xml:space="preserve">  行政许可审批</t>
  </si>
  <si>
    <t xml:space="preserve">特殊工时
行政许可</t>
  </si>
  <si>
    <t xml:space="preserve"> 申报单位（个）</t>
  </si>
  <si>
    <t xml:space="preserve"> 完成许可审批（个）</t>
  </si>
  <si>
    <t xml:space="preserve">劳务派遣
行政许可</t>
  </si>
  <si>
    <t xml:space="preserve">  劳动关系建设</t>
  </si>
  <si>
    <t xml:space="preserve">劳动监察执法</t>
  </si>
  <si>
    <t xml:space="preserve"> 日常巡查企业（个）</t>
  </si>
  <si>
    <t xml:space="preserve"> 查处违法企业（个）</t>
  </si>
  <si>
    <t xml:space="preserve"> 涉及员工人数（人）</t>
  </si>
  <si>
    <t xml:space="preserve">投诉举报
案件处理</t>
  </si>
  <si>
    <t xml:space="preserve"> 受理举报案件（件）</t>
  </si>
  <si>
    <t xml:space="preserve"> 结案数（件）</t>
  </si>
  <si>
    <t xml:space="preserve">追讨拖欠
工资</t>
  </si>
  <si>
    <t xml:space="preserve"> 追回欠薪（万元）</t>
  </si>
  <si>
    <t xml:space="preserve"> 其中：拖欠农民工
   工资（万元）</t>
  </si>
  <si>
    <t xml:space="preserve">劳动人事争议案件处理</t>
  </si>
  <si>
    <t xml:space="preserve"> 案件受理（件）</t>
  </si>
  <si>
    <t xml:space="preserve"> 其中：</t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人事争议（件）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集体争议（件）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涉及农民工案件（件）</t>
    </r>
  </si>
  <si>
    <t xml:space="preserve">  人才引进</t>
  </si>
  <si>
    <t xml:space="preserve">   引进外埠高校优秀毕业生（人）</t>
  </si>
  <si>
    <t xml:space="preserve">   其中：引进紧缺专业人才（人）</t>
  </si>
  <si>
    <t xml:space="preserve">  人员流动调配</t>
  </si>
  <si>
    <t xml:space="preserve">事业单位</t>
  </si>
  <si>
    <t xml:space="preserve"> 调入本区（人）</t>
  </si>
  <si>
    <t xml:space="preserve"> 调出本区（人）</t>
  </si>
  <si>
    <t xml:space="preserve">区内调动（人）</t>
  </si>
  <si>
    <t xml:space="preserve">  大学生村官管理</t>
  </si>
  <si>
    <t xml:space="preserve">大学村官（选调生）及乡村振兴协理员结构</t>
  </si>
  <si>
    <t xml:space="preserve"> 上年末实有村官（选调生）（人）</t>
  </si>
  <si>
    <t xml:space="preserve"> 新招录乡村振兴协理员（人）</t>
  </si>
  <si>
    <t xml:space="preserve"> 村官（选调生）减员（人）</t>
  </si>
  <si>
    <t xml:space="preserve"> 期末实有村官（选调生）及乡村振兴协理员（人）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合同期满大学生村官流动发展情况（数据统计将持续至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底）</t>
    </r>
  </si>
  <si>
    <t xml:space="preserve"> 期满人数</t>
  </si>
  <si>
    <t xml:space="preserve"> 考录公务员（人）</t>
  </si>
  <si>
    <t xml:space="preserve"> 事业单位招聘（人）</t>
  </si>
  <si>
    <t xml:space="preserve"> 乡镇专项事业编招聘（人）</t>
  </si>
  <si>
    <t xml:space="preserve"> 企业录用（人）</t>
  </si>
  <si>
    <t xml:space="preserve"> 自主创业（人）</t>
  </si>
  <si>
    <t xml:space="preserve"> 考研</t>
  </si>
  <si>
    <t xml:space="preserve"> 续聘（人）</t>
  </si>
  <si>
    <t xml:space="preserve"> 其他（人）</t>
  </si>
  <si>
    <t xml:space="preserve"> 无就业意愿（人）</t>
  </si>
  <si>
    <t xml:space="preserve"> 未就业</t>
  </si>
  <si>
    <r>
      <rPr>
        <sz val="11"/>
        <rFont val="Noto Sans"/>
        <family val="2"/>
      </rPr>
      <t xml:space="preserve"> 转岗就业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%"/>
    <numFmt numFmtId="167" formatCode="General"/>
    <numFmt numFmtId="168" formatCode="0%"/>
    <numFmt numFmtId="169" formatCode="0.0%"/>
    <numFmt numFmtId="170" formatCode="0.00_);[RED]\(0.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sz val="11"/>
      <color rgb="FF0000FF"/>
      <name val="宋体"/>
      <family val="0"/>
      <charset val="134"/>
    </font>
    <font>
      <sz val="11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cuments/WeChat%20Files/jianxiatwo/FileStorage/File/2020-11/&#20154;&#21147;&#31038;&#20445;&#23439;&#35266;&#30417;&#27979;&#24773;&#20917;&#65288;2020&#24180;09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计划指标执行汇总"/>
      <sheetName val="主要业务开展情况"/>
      <sheetName val="就业促进科"/>
      <sheetName val="人力资源市场"/>
      <sheetName val="人力资源服务中心"/>
      <sheetName val="职介中心"/>
      <sheetName val="劳服中心"/>
      <sheetName val="职业能力建设科"/>
      <sheetName val="社保中心"/>
      <sheetName val="社保居民保险"/>
      <sheetName val="社会养老保险科"/>
      <sheetName val="劳动关系科"/>
      <sheetName val="劳动能力鉴定"/>
      <sheetName val="劳动保障监察队"/>
      <sheetName val="劳动人事仲裁院"/>
      <sheetName val="事业人员管理"/>
      <sheetName val="人事考试"/>
      <sheetName val="机关养老保险"/>
      <sheetName val="工资福利与退休科"/>
      <sheetName val="大学生村官管理"/>
      <sheetName val="接访中心"/>
      <sheetName val="办公室"/>
      <sheetName val="信息中心"/>
      <sheetName val="法制科"/>
    </sheetNames>
    <sheetDataSet>
      <sheetData sheetId="0"/>
      <sheetData sheetId="1">
        <row r="69">
          <cell r="C69">
            <v>0.27</v>
          </cell>
        </row>
      </sheetData>
      <sheetData sheetId="2">
        <row r="5">
          <cell r="D5">
            <v>4</v>
          </cell>
        </row>
        <row r="7">
          <cell r="D7">
            <v>6</v>
          </cell>
        </row>
        <row r="11">
          <cell r="D11">
            <v>6835</v>
          </cell>
        </row>
        <row r="12">
          <cell r="D12">
            <v>7358</v>
          </cell>
        </row>
        <row r="13">
          <cell r="D13">
            <v>31819</v>
          </cell>
        </row>
        <row r="14">
          <cell r="D14">
            <v>24818.46</v>
          </cell>
        </row>
        <row r="17">
          <cell r="D17">
            <v>2382.76</v>
          </cell>
        </row>
      </sheetData>
      <sheetData sheetId="3">
        <row r="5">
          <cell r="D5">
            <v>785</v>
          </cell>
        </row>
        <row r="6">
          <cell r="D6">
            <v>3848</v>
          </cell>
        </row>
        <row r="7">
          <cell r="D7">
            <v>8057</v>
          </cell>
        </row>
        <row r="8">
          <cell r="D8">
            <v>13</v>
          </cell>
        </row>
        <row r="9">
          <cell r="D9">
            <v>258987</v>
          </cell>
        </row>
        <row r="10">
          <cell r="D10">
            <v>917</v>
          </cell>
        </row>
        <row r="11">
          <cell r="D11">
            <v>1190</v>
          </cell>
        </row>
        <row r="12">
          <cell r="D12">
            <v>0</v>
          </cell>
        </row>
      </sheetData>
      <sheetData sheetId="4">
        <row r="5">
          <cell r="D5">
            <v>173</v>
          </cell>
        </row>
        <row r="6">
          <cell r="D6">
            <v>0</v>
          </cell>
        </row>
        <row r="7">
          <cell r="D7">
            <v>109</v>
          </cell>
        </row>
        <row r="9">
          <cell r="D9">
            <v>8</v>
          </cell>
        </row>
        <row r="10">
          <cell r="D10">
            <v>0.87</v>
          </cell>
        </row>
        <row r="14">
          <cell r="D14">
            <v>44360</v>
          </cell>
        </row>
        <row r="15">
          <cell r="D15">
            <v>4517</v>
          </cell>
        </row>
        <row r="16">
          <cell r="D16">
            <v>2223</v>
          </cell>
        </row>
        <row r="17">
          <cell r="D17">
            <v>46654</v>
          </cell>
        </row>
      </sheetData>
      <sheetData sheetId="5">
        <row r="7">
          <cell r="D7">
            <v>4435</v>
          </cell>
        </row>
        <row r="10">
          <cell r="D10">
            <v>3.51</v>
          </cell>
        </row>
        <row r="11">
          <cell r="D11">
            <v>1903</v>
          </cell>
        </row>
      </sheetData>
      <sheetData sheetId="6">
        <row r="5">
          <cell r="D5">
            <v>9</v>
          </cell>
        </row>
        <row r="6">
          <cell r="D6">
            <v>280</v>
          </cell>
        </row>
        <row r="7">
          <cell r="D7">
            <v>122</v>
          </cell>
        </row>
        <row r="8">
          <cell r="D8">
            <v>540</v>
          </cell>
        </row>
        <row r="10">
          <cell r="D10">
            <v>42</v>
          </cell>
        </row>
        <row r="11">
          <cell r="D11">
            <v>82</v>
          </cell>
        </row>
        <row r="13">
          <cell r="D13">
            <v>8142</v>
          </cell>
        </row>
        <row r="14">
          <cell r="D14">
            <v>876</v>
          </cell>
        </row>
        <row r="16">
          <cell r="D16">
            <v>202</v>
          </cell>
        </row>
      </sheetData>
      <sheetData sheetId="7">
        <row r="5">
          <cell r="D5">
            <v>764</v>
          </cell>
        </row>
        <row r="6">
          <cell r="D6">
            <v>0</v>
          </cell>
        </row>
        <row r="9">
          <cell r="D9">
            <v>0</v>
          </cell>
        </row>
        <row r="10">
          <cell r="D10">
            <v>0</v>
          </cell>
        </row>
        <row r="11">
          <cell r="D11">
            <v>0</v>
          </cell>
        </row>
        <row r="12">
          <cell r="D12">
            <v>874</v>
          </cell>
        </row>
        <row r="13">
          <cell r="D13">
            <v>0</v>
          </cell>
        </row>
        <row r="15">
          <cell r="D15">
            <v>0</v>
          </cell>
        </row>
        <row r="16">
          <cell r="D16">
            <v>0</v>
          </cell>
        </row>
        <row r="17">
          <cell r="D17">
            <v>0</v>
          </cell>
        </row>
        <row r="18">
          <cell r="D18">
            <v>0</v>
          </cell>
        </row>
      </sheetData>
      <sheetData sheetId="8">
        <row r="10">
          <cell r="G10">
            <v>97698.33</v>
          </cell>
        </row>
        <row r="10">
          <cell r="I10">
            <v>4463.29</v>
          </cell>
          <cell r="J10">
            <v>2072.85</v>
          </cell>
        </row>
        <row r="17">
          <cell r="G17">
            <v>23.48</v>
          </cell>
        </row>
        <row r="17">
          <cell r="I17">
            <v>18.91</v>
          </cell>
          <cell r="J17">
            <v>20.37</v>
          </cell>
        </row>
        <row r="25">
          <cell r="L25">
            <v>174132.78</v>
          </cell>
        </row>
        <row r="42">
          <cell r="C42">
            <v>28</v>
          </cell>
        </row>
        <row r="42">
          <cell r="J42">
            <v>1983110</v>
          </cell>
        </row>
      </sheetData>
      <sheetData sheetId="9">
        <row r="5">
          <cell r="D5">
            <v>496</v>
          </cell>
        </row>
        <row r="6">
          <cell r="D6">
            <v>93544</v>
          </cell>
        </row>
        <row r="7">
          <cell r="D7">
            <v>7588.37</v>
          </cell>
        </row>
        <row r="8">
          <cell r="D8">
            <v>0.843</v>
          </cell>
        </row>
        <row r="11">
          <cell r="D11">
            <v>4719</v>
          </cell>
        </row>
        <row r="12">
          <cell r="D12">
            <v>46431.81</v>
          </cell>
        </row>
        <row r="13">
          <cell r="D13">
            <v>41095.74</v>
          </cell>
        </row>
      </sheetData>
      <sheetData sheetId="10">
        <row r="5">
          <cell r="D5">
            <v>1976</v>
          </cell>
        </row>
        <row r="6">
          <cell r="D6">
            <v>206</v>
          </cell>
        </row>
        <row r="7">
          <cell r="D7">
            <v>22</v>
          </cell>
        </row>
        <row r="9">
          <cell r="D9">
            <v>7</v>
          </cell>
        </row>
      </sheetData>
      <sheetData sheetId="11">
        <row r="5">
          <cell r="D5">
            <v>131</v>
          </cell>
        </row>
        <row r="6">
          <cell r="D6">
            <v>0</v>
          </cell>
        </row>
        <row r="9">
          <cell r="D9">
            <v>103</v>
          </cell>
        </row>
        <row r="11">
          <cell r="D11">
            <v>1</v>
          </cell>
        </row>
        <row r="12">
          <cell r="D12">
            <v>0.9357</v>
          </cell>
        </row>
      </sheetData>
      <sheetData sheetId="12">
        <row r="9">
          <cell r="D9">
            <v>0</v>
          </cell>
        </row>
      </sheetData>
      <sheetData sheetId="13">
        <row r="5">
          <cell r="E5">
            <v>314</v>
          </cell>
        </row>
        <row r="6">
          <cell r="E6">
            <v>27</v>
          </cell>
        </row>
        <row r="7">
          <cell r="E7">
            <v>146</v>
          </cell>
        </row>
        <row r="9">
          <cell r="E9">
            <v>3</v>
          </cell>
        </row>
        <row r="10">
          <cell r="E10">
            <v>25</v>
          </cell>
        </row>
        <row r="11">
          <cell r="E11">
            <v>276</v>
          </cell>
        </row>
        <row r="12">
          <cell r="E12">
            <v>58</v>
          </cell>
        </row>
        <row r="13">
          <cell r="E13">
            <v>362</v>
          </cell>
        </row>
        <row r="15">
          <cell r="E15">
            <v>2085.11</v>
          </cell>
        </row>
        <row r="16">
          <cell r="E16">
            <v>1702.88</v>
          </cell>
        </row>
      </sheetData>
      <sheetData sheetId="14">
        <row r="5">
          <cell r="D5">
            <v>2383</v>
          </cell>
        </row>
        <row r="7">
          <cell r="D7">
            <v>0</v>
          </cell>
        </row>
        <row r="8">
          <cell r="D8">
            <v>161</v>
          </cell>
        </row>
        <row r="9">
          <cell r="D9">
            <v>1693</v>
          </cell>
        </row>
        <row r="17">
          <cell r="D17">
            <v>2178</v>
          </cell>
        </row>
        <row r="18">
          <cell r="D18">
            <v>0.8301</v>
          </cell>
        </row>
        <row r="19">
          <cell r="D19">
            <v>0.914</v>
          </cell>
        </row>
      </sheetData>
      <sheetData sheetId="15">
        <row r="17">
          <cell r="E17">
            <v>31</v>
          </cell>
        </row>
        <row r="18">
          <cell r="E18">
            <v>8</v>
          </cell>
        </row>
        <row r="19">
          <cell r="E19">
            <v>64</v>
          </cell>
        </row>
      </sheetData>
      <sheetData sheetId="16"/>
      <sheetData sheetId="17"/>
      <sheetData sheetId="18">
        <row r="21">
          <cell r="E21">
            <v>329</v>
          </cell>
        </row>
      </sheetData>
      <sheetData sheetId="19">
        <row r="5">
          <cell r="D5">
            <v>83</v>
          </cell>
        </row>
        <row r="6">
          <cell r="D6" t="str">
            <v>——</v>
          </cell>
        </row>
        <row r="7">
          <cell r="D7">
            <v>28</v>
          </cell>
        </row>
        <row r="8">
          <cell r="D8">
            <v>55</v>
          </cell>
        </row>
        <row r="9">
          <cell r="D9">
            <v>27</v>
          </cell>
        </row>
        <row r="10">
          <cell r="D10">
            <v>25</v>
          </cell>
        </row>
        <row r="11">
          <cell r="D11" t="str">
            <v>——</v>
          </cell>
        </row>
        <row r="12">
          <cell r="D12" t="str">
            <v>——</v>
          </cell>
        </row>
        <row r="13">
          <cell r="D13" t="str">
            <v>——</v>
          </cell>
        </row>
        <row r="14">
          <cell r="D14" t="str">
            <v>——</v>
          </cell>
        </row>
        <row r="15">
          <cell r="D15" t="str">
            <v>——</v>
          </cell>
        </row>
        <row r="17">
          <cell r="D17">
            <v>2</v>
          </cell>
        </row>
        <row r="18">
          <cell r="D18" t="str">
            <v>——</v>
          </cell>
        </row>
        <row r="19">
          <cell r="D19" t="str">
            <v>——</v>
          </cell>
        </row>
        <row r="20">
          <cell r="C20">
            <v>100</v>
          </cell>
          <cell r="D20">
            <v>100</v>
          </cell>
        </row>
      </sheetData>
      <sheetData sheetId="20">
        <row r="7">
          <cell r="E7">
            <v>1</v>
          </cell>
        </row>
        <row r="8">
          <cell r="E8">
            <v>1</v>
          </cell>
          <cell r="F8">
            <v>1</v>
          </cell>
        </row>
      </sheetData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4.87"/>
    <col collapsed="false" customWidth="true" hidden="false" outlineLevel="0" max="3" min="3" style="0" width="9.24"/>
    <col collapsed="false" customWidth="true" hidden="false" outlineLevel="0" max="6" min="6" style="0" width="10.1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false" outlineLevel="0" collapsed="false">
      <c r="A2" s="2" t="s">
        <v>1</v>
      </c>
      <c r="B2" s="2"/>
      <c r="C2" s="3" t="s">
        <v>2</v>
      </c>
      <c r="D2" s="3" t="s">
        <v>3</v>
      </c>
      <c r="E2" s="4" t="s">
        <v>4</v>
      </c>
      <c r="F2" s="5" t="s">
        <v>5</v>
      </c>
      <c r="G2" s="6" t="s">
        <v>6</v>
      </c>
    </row>
    <row r="3" customFormat="false" ht="14.25" hidden="false" customHeight="false" outlineLevel="0" collapsed="false">
      <c r="A3" s="7" t="s">
        <v>7</v>
      </c>
      <c r="B3" s="8"/>
      <c r="C3" s="9" t="n">
        <v>6000</v>
      </c>
      <c r="D3" s="9" t="n">
        <f aca="false">[1]就业促进科!D11</f>
        <v>6835</v>
      </c>
      <c r="E3" s="10" t="n">
        <f aca="false">D3/C3</f>
        <v>1.13916666666667</v>
      </c>
      <c r="F3" s="9" t="n">
        <v>6610</v>
      </c>
      <c r="G3" s="11" t="n">
        <f aca="false">(D3-F3)/F3*100</f>
        <v>3.40393343419062</v>
      </c>
    </row>
    <row r="4" customFormat="false" ht="14.25" hidden="false" customHeight="false" outlineLevel="0" collapsed="false">
      <c r="A4" s="12" t="s">
        <v>8</v>
      </c>
      <c r="B4" s="13"/>
      <c r="C4" s="9" t="n">
        <v>5600</v>
      </c>
      <c r="D4" s="14" t="n">
        <f aca="false">[1]职介中心!D7+[1]人力资源市场!D6</f>
        <v>8283</v>
      </c>
      <c r="E4" s="10" t="n">
        <f aca="false">D4/C4</f>
        <v>1.47910714285714</v>
      </c>
      <c r="F4" s="9" t="n">
        <v>8388</v>
      </c>
      <c r="G4" s="11" t="n">
        <f aca="false">(D4-F4)/F4*100</f>
        <v>-1.25178826895565</v>
      </c>
    </row>
    <row r="5" customFormat="false" ht="14.25" hidden="false" customHeight="false" outlineLevel="0" collapsed="false">
      <c r="A5" s="15" t="s">
        <v>9</v>
      </c>
      <c r="B5" s="16"/>
      <c r="C5" s="17" t="n">
        <v>5100</v>
      </c>
      <c r="D5" s="18" t="n">
        <f aca="false">[1]人力资源市场!D6+[1]职介中心!D11</f>
        <v>5751</v>
      </c>
      <c r="E5" s="10" t="n">
        <f aca="false">D5/C5</f>
        <v>1.12764705882353</v>
      </c>
      <c r="F5" s="9" t="n">
        <v>5882</v>
      </c>
      <c r="G5" s="11" t="n">
        <f aca="false">(D5-F5)/F5*100</f>
        <v>-2.22713362801768</v>
      </c>
    </row>
    <row r="6" customFormat="false" ht="14.25" hidden="false" customHeight="false" outlineLevel="0" collapsed="false">
      <c r="A6" s="12" t="s">
        <v>10</v>
      </c>
      <c r="B6" s="19"/>
      <c r="C6" s="20" t="n">
        <v>3.5</v>
      </c>
      <c r="D6" s="20" t="n">
        <f aca="false">[1]职介中心!D10</f>
        <v>3.51</v>
      </c>
      <c r="E6" s="10" t="n">
        <f aca="false">D6/C6</f>
        <v>1.00285714285714</v>
      </c>
      <c r="F6" s="20" t="n">
        <v>2.51</v>
      </c>
      <c r="G6" s="11" t="n">
        <f aca="false">D6-F6</f>
        <v>1</v>
      </c>
    </row>
    <row r="7" customFormat="false" ht="14.25" hidden="false" customHeight="false" outlineLevel="0" collapsed="false">
      <c r="A7" s="7" t="s">
        <v>11</v>
      </c>
      <c r="B7" s="7"/>
      <c r="C7" s="21"/>
      <c r="D7" s="22" t="n">
        <f aca="false">[1]劳服中心!D10</f>
        <v>42</v>
      </c>
      <c r="E7" s="10"/>
      <c r="F7" s="22" t="n">
        <v>56</v>
      </c>
      <c r="G7" s="11" t="n">
        <f aca="false">(D7-F7)/F7*100</f>
        <v>-25</v>
      </c>
    </row>
    <row r="8" customFormat="false" ht="14.25" hidden="false" customHeight="false" outlineLevel="0" collapsed="false">
      <c r="A8" s="7" t="s">
        <v>12</v>
      </c>
      <c r="B8" s="7"/>
      <c r="C8" s="9"/>
      <c r="D8" s="22" t="n">
        <f aca="false">[1]劳服中心!D11</f>
        <v>82</v>
      </c>
      <c r="E8" s="10"/>
      <c r="F8" s="22" t="n">
        <v>127</v>
      </c>
      <c r="G8" s="11" t="n">
        <f aca="false">(D8-F8)/F8*100</f>
        <v>-35.4330708661417</v>
      </c>
    </row>
    <row r="9" customFormat="false" ht="14.25" hidden="false" customHeight="true" outlineLevel="0" collapsed="false">
      <c r="A9" s="23" t="s">
        <v>13</v>
      </c>
      <c r="B9" s="23"/>
      <c r="C9" s="24" t="n">
        <v>1800</v>
      </c>
      <c r="D9" s="24" t="n">
        <f aca="false">[1]人力资源市场!D11</f>
        <v>1190</v>
      </c>
      <c r="E9" s="10" t="n">
        <f aca="false">D9/C9</f>
        <v>0.661111111111111</v>
      </c>
      <c r="F9" s="24" t="n">
        <v>865</v>
      </c>
      <c r="G9" s="11" t="n">
        <f aca="false">(D9-F9)/F9*100</f>
        <v>37.5722543352601</v>
      </c>
    </row>
    <row r="10" customFormat="false" ht="14.25" hidden="false" customHeight="true" outlineLevel="0" collapsed="false">
      <c r="A10" s="25" t="s">
        <v>14</v>
      </c>
      <c r="B10" s="25"/>
      <c r="C10" s="9" t="n">
        <v>2000</v>
      </c>
      <c r="D10" s="26" t="n">
        <f aca="false">[1]职业能力建设科!D12+[1]职业能力建设科!D13+[1]职业能力建设科!D5</f>
        <v>1638</v>
      </c>
      <c r="E10" s="10" t="n">
        <f aca="false">D10/C10</f>
        <v>0.819</v>
      </c>
      <c r="F10" s="26" t="n">
        <v>1595</v>
      </c>
      <c r="G10" s="11" t="n">
        <f aca="false">(D10-F10)/F10*100</f>
        <v>2.69592476489028</v>
      </c>
    </row>
    <row r="11" customFormat="false" ht="14.25" hidden="false" customHeight="false" outlineLevel="0" collapsed="false">
      <c r="A11" s="27" t="s">
        <v>15</v>
      </c>
      <c r="B11" s="28"/>
      <c r="C11" s="21" t="n">
        <v>0</v>
      </c>
      <c r="D11" s="22" t="n">
        <f aca="false">[1]职业能力建设科!D9+[1]职业能力建设科!D9+[1]职业能力建设科!D10+[1]职业能力建设科!D11</f>
        <v>0</v>
      </c>
      <c r="E11" s="29"/>
      <c r="F11" s="22" t="n">
        <v>0</v>
      </c>
      <c r="G11" s="11"/>
    </row>
    <row r="12" customFormat="false" ht="14.25" hidden="false" customHeight="false" outlineLevel="0" collapsed="false">
      <c r="A12" s="7" t="s">
        <v>16</v>
      </c>
      <c r="B12" s="7"/>
      <c r="C12" s="21" t="n">
        <v>0</v>
      </c>
      <c r="D12" s="30" t="n">
        <f aca="false">[1]职业能力建设科!D13+[1]职业能力建设科!D6+[1]职业能力建设科!D15</f>
        <v>0</v>
      </c>
      <c r="E12" s="29"/>
      <c r="F12" s="30" t="n">
        <v>100</v>
      </c>
      <c r="G12" s="11"/>
    </row>
    <row r="13" customFormat="false" ht="14.25" hidden="false" customHeight="false" outlineLevel="0" collapsed="false">
      <c r="A13" s="12" t="s">
        <v>17</v>
      </c>
      <c r="B13" s="13"/>
      <c r="C13" s="21" t="n">
        <v>0</v>
      </c>
      <c r="D13" s="30" t="n">
        <f aca="false">[1]职业能力建设科!D18</f>
        <v>0</v>
      </c>
      <c r="E13" s="29"/>
      <c r="F13" s="30" t="n">
        <v>0</v>
      </c>
      <c r="G13" s="11"/>
    </row>
    <row r="14" customFormat="false" ht="14.25" hidden="false" customHeight="false" outlineLevel="0" collapsed="false">
      <c r="A14" s="7" t="s">
        <v>18</v>
      </c>
      <c r="B14" s="7"/>
      <c r="C14" s="9"/>
      <c r="D14" s="30" t="n">
        <f aca="false">[1]人力资源市场!D12</f>
        <v>0</v>
      </c>
      <c r="E14" s="29"/>
      <c r="F14" s="30" t="n">
        <v>6</v>
      </c>
      <c r="G14" s="11"/>
    </row>
    <row r="15" customFormat="false" ht="14.25" hidden="false" customHeight="false" outlineLevel="0" collapsed="false">
      <c r="A15" s="12" t="s">
        <v>19</v>
      </c>
      <c r="B15" s="13"/>
      <c r="C15" s="31" t="n">
        <v>0.95</v>
      </c>
      <c r="D15" s="32" t="n">
        <f aca="false">[1]人力资源服务中心!D10</f>
        <v>0.87</v>
      </c>
      <c r="E15" s="29"/>
      <c r="F15" s="32" t="n">
        <v>0.88</v>
      </c>
      <c r="G15" s="11" t="n">
        <f aca="false">(D15-F15)*100</f>
        <v>-1</v>
      </c>
    </row>
    <row r="16" customFormat="false" ht="14.25" hidden="false" customHeight="false" outlineLevel="0" collapsed="false">
      <c r="A16" s="12" t="s">
        <v>20</v>
      </c>
      <c r="B16" s="13"/>
      <c r="C16" s="31"/>
      <c r="D16" s="32" t="n">
        <f aca="false">[1]大学生村官管理!C20/100</f>
        <v>1</v>
      </c>
      <c r="E16" s="29"/>
      <c r="F16" s="32" t="n">
        <v>0.9811</v>
      </c>
      <c r="G16" s="11" t="n">
        <f aca="false">(D16-F16)*100</f>
        <v>1.89</v>
      </c>
    </row>
    <row r="17" customFormat="false" ht="14.25" hidden="false" customHeight="true" outlineLevel="0" collapsed="false">
      <c r="A17" s="25" t="s">
        <v>21</v>
      </c>
      <c r="B17" s="25"/>
      <c r="C17" s="31"/>
      <c r="D17" s="32" t="n">
        <f aca="false">[1]劳动能力鉴定!D9</f>
        <v>0</v>
      </c>
      <c r="E17" s="29"/>
      <c r="F17" s="32" t="n">
        <v>0</v>
      </c>
      <c r="G17" s="11" t="n">
        <f aca="false">D17-F17</f>
        <v>0</v>
      </c>
    </row>
    <row r="18" customFormat="false" ht="18.75" hidden="false" customHeight="false" outlineLevel="0" collapsed="false">
      <c r="A18" s="33"/>
      <c r="B18" s="34"/>
      <c r="C18" s="35"/>
      <c r="D18" s="35"/>
      <c r="E18" s="35"/>
      <c r="F18" s="36"/>
      <c r="G18" s="37"/>
    </row>
    <row r="19" customFormat="false" ht="27" hidden="false" customHeight="false" outlineLevel="0" collapsed="false">
      <c r="A19" s="2" t="s">
        <v>1</v>
      </c>
      <c r="B19" s="2"/>
      <c r="C19" s="3" t="s">
        <v>2</v>
      </c>
      <c r="D19" s="3" t="s">
        <v>3</v>
      </c>
      <c r="E19" s="4" t="s">
        <v>4</v>
      </c>
      <c r="F19" s="5" t="s">
        <v>5</v>
      </c>
      <c r="G19" s="6" t="s">
        <v>22</v>
      </c>
    </row>
    <row r="20" customFormat="false" ht="14.25" hidden="false" customHeight="true" outlineLevel="0" collapsed="false">
      <c r="A20" s="38" t="s">
        <v>23</v>
      </c>
      <c r="B20" s="39" t="s">
        <v>24</v>
      </c>
      <c r="C20" s="40" t="s">
        <v>25</v>
      </c>
      <c r="D20" s="40" t="n">
        <f aca="false">[1]社保中心!G17</f>
        <v>23.48</v>
      </c>
      <c r="E20" s="40" t="s">
        <v>25</v>
      </c>
      <c r="F20" s="40" t="n">
        <v>19.33</v>
      </c>
      <c r="G20" s="41" t="n">
        <f aca="false">(D20-F20)/F20*100</f>
        <v>21.4692188308329</v>
      </c>
    </row>
    <row r="21" customFormat="false" ht="14.25" hidden="false" customHeight="false" outlineLevel="0" collapsed="false">
      <c r="A21" s="38"/>
      <c r="B21" s="39" t="s">
        <v>26</v>
      </c>
      <c r="C21" s="9" t="n">
        <v>238693.76</v>
      </c>
      <c r="D21" s="42" t="n">
        <f aca="false">[1]社保中心!G10</f>
        <v>97698.33</v>
      </c>
      <c r="E21" s="32" t="n">
        <f aca="false">D21/C21</f>
        <v>0.409304080676428</v>
      </c>
      <c r="F21" s="40" t="n">
        <v>170999.49</v>
      </c>
      <c r="G21" s="41" t="n">
        <f aca="false">(D21-F21)/F21*100</f>
        <v>-42.8663032854659</v>
      </c>
    </row>
    <row r="22" customFormat="false" ht="14.25" hidden="false" customHeight="false" outlineLevel="0" collapsed="false">
      <c r="A22" s="43" t="s">
        <v>27</v>
      </c>
      <c r="B22" s="39" t="s">
        <v>24</v>
      </c>
      <c r="C22" s="40" t="s">
        <v>25</v>
      </c>
      <c r="D22" s="40" t="n">
        <f aca="false">[1]社保中心!I17</f>
        <v>18.91</v>
      </c>
      <c r="E22" s="40" t="s">
        <v>25</v>
      </c>
      <c r="F22" s="40" t="n">
        <v>18.37</v>
      </c>
      <c r="G22" s="41" t="n">
        <f aca="false">(D22-F22)/F22*100</f>
        <v>2.93957539466521</v>
      </c>
    </row>
    <row r="23" customFormat="false" ht="14.25" hidden="false" customHeight="false" outlineLevel="0" collapsed="false">
      <c r="A23" s="43"/>
      <c r="B23" s="39" t="s">
        <v>26</v>
      </c>
      <c r="C23" s="9" t="n">
        <v>11153.85</v>
      </c>
      <c r="D23" s="40" t="n">
        <f aca="false">[1]社保中心!I10</f>
        <v>4463.29</v>
      </c>
      <c r="E23" s="32" t="n">
        <f aca="false">D23/C23</f>
        <v>0.400156896497622</v>
      </c>
      <c r="F23" s="40" t="n">
        <v>7511.08</v>
      </c>
      <c r="G23" s="41" t="n">
        <f aca="false">(D23-F23)/F23*100</f>
        <v>-40.5772538702823</v>
      </c>
    </row>
    <row r="24" customFormat="false" ht="14.25" hidden="false" customHeight="false" outlineLevel="0" collapsed="false">
      <c r="A24" s="43" t="s">
        <v>28</v>
      </c>
      <c r="B24" s="39" t="s">
        <v>24</v>
      </c>
      <c r="C24" s="40" t="s">
        <v>25</v>
      </c>
      <c r="D24" s="40" t="n">
        <f aca="false">[1]社保中心!J17</f>
        <v>20.37</v>
      </c>
      <c r="E24" s="40" t="s">
        <v>25</v>
      </c>
      <c r="F24" s="40" t="n">
        <v>19.2</v>
      </c>
      <c r="G24" s="41" t="n">
        <f aca="false">(D24-F24)/F24*100</f>
        <v>6.09375000000001</v>
      </c>
    </row>
    <row r="25" customFormat="false" ht="14.25" hidden="false" customHeight="false" outlineLevel="0" collapsed="false">
      <c r="A25" s="43"/>
      <c r="B25" s="39" t="s">
        <v>26</v>
      </c>
      <c r="C25" s="9" t="n">
        <v>7055.39</v>
      </c>
      <c r="D25" s="40" t="n">
        <f aca="false">[1]社保中心!J10</f>
        <v>2072.85</v>
      </c>
      <c r="E25" s="32" t="n">
        <f aca="false">D25/C25</f>
        <v>0.293796657590863</v>
      </c>
      <c r="F25" s="40" t="n">
        <v>4859.47</v>
      </c>
      <c r="G25" s="41" t="n">
        <f aca="false">(D25-F25)/F25*100</f>
        <v>-57.3441136584854</v>
      </c>
    </row>
    <row r="26" customFormat="false" ht="14.25" hidden="false" customHeight="false" outlineLevel="0" collapsed="false">
      <c r="A26" s="44" t="s">
        <v>29</v>
      </c>
      <c r="B26" s="7"/>
      <c r="C26" s="31" t="n">
        <v>0.98</v>
      </c>
      <c r="D26" s="45" t="n">
        <f aca="false">[1]社保居民保险!D8</f>
        <v>0.843</v>
      </c>
      <c r="E26" s="32" t="n">
        <f aca="false">C26-D26</f>
        <v>0.137</v>
      </c>
      <c r="F26" s="32" t="n">
        <v>0.86</v>
      </c>
      <c r="G26" s="46" t="n">
        <f aca="false">D26-F26</f>
        <v>-0.017</v>
      </c>
    </row>
    <row r="27" customFormat="false" ht="14.25" hidden="false" customHeight="false" outlineLevel="0" collapsed="false">
      <c r="A27" s="7" t="s">
        <v>30</v>
      </c>
      <c r="B27" s="8"/>
      <c r="C27" s="9" t="n">
        <v>810</v>
      </c>
      <c r="D27" s="30" t="n">
        <f aca="false">[1]劳动保障监察队!E5</f>
        <v>314</v>
      </c>
      <c r="E27" s="32" t="n">
        <f aca="false">D27/C27</f>
        <v>0.387654320987654</v>
      </c>
      <c r="F27" s="30" t="n">
        <v>817</v>
      </c>
      <c r="G27" s="41" t="n">
        <f aca="false">(D27-F27)/F27*100</f>
        <v>-61.5667074663403</v>
      </c>
    </row>
    <row r="28" customFormat="false" ht="14.25" hidden="false" customHeight="false" outlineLevel="0" collapsed="false">
      <c r="A28" s="7" t="s">
        <v>31</v>
      </c>
      <c r="B28" s="8"/>
      <c r="C28" s="31" t="n">
        <v>1</v>
      </c>
      <c r="D28" s="47" t="n">
        <f aca="false">[1]接访中心!E7</f>
        <v>1</v>
      </c>
      <c r="E28" s="40" t="n">
        <v>100</v>
      </c>
      <c r="F28" s="32" t="n">
        <v>1</v>
      </c>
      <c r="G28" s="41" t="n">
        <f aca="false">D28-F28</f>
        <v>0</v>
      </c>
    </row>
    <row r="29" customFormat="false" ht="14.25" hidden="false" customHeight="false" outlineLevel="0" collapsed="false">
      <c r="A29" s="7" t="s">
        <v>32</v>
      </c>
      <c r="B29" s="8"/>
      <c r="C29" s="31" t="n">
        <v>1</v>
      </c>
      <c r="D29" s="47" t="n">
        <f aca="false">[1]接访中心!E8</f>
        <v>1</v>
      </c>
      <c r="E29" s="40" t="n">
        <v>100</v>
      </c>
      <c r="F29" s="32" t="n">
        <v>1</v>
      </c>
      <c r="G29" s="41" t="n">
        <f aca="false">D29-F29</f>
        <v>0</v>
      </c>
    </row>
    <row r="30" customFormat="false" ht="14.25" hidden="false" customHeight="false" outlineLevel="0" collapsed="false">
      <c r="A30" s="7" t="s">
        <v>33</v>
      </c>
      <c r="B30" s="8"/>
      <c r="C30" s="31" t="n">
        <v>0.9</v>
      </c>
      <c r="D30" s="32" t="n">
        <f aca="false">[1]劳动人事仲裁院!D19</f>
        <v>0.914</v>
      </c>
      <c r="E30" s="32" t="n">
        <f aca="false">D30/C30</f>
        <v>1.01555555555556</v>
      </c>
      <c r="F30" s="32" t="n">
        <v>0.9326</v>
      </c>
      <c r="G30" s="41" t="n">
        <f aca="false">(D30-F30)*100</f>
        <v>-1.86000000000001</v>
      </c>
    </row>
    <row r="31" customFormat="false" ht="14.25" hidden="false" customHeight="false" outlineLevel="0" collapsed="false">
      <c r="A31" s="7" t="s">
        <v>34</v>
      </c>
      <c r="B31" s="7"/>
      <c r="C31" s="31"/>
      <c r="D31" s="32" t="n">
        <f aca="false">[1]劳动人事仲裁院!D18</f>
        <v>0.8301</v>
      </c>
      <c r="E31" s="32"/>
      <c r="F31" s="32" t="n">
        <v>0.8226</v>
      </c>
      <c r="G31" s="41" t="n">
        <f aca="false">(D31-F31)*100</f>
        <v>0.750000000000006</v>
      </c>
    </row>
    <row r="32" customFormat="false" ht="14.25" hidden="false" customHeight="false" outlineLevel="0" collapsed="false">
      <c r="A32" s="7" t="s">
        <v>35</v>
      </c>
      <c r="B32" s="8"/>
      <c r="C32" s="31" t="n">
        <v>0.95</v>
      </c>
      <c r="D32" s="32" t="n">
        <f aca="false">[1]劳动关系科!D11</f>
        <v>1</v>
      </c>
      <c r="E32" s="32" t="n">
        <f aca="false">D32/C32</f>
        <v>1.05263157894737</v>
      </c>
      <c r="F32" s="31" t="n">
        <v>0.997</v>
      </c>
      <c r="G32" s="41" t="n">
        <f aca="false">(D32-F32)*100</f>
        <v>0.3</v>
      </c>
    </row>
    <row r="33" customFormat="false" ht="14.25" hidden="false" customHeight="false" outlineLevel="0" collapsed="false">
      <c r="A33" s="7" t="s">
        <v>36</v>
      </c>
      <c r="B33" s="8"/>
      <c r="C33" s="31" t="n">
        <v>0.85</v>
      </c>
      <c r="D33" s="32" t="n">
        <f aca="false">[1]劳动关系科!D12</f>
        <v>0.9357</v>
      </c>
      <c r="E33" s="32" t="n">
        <f aca="false">D33/C33</f>
        <v>1.10082352941176</v>
      </c>
      <c r="F33" s="32" t="n">
        <v>0.974</v>
      </c>
      <c r="G33" s="41" t="n">
        <f aca="false">(D33-F33)*100</f>
        <v>-3.83000000000001</v>
      </c>
    </row>
    <row r="34" customFormat="false" ht="14.25" hidden="false" customHeight="true" outlineLevel="0" collapsed="false">
      <c r="A34" s="48" t="s">
        <v>37</v>
      </c>
      <c r="B34" s="48"/>
      <c r="C34" s="31" t="n">
        <v>1</v>
      </c>
      <c r="D34" s="47" t="n">
        <f aca="false">[1]接访中心!E7</f>
        <v>1</v>
      </c>
      <c r="E34" s="40" t="n">
        <v>100</v>
      </c>
      <c r="F34" s="31" t="n">
        <v>1</v>
      </c>
      <c r="G34" s="41" t="n">
        <v>0</v>
      </c>
    </row>
    <row r="35" customFormat="false" ht="14.25" hidden="false" customHeight="true" outlineLevel="0" collapsed="false">
      <c r="A35" s="48" t="s">
        <v>38</v>
      </c>
      <c r="B35" s="48"/>
      <c r="C35" s="31" t="n">
        <v>1</v>
      </c>
      <c r="D35" s="47" t="n">
        <f aca="false">[1]接访中心!F8</f>
        <v>1</v>
      </c>
      <c r="E35" s="40" t="n">
        <v>100</v>
      </c>
      <c r="F35" s="31" t="n">
        <v>1</v>
      </c>
      <c r="G35" s="41" t="n">
        <v>0</v>
      </c>
    </row>
  </sheetData>
  <mergeCells count="16">
    <mergeCell ref="A1:G1"/>
    <mergeCell ref="A2:B2"/>
    <mergeCell ref="A7:B7"/>
    <mergeCell ref="A8:B8"/>
    <mergeCell ref="A9:B9"/>
    <mergeCell ref="A10:B10"/>
    <mergeCell ref="A12:B12"/>
    <mergeCell ref="A14:B14"/>
    <mergeCell ref="A17:B17"/>
    <mergeCell ref="A19:B19"/>
    <mergeCell ref="A20:A21"/>
    <mergeCell ref="A22:A23"/>
    <mergeCell ref="A24:A25"/>
    <mergeCell ref="A31:B31"/>
    <mergeCell ref="A34:B34"/>
    <mergeCell ref="A35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A1" activeCellId="0" sqref="A1:E1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29.75"/>
    <col collapsed="false" customWidth="true" hidden="false" outlineLevel="0" max="3" min="3" style="0" width="17.24"/>
    <col collapsed="false" customWidth="true" hidden="false" outlineLevel="0" max="4" min="4" style="0" width="10.12"/>
  </cols>
  <sheetData>
    <row r="1" customFormat="false" ht="28.5" hidden="false" customHeight="false" outlineLevel="0" collapsed="false">
      <c r="A1" s="1" t="s">
        <v>39</v>
      </c>
      <c r="B1" s="1"/>
      <c r="C1" s="1"/>
      <c r="D1" s="1"/>
      <c r="E1" s="1"/>
    </row>
    <row r="2" customFormat="false" ht="18" hidden="false" customHeight="false" outlineLevel="0" collapsed="false">
      <c r="A2" s="49" t="s">
        <v>40</v>
      </c>
      <c r="B2" s="49"/>
      <c r="C2" s="49"/>
      <c r="D2" s="49"/>
      <c r="E2" s="49"/>
    </row>
    <row r="3" customFormat="false" ht="27" hidden="false" customHeight="false" outlineLevel="0" collapsed="false">
      <c r="A3" s="2" t="s">
        <v>1</v>
      </c>
      <c r="B3" s="2"/>
      <c r="C3" s="50" t="s">
        <v>41</v>
      </c>
      <c r="D3" s="6" t="s">
        <v>5</v>
      </c>
      <c r="E3" s="51" t="s">
        <v>42</v>
      </c>
    </row>
    <row r="4" customFormat="false" ht="15" hidden="false" customHeight="true" outlineLevel="0" collapsed="false">
      <c r="A4" s="38" t="s">
        <v>43</v>
      </c>
      <c r="B4" s="52" t="s">
        <v>44</v>
      </c>
      <c r="C4" s="53" t="n">
        <f aca="false">[1]就业促进科!D5</f>
        <v>4</v>
      </c>
      <c r="D4" s="53" t="n">
        <v>14</v>
      </c>
      <c r="E4" s="54" t="n">
        <f aca="false">(C4-D4)/D4</f>
        <v>-0.714285714285714</v>
      </c>
    </row>
    <row r="5" customFormat="false" ht="15" hidden="false" customHeight="false" outlineLevel="0" collapsed="false">
      <c r="A5" s="38"/>
      <c r="B5" s="39" t="s">
        <v>45</v>
      </c>
      <c r="C5" s="53" t="n">
        <f aca="false">[1]就业促进科!D7</f>
        <v>6</v>
      </c>
      <c r="D5" s="53" t="n">
        <v>16</v>
      </c>
      <c r="E5" s="54" t="n">
        <f aca="false">(C5-D5)/D5</f>
        <v>-0.625</v>
      </c>
    </row>
    <row r="6" customFormat="false" ht="15" hidden="false" customHeight="true" outlineLevel="0" collapsed="false">
      <c r="A6" s="38" t="s">
        <v>46</v>
      </c>
      <c r="B6" s="55" t="s">
        <v>47</v>
      </c>
      <c r="C6" s="53" t="n">
        <f aca="false">[1]人力资源市场!D5</f>
        <v>785</v>
      </c>
      <c r="D6" s="53" t="n">
        <v>235</v>
      </c>
      <c r="E6" s="54" t="n">
        <f aca="false">(C6-D6)/D6</f>
        <v>2.34042553191489</v>
      </c>
    </row>
    <row r="7" customFormat="false" ht="15" hidden="false" customHeight="false" outlineLevel="0" collapsed="false">
      <c r="A7" s="38"/>
      <c r="B7" s="55" t="s">
        <v>48</v>
      </c>
      <c r="C7" s="53" t="n">
        <f aca="false">[1]人力资源市场!D6</f>
        <v>3848</v>
      </c>
      <c r="D7" s="53" t="n">
        <v>3843</v>
      </c>
      <c r="E7" s="54" t="n">
        <f aca="false">(C7-D7)/D7</f>
        <v>0.00130106687483737</v>
      </c>
    </row>
    <row r="8" customFormat="false" ht="15" hidden="false" customHeight="true" outlineLevel="0" collapsed="false">
      <c r="A8" s="38" t="s">
        <v>49</v>
      </c>
      <c r="B8" s="39" t="s">
        <v>50</v>
      </c>
      <c r="C8" s="53" t="n">
        <f aca="false">[1]人力资源服务中心!D7</f>
        <v>109</v>
      </c>
      <c r="D8" s="53" t="n">
        <v>0</v>
      </c>
      <c r="E8" s="56"/>
    </row>
    <row r="9" customFormat="false" ht="15" hidden="false" customHeight="false" outlineLevel="0" collapsed="false">
      <c r="A9" s="38"/>
      <c r="B9" s="39" t="s">
        <v>51</v>
      </c>
      <c r="C9" s="53" t="n">
        <v>0</v>
      </c>
      <c r="D9" s="53" t="n">
        <v>0</v>
      </c>
      <c r="E9" s="56"/>
    </row>
    <row r="10" customFormat="false" ht="15" hidden="false" customHeight="false" outlineLevel="0" collapsed="false">
      <c r="A10" s="38"/>
      <c r="B10" s="39" t="s">
        <v>44</v>
      </c>
      <c r="C10" s="53" t="n">
        <f aca="false">[1]人力资源服务中心!D9</f>
        <v>8</v>
      </c>
      <c r="D10" s="53" t="n">
        <v>0</v>
      </c>
      <c r="E10" s="56"/>
    </row>
    <row r="11" customFormat="false" ht="15" hidden="false" customHeight="false" outlineLevel="0" collapsed="false">
      <c r="A11" s="38"/>
      <c r="B11" s="39" t="s">
        <v>52</v>
      </c>
      <c r="C11" s="53" t="n">
        <v>0</v>
      </c>
      <c r="D11" s="53" t="n">
        <v>0</v>
      </c>
      <c r="E11" s="56"/>
    </row>
    <row r="12" customFormat="false" ht="15" hidden="false" customHeight="false" outlineLevel="0" collapsed="false">
      <c r="A12" s="38"/>
      <c r="B12" s="39" t="s">
        <v>53</v>
      </c>
      <c r="C12" s="53" t="n">
        <f aca="false">[1]人力资源服务中心!D9</f>
        <v>8</v>
      </c>
      <c r="D12" s="53" t="n">
        <v>0</v>
      </c>
      <c r="E12" s="56"/>
    </row>
    <row r="13" customFormat="false" ht="15" hidden="false" customHeight="false" outlineLevel="0" collapsed="false">
      <c r="A13" s="38"/>
      <c r="B13" s="39" t="s">
        <v>54</v>
      </c>
      <c r="C13" s="53"/>
      <c r="D13" s="53" t="n">
        <v>0</v>
      </c>
      <c r="E13" s="56"/>
    </row>
    <row r="14" customFormat="false" ht="14.25" hidden="false" customHeight="false" outlineLevel="0" collapsed="false">
      <c r="A14" s="57"/>
      <c r="B14" s="58"/>
      <c r="C14" s="59"/>
      <c r="D14" s="60"/>
      <c r="E14" s="59"/>
    </row>
    <row r="15" customFormat="false" ht="14.25" hidden="false" customHeight="false" outlineLevel="0" collapsed="false">
      <c r="A15" s="33"/>
      <c r="B15" s="34"/>
      <c r="C15" s="35"/>
      <c r="D15" s="61"/>
      <c r="E15" s="35"/>
    </row>
    <row r="16" customFormat="false" ht="18" hidden="false" customHeight="false" outlineLevel="0" collapsed="false">
      <c r="A16" s="49" t="s">
        <v>55</v>
      </c>
      <c r="B16" s="49"/>
      <c r="C16" s="49"/>
      <c r="D16" s="49"/>
      <c r="E16" s="49"/>
    </row>
    <row r="17" customFormat="false" ht="27" hidden="false" customHeight="true" outlineLevel="0" collapsed="false">
      <c r="A17" s="2" t="s">
        <v>1</v>
      </c>
      <c r="B17" s="2"/>
      <c r="C17" s="50" t="s">
        <v>41</v>
      </c>
      <c r="D17" s="6" t="s">
        <v>5</v>
      </c>
      <c r="E17" s="51" t="s">
        <v>42</v>
      </c>
    </row>
    <row r="18" customFormat="false" ht="40.5" hidden="false" customHeight="true" outlineLevel="0" collapsed="false">
      <c r="A18" s="38" t="s">
        <v>56</v>
      </c>
      <c r="B18" s="62" t="s">
        <v>57</v>
      </c>
      <c r="C18" s="53" t="n">
        <f aca="false">[1]就业促进科!D12</f>
        <v>7358</v>
      </c>
      <c r="D18" s="53" t="n">
        <v>5594</v>
      </c>
      <c r="E18" s="54" t="n">
        <f aca="false">(C18-D18)/D18</f>
        <v>0.315337861994995</v>
      </c>
    </row>
    <row r="19" customFormat="false" ht="40.5" hidden="false" customHeight="false" outlineLevel="0" collapsed="false">
      <c r="A19" s="38"/>
      <c r="B19" s="62" t="s">
        <v>58</v>
      </c>
      <c r="C19" s="53" t="n">
        <f aca="false">[1]就业促进科!D13</f>
        <v>31819</v>
      </c>
      <c r="D19" s="53" t="n">
        <v>26545</v>
      </c>
      <c r="E19" s="54" t="n">
        <f aca="false">(C19-D19)/D19</f>
        <v>0.198681484271991</v>
      </c>
    </row>
    <row r="20" customFormat="false" ht="15" hidden="false" customHeight="false" outlineLevel="0" collapsed="false">
      <c r="A20" s="38"/>
      <c r="B20" s="39" t="s">
        <v>59</v>
      </c>
      <c r="C20" s="53" t="n">
        <f aca="false">[1]就业促进科!D14+[1]就业促进科!D17</f>
        <v>27201.22</v>
      </c>
      <c r="D20" s="53" t="n">
        <v>27061.76</v>
      </c>
      <c r="E20" s="54" t="n">
        <f aca="false">(C20-D20)/D20</f>
        <v>0.00515339726610549</v>
      </c>
    </row>
    <row r="21" customFormat="false" ht="40.5" hidden="false" customHeight="true" outlineLevel="0" collapsed="false">
      <c r="A21" s="38" t="s">
        <v>60</v>
      </c>
      <c r="B21" s="62" t="s">
        <v>61</v>
      </c>
      <c r="C21" s="53" t="n">
        <f aca="false">[1]职业能力建设科!D17</f>
        <v>0</v>
      </c>
      <c r="D21" s="56" t="n">
        <v>608</v>
      </c>
      <c r="E21" s="54"/>
    </row>
    <row r="22" customFormat="false" ht="15" hidden="false" customHeight="false" outlineLevel="0" collapsed="false">
      <c r="A22" s="38"/>
      <c r="B22" s="39" t="s">
        <v>62</v>
      </c>
      <c r="C22" s="63" t="n">
        <f aca="false">[1]职业能力建设科!D16</f>
        <v>0</v>
      </c>
      <c r="D22" s="56" t="n">
        <v>35.521</v>
      </c>
      <c r="E22" s="54"/>
    </row>
    <row r="23" customFormat="false" ht="40.5" hidden="false" customHeight="true" outlineLevel="0" collapsed="false">
      <c r="A23" s="64" t="s">
        <v>63</v>
      </c>
      <c r="B23" s="62" t="s">
        <v>64</v>
      </c>
      <c r="C23" s="53" t="n">
        <f aca="false">[1]劳服中心!D5</f>
        <v>9</v>
      </c>
      <c r="D23" s="53" t="n">
        <v>0</v>
      </c>
      <c r="E23" s="54"/>
    </row>
    <row r="24" customFormat="false" ht="15" hidden="false" customHeight="false" outlineLevel="0" collapsed="false">
      <c r="A24" s="64"/>
      <c r="B24" s="39" t="s">
        <v>65</v>
      </c>
      <c r="C24" s="53" t="n">
        <f aca="false">[1]劳服中心!D6</f>
        <v>280</v>
      </c>
      <c r="D24" s="53" t="n">
        <v>0</v>
      </c>
      <c r="E24" s="54"/>
    </row>
    <row r="25" customFormat="false" ht="15" hidden="false" customHeight="true" outlineLevel="0" collapsed="false">
      <c r="A25" s="64" t="s">
        <v>66</v>
      </c>
      <c r="B25" s="39" t="s">
        <v>67</v>
      </c>
      <c r="C25" s="53" t="n">
        <f aca="false">[1]劳服中心!D7</f>
        <v>122</v>
      </c>
      <c r="D25" s="53" t="n">
        <v>0</v>
      </c>
      <c r="E25" s="54"/>
    </row>
    <row r="26" customFormat="false" ht="26" hidden="false" customHeight="true" outlineLevel="0" collapsed="false">
      <c r="A26" s="64"/>
      <c r="B26" s="65" t="s">
        <v>65</v>
      </c>
      <c r="C26" s="53" t="n">
        <f aca="false">[1]劳服中心!D8</f>
        <v>540</v>
      </c>
      <c r="D26" s="53" t="n">
        <v>0</v>
      </c>
      <c r="E26" s="54"/>
    </row>
    <row r="27" customFormat="false" ht="15" hidden="false" customHeight="true" outlineLevel="0" collapsed="false">
      <c r="A27" s="38" t="s">
        <v>68</v>
      </c>
      <c r="B27" s="62" t="s">
        <v>69</v>
      </c>
      <c r="C27" s="53" t="n">
        <f aca="false">[1]劳服中心!D13</f>
        <v>8142</v>
      </c>
      <c r="D27" s="53" t="n">
        <v>6980.8</v>
      </c>
      <c r="E27" s="54" t="n">
        <f aca="false">(C27-D27)/D27</f>
        <v>0.166341966536787</v>
      </c>
    </row>
    <row r="28" customFormat="false" ht="54" hidden="false" customHeight="false" outlineLevel="0" collapsed="false">
      <c r="A28" s="38"/>
      <c r="B28" s="62" t="s">
        <v>70</v>
      </c>
      <c r="C28" s="53" t="n">
        <f aca="false">[1]劳服中心!D14</f>
        <v>876</v>
      </c>
      <c r="D28" s="53" t="n">
        <v>794.3</v>
      </c>
      <c r="E28" s="54" t="n">
        <f aca="false">(C28-D28)/D28</f>
        <v>0.102857862268664</v>
      </c>
    </row>
    <row r="29" customFormat="false" ht="40.5" hidden="false" customHeight="false" outlineLevel="0" collapsed="false">
      <c r="A29" s="38"/>
      <c r="B29" s="66" t="s">
        <v>71</v>
      </c>
      <c r="C29" s="53" t="n">
        <f aca="false">[1]劳服中心!D16</f>
        <v>202</v>
      </c>
      <c r="D29" s="53" t="n">
        <v>2575</v>
      </c>
      <c r="E29" s="54" t="n">
        <f aca="false">(C29-D29)/D29</f>
        <v>-0.921553398058252</v>
      </c>
    </row>
    <row r="30" customFormat="false" ht="18.75" hidden="false" customHeight="false" outlineLevel="0" collapsed="false">
      <c r="A30" s="33"/>
      <c r="B30" s="34"/>
      <c r="C30" s="35"/>
      <c r="D30" s="61"/>
      <c r="E30" s="37"/>
    </row>
    <row r="31" customFormat="false" ht="28.5" hidden="false" customHeight="false" outlineLevel="0" collapsed="false">
      <c r="A31" s="1"/>
      <c r="B31" s="1"/>
      <c r="C31" s="1"/>
      <c r="D31" s="1"/>
      <c r="E31" s="1"/>
    </row>
    <row r="32" customFormat="false" ht="18" hidden="false" customHeight="false" outlineLevel="0" collapsed="false">
      <c r="A32" s="49" t="s">
        <v>72</v>
      </c>
      <c r="B32" s="49"/>
      <c r="C32" s="49"/>
      <c r="D32" s="49"/>
      <c r="E32" s="49"/>
    </row>
    <row r="33" customFormat="false" ht="27" hidden="false" customHeight="false" outlineLevel="0" collapsed="false">
      <c r="A33" s="2" t="s">
        <v>1</v>
      </c>
      <c r="B33" s="2"/>
      <c r="C33" s="50" t="s">
        <v>41</v>
      </c>
      <c r="D33" s="6" t="s">
        <v>5</v>
      </c>
      <c r="E33" s="51" t="s">
        <v>42</v>
      </c>
    </row>
    <row r="34" customFormat="false" ht="40.5" hidden="false" customHeight="true" outlineLevel="0" collapsed="false">
      <c r="A34" s="38" t="s">
        <v>73</v>
      </c>
      <c r="B34" s="67" t="s">
        <v>74</v>
      </c>
      <c r="C34" s="53" t="n">
        <f aca="false">[1]人力资源市场!D8</f>
        <v>13</v>
      </c>
      <c r="D34" s="53" t="n">
        <v>135</v>
      </c>
      <c r="E34" s="54" t="n">
        <f aca="false">(C34-D34)/D34</f>
        <v>-0.903703703703704</v>
      </c>
    </row>
    <row r="35" customFormat="false" ht="40.5" hidden="false" customHeight="false" outlineLevel="0" collapsed="false">
      <c r="A35" s="38"/>
      <c r="B35" s="67" t="s">
        <v>75</v>
      </c>
      <c r="C35" s="53" t="n">
        <f aca="false">[1]人力资源市场!D9</f>
        <v>258987</v>
      </c>
      <c r="D35" s="53" t="n">
        <v>59354</v>
      </c>
      <c r="E35" s="54" t="n">
        <f aca="false">(C35-D35)/D35</f>
        <v>3.36342959193989</v>
      </c>
    </row>
    <row r="36" customFormat="false" ht="40.5" hidden="false" customHeight="false" outlineLevel="0" collapsed="false">
      <c r="A36" s="38"/>
      <c r="B36" s="67" t="s">
        <v>76</v>
      </c>
      <c r="C36" s="53" t="n">
        <f aca="false">[1]人力资源市场!D7</f>
        <v>8057</v>
      </c>
      <c r="D36" s="53" t="n">
        <v>9422</v>
      </c>
      <c r="E36" s="54" t="n">
        <f aca="false">(C36-D36)/D36</f>
        <v>-0.144873699851412</v>
      </c>
    </row>
    <row r="37" customFormat="false" ht="40.5" hidden="false" customHeight="false" outlineLevel="0" collapsed="false">
      <c r="A37" s="38"/>
      <c r="B37" s="67" t="s">
        <v>77</v>
      </c>
      <c r="C37" s="53" t="n">
        <f aca="false">[1]人力资源市场!D10</f>
        <v>917</v>
      </c>
      <c r="D37" s="53" t="n">
        <v>2280</v>
      </c>
      <c r="E37" s="54" t="n">
        <f aca="false">(C37-D37)/D37</f>
        <v>-0.59780701754386</v>
      </c>
    </row>
    <row r="38" customFormat="false" ht="40.5" hidden="false" customHeight="true" outlineLevel="0" collapsed="false">
      <c r="A38" s="38" t="s">
        <v>78</v>
      </c>
      <c r="B38" s="67" t="s">
        <v>79</v>
      </c>
      <c r="C38" s="53" t="n">
        <f aca="false">[1]人力资源服务中心!D14</f>
        <v>44360</v>
      </c>
      <c r="D38" s="53" t="n">
        <v>42201</v>
      </c>
      <c r="E38" s="54" t="n">
        <f aca="false">(C38-D38)/D38</f>
        <v>0.0511599251202578</v>
      </c>
    </row>
    <row r="39" customFormat="false" ht="15" hidden="false" customHeight="false" outlineLevel="0" collapsed="false">
      <c r="A39" s="38"/>
      <c r="B39" s="39" t="s">
        <v>80</v>
      </c>
      <c r="C39" s="53" t="n">
        <f aca="false">[1]人力资源服务中心!D15</f>
        <v>4517</v>
      </c>
      <c r="D39" s="53" t="n">
        <v>6576</v>
      </c>
      <c r="E39" s="54" t="n">
        <f aca="false">(C39-D39)/D39</f>
        <v>-0.313108272506083</v>
      </c>
    </row>
    <row r="40" customFormat="false" ht="15" hidden="false" customHeight="false" outlineLevel="0" collapsed="false">
      <c r="A40" s="38"/>
      <c r="B40" s="39" t="s">
        <v>81</v>
      </c>
      <c r="C40" s="53" t="n">
        <f aca="false">[1]人力资源服务中心!D16</f>
        <v>2223</v>
      </c>
      <c r="D40" s="53" t="n">
        <v>4873</v>
      </c>
      <c r="E40" s="54" t="n">
        <f aca="false">(C40-D40)/D40</f>
        <v>-0.543812846295916</v>
      </c>
    </row>
    <row r="41" customFormat="false" ht="15" hidden="false" customHeight="false" outlineLevel="0" collapsed="false">
      <c r="A41" s="38"/>
      <c r="B41" s="39" t="s">
        <v>82</v>
      </c>
      <c r="C41" s="53" t="n">
        <f aca="false">[1]人力资源服务中心!D17</f>
        <v>46654</v>
      </c>
      <c r="D41" s="53" t="n">
        <v>43904</v>
      </c>
      <c r="E41" s="54" t="n">
        <f aca="false">(C41-D41)/D41</f>
        <v>0.0626366618075802</v>
      </c>
    </row>
    <row r="42" customFormat="false" ht="15.75" hidden="false" customHeight="false" outlineLevel="0" collapsed="false">
      <c r="A42" s="68"/>
      <c r="B42" s="34"/>
      <c r="C42" s="69"/>
      <c r="D42" s="70"/>
      <c r="E42" s="71"/>
    </row>
    <row r="43" customFormat="false" ht="18" hidden="false" customHeight="false" outlineLevel="0" collapsed="false">
      <c r="A43" s="49" t="s">
        <v>83</v>
      </c>
      <c r="B43" s="49"/>
      <c r="C43" s="49"/>
      <c r="D43" s="49"/>
      <c r="E43" s="49"/>
    </row>
    <row r="44" customFormat="false" ht="27" hidden="false" customHeight="false" outlineLevel="0" collapsed="false">
      <c r="A44" s="2" t="s">
        <v>1</v>
      </c>
      <c r="B44" s="2"/>
      <c r="C44" s="50" t="s">
        <v>41</v>
      </c>
      <c r="D44" s="6" t="s">
        <v>5</v>
      </c>
      <c r="E44" s="51" t="s">
        <v>42</v>
      </c>
    </row>
    <row r="45" customFormat="false" ht="14.25" hidden="false" customHeight="true" outlineLevel="0" collapsed="false">
      <c r="A45" s="38" t="s">
        <v>84</v>
      </c>
      <c r="B45" s="39" t="s">
        <v>85</v>
      </c>
      <c r="C45" s="72" t="n">
        <f aca="false">[1]社保中心!G10+[1]社保中心!H10+[1]社保中心!I10+[1]社保中心!J10+[1]社保中心!K10</f>
        <v>104234.47</v>
      </c>
      <c r="D45" s="73" t="n">
        <v>183370.04</v>
      </c>
      <c r="E45" s="74" t="n">
        <f aca="false">(C45-D45)/D45</f>
        <v>-0.431562157045938</v>
      </c>
    </row>
    <row r="46" customFormat="false" ht="14.25" hidden="false" customHeight="false" outlineLevel="0" collapsed="false">
      <c r="A46" s="38"/>
      <c r="B46" s="39" t="s">
        <v>86</v>
      </c>
      <c r="C46" s="72" t="n">
        <f aca="false">[1]社保中心!L25</f>
        <v>174132.78</v>
      </c>
      <c r="D46" s="75" t="n">
        <v>135942.97</v>
      </c>
      <c r="E46" s="74" t="n">
        <f aca="false">(C46-D46)/D46</f>
        <v>0.280925229160434</v>
      </c>
    </row>
    <row r="47" customFormat="false" ht="40.5" hidden="false" customHeight="true" outlineLevel="0" collapsed="false">
      <c r="A47" s="38" t="s">
        <v>87</v>
      </c>
      <c r="B47" s="62" t="s">
        <v>88</v>
      </c>
      <c r="C47" s="76" t="n">
        <f aca="false">[1]社保居民保险!D5</f>
        <v>496</v>
      </c>
      <c r="D47" s="77" t="n">
        <v>615</v>
      </c>
      <c r="E47" s="74" t="n">
        <f aca="false">(C47-D47)/D47</f>
        <v>-0.19349593495935</v>
      </c>
    </row>
    <row r="48" customFormat="false" ht="27" hidden="false" customHeight="false" outlineLevel="0" collapsed="false">
      <c r="A48" s="38"/>
      <c r="B48" s="62" t="s">
        <v>89</v>
      </c>
      <c r="C48" s="76" t="n">
        <f aca="false">[1]社保居民保险!D6</f>
        <v>93544</v>
      </c>
      <c r="D48" s="77" t="n">
        <v>70192</v>
      </c>
      <c r="E48" s="74" t="n">
        <f aca="false">(C48-D48)/D48</f>
        <v>0.332687485753362</v>
      </c>
    </row>
    <row r="49" customFormat="false" ht="14.25" hidden="false" customHeight="false" outlineLevel="0" collapsed="false">
      <c r="A49" s="38"/>
      <c r="B49" s="78" t="s">
        <v>90</v>
      </c>
      <c r="C49" s="72" t="n">
        <f aca="false">[1]社保居民保险!D7</f>
        <v>7588.37</v>
      </c>
      <c r="D49" s="75" t="n">
        <v>8238.62</v>
      </c>
      <c r="E49" s="74" t="n">
        <f aca="false">(C49-D49)/D49</f>
        <v>-0.0789270533171819</v>
      </c>
    </row>
    <row r="50" customFormat="false" ht="14.25" hidden="false" customHeight="false" outlineLevel="0" collapsed="false">
      <c r="A50" s="38"/>
      <c r="B50" s="39" t="s">
        <v>91</v>
      </c>
      <c r="C50" s="76" t="n">
        <f aca="false">[1]社保居民保险!D11</f>
        <v>4719</v>
      </c>
      <c r="D50" s="77" t="n">
        <v>4688</v>
      </c>
      <c r="E50" s="74" t="n">
        <f aca="false">(C50-D50)/D50</f>
        <v>0.00661262798634812</v>
      </c>
    </row>
    <row r="51" customFormat="false" ht="14.25" hidden="false" customHeight="false" outlineLevel="0" collapsed="false">
      <c r="A51" s="38"/>
      <c r="B51" s="39" t="s">
        <v>92</v>
      </c>
      <c r="C51" s="72" t="n">
        <f aca="false">[1]社保居民保险!D12</f>
        <v>46431.81</v>
      </c>
      <c r="D51" s="72" t="n">
        <v>40978.21</v>
      </c>
      <c r="E51" s="74" t="n">
        <f aca="false">(C51-D51)/D51</f>
        <v>0.13308536414841</v>
      </c>
    </row>
    <row r="52" customFormat="false" ht="14.25" hidden="false" customHeight="false" outlineLevel="0" collapsed="false">
      <c r="A52" s="38"/>
      <c r="B52" s="39" t="s">
        <v>93</v>
      </c>
      <c r="C52" s="79" t="n">
        <f aca="false">[1]社保居民保险!D13</f>
        <v>41095.74</v>
      </c>
      <c r="D52" s="80" t="n">
        <v>36486.73</v>
      </c>
      <c r="E52" s="74" t="n">
        <f aca="false">(C52-D52)/D52</f>
        <v>0.126320171744631</v>
      </c>
    </row>
    <row r="53" customFormat="false" ht="15" hidden="false" customHeight="false" outlineLevel="0" collapsed="false">
      <c r="A53" s="81"/>
      <c r="B53" s="61"/>
      <c r="C53" s="82"/>
      <c r="D53" s="83"/>
      <c r="E53" s="70"/>
    </row>
    <row r="54" customFormat="false" ht="14.25" hidden="false" customHeight="false" outlineLevel="0" collapsed="false">
      <c r="A54" s="81"/>
      <c r="B54" s="61"/>
      <c r="C54" s="84"/>
      <c r="D54" s="84"/>
      <c r="E54" s="85"/>
    </row>
    <row r="55" customFormat="false" ht="14.25" hidden="false" customHeight="false" outlineLevel="0" collapsed="false">
      <c r="A55" s="81"/>
      <c r="B55" s="61"/>
      <c r="C55" s="84"/>
      <c r="D55" s="84"/>
      <c r="E55" s="85"/>
    </row>
    <row r="56" customFormat="false" ht="18.75" hidden="false" customHeight="false" outlineLevel="0" collapsed="false">
      <c r="A56" s="86"/>
      <c r="B56" s="34"/>
      <c r="C56" s="35"/>
      <c r="D56" s="61"/>
      <c r="E56" s="35"/>
    </row>
    <row r="57" customFormat="false" ht="28.5" hidden="false" customHeight="false" outlineLevel="0" collapsed="false">
      <c r="A57" s="1"/>
      <c r="B57" s="1"/>
      <c r="C57" s="1"/>
      <c r="D57" s="1"/>
      <c r="E57" s="1"/>
    </row>
    <row r="58" customFormat="false" ht="18" hidden="false" customHeight="false" outlineLevel="0" collapsed="false">
      <c r="A58" s="49" t="s">
        <v>94</v>
      </c>
      <c r="B58" s="49"/>
      <c r="C58" s="49"/>
      <c r="D58" s="49"/>
      <c r="E58" s="49"/>
    </row>
    <row r="59" customFormat="false" ht="27" hidden="false" customHeight="false" outlineLevel="0" collapsed="false">
      <c r="A59" s="2" t="s">
        <v>1</v>
      </c>
      <c r="B59" s="2"/>
      <c r="C59" s="50" t="s">
        <v>41</v>
      </c>
      <c r="D59" s="6" t="s">
        <v>5</v>
      </c>
      <c r="E59" s="51" t="s">
        <v>42</v>
      </c>
    </row>
    <row r="60" customFormat="false" ht="15" hidden="false" customHeight="true" outlineLevel="0" collapsed="false">
      <c r="A60" s="38" t="s">
        <v>95</v>
      </c>
      <c r="B60" s="65" t="s">
        <v>96</v>
      </c>
      <c r="C60" s="53" t="n">
        <f aca="false">[1]社会养老保险科!D5</f>
        <v>1976</v>
      </c>
      <c r="D60" s="53" t="n">
        <v>1683</v>
      </c>
      <c r="E60" s="54" t="n">
        <f aca="false">(C60-D60)/D60</f>
        <v>0.174093879976233</v>
      </c>
    </row>
    <row r="61" customFormat="false" ht="15" hidden="false" customHeight="false" outlineLevel="0" collapsed="false">
      <c r="A61" s="38"/>
      <c r="B61" s="39" t="s">
        <v>97</v>
      </c>
      <c r="C61" s="53" t="n">
        <f aca="false">[1]社会养老保险科!D6</f>
        <v>206</v>
      </c>
      <c r="D61" s="53" t="n">
        <v>233</v>
      </c>
      <c r="E61" s="54" t="n">
        <f aca="false">(C61-D61)/D61</f>
        <v>-0.11587982832618</v>
      </c>
    </row>
    <row r="62" customFormat="false" ht="15" hidden="false" customHeight="false" outlineLevel="0" collapsed="false">
      <c r="A62" s="38"/>
      <c r="B62" s="39" t="s">
        <v>98</v>
      </c>
      <c r="C62" s="53" t="n">
        <f aca="false">[1]社会养老保险科!D7</f>
        <v>22</v>
      </c>
      <c r="D62" s="53" t="n">
        <v>27</v>
      </c>
      <c r="E62" s="54" t="n">
        <f aca="false">(C62-D62)/D62</f>
        <v>-0.185185185185185</v>
      </c>
    </row>
    <row r="63" customFormat="false" ht="15" hidden="false" customHeight="false" outlineLevel="0" collapsed="false">
      <c r="A63" s="38"/>
      <c r="B63" s="39" t="s">
        <v>99</v>
      </c>
      <c r="C63" s="53" t="n">
        <f aca="false">[1]社会养老保险科!D9</f>
        <v>7</v>
      </c>
      <c r="D63" s="53" t="n">
        <v>0</v>
      </c>
      <c r="E63" s="54"/>
    </row>
    <row r="64" customFormat="false" ht="15" hidden="false" customHeight="false" outlineLevel="0" collapsed="false">
      <c r="A64" s="38"/>
      <c r="B64" s="39" t="s">
        <v>100</v>
      </c>
      <c r="C64" s="53" t="n">
        <f aca="false">[1]社会养老保险科!D9</f>
        <v>7</v>
      </c>
      <c r="D64" s="53" t="n">
        <v>9</v>
      </c>
      <c r="E64" s="54" t="n">
        <f aca="false">(C64-D64)/D64</f>
        <v>-0.222222222222222</v>
      </c>
    </row>
    <row r="65" customFormat="false" ht="15" hidden="false" customHeight="true" outlineLevel="0" collapsed="false">
      <c r="A65" s="38" t="s">
        <v>101</v>
      </c>
      <c r="B65" s="65" t="s">
        <v>102</v>
      </c>
      <c r="C65" s="53" t="n">
        <f aca="false">[1]工资福利与退休科!E21</f>
        <v>329</v>
      </c>
      <c r="D65" s="53" t="n">
        <v>273</v>
      </c>
      <c r="E65" s="54" t="n">
        <f aca="false">(C65-D65)/D65</f>
        <v>0.205128205128205</v>
      </c>
    </row>
    <row r="66" customFormat="false" ht="15" hidden="false" customHeight="false" outlineLevel="0" collapsed="false">
      <c r="A66" s="38"/>
      <c r="B66" s="39" t="s">
        <v>103</v>
      </c>
      <c r="C66" s="53" t="n">
        <f aca="false">[1]工资福利与退休科!E26</f>
        <v>0</v>
      </c>
      <c r="D66" s="53" t="n">
        <v>0</v>
      </c>
      <c r="E66" s="56"/>
    </row>
    <row r="67" customFormat="false" ht="15" hidden="false" customHeight="true" outlineLevel="0" collapsed="false">
      <c r="A67" s="38" t="s">
        <v>104</v>
      </c>
      <c r="B67" s="39" t="s">
        <v>105</v>
      </c>
      <c r="C67" s="87" t="n">
        <f aca="false">[1]社保中心!C42</f>
        <v>28</v>
      </c>
      <c r="D67" s="53" t="n">
        <v>32</v>
      </c>
      <c r="E67" s="54" t="n">
        <f aca="false">(C67-D67)/D67</f>
        <v>-0.125</v>
      </c>
    </row>
    <row r="68" customFormat="false" ht="15" hidden="false" customHeight="false" outlineLevel="0" collapsed="false">
      <c r="A68" s="38"/>
      <c r="B68" s="39" t="s">
        <v>106</v>
      </c>
      <c r="C68" s="88" t="n">
        <f aca="false">[1]社保中心!J42/10000-[1]主要业务开展情况!C69</f>
        <v>198.041</v>
      </c>
      <c r="D68" s="89" t="n">
        <v>132.35</v>
      </c>
      <c r="E68" s="54" t="n">
        <f aca="false">(C68-D68)/D68</f>
        <v>0.496343029845108</v>
      </c>
    </row>
    <row r="69" customFormat="false" ht="15" hidden="false" customHeight="false" outlineLevel="0" collapsed="false">
      <c r="A69" s="38"/>
      <c r="B69" s="39" t="s">
        <v>107</v>
      </c>
      <c r="C69" s="53" t="n">
        <v>0.27</v>
      </c>
      <c r="D69" s="53" t="n">
        <v>0.27</v>
      </c>
      <c r="E69" s="54" t="n">
        <f aca="false">(C69-D69)/D69</f>
        <v>0</v>
      </c>
    </row>
    <row r="70" customFormat="false" ht="30" hidden="false" customHeight="true" outlineLevel="0" collapsed="false">
      <c r="A70" s="38"/>
      <c r="B70" s="39" t="s">
        <v>108</v>
      </c>
      <c r="C70" s="53" t="n">
        <v>0</v>
      </c>
      <c r="D70" s="53" t="n">
        <v>0</v>
      </c>
      <c r="E70" s="56"/>
    </row>
    <row r="71" customFormat="false" ht="15" hidden="false" customHeight="true" outlineLevel="0" collapsed="false">
      <c r="A71" s="38" t="s">
        <v>109</v>
      </c>
      <c r="B71" s="39" t="s">
        <v>105</v>
      </c>
      <c r="C71" s="53" t="n">
        <v>31324</v>
      </c>
      <c r="D71" s="53" t="n">
        <v>32995</v>
      </c>
      <c r="E71" s="54" t="n">
        <f aca="false">(C71-D71)/D71</f>
        <v>-0.0506440369752993</v>
      </c>
    </row>
    <row r="72" customFormat="false" ht="15" hidden="false" customHeight="false" outlineLevel="0" collapsed="false">
      <c r="A72" s="38"/>
      <c r="B72" s="39" t="s">
        <v>110</v>
      </c>
      <c r="C72" s="90" t="n">
        <v>22079.47</v>
      </c>
      <c r="D72" s="53" t="n">
        <v>22364.46</v>
      </c>
      <c r="E72" s="54" t="n">
        <f aca="false">(C72-D72)/D72</f>
        <v>-0.0127429859697036</v>
      </c>
    </row>
    <row r="73" customFormat="false" ht="18" hidden="false" customHeight="false" outlineLevel="0" collapsed="false">
      <c r="A73" s="49" t="s">
        <v>111</v>
      </c>
      <c r="B73" s="49"/>
      <c r="C73" s="49"/>
      <c r="D73" s="49"/>
      <c r="E73" s="49"/>
    </row>
    <row r="74" customFormat="false" ht="27" hidden="false" customHeight="false" outlineLevel="0" collapsed="false">
      <c r="A74" s="2" t="s">
        <v>1</v>
      </c>
      <c r="B74" s="2"/>
      <c r="C74" s="50" t="s">
        <v>41</v>
      </c>
      <c r="D74" s="6" t="s">
        <v>5</v>
      </c>
      <c r="E74" s="51" t="s">
        <v>42</v>
      </c>
    </row>
    <row r="75" customFormat="false" ht="15" hidden="false" customHeight="true" outlineLevel="0" collapsed="false">
      <c r="A75" s="38" t="s">
        <v>112</v>
      </c>
      <c r="B75" s="39" t="s">
        <v>113</v>
      </c>
      <c r="C75" s="53" t="n">
        <f aca="false">[1]劳动关系科!D5</f>
        <v>131</v>
      </c>
      <c r="D75" s="53" t="n">
        <v>101</v>
      </c>
      <c r="E75" s="54" t="n">
        <f aca="false">(C75-D75)/D75</f>
        <v>0.297029702970297</v>
      </c>
    </row>
    <row r="76" customFormat="false" ht="15" hidden="false" customHeight="false" outlineLevel="0" collapsed="false">
      <c r="A76" s="38"/>
      <c r="B76" s="39" t="s">
        <v>114</v>
      </c>
      <c r="C76" s="53" t="n">
        <f aca="false">[1]劳动关系科!D6</f>
        <v>0</v>
      </c>
      <c r="D76" s="53" t="n">
        <v>101</v>
      </c>
      <c r="E76" s="54" t="n">
        <f aca="false">(C76-D76)/D76</f>
        <v>-1</v>
      </c>
    </row>
    <row r="77" customFormat="false" ht="15" hidden="false" customHeight="true" outlineLevel="0" collapsed="false">
      <c r="A77" s="38" t="s">
        <v>115</v>
      </c>
      <c r="B77" s="39" t="s">
        <v>113</v>
      </c>
      <c r="C77" s="53" t="n">
        <f aca="false">[1]劳动关系科!D9</f>
        <v>103</v>
      </c>
      <c r="D77" s="53" t="n">
        <v>52</v>
      </c>
      <c r="E77" s="54" t="n">
        <f aca="false">(C77-D77)/D77</f>
        <v>0.980769230769231</v>
      </c>
    </row>
    <row r="78" customFormat="false" ht="15" hidden="false" customHeight="false" outlineLevel="0" collapsed="false">
      <c r="A78" s="38"/>
      <c r="B78" s="39" t="s">
        <v>114</v>
      </c>
      <c r="C78" s="53" t="n">
        <f aca="false">[1]劳动关系科!D9</f>
        <v>103</v>
      </c>
      <c r="D78" s="53" t="n">
        <v>52</v>
      </c>
      <c r="E78" s="54" t="n">
        <f aca="false">(C78-D78)/D78</f>
        <v>0.980769230769231</v>
      </c>
    </row>
    <row r="79" customFormat="false" ht="14.25" hidden="false" customHeight="false" outlineLevel="0" collapsed="false">
      <c r="D79" s="91"/>
    </row>
    <row r="80" customFormat="false" ht="18" hidden="false" customHeight="false" outlineLevel="0" collapsed="false">
      <c r="A80" s="49" t="s">
        <v>116</v>
      </c>
      <c r="B80" s="49"/>
      <c r="C80" s="49"/>
      <c r="D80" s="49"/>
      <c r="E80" s="49"/>
    </row>
    <row r="81" customFormat="false" ht="27" hidden="false" customHeight="false" outlineLevel="0" collapsed="false">
      <c r="A81" s="2" t="s">
        <v>1</v>
      </c>
      <c r="B81" s="2"/>
      <c r="C81" s="50" t="s">
        <v>41</v>
      </c>
      <c r="D81" s="6" t="s">
        <v>5</v>
      </c>
      <c r="E81" s="51" t="s">
        <v>42</v>
      </c>
    </row>
    <row r="82" customFormat="false" ht="40.5" hidden="false" customHeight="true" outlineLevel="0" collapsed="false">
      <c r="A82" s="38" t="s">
        <v>117</v>
      </c>
      <c r="B82" s="62" t="s">
        <v>118</v>
      </c>
      <c r="C82" s="92" t="n">
        <f aca="false">[1]劳动保障监察队!E5</f>
        <v>314</v>
      </c>
      <c r="D82" s="53" t="n">
        <v>817</v>
      </c>
      <c r="E82" s="93" t="n">
        <f aca="false">(C82-D82)/D82</f>
        <v>-0.615667074663403</v>
      </c>
    </row>
    <row r="83" customFormat="false" ht="15" hidden="false" customHeight="false" outlineLevel="0" collapsed="false">
      <c r="A83" s="38"/>
      <c r="B83" s="78" t="s">
        <v>119</v>
      </c>
      <c r="C83" s="92" t="n">
        <f aca="false">[1]劳动保障监察队!E6</f>
        <v>27</v>
      </c>
      <c r="D83" s="53" t="n">
        <v>43</v>
      </c>
      <c r="E83" s="93" t="n">
        <f aca="false">(C83-D83)/D83</f>
        <v>-0.372093023255814</v>
      </c>
    </row>
    <row r="84" customFormat="false" ht="15" hidden="false" customHeight="false" outlineLevel="0" collapsed="false">
      <c r="A84" s="38"/>
      <c r="B84" s="39" t="s">
        <v>120</v>
      </c>
      <c r="C84" s="92" t="n">
        <f aca="false">[1]劳动保障监察队!E7</f>
        <v>146</v>
      </c>
      <c r="D84" s="53" t="n">
        <v>156</v>
      </c>
      <c r="E84" s="93" t="n">
        <f aca="false">(C84-D84)/D84</f>
        <v>-0.0641025641025641</v>
      </c>
    </row>
    <row r="85" customFormat="false" ht="15" hidden="false" customHeight="true" outlineLevel="0" collapsed="false">
      <c r="A85" s="38" t="s">
        <v>121</v>
      </c>
      <c r="B85" s="39" t="s">
        <v>122</v>
      </c>
      <c r="C85" s="92" t="n">
        <f aca="false">[1]劳动保障监察队!E9+[1]劳动保障监察队!E10+[1]劳动保障监察队!E11+[1]劳动保障监察队!E12</f>
        <v>362</v>
      </c>
      <c r="D85" s="53" t="n">
        <v>116</v>
      </c>
      <c r="E85" s="93" t="n">
        <f aca="false">(C85-D85)/D85</f>
        <v>2.12068965517241</v>
      </c>
    </row>
    <row r="86" customFormat="false" ht="15" hidden="false" customHeight="false" outlineLevel="0" collapsed="false">
      <c r="A86" s="38"/>
      <c r="B86" s="39" t="s">
        <v>123</v>
      </c>
      <c r="C86" s="92" t="n">
        <f aca="false">[1]劳动保障监察队!E13</f>
        <v>362</v>
      </c>
      <c r="D86" s="53" t="n">
        <v>116</v>
      </c>
      <c r="E86" s="93" t="n">
        <f aca="false">(C86-D86)/D86</f>
        <v>2.12068965517241</v>
      </c>
    </row>
    <row r="87" customFormat="false" ht="40.5" hidden="false" customHeight="true" outlineLevel="0" collapsed="false">
      <c r="A87" s="38" t="s">
        <v>124</v>
      </c>
      <c r="B87" s="62" t="s">
        <v>125</v>
      </c>
      <c r="C87" s="94" t="n">
        <f aca="false">[1]劳动保障监察队!E15</f>
        <v>2085.11</v>
      </c>
      <c r="D87" s="53" t="n">
        <v>3176.3</v>
      </c>
      <c r="E87" s="93" t="n">
        <f aca="false">(C87-D87)/D87</f>
        <v>-0.343541227214054</v>
      </c>
    </row>
    <row r="88" customFormat="false" ht="67.5" hidden="false" customHeight="false" outlineLevel="0" collapsed="false">
      <c r="A88" s="38"/>
      <c r="B88" s="66" t="s">
        <v>126</v>
      </c>
      <c r="C88" s="94" t="n">
        <f aca="false">[1]劳动保障监察队!E16</f>
        <v>1702.88</v>
      </c>
      <c r="D88" s="53" t="n">
        <v>3079.2</v>
      </c>
      <c r="E88" s="93" t="n">
        <f aca="false">(C88-D88)/D88</f>
        <v>-0.446973239802546</v>
      </c>
    </row>
    <row r="89" customFormat="false" ht="15" hidden="false" customHeight="true" outlineLevel="0" collapsed="false">
      <c r="A89" s="38" t="s">
        <v>127</v>
      </c>
      <c r="B89" s="39" t="s">
        <v>128</v>
      </c>
      <c r="C89" s="92" t="n">
        <f aca="false">[1]劳动人事仲裁院!D5</f>
        <v>2383</v>
      </c>
      <c r="D89" s="53" t="n">
        <v>2654</v>
      </c>
      <c r="E89" s="93" t="n">
        <f aca="false">(C89-D89)/D89</f>
        <v>-0.102110022607385</v>
      </c>
    </row>
    <row r="90" customFormat="false" ht="15" hidden="false" customHeight="false" outlineLevel="0" collapsed="false">
      <c r="A90" s="38"/>
      <c r="B90" s="65" t="s">
        <v>129</v>
      </c>
      <c r="C90" s="53" t="s">
        <v>25</v>
      </c>
      <c r="D90" s="53" t="s">
        <v>25</v>
      </c>
      <c r="E90" s="56" t="s">
        <v>25</v>
      </c>
    </row>
    <row r="91" customFormat="false" ht="15" hidden="false" customHeight="false" outlineLevel="0" collapsed="false">
      <c r="A91" s="38"/>
      <c r="B91" s="8" t="s">
        <v>130</v>
      </c>
      <c r="C91" s="92" t="n">
        <f aca="false">[1]劳动人事仲裁院!D7</f>
        <v>0</v>
      </c>
      <c r="D91" s="53" t="n">
        <v>2</v>
      </c>
      <c r="E91" s="93"/>
    </row>
    <row r="92" customFormat="false" ht="15" hidden="false" customHeight="false" outlineLevel="0" collapsed="false">
      <c r="A92" s="38"/>
      <c r="B92" s="8" t="s">
        <v>131</v>
      </c>
      <c r="C92" s="92" t="n">
        <f aca="false">[1]劳动人事仲裁院!D8</f>
        <v>161</v>
      </c>
      <c r="D92" s="53" t="n">
        <v>174</v>
      </c>
      <c r="E92" s="93" t="n">
        <f aca="false">(C92-D92)/D92</f>
        <v>-0.0747126436781609</v>
      </c>
    </row>
    <row r="93" customFormat="false" ht="15" hidden="false" customHeight="false" outlineLevel="0" collapsed="false">
      <c r="A93" s="38"/>
      <c r="B93" s="91" t="s">
        <v>132</v>
      </c>
      <c r="C93" s="92" t="n">
        <f aca="false">[1]劳动人事仲裁院!D9</f>
        <v>1693</v>
      </c>
      <c r="D93" s="53" t="n">
        <v>2019</v>
      </c>
      <c r="E93" s="93" t="n">
        <f aca="false">(C93-D93)/D93</f>
        <v>-0.161466072313026</v>
      </c>
    </row>
    <row r="94" customFormat="false" ht="15" hidden="false" customHeight="false" outlineLevel="0" collapsed="false">
      <c r="A94" s="38"/>
      <c r="B94" s="65" t="s">
        <v>123</v>
      </c>
      <c r="C94" s="92" t="n">
        <f aca="false">[1]劳动人事仲裁院!D17</f>
        <v>2178</v>
      </c>
      <c r="D94" s="53" t="n">
        <v>2475</v>
      </c>
      <c r="E94" s="93" t="n">
        <f aca="false">(C94-D94)/D94</f>
        <v>-0.12</v>
      </c>
    </row>
    <row r="95" customFormat="false" ht="18.75" hidden="false" customHeight="false" outlineLevel="0" collapsed="false">
      <c r="A95" s="86"/>
      <c r="B95" s="34"/>
      <c r="C95" s="35"/>
      <c r="D95" s="61"/>
      <c r="E95" s="35"/>
    </row>
    <row r="96" customFormat="false" ht="28.5" hidden="false" customHeight="false" outlineLevel="0" collapsed="false">
      <c r="A96" s="1"/>
      <c r="B96" s="1"/>
      <c r="C96" s="1"/>
      <c r="D96" s="1"/>
      <c r="E96" s="1"/>
    </row>
    <row r="97" customFormat="false" ht="18" hidden="false" customHeight="false" outlineLevel="0" collapsed="false">
      <c r="A97" s="49" t="s">
        <v>133</v>
      </c>
      <c r="B97" s="49"/>
      <c r="C97" s="49"/>
      <c r="D97" s="49"/>
      <c r="E97" s="49"/>
    </row>
    <row r="98" customFormat="false" ht="27" hidden="false" customHeight="false" outlineLevel="0" collapsed="false">
      <c r="A98" s="2" t="s">
        <v>1</v>
      </c>
      <c r="B98" s="2"/>
      <c r="C98" s="50" t="s">
        <v>41</v>
      </c>
      <c r="D98" s="6" t="s">
        <v>5</v>
      </c>
      <c r="E98" s="51" t="s">
        <v>42</v>
      </c>
    </row>
    <row r="99" customFormat="false" ht="15" hidden="false" customHeight="true" outlineLevel="0" collapsed="false">
      <c r="A99" s="95" t="s">
        <v>134</v>
      </c>
      <c r="B99" s="95"/>
      <c r="C99" s="53" t="n">
        <f aca="false">[1]人力资源服务中心!D5</f>
        <v>173</v>
      </c>
      <c r="D99" s="53" t="n">
        <v>163</v>
      </c>
      <c r="E99" s="54" t="n">
        <f aca="false">(C99-D99)/D99</f>
        <v>0.0613496932515337</v>
      </c>
    </row>
    <row r="100" customFormat="false" ht="15" hidden="false" customHeight="true" outlineLevel="0" collapsed="false">
      <c r="A100" s="95" t="s">
        <v>135</v>
      </c>
      <c r="B100" s="95"/>
      <c r="C100" s="53" t="n">
        <f aca="false">[1]人力资源服务中心!D6</f>
        <v>0</v>
      </c>
      <c r="D100" s="53" t="n">
        <v>0</v>
      </c>
      <c r="E100" s="56"/>
    </row>
    <row r="101" customFormat="false" ht="14.25" hidden="false" customHeight="false" outlineLevel="0" collapsed="false">
      <c r="D101" s="91"/>
    </row>
    <row r="102" customFormat="false" ht="18" hidden="false" customHeight="false" outlineLevel="0" collapsed="false">
      <c r="A102" s="49" t="s">
        <v>136</v>
      </c>
      <c r="B102" s="49"/>
      <c r="C102" s="49"/>
      <c r="D102" s="49"/>
      <c r="E102" s="49"/>
    </row>
    <row r="103" customFormat="false" ht="27" hidden="false" customHeight="false" outlineLevel="0" collapsed="false">
      <c r="A103" s="96" t="s">
        <v>1</v>
      </c>
      <c r="B103" s="96"/>
      <c r="C103" s="97" t="s">
        <v>41</v>
      </c>
      <c r="D103" s="98" t="s">
        <v>5</v>
      </c>
      <c r="E103" s="99" t="s">
        <v>42</v>
      </c>
    </row>
    <row r="104" customFormat="false" ht="15" hidden="false" customHeight="false" outlineLevel="0" collapsed="false">
      <c r="A104" s="100" t="s">
        <v>137</v>
      </c>
      <c r="B104" s="39" t="s">
        <v>138</v>
      </c>
      <c r="C104" s="53" t="n">
        <f aca="false">[1]事业人员管理!E17</f>
        <v>31</v>
      </c>
      <c r="D104" s="53" t="n">
        <v>10</v>
      </c>
      <c r="E104" s="101" t="n">
        <f aca="false">(C104-D104)/D104</f>
        <v>2.1</v>
      </c>
    </row>
    <row r="105" customFormat="false" ht="15" hidden="false" customHeight="false" outlineLevel="0" collapsed="false">
      <c r="A105" s="100"/>
      <c r="B105" s="39" t="s">
        <v>139</v>
      </c>
      <c r="C105" s="53" t="n">
        <f aca="false">[1]事业人员管理!E18</f>
        <v>8</v>
      </c>
      <c r="D105" s="53" t="n">
        <v>10</v>
      </c>
      <c r="E105" s="101" t="n">
        <f aca="false">(C105-D105)/D105</f>
        <v>-0.2</v>
      </c>
    </row>
    <row r="106" customFormat="false" ht="15" hidden="false" customHeight="false" outlineLevel="0" collapsed="false">
      <c r="A106" s="100"/>
      <c r="B106" s="39" t="s">
        <v>140</v>
      </c>
      <c r="C106" s="53" t="n">
        <f aca="false">[1]事业人员管理!E19</f>
        <v>64</v>
      </c>
      <c r="D106" s="53" t="n">
        <v>98</v>
      </c>
      <c r="E106" s="101" t="n">
        <f aca="false">(C106-D106)/D106</f>
        <v>-0.346938775510204</v>
      </c>
    </row>
    <row r="107" customFormat="false" ht="14.25" hidden="false" customHeight="false" outlineLevel="0" collapsed="false">
      <c r="D107" s="91"/>
    </row>
    <row r="108" customFormat="false" ht="18" hidden="false" customHeight="false" outlineLevel="0" collapsed="false">
      <c r="A108" s="49" t="s">
        <v>141</v>
      </c>
      <c r="B108" s="49"/>
      <c r="C108" s="49"/>
      <c r="D108" s="49"/>
      <c r="E108" s="49"/>
    </row>
    <row r="109" customFormat="false" ht="27" hidden="false" customHeight="false" outlineLevel="0" collapsed="false">
      <c r="A109" s="2" t="s">
        <v>1</v>
      </c>
      <c r="B109" s="2"/>
      <c r="C109" s="50" t="s">
        <v>41</v>
      </c>
      <c r="D109" s="6" t="s">
        <v>5</v>
      </c>
      <c r="E109" s="51" t="s">
        <v>42</v>
      </c>
    </row>
    <row r="110" customFormat="false" ht="15" hidden="false" customHeight="true" outlineLevel="0" collapsed="false">
      <c r="A110" s="102" t="s">
        <v>142</v>
      </c>
      <c r="B110" s="65" t="s">
        <v>143</v>
      </c>
      <c r="C110" s="53" t="n">
        <f aca="false">[1]大学生村官管理!D5</f>
        <v>83</v>
      </c>
      <c r="D110" s="92" t="n">
        <v>120</v>
      </c>
      <c r="E110" s="54" t="n">
        <f aca="false">(C110-D110)/D110</f>
        <v>-0.308333333333333</v>
      </c>
    </row>
    <row r="111" customFormat="false" ht="15" hidden="false" customHeight="false" outlineLevel="0" collapsed="false">
      <c r="A111" s="102"/>
      <c r="B111" s="65" t="s">
        <v>144</v>
      </c>
      <c r="C111" s="53" t="str">
        <f aca="false">[1]大学生村官管理!D6</f>
        <v>——</v>
      </c>
      <c r="D111" s="56" t="n">
        <v>28</v>
      </c>
      <c r="E111" s="54"/>
    </row>
    <row r="112" customFormat="false" ht="15" hidden="false" customHeight="false" outlineLevel="0" collapsed="false">
      <c r="A112" s="102"/>
      <c r="B112" s="65" t="s">
        <v>145</v>
      </c>
      <c r="C112" s="53" t="n">
        <f aca="false">[1]大学生村官管理!D7</f>
        <v>28</v>
      </c>
      <c r="D112" s="53" t="n">
        <v>64</v>
      </c>
      <c r="E112" s="54" t="n">
        <f aca="false">(C112-D112)/D112</f>
        <v>-0.5625</v>
      </c>
    </row>
    <row r="113" customFormat="false" ht="15" hidden="false" customHeight="false" outlineLevel="0" collapsed="false">
      <c r="A113" s="102"/>
      <c r="B113" s="103" t="s">
        <v>146</v>
      </c>
      <c r="C113" s="104" t="n">
        <f aca="false">[1]大学生村官管理!D8</f>
        <v>55</v>
      </c>
      <c r="D113" s="104" t="n">
        <v>84</v>
      </c>
      <c r="E113" s="54" t="n">
        <f aca="false">(C113-D113)/D113</f>
        <v>-0.345238095238095</v>
      </c>
    </row>
    <row r="114" customFormat="false" ht="15" hidden="false" customHeight="true" outlineLevel="0" collapsed="false">
      <c r="A114" s="105" t="s">
        <v>147</v>
      </c>
      <c r="B114" s="65" t="s">
        <v>148</v>
      </c>
      <c r="C114" s="53" t="n">
        <f aca="false">[1]大学生村官管理!D9</f>
        <v>27</v>
      </c>
      <c r="D114" s="53" t="n">
        <v>53</v>
      </c>
      <c r="E114" s="54" t="n">
        <f aca="false">(C114-D114)/D114</f>
        <v>-0.490566037735849</v>
      </c>
    </row>
    <row r="115" customFormat="false" ht="15" hidden="false" customHeight="false" outlineLevel="0" collapsed="false">
      <c r="A115" s="105"/>
      <c r="B115" s="65" t="s">
        <v>149</v>
      </c>
      <c r="C115" s="53" t="n">
        <f aca="false">[1]大学生村官管理!D10</f>
        <v>25</v>
      </c>
      <c r="D115" s="53" t="n">
        <v>17</v>
      </c>
      <c r="E115" s="54" t="n">
        <f aca="false">(C115-D115)/D115</f>
        <v>0.470588235294118</v>
      </c>
    </row>
    <row r="116" customFormat="false" ht="15" hidden="false" customHeight="false" outlineLevel="0" collapsed="false">
      <c r="A116" s="105"/>
      <c r="B116" s="65" t="s">
        <v>150</v>
      </c>
      <c r="C116" s="53" t="str">
        <f aca="false">[1]大学生村官管理!D11</f>
        <v>——</v>
      </c>
      <c r="D116" s="53" t="n">
        <v>13</v>
      </c>
      <c r="E116" s="54"/>
    </row>
    <row r="117" customFormat="false" ht="15" hidden="false" customHeight="false" outlineLevel="0" collapsed="false">
      <c r="A117" s="105"/>
      <c r="B117" s="65" t="s">
        <v>151</v>
      </c>
      <c r="C117" s="53" t="str">
        <f aca="false">[1]大学生村官管理!D12</f>
        <v>——</v>
      </c>
      <c r="D117" s="53" t="n">
        <v>10</v>
      </c>
      <c r="E117" s="54"/>
    </row>
    <row r="118" customFormat="false" ht="15" hidden="false" customHeight="false" outlineLevel="0" collapsed="false">
      <c r="A118" s="105"/>
      <c r="B118" s="65" t="s">
        <v>152</v>
      </c>
      <c r="C118" s="53" t="str">
        <f aca="false">[1]大学生村官管理!D13</f>
        <v>——</v>
      </c>
      <c r="D118" s="53" t="n">
        <v>4</v>
      </c>
      <c r="E118" s="54"/>
    </row>
    <row r="119" customFormat="false" ht="15" hidden="false" customHeight="false" outlineLevel="0" collapsed="false">
      <c r="A119" s="105"/>
      <c r="B119" s="78" t="s">
        <v>153</v>
      </c>
      <c r="C119" s="53" t="str">
        <f aca="false">[1]大学生村官管理!D14</f>
        <v>——</v>
      </c>
      <c r="D119" s="53" t="n">
        <v>2</v>
      </c>
      <c r="E119" s="54"/>
    </row>
    <row r="120" customFormat="false" ht="15" hidden="false" customHeight="false" outlineLevel="0" collapsed="false">
      <c r="A120" s="105"/>
      <c r="B120" s="78" t="s">
        <v>154</v>
      </c>
      <c r="C120" s="53" t="str">
        <f aca="false">[1]大学生村官管理!D15</f>
        <v>——</v>
      </c>
      <c r="D120" s="53" t="n">
        <v>0</v>
      </c>
      <c r="E120" s="54"/>
    </row>
    <row r="121" customFormat="false" ht="15" hidden="false" customHeight="false" outlineLevel="0" collapsed="false">
      <c r="A121" s="105"/>
      <c r="B121" s="78" t="s">
        <v>155</v>
      </c>
      <c r="C121" s="106" t="s">
        <v>25</v>
      </c>
      <c r="D121" s="53" t="n">
        <v>0</v>
      </c>
      <c r="E121" s="54"/>
    </row>
    <row r="122" customFormat="false" ht="27" hidden="false" customHeight="false" outlineLevel="0" collapsed="false">
      <c r="A122" s="105"/>
      <c r="B122" s="107" t="s">
        <v>156</v>
      </c>
      <c r="C122" s="104" t="n">
        <f aca="false">[1]大学生村官管理!D17</f>
        <v>2</v>
      </c>
      <c r="D122" s="104" t="n">
        <v>1</v>
      </c>
      <c r="E122" s="54" t="n">
        <f aca="false">(C122-D122)/D122</f>
        <v>1</v>
      </c>
    </row>
    <row r="123" customFormat="false" ht="15" hidden="false" customHeight="false" outlineLevel="0" collapsed="false">
      <c r="A123" s="105"/>
      <c r="B123" s="78" t="s">
        <v>157</v>
      </c>
      <c r="C123" s="53" t="str">
        <f aca="false">[1]大学生村官管理!D18</f>
        <v>——</v>
      </c>
      <c r="D123" s="53" t="n">
        <v>3</v>
      </c>
      <c r="E123" s="106"/>
    </row>
    <row r="124" customFormat="false" ht="15" hidden="false" customHeight="false" outlineLevel="0" collapsed="false">
      <c r="A124" s="105"/>
      <c r="B124" s="78" t="s">
        <v>158</v>
      </c>
      <c r="C124" s="53" t="str">
        <f aca="false">[1]大学生村官管理!D19</f>
        <v>——</v>
      </c>
      <c r="D124" s="92" t="n">
        <v>1</v>
      </c>
      <c r="E124" s="106"/>
    </row>
    <row r="125" customFormat="false" ht="15" hidden="false" customHeight="false" outlineLevel="0" collapsed="false">
      <c r="A125" s="105"/>
      <c r="B125" s="78" t="s">
        <v>159</v>
      </c>
      <c r="C125" s="53" t="n">
        <f aca="false">[1]大学生村官管理!D20</f>
        <v>100</v>
      </c>
      <c r="D125" s="92" t="n">
        <v>0</v>
      </c>
      <c r="E125" s="106"/>
    </row>
  </sheetData>
  <mergeCells count="52">
    <mergeCell ref="A1:E1"/>
    <mergeCell ref="A2:E2"/>
    <mergeCell ref="A3:B3"/>
    <mergeCell ref="A4:A5"/>
    <mergeCell ref="A6:A7"/>
    <mergeCell ref="A8:A13"/>
    <mergeCell ref="A16:E16"/>
    <mergeCell ref="A17:B17"/>
    <mergeCell ref="A18:A20"/>
    <mergeCell ref="A21:A22"/>
    <mergeCell ref="A23:A24"/>
    <mergeCell ref="A25:A26"/>
    <mergeCell ref="A27:A29"/>
    <mergeCell ref="A31:E31"/>
    <mergeCell ref="A32:E32"/>
    <mergeCell ref="A33:B33"/>
    <mergeCell ref="A34:A37"/>
    <mergeCell ref="A38:A41"/>
    <mergeCell ref="A43:E43"/>
    <mergeCell ref="A44:B44"/>
    <mergeCell ref="A45:A46"/>
    <mergeCell ref="A47:A52"/>
    <mergeCell ref="A53:A55"/>
    <mergeCell ref="A57:E57"/>
    <mergeCell ref="A58:E58"/>
    <mergeCell ref="A59:B59"/>
    <mergeCell ref="A60:A64"/>
    <mergeCell ref="A65:A66"/>
    <mergeCell ref="A67:A70"/>
    <mergeCell ref="A71:A72"/>
    <mergeCell ref="A73:E73"/>
    <mergeCell ref="A74:B74"/>
    <mergeCell ref="A75:A76"/>
    <mergeCell ref="A77:A78"/>
    <mergeCell ref="A80:E80"/>
    <mergeCell ref="A81:B81"/>
    <mergeCell ref="A82:A84"/>
    <mergeCell ref="A85:A86"/>
    <mergeCell ref="A87:A88"/>
    <mergeCell ref="A89:A94"/>
    <mergeCell ref="A96:E96"/>
    <mergeCell ref="A97:E97"/>
    <mergeCell ref="A98:B98"/>
    <mergeCell ref="A99:B99"/>
    <mergeCell ref="A100:B100"/>
    <mergeCell ref="A102:E102"/>
    <mergeCell ref="A103:B103"/>
    <mergeCell ref="A104:A106"/>
    <mergeCell ref="A108:E108"/>
    <mergeCell ref="A109:B109"/>
    <mergeCell ref="A110:A113"/>
    <mergeCell ref="A114:A125"/>
  </mergeCells>
  <hyperlinks>
    <hyperlink ref="B4" location="就业促进科!A1" display=" 认定零就业家庭（户）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3T09:31:34Z</dcterms:created>
  <dc:creator>user</dc:creator>
  <dc:description/>
  <dc:language>en-US</dc:language>
  <cp:lastModifiedBy/>
  <dcterms:modified xsi:type="dcterms:W3CDTF">2020-11-23T09:3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