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溪翁庄镇级公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r>
      <rPr>
        <sz val="24"/>
        <color rgb="FF000000"/>
        <rFont val="Noto Sans"/>
        <family val="2"/>
      </rPr>
      <t xml:space="preserve">（</t>
    </r>
    <r>
      <rPr>
        <sz val="24"/>
        <color rgb="FF000000"/>
        <rFont val="黑体"/>
        <family val="3"/>
        <charset val="134"/>
      </rPr>
      <t xml:space="preserve">2025</t>
    </r>
    <r>
      <rPr>
        <sz val="24"/>
        <color rgb="FF000000"/>
        <rFont val="Noto Sans"/>
        <family val="2"/>
      </rPr>
      <t xml:space="preserve">）年（ </t>
    </r>
    <r>
      <rPr>
        <sz val="24"/>
        <color rgb="FF000000"/>
        <rFont val="黑体"/>
        <family val="3"/>
        <charset val="134"/>
      </rPr>
      <t xml:space="preserve">4 )</t>
    </r>
    <r>
      <rPr>
        <sz val="24"/>
        <color rgb="FF000000"/>
        <rFont val="Noto Sans"/>
        <family val="2"/>
      </rPr>
      <t xml:space="preserve">溪翁庄镇级民政资金公开</t>
    </r>
  </si>
  <si>
    <r>
      <rPr>
        <sz val="11"/>
        <color rgb="FF000000"/>
        <rFont val="Noto Sans"/>
        <family val="2"/>
      </rPr>
      <t xml:space="preserve">监督电话：</t>
    </r>
    <r>
      <rPr>
        <sz val="11"/>
        <color rgb="FF000000"/>
        <rFont val="宋体"/>
        <family val="0"/>
        <charset val="134"/>
      </rPr>
      <t xml:space="preserve">69012036</t>
    </r>
  </si>
  <si>
    <t xml:space="preserve">金额单位：元</t>
  </si>
  <si>
    <t xml:space="preserve">村居名称</t>
  </si>
  <si>
    <t xml:space="preserve">金额总计</t>
  </si>
  <si>
    <t xml:space="preserve">抚恤补助及社会福利救济资金</t>
  </si>
  <si>
    <t xml:space="preserve">临时性救助资金</t>
  </si>
  <si>
    <t xml:space="preserve">金额合计</t>
  </si>
  <si>
    <t xml:space="preserve">残疾人生活补贴</t>
  </si>
  <si>
    <t xml:space="preserve">残疾人护理补贴</t>
  </si>
  <si>
    <t xml:space="preserve">城乡低保</t>
  </si>
  <si>
    <t xml:space="preserve">城乡特困
人员供养</t>
  </si>
  <si>
    <t xml:space="preserve">城乡低收入家庭中享受补贴人员</t>
  </si>
  <si>
    <t xml:space="preserve">高龄老人津贴</t>
  </si>
  <si>
    <t xml:space="preserve">失能老年人护理补贴</t>
  </si>
  <si>
    <t xml:space="preserve">困难老年人服务补贴</t>
  </si>
  <si>
    <t xml:space="preserve">临时救助</t>
  </si>
  <si>
    <t xml:space="preserve">困境儿童生活费</t>
  </si>
  <si>
    <t xml:space="preserve">教育救助</t>
  </si>
  <si>
    <t xml:space="preserve">人数</t>
  </si>
  <si>
    <t xml:space="preserve">金额</t>
  </si>
  <si>
    <t xml:space="preserve">总计</t>
  </si>
  <si>
    <t xml:space="preserve">第一社区</t>
  </si>
  <si>
    <t xml:space="preserve">第二社区</t>
  </si>
  <si>
    <t xml:space="preserve">第三社区</t>
  </si>
  <si>
    <t xml:space="preserve">第四社区</t>
  </si>
  <si>
    <t xml:space="preserve">第五社区</t>
  </si>
  <si>
    <t xml:space="preserve">澜茵山社区</t>
  </si>
  <si>
    <t xml:space="preserve">润溪社区</t>
  </si>
  <si>
    <t xml:space="preserve">云溪社区</t>
  </si>
  <si>
    <t xml:space="preserve">白草洼村 </t>
  </si>
  <si>
    <t xml:space="preserve">北白岩村 </t>
  </si>
  <si>
    <t xml:space="preserve">东营子村 </t>
  </si>
  <si>
    <t xml:space="preserve">东智北村 </t>
  </si>
  <si>
    <t xml:space="preserve">东智东村 </t>
  </si>
  <si>
    <t xml:space="preserve">东智西村 </t>
  </si>
  <si>
    <t xml:space="preserve">黑山寺村 </t>
  </si>
  <si>
    <t xml:space="preserve">尖岩村 </t>
  </si>
  <si>
    <t xml:space="preserve">金叵罗村 </t>
  </si>
  <si>
    <t xml:space="preserve">立新庄村 </t>
  </si>
  <si>
    <t xml:space="preserve">石马峪村 </t>
  </si>
  <si>
    <t xml:space="preserve">石墙沟村 </t>
  </si>
  <si>
    <t xml:space="preserve">溪翁庄村 </t>
  </si>
  <si>
    <t xml:space="preserve">走马庄村 </t>
  </si>
  <si>
    <t xml:space="preserve">填表人：</t>
  </si>
  <si>
    <t xml:space="preserve">佟荣榕</t>
  </si>
  <si>
    <t xml:space="preserve">领导审核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常规_Sheet1" xfId="24"/>
    <cellStyle name="常规_新_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A8" activeCellId="0" sqref="AA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12.63"/>
    <col collapsed="false" customWidth="true" hidden="false" outlineLevel="0" max="3" min="3" style="1" width="11.31"/>
    <col collapsed="false" customWidth="true" hidden="false" outlineLevel="0" max="4" min="4" style="1" width="5.57"/>
    <col collapsed="false" customWidth="true" hidden="false" outlineLevel="0" max="5" min="5" style="2" width="13.31"/>
    <col collapsed="false" customWidth="true" hidden="false" outlineLevel="0" max="6" min="6" style="1" width="6.29"/>
    <col collapsed="false" customWidth="true" hidden="false" outlineLevel="0" max="7" min="7" style="1" width="10.57"/>
    <col collapsed="false" customWidth="true" hidden="false" outlineLevel="0" max="8" min="8" style="1" width="5.44"/>
    <col collapsed="false" customWidth="true" hidden="false" outlineLevel="0" max="9" min="9" style="1" width="14.13"/>
    <col collapsed="false" customWidth="true" hidden="false" outlineLevel="0" max="10" min="10" style="1" width="5.41"/>
    <col collapsed="false" customWidth="true" hidden="false" outlineLevel="0" max="11" min="11" style="1" width="11.1"/>
    <col collapsed="false" customWidth="true" hidden="false" outlineLevel="0" max="12" min="12" style="1" width="5.49"/>
    <col collapsed="false" customWidth="true" hidden="false" outlineLevel="0" max="13" min="13" style="1" width="9.53"/>
    <col collapsed="false" customWidth="true" hidden="false" outlineLevel="0" max="14" min="14" style="1" width="5.12"/>
    <col collapsed="false" customWidth="true" hidden="false" outlineLevel="0" max="15" min="15" style="1" width="11.1"/>
    <col collapsed="false" customWidth="true" hidden="false" outlineLevel="0" max="16" min="16" style="1" width="5.25"/>
    <col collapsed="false" customWidth="true" hidden="false" outlineLevel="0" max="17" min="17" style="1" width="11.7"/>
    <col collapsed="false" customWidth="true" hidden="false" outlineLevel="0" max="18" min="18" style="1" width="8.86"/>
    <col collapsed="false" customWidth="true" hidden="false" outlineLevel="0" max="19" min="19" style="1" width="8.52"/>
    <col collapsed="false" customWidth="true" hidden="false" outlineLevel="0" max="20" min="20" style="1" width="11.39"/>
    <col collapsed="false" customWidth="true" hidden="false" outlineLevel="0" max="21" min="21" style="1" width="5.27"/>
    <col collapsed="false" customWidth="true" hidden="false" outlineLevel="0" max="22" min="22" style="1" width="11.62"/>
    <col collapsed="false" customWidth="true" hidden="false" outlineLevel="0" max="23" min="23" style="1" width="5.72"/>
    <col collapsed="false" customWidth="true" hidden="false" outlineLevel="0" max="24" min="24" style="1" width="12.02"/>
    <col collapsed="false" customWidth="true" hidden="false" outlineLevel="0" max="25" min="25" style="1" width="5.27"/>
    <col collapsed="false" customWidth="true" hidden="false" outlineLevel="0" max="26" min="26" style="1" width="6.02"/>
    <col collapsed="false" customWidth="false" hidden="false" outlineLevel="0" max="257" min="27" style="1" width="8.99"/>
  </cols>
  <sheetData>
    <row r="1" customFormat="false" ht="30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2.9" hidden="false" customHeight="true" outlineLevel="0" collapsed="false">
      <c r="A2" s="4" t="s">
        <v>1</v>
      </c>
      <c r="B2" s="4"/>
      <c r="C2" s="5"/>
      <c r="D2" s="5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7" t="s">
        <v>2</v>
      </c>
      <c r="X2" s="7"/>
      <c r="Y2" s="7"/>
      <c r="Z2" s="7"/>
    </row>
    <row r="3" customFormat="false" ht="31.15" hidden="false" customHeight="true" outlineLevel="0" collapsed="false">
      <c r="A3" s="8" t="s">
        <v>3</v>
      </c>
      <c r="B3" s="8" t="s">
        <v>4</v>
      </c>
      <c r="C3" s="9" t="s">
        <v>5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 t="s">
        <v>6</v>
      </c>
      <c r="U3" s="10"/>
      <c r="V3" s="10"/>
      <c r="W3" s="10"/>
      <c r="X3" s="10"/>
      <c r="Y3" s="10"/>
      <c r="Z3" s="10"/>
    </row>
    <row r="4" customFormat="false" ht="86" hidden="false" customHeight="true" outlineLevel="0" collapsed="false">
      <c r="A4" s="8"/>
      <c r="B4" s="8"/>
      <c r="C4" s="11" t="s">
        <v>7</v>
      </c>
      <c r="D4" s="12" t="s">
        <v>8</v>
      </c>
      <c r="E4" s="12"/>
      <c r="F4" s="12" t="s">
        <v>9</v>
      </c>
      <c r="G4" s="12"/>
      <c r="H4" s="11" t="s">
        <v>10</v>
      </c>
      <c r="I4" s="11"/>
      <c r="J4" s="11" t="s">
        <v>11</v>
      </c>
      <c r="K4" s="11"/>
      <c r="L4" s="11" t="s">
        <v>12</v>
      </c>
      <c r="M4" s="11"/>
      <c r="N4" s="11" t="s">
        <v>13</v>
      </c>
      <c r="O4" s="11"/>
      <c r="P4" s="11" t="s">
        <v>14</v>
      </c>
      <c r="Q4" s="11"/>
      <c r="R4" s="13" t="s">
        <v>15</v>
      </c>
      <c r="S4" s="13"/>
      <c r="T4" s="11" t="s">
        <v>7</v>
      </c>
      <c r="U4" s="11" t="s">
        <v>16</v>
      </c>
      <c r="V4" s="11"/>
      <c r="W4" s="11" t="s">
        <v>17</v>
      </c>
      <c r="X4" s="11"/>
      <c r="Y4" s="11" t="s">
        <v>18</v>
      </c>
      <c r="Z4" s="11"/>
    </row>
    <row r="5" customFormat="false" ht="32.25" hidden="false" customHeight="true" outlineLevel="0" collapsed="false">
      <c r="A5" s="8"/>
      <c r="B5" s="8"/>
      <c r="C5" s="11"/>
      <c r="D5" s="14" t="s">
        <v>19</v>
      </c>
      <c r="E5" s="15" t="s">
        <v>20</v>
      </c>
      <c r="F5" s="14" t="s">
        <v>19</v>
      </c>
      <c r="G5" s="14" t="s">
        <v>20</v>
      </c>
      <c r="H5" s="11" t="s">
        <v>19</v>
      </c>
      <c r="I5" s="11" t="s">
        <v>20</v>
      </c>
      <c r="J5" s="11" t="s">
        <v>19</v>
      </c>
      <c r="K5" s="11" t="s">
        <v>20</v>
      </c>
      <c r="L5" s="14" t="s">
        <v>19</v>
      </c>
      <c r="M5" s="14" t="s">
        <v>20</v>
      </c>
      <c r="N5" s="11" t="s">
        <v>19</v>
      </c>
      <c r="O5" s="11" t="s">
        <v>20</v>
      </c>
      <c r="P5" s="11" t="s">
        <v>19</v>
      </c>
      <c r="Q5" s="11" t="s">
        <v>20</v>
      </c>
      <c r="R5" s="11" t="s">
        <v>19</v>
      </c>
      <c r="S5" s="11" t="s">
        <v>20</v>
      </c>
      <c r="T5" s="11"/>
      <c r="U5" s="11" t="s">
        <v>19</v>
      </c>
      <c r="V5" s="11" t="s">
        <v>20</v>
      </c>
      <c r="W5" s="11" t="s">
        <v>19</v>
      </c>
      <c r="X5" s="11" t="s">
        <v>20</v>
      </c>
      <c r="Y5" s="11" t="s">
        <v>19</v>
      </c>
      <c r="Z5" s="11" t="s">
        <v>20</v>
      </c>
    </row>
    <row r="6" customFormat="false" ht="21" hidden="false" customHeight="true" outlineLevel="0" collapsed="false">
      <c r="A6" s="8" t="s">
        <v>21</v>
      </c>
      <c r="B6" s="11" t="n">
        <f aca="false">SUM(B7:B28)</f>
        <v>2567878.35</v>
      </c>
      <c r="C6" s="11" t="n">
        <f aca="false">SUM(C7:C28)</f>
        <v>2541547.52</v>
      </c>
      <c r="D6" s="11" t="n">
        <f aca="false">SUM(D7:D28)</f>
        <v>825</v>
      </c>
      <c r="E6" s="11" t="n">
        <f aca="false">SUM(E7:E28)</f>
        <v>389802.02</v>
      </c>
      <c r="F6" s="11" t="n">
        <f aca="false">SUM(F7:F28)</f>
        <v>280</v>
      </c>
      <c r="G6" s="11" t="n">
        <f aca="false">SUM(G7:G28)</f>
        <v>36400</v>
      </c>
      <c r="H6" s="11" t="n">
        <f aca="false">SUM(H7:H28)</f>
        <v>937</v>
      </c>
      <c r="I6" s="11" t="n">
        <f aca="false">SUM(I7:I28)</f>
        <v>1367692.5</v>
      </c>
      <c r="J6" s="11" t="n">
        <f aca="false">SUM(J7:J28)</f>
        <v>34</v>
      </c>
      <c r="K6" s="11" t="n">
        <f aca="false">SUM(K7:K28)</f>
        <v>106378</v>
      </c>
      <c r="L6" s="11" t="n">
        <f aca="false">SUM(L7:L28)</f>
        <v>6</v>
      </c>
      <c r="M6" s="11" t="n">
        <f aca="false">SUM(M7:M28)</f>
        <v>2175</v>
      </c>
      <c r="N6" s="11" t="n">
        <f aca="false">SUM(N7:N28)</f>
        <v>864</v>
      </c>
      <c r="O6" s="11" t="n">
        <f aca="false">SUM(O7:O28)</f>
        <v>139600</v>
      </c>
      <c r="P6" s="11" t="n">
        <f aca="false">SUM(P7:P28)</f>
        <v>868</v>
      </c>
      <c r="Q6" s="11" t="n">
        <f aca="false">SUM(Q7:Q28)</f>
        <v>432200</v>
      </c>
      <c r="R6" s="11" t="n">
        <f aca="false">SUM(R7:R28)</f>
        <v>238</v>
      </c>
      <c r="S6" s="11" t="n">
        <f aca="false">SUM(S7:S28)</f>
        <v>67300</v>
      </c>
      <c r="T6" s="14" t="n">
        <f aca="false">SUM(T7:T28)</f>
        <v>26330.83</v>
      </c>
      <c r="U6" s="14" t="n">
        <f aca="false">SUM(U7:U28)</f>
        <v>10</v>
      </c>
      <c r="V6" s="16" t="n">
        <f aca="false">SUM(V7:V28)</f>
        <v>19700</v>
      </c>
      <c r="W6" s="17" t="n">
        <f aca="false">SUM(W7:W28)</f>
        <v>7</v>
      </c>
      <c r="X6" s="17" t="n">
        <f aca="false">SUM(X7:X28)</f>
        <v>6630.83</v>
      </c>
      <c r="Y6" s="11" t="n">
        <f aca="false">SUM(Y7:Y28)</f>
        <v>0</v>
      </c>
      <c r="Z6" s="11" t="n">
        <f aca="false">SUM(Z7:Z28)</f>
        <v>0</v>
      </c>
    </row>
    <row r="7" customFormat="false" ht="21" hidden="false" customHeight="true" outlineLevel="0" collapsed="false">
      <c r="A7" s="8" t="s">
        <v>22</v>
      </c>
      <c r="B7" s="8" t="n">
        <f aca="false">C7+T7</f>
        <v>15674.18</v>
      </c>
      <c r="C7" s="11" t="n">
        <f aca="false">E7+G7+I7+K7+M7+O7+Q7+S7</f>
        <v>15674.18</v>
      </c>
      <c r="D7" s="18" t="n">
        <v>6</v>
      </c>
      <c r="E7" s="19" t="n">
        <v>4074.18</v>
      </c>
      <c r="F7" s="18" t="n">
        <v>1</v>
      </c>
      <c r="G7" s="18" t="n">
        <v>300</v>
      </c>
      <c r="H7" s="20"/>
      <c r="I7" s="20"/>
      <c r="J7" s="20"/>
      <c r="K7" s="21"/>
      <c r="L7" s="20"/>
      <c r="M7" s="20"/>
      <c r="N7" s="18" t="n">
        <v>27</v>
      </c>
      <c r="O7" s="18" t="n">
        <v>3100</v>
      </c>
      <c r="P7" s="18" t="n">
        <v>15</v>
      </c>
      <c r="Q7" s="18" t="n">
        <v>8000</v>
      </c>
      <c r="R7" s="18" t="n">
        <v>2</v>
      </c>
      <c r="S7" s="18" t="n">
        <v>200</v>
      </c>
      <c r="T7" s="14" t="n">
        <f aca="false">V7+X7+Z7</f>
        <v>0</v>
      </c>
      <c r="U7" s="11"/>
      <c r="V7" s="22"/>
      <c r="W7" s="11"/>
      <c r="X7" s="11"/>
      <c r="Y7" s="23"/>
      <c r="Z7" s="11"/>
    </row>
    <row r="8" customFormat="false" ht="21" hidden="false" customHeight="true" outlineLevel="0" collapsed="false">
      <c r="A8" s="8" t="s">
        <v>23</v>
      </c>
      <c r="B8" s="8" t="n">
        <f aca="false">C8+T8</f>
        <v>35292.71</v>
      </c>
      <c r="C8" s="11" t="n">
        <f aca="false">E8+G8+I8+K8+M8+O8+Q8+S8</f>
        <v>35292.71</v>
      </c>
      <c r="D8" s="18" t="n">
        <v>7</v>
      </c>
      <c r="E8" s="19" t="n">
        <v>3220.21</v>
      </c>
      <c r="F8" s="18" t="n">
        <v>3</v>
      </c>
      <c r="G8" s="18" t="n">
        <v>300</v>
      </c>
      <c r="H8" s="20" t="n">
        <v>6</v>
      </c>
      <c r="I8" s="24" t="n">
        <v>8672.5</v>
      </c>
      <c r="J8" s="20"/>
      <c r="K8" s="21"/>
      <c r="L8" s="20"/>
      <c r="M8" s="20"/>
      <c r="N8" s="18" t="n">
        <v>68</v>
      </c>
      <c r="O8" s="18" t="n">
        <v>10800</v>
      </c>
      <c r="P8" s="18" t="n">
        <v>21</v>
      </c>
      <c r="Q8" s="18" t="n">
        <v>12000</v>
      </c>
      <c r="R8" s="18" t="n">
        <v>3</v>
      </c>
      <c r="S8" s="18" t="n">
        <v>300</v>
      </c>
      <c r="T8" s="14" t="n">
        <f aca="false">V8+X8+Z8</f>
        <v>0</v>
      </c>
      <c r="U8" s="11"/>
      <c r="V8" s="22"/>
      <c r="W8" s="11"/>
      <c r="X8" s="11"/>
      <c r="Y8" s="23"/>
      <c r="Z8" s="11"/>
    </row>
    <row r="9" customFormat="false" ht="21" hidden="false" customHeight="true" outlineLevel="0" collapsed="false">
      <c r="A9" s="8" t="s">
        <v>24</v>
      </c>
      <c r="B9" s="8" t="n">
        <f aca="false">C9+T9</f>
        <v>27858.7</v>
      </c>
      <c r="C9" s="11" t="n">
        <f aca="false">E9+G9+I9+K9+M9+O9+Q9+S9</f>
        <v>27858.7</v>
      </c>
      <c r="D9" s="18" t="n">
        <v>5</v>
      </c>
      <c r="E9" s="19" t="n">
        <v>3189</v>
      </c>
      <c r="F9" s="18" t="n">
        <v>3</v>
      </c>
      <c r="G9" s="18" t="n">
        <v>300</v>
      </c>
      <c r="H9" s="20" t="n">
        <v>10</v>
      </c>
      <c r="I9" s="20" t="n">
        <v>16169.7</v>
      </c>
      <c r="J9" s="20"/>
      <c r="K9" s="21"/>
      <c r="L9" s="20"/>
      <c r="M9" s="20"/>
      <c r="N9" s="18" t="n">
        <v>30</v>
      </c>
      <c r="O9" s="18" t="n">
        <v>3800</v>
      </c>
      <c r="P9" s="18" t="n">
        <v>11</v>
      </c>
      <c r="Q9" s="18" t="n">
        <v>4400</v>
      </c>
      <c r="R9" s="18"/>
      <c r="S9" s="18"/>
      <c r="T9" s="14" t="n">
        <f aca="false">V9+X9+Z9</f>
        <v>0</v>
      </c>
      <c r="U9" s="11"/>
      <c r="V9" s="22"/>
      <c r="W9" s="11"/>
      <c r="X9" s="11"/>
      <c r="Y9" s="23"/>
      <c r="Z9" s="11"/>
    </row>
    <row r="10" customFormat="false" ht="21" hidden="false" customHeight="true" outlineLevel="0" collapsed="false">
      <c r="A10" s="8" t="s">
        <v>25</v>
      </c>
      <c r="B10" s="8" t="n">
        <f aca="false">C10+T10</f>
        <v>98791.23</v>
      </c>
      <c r="C10" s="11" t="n">
        <f aca="false">E10+G10+I10+K10+M10+O10+Q10+S10</f>
        <v>97953.73</v>
      </c>
      <c r="D10" s="18" t="n">
        <v>15</v>
      </c>
      <c r="E10" s="19" t="n">
        <v>5977</v>
      </c>
      <c r="F10" s="18" t="n">
        <v>15</v>
      </c>
      <c r="G10" s="18" t="n">
        <v>1700</v>
      </c>
      <c r="H10" s="20" t="n">
        <v>55</v>
      </c>
      <c r="I10" s="24" t="n">
        <v>77076.73</v>
      </c>
      <c r="J10" s="20"/>
      <c r="K10" s="21"/>
      <c r="L10" s="20"/>
      <c r="M10" s="20"/>
      <c r="N10" s="18" t="n">
        <v>18</v>
      </c>
      <c r="O10" s="18" t="n">
        <v>2600</v>
      </c>
      <c r="P10" s="18" t="n">
        <v>20</v>
      </c>
      <c r="Q10" s="18" t="n">
        <v>9600</v>
      </c>
      <c r="R10" s="18" t="n">
        <v>4</v>
      </c>
      <c r="S10" s="18" t="n">
        <v>1000</v>
      </c>
      <c r="T10" s="14" t="n">
        <f aca="false">V10+X10+Z10</f>
        <v>837.5</v>
      </c>
      <c r="U10" s="11"/>
      <c r="V10" s="22"/>
      <c r="W10" s="11" t="n">
        <v>1</v>
      </c>
      <c r="X10" s="11" t="n">
        <v>837.5</v>
      </c>
      <c r="Y10" s="23"/>
      <c r="Z10" s="11"/>
    </row>
    <row r="11" customFormat="false" ht="21" hidden="false" customHeight="true" outlineLevel="0" collapsed="false">
      <c r="A11" s="8" t="s">
        <v>26</v>
      </c>
      <c r="B11" s="8" t="n">
        <f aca="false">C11+T11</f>
        <v>87787.69</v>
      </c>
      <c r="C11" s="11" t="n">
        <f aca="false">E11+G11+I11+K11+M11+O11+Q11+S11</f>
        <v>86727.69</v>
      </c>
      <c r="D11" s="18" t="n">
        <v>16</v>
      </c>
      <c r="E11" s="19" t="n">
        <v>6370.88</v>
      </c>
      <c r="F11" s="18" t="n">
        <v>15</v>
      </c>
      <c r="G11" s="18" t="n">
        <v>2500</v>
      </c>
      <c r="H11" s="20" t="n">
        <v>50</v>
      </c>
      <c r="I11" s="24" t="n">
        <v>67056.81</v>
      </c>
      <c r="J11" s="20"/>
      <c r="K11" s="21"/>
      <c r="L11" s="18"/>
      <c r="M11" s="18"/>
      <c r="N11" s="18" t="n">
        <v>4</v>
      </c>
      <c r="O11" s="18" t="n">
        <v>400</v>
      </c>
      <c r="P11" s="18" t="n">
        <v>23</v>
      </c>
      <c r="Q11" s="18" t="n">
        <v>10400</v>
      </c>
      <c r="R11" s="18"/>
      <c r="S11" s="18"/>
      <c r="T11" s="14" t="n">
        <f aca="false">V11+X11+Z11</f>
        <v>1060</v>
      </c>
      <c r="U11" s="11"/>
      <c r="V11" s="22"/>
      <c r="W11" s="11" t="n">
        <v>1</v>
      </c>
      <c r="X11" s="11" t="n">
        <v>1060</v>
      </c>
      <c r="Y11" s="23"/>
      <c r="Z11" s="11"/>
    </row>
    <row r="12" customFormat="false" ht="21" hidden="false" customHeight="true" outlineLevel="0" collapsed="false">
      <c r="A12" s="8" t="s">
        <v>27</v>
      </c>
      <c r="B12" s="8" t="n">
        <f aca="false">C12+T12</f>
        <v>4200</v>
      </c>
      <c r="C12" s="11" t="n">
        <f aca="false">E12+G12+I12+K12+M12+O12+Q12+S12</f>
        <v>4200</v>
      </c>
      <c r="D12" s="18"/>
      <c r="E12" s="25"/>
      <c r="F12" s="18"/>
      <c r="G12" s="18"/>
      <c r="H12" s="20"/>
      <c r="I12" s="20"/>
      <c r="J12" s="20"/>
      <c r="K12" s="21"/>
      <c r="L12" s="18"/>
      <c r="M12" s="18"/>
      <c r="N12" s="18" t="n">
        <v>8</v>
      </c>
      <c r="O12" s="18" t="n">
        <v>2400</v>
      </c>
      <c r="P12" s="18" t="n">
        <v>3</v>
      </c>
      <c r="Q12" s="18" t="n">
        <v>1800</v>
      </c>
      <c r="R12" s="18"/>
      <c r="S12" s="18"/>
      <c r="T12" s="14" t="n">
        <f aca="false">V12+X12+Z12</f>
        <v>0</v>
      </c>
      <c r="U12" s="11"/>
      <c r="V12" s="22"/>
      <c r="W12" s="11"/>
      <c r="X12" s="11"/>
      <c r="Y12" s="23"/>
      <c r="Z12" s="11"/>
    </row>
    <row r="13" customFormat="false" ht="21" hidden="false" customHeight="true" outlineLevel="0" collapsed="false">
      <c r="A13" s="8" t="s">
        <v>28</v>
      </c>
      <c r="B13" s="8" t="n">
        <f aca="false">C13+T13</f>
        <v>24237.01</v>
      </c>
      <c r="C13" s="11" t="n">
        <f aca="false">E13+G13+I13+K13+M13+O13+Q13+S13</f>
        <v>24237.01</v>
      </c>
      <c r="D13" s="18" t="n">
        <v>6</v>
      </c>
      <c r="E13" s="25" t="n">
        <v>2040</v>
      </c>
      <c r="F13" s="18" t="n">
        <v>2</v>
      </c>
      <c r="G13" s="18" t="n">
        <v>200</v>
      </c>
      <c r="H13" s="20" t="n">
        <v>13</v>
      </c>
      <c r="I13" s="20" t="n">
        <v>17797.01</v>
      </c>
      <c r="J13" s="20"/>
      <c r="K13" s="21"/>
      <c r="L13" s="18"/>
      <c r="M13" s="18"/>
      <c r="N13" s="18" t="n">
        <v>5</v>
      </c>
      <c r="O13" s="18" t="n">
        <v>1700</v>
      </c>
      <c r="P13" s="18" t="n">
        <v>4</v>
      </c>
      <c r="Q13" s="18" t="n">
        <v>2200</v>
      </c>
      <c r="R13" s="18" t="n">
        <v>1</v>
      </c>
      <c r="S13" s="18" t="n">
        <v>300</v>
      </c>
      <c r="T13" s="14" t="n">
        <f aca="false">V13+X13+Z13</f>
        <v>0</v>
      </c>
      <c r="U13" s="11"/>
      <c r="V13" s="22"/>
      <c r="W13" s="11"/>
      <c r="X13" s="11"/>
      <c r="Y13" s="23"/>
      <c r="Z13" s="11"/>
    </row>
    <row r="14" customFormat="false" ht="21" hidden="false" customHeight="true" outlineLevel="0" collapsed="false">
      <c r="A14" s="8" t="s">
        <v>29</v>
      </c>
      <c r="B14" s="8" t="n">
        <f aca="false">C14+T14</f>
        <v>6900</v>
      </c>
      <c r="C14" s="11" t="n">
        <f aca="false">E14+G14+I14+K14+M14+O14+Q14+S14</f>
        <v>6900</v>
      </c>
      <c r="D14" s="18"/>
      <c r="E14" s="25"/>
      <c r="F14" s="18"/>
      <c r="G14" s="18"/>
      <c r="H14" s="20"/>
      <c r="I14" s="20"/>
      <c r="J14" s="20"/>
      <c r="K14" s="21"/>
      <c r="L14" s="18"/>
      <c r="M14" s="18"/>
      <c r="N14" s="18" t="n">
        <v>10</v>
      </c>
      <c r="O14" s="18" t="n">
        <v>1800</v>
      </c>
      <c r="P14" s="18" t="n">
        <v>8</v>
      </c>
      <c r="Q14" s="18" t="n">
        <v>4600</v>
      </c>
      <c r="R14" s="18" t="n">
        <v>3</v>
      </c>
      <c r="S14" s="18" t="n">
        <v>500</v>
      </c>
      <c r="T14" s="14" t="n">
        <f aca="false">V14+X14+Z14</f>
        <v>0</v>
      </c>
      <c r="U14" s="11"/>
      <c r="V14" s="22"/>
      <c r="W14" s="11"/>
      <c r="X14" s="11"/>
      <c r="Y14" s="23"/>
      <c r="Z14" s="11"/>
    </row>
    <row r="15" customFormat="false" ht="21" hidden="false" customHeight="true" outlineLevel="0" collapsed="false">
      <c r="A15" s="8" t="s">
        <v>30</v>
      </c>
      <c r="B15" s="8" t="n">
        <f aca="false">C15+T15</f>
        <v>30581.44</v>
      </c>
      <c r="C15" s="11" t="n">
        <f aca="false">E15+G15+I15+K15+M15+O15+Q15+S15</f>
        <v>30581.44</v>
      </c>
      <c r="D15" s="18" t="n">
        <v>12</v>
      </c>
      <c r="E15" s="19" t="n">
        <v>5983.44</v>
      </c>
      <c r="F15" s="18" t="n">
        <v>7</v>
      </c>
      <c r="G15" s="18" t="n">
        <v>1100</v>
      </c>
      <c r="H15" s="20" t="n">
        <v>14</v>
      </c>
      <c r="I15" s="20" t="n">
        <v>17235.5</v>
      </c>
      <c r="J15" s="20"/>
      <c r="K15" s="20"/>
      <c r="L15" s="18" t="n">
        <v>1</v>
      </c>
      <c r="M15" s="18" t="n">
        <v>362.5</v>
      </c>
      <c r="N15" s="18" t="n">
        <v>6</v>
      </c>
      <c r="O15" s="18" t="n">
        <v>600</v>
      </c>
      <c r="P15" s="18" t="n">
        <v>7</v>
      </c>
      <c r="Q15" s="18" t="n">
        <v>4000</v>
      </c>
      <c r="R15" s="18" t="n">
        <v>5</v>
      </c>
      <c r="S15" s="18" t="n">
        <v>1300</v>
      </c>
      <c r="T15" s="14" t="n">
        <f aca="false">V15+X15+Z15</f>
        <v>0</v>
      </c>
      <c r="U15" s="11"/>
      <c r="V15" s="22"/>
      <c r="W15" s="11"/>
      <c r="X15" s="11"/>
      <c r="Y15" s="23"/>
      <c r="Z15" s="11"/>
    </row>
    <row r="16" customFormat="false" ht="21" hidden="false" customHeight="true" outlineLevel="0" collapsed="false">
      <c r="A16" s="8" t="s">
        <v>31</v>
      </c>
      <c r="B16" s="8" t="n">
        <f aca="false">C16+T16</f>
        <v>391868.92</v>
      </c>
      <c r="C16" s="11" t="n">
        <f aca="false">E16+G16+I16+K16+M16+O16+Q16+S16</f>
        <v>391031.42</v>
      </c>
      <c r="D16" s="18" t="n">
        <v>159</v>
      </c>
      <c r="E16" s="19" t="n">
        <v>75314.79</v>
      </c>
      <c r="F16" s="18" t="n">
        <v>44</v>
      </c>
      <c r="G16" s="18" t="n">
        <v>5200</v>
      </c>
      <c r="H16" s="20" t="n">
        <v>141</v>
      </c>
      <c r="I16" s="20" t="n">
        <v>210950.13</v>
      </c>
      <c r="J16" s="20" t="n">
        <v>4</v>
      </c>
      <c r="K16" s="20" t="n">
        <v>11604</v>
      </c>
      <c r="L16" s="18" t="n">
        <v>1</v>
      </c>
      <c r="M16" s="18" t="n">
        <v>362.5</v>
      </c>
      <c r="N16" s="18" t="n">
        <v>101</v>
      </c>
      <c r="O16" s="18" t="n">
        <v>15400</v>
      </c>
      <c r="P16" s="18" t="n">
        <v>126</v>
      </c>
      <c r="Q16" s="18" t="n">
        <v>61400</v>
      </c>
      <c r="R16" s="18" t="n">
        <v>36</v>
      </c>
      <c r="S16" s="18" t="n">
        <v>10800</v>
      </c>
      <c r="T16" s="14" t="n">
        <f aca="false">V16+X16+Z16</f>
        <v>837.5</v>
      </c>
      <c r="U16" s="11"/>
      <c r="V16" s="22"/>
      <c r="W16" s="11" t="n">
        <v>1</v>
      </c>
      <c r="X16" s="11" t="n">
        <v>837.5</v>
      </c>
      <c r="Y16" s="23"/>
      <c r="Z16" s="11"/>
    </row>
    <row r="17" customFormat="false" ht="21" hidden="false" customHeight="true" outlineLevel="0" collapsed="false">
      <c r="A17" s="8" t="s">
        <v>32</v>
      </c>
      <c r="B17" s="8" t="n">
        <f aca="false">C17+T17</f>
        <v>28636.81</v>
      </c>
      <c r="C17" s="11" t="n">
        <f aca="false">E17+G17+I17+K17+M17+O17+Q17+S17</f>
        <v>28636.81</v>
      </c>
      <c r="D17" s="18" t="n">
        <v>7</v>
      </c>
      <c r="E17" s="19" t="n">
        <v>2599.23</v>
      </c>
      <c r="F17" s="18" t="n">
        <v>2</v>
      </c>
      <c r="G17" s="18" t="n">
        <v>200</v>
      </c>
      <c r="H17" s="20" t="n">
        <v>13</v>
      </c>
      <c r="I17" s="20" t="n">
        <v>17994.58</v>
      </c>
      <c r="J17" s="20" t="n">
        <v>1</v>
      </c>
      <c r="K17" s="24" t="n">
        <v>3143</v>
      </c>
      <c r="L17" s="18"/>
      <c r="M17" s="18"/>
      <c r="N17" s="18" t="n">
        <v>5</v>
      </c>
      <c r="O17" s="18" t="n">
        <v>900</v>
      </c>
      <c r="P17" s="18" t="n">
        <v>5</v>
      </c>
      <c r="Q17" s="18" t="n">
        <v>2400</v>
      </c>
      <c r="R17" s="18" t="n">
        <v>5</v>
      </c>
      <c r="S17" s="18" t="n">
        <v>1400</v>
      </c>
      <c r="T17" s="14" t="n">
        <f aca="false">V17+X17+Z17</f>
        <v>0</v>
      </c>
      <c r="U17" s="11"/>
      <c r="V17" s="22"/>
      <c r="W17" s="11"/>
      <c r="X17" s="11"/>
      <c r="Y17" s="23"/>
      <c r="Z17" s="11"/>
    </row>
    <row r="18" customFormat="false" ht="21" hidden="false" customHeight="true" outlineLevel="0" collapsed="false">
      <c r="A18" s="8" t="s">
        <v>33</v>
      </c>
      <c r="B18" s="8" t="n">
        <f aca="false">C18+T18</f>
        <v>84014.53</v>
      </c>
      <c r="C18" s="11" t="n">
        <f aca="false">E18+G18+I18+K18+M18+O18+Q18+S18</f>
        <v>84014.53</v>
      </c>
      <c r="D18" s="18" t="n">
        <v>30</v>
      </c>
      <c r="E18" s="19" t="n">
        <v>16547.03</v>
      </c>
      <c r="F18" s="18" t="n">
        <v>11</v>
      </c>
      <c r="G18" s="18" t="n">
        <v>1300</v>
      </c>
      <c r="H18" s="20" t="n">
        <v>29</v>
      </c>
      <c r="I18" s="20" t="n">
        <v>43808.5</v>
      </c>
      <c r="J18" s="20" t="n">
        <v>1</v>
      </c>
      <c r="K18" s="20" t="n">
        <v>2659</v>
      </c>
      <c r="L18" s="18"/>
      <c r="M18" s="18"/>
      <c r="N18" s="18" t="n">
        <v>19</v>
      </c>
      <c r="O18" s="18" t="n">
        <v>3900</v>
      </c>
      <c r="P18" s="18" t="n">
        <v>29</v>
      </c>
      <c r="Q18" s="18" t="n">
        <v>14000</v>
      </c>
      <c r="R18" s="18" t="n">
        <v>6</v>
      </c>
      <c r="S18" s="18" t="n">
        <v>1800</v>
      </c>
      <c r="T18" s="14" t="n">
        <f aca="false">V18+X18+Z18</f>
        <v>0</v>
      </c>
      <c r="U18" s="11"/>
      <c r="V18" s="22"/>
      <c r="W18" s="11"/>
      <c r="X18" s="11"/>
      <c r="Y18" s="23"/>
      <c r="Z18" s="11"/>
    </row>
    <row r="19" customFormat="false" ht="21" hidden="false" customHeight="true" outlineLevel="0" collapsed="false">
      <c r="A19" s="8" t="s">
        <v>34</v>
      </c>
      <c r="B19" s="8" t="n">
        <f aca="false">C19+T19</f>
        <v>159569.88</v>
      </c>
      <c r="C19" s="11" t="n">
        <f aca="false">E19+G19+I19+K19+M19+O19+Q19+S19</f>
        <v>158509.88</v>
      </c>
      <c r="D19" s="18" t="n">
        <v>32</v>
      </c>
      <c r="E19" s="19" t="n">
        <v>16938.86</v>
      </c>
      <c r="F19" s="18" t="n">
        <v>13</v>
      </c>
      <c r="G19" s="18" t="n">
        <v>2700</v>
      </c>
      <c r="H19" s="20" t="n">
        <v>69</v>
      </c>
      <c r="I19" s="20" t="n">
        <v>93615.02</v>
      </c>
      <c r="J19" s="20" t="n">
        <v>4</v>
      </c>
      <c r="K19" s="24" t="n">
        <v>13056</v>
      </c>
      <c r="L19" s="18"/>
      <c r="M19" s="18"/>
      <c r="N19" s="18" t="n">
        <v>39</v>
      </c>
      <c r="O19" s="18" t="n">
        <v>6700</v>
      </c>
      <c r="P19" s="18" t="n">
        <v>39</v>
      </c>
      <c r="Q19" s="18" t="n">
        <v>19400</v>
      </c>
      <c r="R19" s="18" t="n">
        <v>19</v>
      </c>
      <c r="S19" s="18" t="n">
        <v>6100</v>
      </c>
      <c r="T19" s="14" t="n">
        <f aca="false">V19+X19+Z19</f>
        <v>1060</v>
      </c>
      <c r="U19" s="11"/>
      <c r="V19" s="22"/>
      <c r="W19" s="11" t="n">
        <v>1</v>
      </c>
      <c r="X19" s="11" t="n">
        <v>1060</v>
      </c>
      <c r="Y19" s="23"/>
      <c r="Z19" s="11"/>
    </row>
    <row r="20" customFormat="false" ht="21" hidden="false" customHeight="true" outlineLevel="0" collapsed="false">
      <c r="A20" s="8" t="s">
        <v>35</v>
      </c>
      <c r="B20" s="8" t="n">
        <f aca="false">C20+T20</f>
        <v>92991.32</v>
      </c>
      <c r="C20" s="11" t="n">
        <f aca="false">E20+G20+I20+K20+M20+O20+Q20+S20</f>
        <v>92991.32</v>
      </c>
      <c r="D20" s="18" t="n">
        <v>28</v>
      </c>
      <c r="E20" s="19" t="n">
        <v>12342.98</v>
      </c>
      <c r="F20" s="18" t="n">
        <v>9</v>
      </c>
      <c r="G20" s="18" t="n">
        <v>1500</v>
      </c>
      <c r="H20" s="20" t="n">
        <v>30</v>
      </c>
      <c r="I20" s="20" t="n">
        <v>43483.84</v>
      </c>
      <c r="J20" s="20" t="n">
        <v>2</v>
      </c>
      <c r="K20" s="20" t="n">
        <v>5802</v>
      </c>
      <c r="L20" s="18" t="n">
        <v>1</v>
      </c>
      <c r="M20" s="18" t="n">
        <v>362.5</v>
      </c>
      <c r="N20" s="18" t="n">
        <v>31</v>
      </c>
      <c r="O20" s="18" t="n">
        <v>5500</v>
      </c>
      <c r="P20" s="18" t="n">
        <v>36</v>
      </c>
      <c r="Q20" s="18" t="n">
        <v>18400</v>
      </c>
      <c r="R20" s="18" t="n">
        <v>20</v>
      </c>
      <c r="S20" s="18" t="n">
        <v>5600</v>
      </c>
      <c r="T20" s="14" t="n">
        <f aca="false">V20+X20+Z20</f>
        <v>0</v>
      </c>
      <c r="U20" s="11"/>
      <c r="V20" s="22"/>
      <c r="W20" s="11"/>
      <c r="X20" s="11"/>
      <c r="Y20" s="23"/>
      <c r="Z20" s="11"/>
    </row>
    <row r="21" customFormat="false" ht="21" hidden="false" customHeight="true" outlineLevel="0" collapsed="false">
      <c r="A21" s="8" t="s">
        <v>36</v>
      </c>
      <c r="B21" s="8" t="n">
        <f aca="false">C21+T21</f>
        <v>25289.1</v>
      </c>
      <c r="C21" s="11" t="n">
        <f aca="false">E21+G21+I21+K21+M21+O21+Q21+S21</f>
        <v>25289.1</v>
      </c>
      <c r="D21" s="18" t="n">
        <v>10</v>
      </c>
      <c r="E21" s="19" t="n">
        <v>4156.07</v>
      </c>
      <c r="F21" s="18" t="n">
        <v>2</v>
      </c>
      <c r="G21" s="18" t="n">
        <v>200</v>
      </c>
      <c r="H21" s="20" t="n">
        <v>9</v>
      </c>
      <c r="I21" s="20" t="n">
        <v>9606.03</v>
      </c>
      <c r="J21" s="20" t="n">
        <v>1</v>
      </c>
      <c r="K21" s="20" t="n">
        <v>3627</v>
      </c>
      <c r="L21" s="18"/>
      <c r="M21" s="18"/>
      <c r="N21" s="18" t="n">
        <v>13</v>
      </c>
      <c r="O21" s="18" t="n">
        <v>2500</v>
      </c>
      <c r="P21" s="18" t="n">
        <v>9</v>
      </c>
      <c r="Q21" s="18" t="n">
        <v>4200</v>
      </c>
      <c r="R21" s="18" t="n">
        <v>5</v>
      </c>
      <c r="S21" s="18" t="n">
        <v>1000</v>
      </c>
      <c r="T21" s="14" t="n">
        <f aca="false">V21+X21+Z21</f>
        <v>0</v>
      </c>
      <c r="U21" s="11"/>
      <c r="V21" s="22"/>
      <c r="W21" s="11"/>
      <c r="X21" s="11"/>
      <c r="Y21" s="23"/>
      <c r="Z21" s="11"/>
    </row>
    <row r="22" customFormat="false" ht="19" hidden="false" customHeight="true" outlineLevel="0" collapsed="false">
      <c r="A22" s="8" t="s">
        <v>37</v>
      </c>
      <c r="B22" s="8" t="n">
        <f aca="false">C22+T22</f>
        <v>189681.86</v>
      </c>
      <c r="C22" s="11" t="n">
        <f aca="false">E22+G22+I22+K22+M22+O22+Q22+S22</f>
        <v>189681.86</v>
      </c>
      <c r="D22" s="18" t="n">
        <v>57</v>
      </c>
      <c r="E22" s="19" t="n">
        <v>23359.02</v>
      </c>
      <c r="F22" s="18" t="n">
        <v>10</v>
      </c>
      <c r="G22" s="18" t="n">
        <v>1000</v>
      </c>
      <c r="H22" s="20" t="n">
        <v>80</v>
      </c>
      <c r="I22" s="20" t="n">
        <v>115295.84</v>
      </c>
      <c r="J22" s="20" t="n">
        <v>1</v>
      </c>
      <c r="K22" s="24" t="n">
        <v>3627</v>
      </c>
      <c r="L22" s="18"/>
      <c r="M22" s="18"/>
      <c r="N22" s="18" t="n">
        <v>46</v>
      </c>
      <c r="O22" s="18" t="n">
        <v>8700</v>
      </c>
      <c r="P22" s="18" t="n">
        <v>61</v>
      </c>
      <c r="Q22" s="18" t="n">
        <v>29000</v>
      </c>
      <c r="R22" s="18" t="n">
        <v>29</v>
      </c>
      <c r="S22" s="18" t="n">
        <v>8700</v>
      </c>
      <c r="T22" s="14" t="n">
        <f aca="false">V22+X22+Z22</f>
        <v>0</v>
      </c>
      <c r="U22" s="11"/>
      <c r="V22" s="22"/>
      <c r="W22" s="11"/>
      <c r="X22" s="11"/>
      <c r="Y22" s="23"/>
      <c r="Z22" s="11"/>
    </row>
    <row r="23" customFormat="false" ht="21" hidden="false" customHeight="true" outlineLevel="0" collapsed="false">
      <c r="A23" s="8" t="s">
        <v>38</v>
      </c>
      <c r="B23" s="8" t="n">
        <f aca="false">C23+T23</f>
        <v>529316.45</v>
      </c>
      <c r="C23" s="11" t="n">
        <f aca="false">E23+G23+I23+K23+M23+O23+Q23+S23</f>
        <v>521155.62</v>
      </c>
      <c r="D23" s="18" t="n">
        <v>186</v>
      </c>
      <c r="E23" s="19" t="n">
        <v>88722.81</v>
      </c>
      <c r="F23" s="18" t="n">
        <v>58</v>
      </c>
      <c r="G23" s="18" t="n">
        <v>7800</v>
      </c>
      <c r="H23" s="20" t="n">
        <v>192</v>
      </c>
      <c r="I23" s="20" t="n">
        <v>294720.81</v>
      </c>
      <c r="J23" s="20" t="n">
        <v>8</v>
      </c>
      <c r="K23" s="24" t="n">
        <v>26112</v>
      </c>
      <c r="L23" s="18"/>
      <c r="M23" s="18"/>
      <c r="N23" s="18" t="n">
        <v>116</v>
      </c>
      <c r="O23" s="18" t="n">
        <v>19400</v>
      </c>
      <c r="P23" s="18" t="n">
        <v>158</v>
      </c>
      <c r="Q23" s="18" t="n">
        <v>73200</v>
      </c>
      <c r="R23" s="18" t="n">
        <v>38</v>
      </c>
      <c r="S23" s="18" t="n">
        <v>11200</v>
      </c>
      <c r="T23" s="14" t="n">
        <f aca="false">V23+X23+Z23</f>
        <v>8160.83</v>
      </c>
      <c r="U23" s="11" t="n">
        <v>5</v>
      </c>
      <c r="V23" s="22" t="n">
        <v>7000</v>
      </c>
      <c r="W23" s="11" t="n">
        <v>1</v>
      </c>
      <c r="X23" s="11" t="n">
        <v>1160.83</v>
      </c>
      <c r="Y23" s="23"/>
      <c r="Z23" s="11"/>
    </row>
    <row r="24" customFormat="false" ht="21" hidden="false" customHeight="true" outlineLevel="0" collapsed="false">
      <c r="A24" s="8" t="s">
        <v>39</v>
      </c>
      <c r="B24" s="8" t="n">
        <f aca="false">C24+T24</f>
        <v>27233.11</v>
      </c>
      <c r="C24" s="11" t="n">
        <f aca="false">E24+G24+I24+K24+M24+O24+Q24+S24</f>
        <v>27233.11</v>
      </c>
      <c r="D24" s="18" t="n">
        <v>8</v>
      </c>
      <c r="E24" s="19" t="n">
        <v>3400.43</v>
      </c>
      <c r="F24" s="18" t="n">
        <v>1</v>
      </c>
      <c r="G24" s="18" t="n">
        <v>100</v>
      </c>
      <c r="H24" s="20" t="n">
        <v>11</v>
      </c>
      <c r="I24" s="20" t="n">
        <v>16332.68</v>
      </c>
      <c r="J24" s="20"/>
      <c r="K24" s="24"/>
      <c r="L24" s="18"/>
      <c r="M24" s="18"/>
      <c r="N24" s="18" t="n">
        <v>8</v>
      </c>
      <c r="O24" s="18" t="n">
        <v>1700</v>
      </c>
      <c r="P24" s="18" t="n">
        <v>8</v>
      </c>
      <c r="Q24" s="18" t="n">
        <v>4200</v>
      </c>
      <c r="R24" s="18" t="n">
        <v>5</v>
      </c>
      <c r="S24" s="18" t="n">
        <v>1500</v>
      </c>
      <c r="T24" s="14" t="n">
        <f aca="false">V24+X24+Z24</f>
        <v>0</v>
      </c>
      <c r="U24" s="11"/>
      <c r="V24" s="22"/>
      <c r="W24" s="11"/>
      <c r="X24" s="11"/>
      <c r="Y24" s="23"/>
      <c r="Z24" s="11"/>
    </row>
    <row r="25" customFormat="false" ht="21" hidden="false" customHeight="true" outlineLevel="0" collapsed="false">
      <c r="A25" s="8" t="s">
        <v>40</v>
      </c>
      <c r="B25" s="8" t="n">
        <f aca="false">C25+T25</f>
        <v>316471.54</v>
      </c>
      <c r="C25" s="11" t="n">
        <f aca="false">E25+G25+I25+K25+M25+O25+Q25+S25</f>
        <v>315471.54</v>
      </c>
      <c r="D25" s="18" t="n">
        <v>127</v>
      </c>
      <c r="E25" s="19" t="n">
        <v>56975.48</v>
      </c>
      <c r="F25" s="18" t="n">
        <v>29</v>
      </c>
      <c r="G25" s="18" t="n">
        <v>3300</v>
      </c>
      <c r="H25" s="20" t="n">
        <v>102</v>
      </c>
      <c r="I25" s="20" t="n">
        <v>152664.56</v>
      </c>
      <c r="J25" s="20" t="n">
        <v>8</v>
      </c>
      <c r="K25" s="20" t="n">
        <v>25144</v>
      </c>
      <c r="L25" s="18" t="n">
        <v>3</v>
      </c>
      <c r="M25" s="18" t="n">
        <v>1087.5</v>
      </c>
      <c r="N25" s="18" t="n">
        <v>70</v>
      </c>
      <c r="O25" s="18" t="n">
        <v>11700</v>
      </c>
      <c r="P25" s="18" t="n">
        <v>126</v>
      </c>
      <c r="Q25" s="18" t="n">
        <v>60200</v>
      </c>
      <c r="R25" s="18" t="n">
        <v>16</v>
      </c>
      <c r="S25" s="18" t="n">
        <v>4400</v>
      </c>
      <c r="T25" s="14" t="n">
        <f aca="false">V25+X25+Z25</f>
        <v>1000</v>
      </c>
      <c r="U25" s="11" t="n">
        <v>1</v>
      </c>
      <c r="V25" s="22" t="n">
        <v>1000</v>
      </c>
      <c r="W25" s="11"/>
      <c r="X25" s="11"/>
      <c r="Y25" s="23"/>
      <c r="Z25" s="11"/>
    </row>
    <row r="26" customFormat="false" ht="21" hidden="false" customHeight="true" outlineLevel="0" collapsed="false">
      <c r="A26" s="8" t="s">
        <v>41</v>
      </c>
      <c r="B26" s="8" t="n">
        <f aca="false">C26+T26</f>
        <v>51438.1</v>
      </c>
      <c r="C26" s="11" t="n">
        <f aca="false">E26+G26+I26+K26+M26+O26+Q26+S26</f>
        <v>51438.1</v>
      </c>
      <c r="D26" s="18" t="n">
        <v>11</v>
      </c>
      <c r="E26" s="19" t="n">
        <v>4438</v>
      </c>
      <c r="F26" s="18" t="n">
        <v>9</v>
      </c>
      <c r="G26" s="18" t="n">
        <v>1100</v>
      </c>
      <c r="H26" s="20" t="n">
        <v>23</v>
      </c>
      <c r="I26" s="20" t="n">
        <v>33757.1</v>
      </c>
      <c r="J26" s="20" t="n">
        <v>1</v>
      </c>
      <c r="K26" s="20" t="n">
        <v>3143</v>
      </c>
      <c r="L26" s="18"/>
      <c r="M26" s="18"/>
      <c r="N26" s="18" t="n">
        <v>15</v>
      </c>
      <c r="O26" s="18" t="n">
        <v>1900</v>
      </c>
      <c r="P26" s="18" t="n">
        <v>8</v>
      </c>
      <c r="Q26" s="18" t="n">
        <v>5600</v>
      </c>
      <c r="R26" s="18" t="n">
        <v>5</v>
      </c>
      <c r="S26" s="18" t="n">
        <v>1500</v>
      </c>
      <c r="T26" s="14" t="n">
        <f aca="false">V26+X26+Z26</f>
        <v>0</v>
      </c>
      <c r="U26" s="11"/>
      <c r="V26" s="22"/>
      <c r="W26" s="11"/>
      <c r="X26" s="11"/>
      <c r="Y26" s="23"/>
      <c r="Z26" s="11"/>
    </row>
    <row r="27" customFormat="false" ht="21" hidden="false" customHeight="true" outlineLevel="0" collapsed="false">
      <c r="A27" s="8" t="s">
        <v>42</v>
      </c>
      <c r="B27" s="8" t="n">
        <f aca="false">C27+T27</f>
        <v>125956.26</v>
      </c>
      <c r="C27" s="11" t="n">
        <f aca="false">E27+G27+I27+K27+M27+O27+Q27+S27</f>
        <v>125956.26</v>
      </c>
      <c r="D27" s="18" t="n">
        <v>40</v>
      </c>
      <c r="E27" s="19" t="n">
        <v>20530.75</v>
      </c>
      <c r="F27" s="18" t="n">
        <v>19</v>
      </c>
      <c r="G27" s="18" t="n">
        <v>2700</v>
      </c>
      <c r="H27" s="20" t="n">
        <v>14</v>
      </c>
      <c r="I27" s="20" t="n">
        <v>22182.51</v>
      </c>
      <c r="J27" s="20" t="n">
        <v>1</v>
      </c>
      <c r="K27" s="20" t="n">
        <v>3143</v>
      </c>
      <c r="L27" s="18"/>
      <c r="M27" s="18"/>
      <c r="N27" s="18" t="n">
        <v>141</v>
      </c>
      <c r="O27" s="18" t="n">
        <v>22600</v>
      </c>
      <c r="P27" s="18" t="n">
        <v>90</v>
      </c>
      <c r="Q27" s="18" t="n">
        <v>53000</v>
      </c>
      <c r="R27" s="18" t="n">
        <v>9</v>
      </c>
      <c r="S27" s="18" t="n">
        <v>1800</v>
      </c>
      <c r="T27" s="14" t="n">
        <f aca="false">V27+X27+Z27</f>
        <v>0</v>
      </c>
      <c r="U27" s="11"/>
      <c r="V27" s="22"/>
      <c r="W27" s="11"/>
      <c r="X27" s="11"/>
      <c r="Y27" s="23"/>
      <c r="Z27" s="11"/>
    </row>
    <row r="28" customFormat="false" ht="21" hidden="false" customHeight="true" outlineLevel="0" collapsed="false">
      <c r="A28" s="8" t="s">
        <v>43</v>
      </c>
      <c r="B28" s="8" t="n">
        <f aca="false">C28+T28</f>
        <v>214087.51</v>
      </c>
      <c r="C28" s="11" t="n">
        <f aca="false">E28+G28+I28+K28+M28+O28+Q28+S28</f>
        <v>200712.51</v>
      </c>
      <c r="D28" s="18" t="n">
        <v>63</v>
      </c>
      <c r="E28" s="19" t="n">
        <v>33621.86</v>
      </c>
      <c r="F28" s="18" t="n">
        <v>27</v>
      </c>
      <c r="G28" s="18" t="n">
        <v>2900</v>
      </c>
      <c r="H28" s="20" t="n">
        <v>76</v>
      </c>
      <c r="I28" s="20" t="n">
        <v>109272.65</v>
      </c>
      <c r="J28" s="20" t="n">
        <v>2</v>
      </c>
      <c r="K28" s="20" t="n">
        <v>5318</v>
      </c>
      <c r="L28" s="18"/>
      <c r="M28" s="18"/>
      <c r="N28" s="18" t="n">
        <v>84</v>
      </c>
      <c r="O28" s="18" t="n">
        <v>11500</v>
      </c>
      <c r="P28" s="18" t="n">
        <v>61</v>
      </c>
      <c r="Q28" s="18" t="n">
        <v>30200</v>
      </c>
      <c r="R28" s="18" t="n">
        <v>27</v>
      </c>
      <c r="S28" s="18" t="n">
        <v>7900</v>
      </c>
      <c r="T28" s="14" t="n">
        <f aca="false">V28+X28+Z28</f>
        <v>13375</v>
      </c>
      <c r="U28" s="11" t="n">
        <v>4</v>
      </c>
      <c r="V28" s="22" t="n">
        <v>11700</v>
      </c>
      <c r="W28" s="11" t="n">
        <v>2</v>
      </c>
      <c r="X28" s="11" t="n">
        <v>1675</v>
      </c>
      <c r="Y28" s="23"/>
      <c r="Z28" s="11"/>
    </row>
    <row r="29" customFormat="false" ht="30" hidden="false" customHeight="true" outlineLevel="0" collapsed="false">
      <c r="A29" s="26" t="s">
        <v>44</v>
      </c>
      <c r="B29" s="27" t="s">
        <v>45</v>
      </c>
      <c r="C29" s="27"/>
      <c r="D29" s="27"/>
      <c r="E29" s="28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6" t="s">
        <v>46</v>
      </c>
      <c r="U29" s="27"/>
      <c r="V29" s="27"/>
      <c r="W29" s="27"/>
      <c r="Y29" s="27"/>
      <c r="Z29" s="27"/>
    </row>
    <row r="30" customFormat="false" ht="14.25" hidden="false" customHeight="false" outlineLevel="0" collapsed="false">
      <c r="C30" s="29"/>
      <c r="D30" s="30"/>
      <c r="E30" s="31"/>
      <c r="F30" s="30"/>
      <c r="G30" s="30"/>
    </row>
    <row r="39" customFormat="false" ht="13.5" hidden="false" customHeight="false" outlineLevel="0" collapsed="false">
      <c r="I39" s="32"/>
    </row>
  </sheetData>
  <mergeCells count="20">
    <mergeCell ref="A1:Z1"/>
    <mergeCell ref="A2:B2"/>
    <mergeCell ref="W2:Z2"/>
    <mergeCell ref="A3:A5"/>
    <mergeCell ref="B3:B5"/>
    <mergeCell ref="C3:S3"/>
    <mergeCell ref="T3:Z3"/>
    <mergeCell ref="C4:C5"/>
    <mergeCell ref="D4:E4"/>
    <mergeCell ref="F4:G4"/>
    <mergeCell ref="H4:I4"/>
    <mergeCell ref="J4:K4"/>
    <mergeCell ref="L4:M4"/>
    <mergeCell ref="N4:O4"/>
    <mergeCell ref="P4:Q4"/>
    <mergeCell ref="R4:S4"/>
    <mergeCell ref="T4:T5"/>
    <mergeCell ref="U4:V4"/>
    <mergeCell ref="W4:X4"/>
    <mergeCell ref="Y4:Z4"/>
  </mergeCells>
  <printOptions headings="false" gridLines="false" gridLinesSet="true" horizontalCentered="true" verticalCentered="true"/>
  <pageMargins left="0.156944444444444" right="0.189583333333333" top="0.349305555555556" bottom="0.15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1T01:02:54Z</dcterms:created>
  <dc:creator>微软用户</dc:creator>
  <dc:description/>
  <dc:language>en-US</dc:language>
  <cp:lastModifiedBy>WPS_1486346962</cp:lastModifiedBy>
  <cp:lastPrinted>2018-12-24T02:30:25Z</cp:lastPrinted>
  <dcterms:modified xsi:type="dcterms:W3CDTF">2025-08-12T06:3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076671C5F942AF9A9064EB0FBB7858_13</vt:lpwstr>
  </property>
  <property fmtid="{D5CDD505-2E9C-101B-9397-08002B2CF9AE}" pid="3" name="KSOProductBuildVer">
    <vt:lpwstr>2052-12.1.0.21915</vt:lpwstr>
  </property>
  <property fmtid="{D5CDD505-2E9C-101B-9397-08002B2CF9AE}" pid="4" name="KSORubyTemplateID">
    <vt:lpwstr>14</vt:lpwstr>
  </property>
</Properties>
</file>