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25年1月" sheetId="1" state="visible" r:id="rId2"/>
    <sheet name="25年2月" sheetId="2" state="visible" r:id="rId3"/>
    <sheet name="25年3月" sheetId="3" state="visible" r:id="rId4"/>
    <sheet name="25年4月" sheetId="4" state="visible" r:id="rId5"/>
    <sheet name="2024年5月" sheetId="5" state="visible" r:id="rId6"/>
    <sheet name="2024年6月" sheetId="6" state="visible" r:id="rId7"/>
    <sheet name="2024年7月" sheetId="7" state="visible" r:id="rId8"/>
    <sheet name="2024年8月" sheetId="8" state="visible" r:id="rId9"/>
    <sheet name="2024年9月" sheetId="9" state="visible" r:id="rId10"/>
    <sheet name="2024年10月" sheetId="10" state="visible" r:id="rId11"/>
    <sheet name="2024年11月" sheetId="11" state="visible" r:id="rId12"/>
    <sheet name="2024年12月" sheetId="12" state="visible" r:id="rId13"/>
  </sheets>
  <definedNames>
    <definedName function="false" hidden="false" localSheetId="0" name="Print_Area" vbProcedure="false">25年1月!$A$1:$K$98</definedName>
    <definedName function="false" hidden="false" localSheetId="1" name="Print_Area" vbProcedure="false">25年2月!$A$1:$K$98</definedName>
    <definedName function="false" hidden="false" localSheetId="2" name="Print_Area" vbProcedure="false">25年3月!$A$1:$K$98</definedName>
    <definedName function="false" hidden="false" localSheetId="3" name="Print_Area" vbProcedure="false">25年4月!$A$1:$K$98</definedName>
    <definedName function="false" hidden="false" localSheetId="4" name="Print_Area" vbProcedure="false">2024年5月!$A$1:$K$96</definedName>
    <definedName function="false" hidden="false" localSheetId="5" name="Print_Area" vbProcedure="false">2024年6月!$A$1:$K$96</definedName>
    <definedName function="false" hidden="false" localSheetId="6" name="Print_Area" vbProcedure="false">2024年7月!$A$1:$K$97</definedName>
    <definedName function="false" hidden="false" localSheetId="7" name="Print_Area" vbProcedure="false">2024年8月!$A$1:$K$97</definedName>
    <definedName function="false" hidden="false" localSheetId="8" name="Print_Area" vbProcedure="false">2024年9月!$A$1:$K$97</definedName>
    <definedName function="false" hidden="false" localSheetId="9" name="Print_Area" vbProcedure="false">2024年10月!$A$1:$K$97</definedName>
    <definedName function="false" hidden="false" localSheetId="10" name="Print_Area" vbProcedure="false">2024年11月!$A$1:$K$97</definedName>
    <definedName function="false" hidden="false" localSheetId="11" name="Print_Area" vbProcedure="false">2024年12月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0"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1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t xml:space="preserve">序号</t>
  </si>
  <si>
    <t xml:space="preserve">项目（资金）名称</t>
  </si>
  <si>
    <t xml:space="preserve">资金来源</t>
  </si>
  <si>
    <t xml:space="preserve">资金用途</t>
  </si>
  <si>
    <t xml:space="preserve">资金总额（元）</t>
  </si>
  <si>
    <t xml:space="preserve">已拨付（发放）使用资金（元）</t>
  </si>
  <si>
    <t xml:space="preserve">资金使用情况</t>
  </si>
  <si>
    <t xml:space="preserve">人数</t>
  </si>
  <si>
    <t xml:space="preserve">备注</t>
  </si>
  <si>
    <t xml:space="preserve">村居</t>
  </si>
  <si>
    <t xml:space="preserve">资金（元）</t>
  </si>
  <si>
    <t xml:space="preserve">城市低保资金</t>
  </si>
  <si>
    <t xml:space="preserve">民政局</t>
  </si>
  <si>
    <t xml:space="preserve">城市居民最低生活保障金</t>
  </si>
  <si>
    <t xml:space="preserve">北头居委会</t>
  </si>
  <si>
    <t xml:space="preserve">南菜园居委会</t>
  </si>
  <si>
    <t xml:space="preserve">古北口居委会</t>
  </si>
  <si>
    <t xml:space="preserve">东山居委会</t>
  </si>
  <si>
    <t xml:space="preserve">农村低保资金</t>
  </si>
  <si>
    <t xml:space="preserve">农村居民最低生活保障金</t>
  </si>
  <si>
    <t xml:space="preserve">古北口村</t>
  </si>
  <si>
    <t xml:space="preserve">河西村</t>
  </si>
  <si>
    <t xml:space="preserve">龙洋村</t>
  </si>
  <si>
    <t xml:space="preserve">北甸子村</t>
  </si>
  <si>
    <t xml:space="preserve">潮关村</t>
  </si>
  <si>
    <t xml:space="preserve">杨庄子村</t>
  </si>
  <si>
    <t xml:space="preserve">司马台村</t>
  </si>
  <si>
    <t xml:space="preserve">北台村</t>
  </si>
  <si>
    <t xml:space="preserve">汤河村</t>
  </si>
  <si>
    <t xml:space="preserve">城市特困人员供养金</t>
  </si>
  <si>
    <t xml:space="preserve">城市特困人员生活费及照料费</t>
  </si>
  <si>
    <t xml:space="preserve">农村特困人员供养金</t>
  </si>
  <si>
    <t xml:space="preserve">农村特困人员生活费及照料费</t>
  </si>
  <si>
    <r>
      <rPr>
        <sz val="9"/>
        <rFont val="Noto Sans"/>
        <family val="2"/>
      </rPr>
      <t xml:space="preserve">城乡低收入家庭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周岁及以下未成年人和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周岁以上接受全日制本科及以下学历教育的在校学生项目资金</t>
    </r>
  </si>
  <si>
    <t xml:space="preserve">低收入家庭生活费</t>
  </si>
  <si>
    <t xml:space="preserve">民政临时救助</t>
  </si>
  <si>
    <t xml:space="preserve">临时救助金</t>
  </si>
  <si>
    <t xml:space="preserve">困境儿童生活补助项目资金</t>
  </si>
  <si>
    <t xml:space="preserve">困境儿童生活费</t>
  </si>
  <si>
    <t xml:space="preserve">养老服务津贴</t>
  </si>
  <si>
    <t xml:space="preserve">高龄老人津贴</t>
  </si>
  <si>
    <t xml:space="preserve">失能老人护理补贴</t>
  </si>
  <si>
    <t xml:space="preserve">困难老人服务补贴</t>
  </si>
  <si>
    <t xml:space="preserve">困难残疾人生活补贴</t>
  </si>
  <si>
    <t xml:space="preserve">生活补贴</t>
  </si>
  <si>
    <t xml:space="preserve">重度残疾人护理补贴</t>
  </si>
  <si>
    <t xml:space="preserve">护理补贴</t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2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4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t xml:space="preserve"> </t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6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8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9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10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11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  <si>
    <r>
      <rPr>
        <b val="true"/>
        <sz val="22"/>
        <rFont val="Noto Sans"/>
        <family val="2"/>
      </rPr>
      <t xml:space="preserve">古北口镇</t>
    </r>
    <r>
      <rPr>
        <b val="true"/>
        <sz val="22"/>
        <rFont val="方正小标宋简体"/>
        <family val="4"/>
        <charset val="134"/>
      </rPr>
      <t xml:space="preserve">12</t>
    </r>
    <r>
      <rPr>
        <b val="true"/>
        <sz val="22"/>
        <rFont val="Noto Sans"/>
        <family val="2"/>
      </rPr>
      <t xml:space="preserve">月财务公开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4478.72</v>
      </c>
      <c r="F4" s="11" t="n">
        <f aca="false">E4</f>
        <v>54478.7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0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7</v>
      </c>
      <c r="I6" s="11" t="n">
        <v>21890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53948.83</v>
      </c>
      <c r="F8" s="11" t="n">
        <f aca="false">E8</f>
        <v>453948.83</v>
      </c>
      <c r="G8" s="11" t="s">
        <v>21</v>
      </c>
      <c r="H8" s="13" t="n">
        <v>36</v>
      </c>
      <c r="I8" s="14" t="n">
        <v>48972.79</v>
      </c>
      <c r="J8" s="11" t="n">
        <f aca="false">H8+H9+H10+H11+H12+H13+H14+H15+H16+H17</f>
        <v>325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3</v>
      </c>
      <c r="I9" s="14" t="n">
        <v>101759.86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3</v>
      </c>
      <c r="I11" s="14" t="n">
        <v>74810.38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8</v>
      </c>
      <c r="I13" s="14" t="n">
        <v>42713.1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4</v>
      </c>
      <c r="I14" s="14" t="n">
        <v>33880.01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9</v>
      </c>
      <c r="I15" s="14" t="n">
        <v>25823.2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38282.4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1</v>
      </c>
      <c r="I17" s="14" t="n">
        <v>81198.3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1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0657</v>
      </c>
      <c r="F20" s="11" t="n">
        <f aca="false">E20</f>
        <v>90657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1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3</v>
      </c>
      <c r="I21" s="13" t="n">
        <v>8461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7</v>
      </c>
      <c r="I25" s="13" t="n">
        <v>20065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132.5</v>
      </c>
      <c r="F27" s="11" t="n">
        <f aca="false">E27</f>
        <v>4132.5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1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1</v>
      </c>
      <c r="I33" s="13" t="n">
        <v>362.5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 t="s">
        <v>36</v>
      </c>
      <c r="C34" s="17" t="s">
        <v>13</v>
      </c>
      <c r="D34" s="17" t="s">
        <v>37</v>
      </c>
      <c r="E34" s="18"/>
      <c r="F34" s="18"/>
      <c r="G34" s="17"/>
      <c r="H34" s="18"/>
      <c r="I34" s="18"/>
      <c r="J34" s="18"/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4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4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61700</v>
      </c>
      <c r="F37" s="11" t="n">
        <f aca="false">E37</f>
        <v>61700</v>
      </c>
      <c r="G37" s="11" t="s">
        <v>24</v>
      </c>
      <c r="H37" s="13" t="n">
        <v>55</v>
      </c>
      <c r="I37" s="21" t="n">
        <v>9800</v>
      </c>
      <c r="J37" s="11" t="n">
        <f aca="false">H37+H38+H39+H40+H41+H42+H43+H44+H45+H46+H47+H48+H49</f>
        <v>369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3</v>
      </c>
      <c r="I38" s="21" t="n">
        <v>40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9</v>
      </c>
      <c r="I40" s="21" t="n">
        <v>21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4</v>
      </c>
      <c r="I42" s="21" t="n">
        <v>51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11</v>
      </c>
      <c r="I43" s="21" t="n">
        <v>15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9</v>
      </c>
      <c r="I44" s="21" t="n">
        <v>133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0</v>
      </c>
      <c r="I45" s="21" t="n">
        <v>14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7</v>
      </c>
      <c r="I46" s="21" t="n">
        <v>30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52</v>
      </c>
      <c r="I47" s="21" t="n">
        <v>73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1</v>
      </c>
      <c r="I48" s="21" t="n">
        <v>85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22</v>
      </c>
      <c r="I49" s="21" t="n">
        <v>27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78200</v>
      </c>
      <c r="F50" s="11" t="n">
        <f aca="false">E50</f>
        <v>178200</v>
      </c>
      <c r="G50" s="11" t="s">
        <v>15</v>
      </c>
      <c r="H50" s="13" t="n">
        <v>12</v>
      </c>
      <c r="I50" s="21" t="n">
        <v>5800</v>
      </c>
      <c r="J50" s="11" t="n">
        <f aca="false">H50+H51+H52+H53+H54+H55+H56+H57+H58+H59+H60+H61+H62</f>
        <v>367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5</v>
      </c>
      <c r="I52" s="21" t="n">
        <v>30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7</v>
      </c>
      <c r="I53" s="21" t="n">
        <v>142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5</v>
      </c>
      <c r="I54" s="21" t="n">
        <v>358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2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49</v>
      </c>
      <c r="I56" s="21" t="n">
        <v>232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8</v>
      </c>
      <c r="I57" s="21" t="n">
        <v>248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0</v>
      </c>
      <c r="I58" s="21" t="n">
        <v>124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8</v>
      </c>
      <c r="I59" s="21" t="n">
        <v>262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1</v>
      </c>
      <c r="I60" s="21" t="n">
        <v>92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3</v>
      </c>
      <c r="I61" s="21" t="n">
        <v>72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+I72</f>
        <v>28500</v>
      </c>
      <c r="F63" s="11" t="n">
        <f aca="false">E63</f>
        <v>28500</v>
      </c>
      <c r="G63" s="11" t="s">
        <v>24</v>
      </c>
      <c r="H63" s="13" t="n">
        <v>22</v>
      </c>
      <c r="I63" s="21" t="n">
        <v>6200</v>
      </c>
      <c r="J63" s="11" t="n">
        <f aca="false">H63+H64+H65+H66+H67+H68+H69+H70+H72+H71</f>
        <v>102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8</v>
      </c>
      <c r="I64" s="21" t="n">
        <v>23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7</v>
      </c>
      <c r="I65" s="21" t="n">
        <v>21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3</v>
      </c>
      <c r="I66" s="21" t="n">
        <v>39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6</v>
      </c>
      <c r="I67" s="21" t="n">
        <v>44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7</v>
      </c>
      <c r="H68" s="13" t="n">
        <v>1</v>
      </c>
      <c r="I68" s="21" t="n">
        <v>1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16</v>
      </c>
      <c r="H69" s="13" t="n">
        <v>1</v>
      </c>
      <c r="I69" s="21" t="n">
        <v>3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9</v>
      </c>
      <c r="H70" s="13" t="n">
        <v>23</v>
      </c>
      <c r="I70" s="21" t="n">
        <v>6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7</v>
      </c>
      <c r="H71" s="13" t="n">
        <v>2</v>
      </c>
      <c r="I71" s="21" t="n">
        <v>400</v>
      </c>
      <c r="J71" s="11"/>
      <c r="K71" s="21"/>
    </row>
    <row r="72" s="16" customFormat="true" ht="22.5" hidden="false" customHeight="true" outlineLevel="0" collapsed="false">
      <c r="A72" s="10"/>
      <c r="B72" s="11"/>
      <c r="C72" s="11"/>
      <c r="D72" s="11"/>
      <c r="E72" s="11"/>
      <c r="F72" s="11"/>
      <c r="G72" s="11" t="s">
        <v>26</v>
      </c>
      <c r="H72" s="13" t="n">
        <v>9</v>
      </c>
      <c r="I72" s="21" t="n">
        <v>2700</v>
      </c>
      <c r="J72" s="11"/>
      <c r="K72" s="21"/>
    </row>
    <row r="73" s="16" customFormat="true" ht="22.5" hidden="false" customHeight="true" outlineLevel="0" collapsed="false">
      <c r="A73" s="10" t="n">
        <v>11</v>
      </c>
      <c r="B73" s="11" t="s">
        <v>44</v>
      </c>
      <c r="C73" s="11" t="s">
        <v>13</v>
      </c>
      <c r="D73" s="11" t="s">
        <v>45</v>
      </c>
      <c r="E73" s="11" t="n">
        <f aca="false">I73+I74+I75+I76+I77+I78+I79+I80+I81+I82+I83+I84+I85</f>
        <v>167366.91</v>
      </c>
      <c r="F73" s="11" t="n">
        <f aca="false">E73</f>
        <v>167366.91</v>
      </c>
      <c r="G73" s="11" t="s">
        <v>24</v>
      </c>
      <c r="H73" s="13" t="n">
        <v>48</v>
      </c>
      <c r="I73" s="21" t="n">
        <v>22399.05</v>
      </c>
      <c r="J73" s="11" t="n">
        <f aca="false">H73+H74+H75+H76+H77+H78+H79+H80+H81+H82+H83+H84+H85</f>
        <v>348</v>
      </c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28</v>
      </c>
      <c r="H74" s="13" t="n">
        <v>37</v>
      </c>
      <c r="I74" s="21" t="n">
        <v>14068.4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15</v>
      </c>
      <c r="H75" s="13" t="n">
        <v>5</v>
      </c>
      <c r="I75" s="21" t="n">
        <v>1927.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25</v>
      </c>
      <c r="H76" s="13" t="n">
        <v>23</v>
      </c>
      <c r="I76" s="21" t="n">
        <v>9653.43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18</v>
      </c>
      <c r="H77" s="13" t="n">
        <v>4</v>
      </c>
      <c r="I77" s="21" t="n">
        <v>1520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21</v>
      </c>
      <c r="H78" s="13" t="n">
        <v>38</v>
      </c>
      <c r="I78" s="21" t="n">
        <v>19158.68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17</v>
      </c>
      <c r="H79" s="13" t="n">
        <v>9</v>
      </c>
      <c r="I79" s="21" t="n">
        <v>6257.31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2</v>
      </c>
      <c r="H80" s="13" t="n">
        <v>73</v>
      </c>
      <c r="I80" s="21" t="n">
        <v>31390.64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23</v>
      </c>
      <c r="H81" s="13" t="n">
        <v>9</v>
      </c>
      <c r="I81" s="21" t="n">
        <v>5415.1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16</v>
      </c>
      <c r="H82" s="13" t="n">
        <v>1</v>
      </c>
      <c r="I82" s="21" t="n">
        <v>320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7</v>
      </c>
      <c r="H83" s="13" t="n">
        <v>38</v>
      </c>
      <c r="I83" s="21" t="n">
        <v>23562.9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9</v>
      </c>
      <c r="H84" s="13" t="n">
        <v>44</v>
      </c>
      <c r="I84" s="21" t="n">
        <v>23422.85</v>
      </c>
      <c r="J84" s="11"/>
      <c r="K84" s="21"/>
    </row>
    <row r="85" s="16" customFormat="true" ht="22.5" hidden="false" customHeight="true" outlineLevel="0" collapsed="false">
      <c r="A85" s="10"/>
      <c r="B85" s="11"/>
      <c r="C85" s="11"/>
      <c r="D85" s="11"/>
      <c r="E85" s="11"/>
      <c r="F85" s="11"/>
      <c r="G85" s="11" t="s">
        <v>26</v>
      </c>
      <c r="H85" s="13" t="n">
        <v>19</v>
      </c>
      <c r="I85" s="21" t="n">
        <v>8271.2</v>
      </c>
      <c r="J85" s="11"/>
      <c r="K85" s="21"/>
    </row>
    <row r="86" s="16" customFormat="true" ht="22.5" hidden="false" customHeight="true" outlineLevel="0" collapsed="false">
      <c r="A86" s="10" t="n">
        <v>12</v>
      </c>
      <c r="B86" s="11" t="s">
        <v>46</v>
      </c>
      <c r="C86" s="11" t="s">
        <v>13</v>
      </c>
      <c r="D86" s="11" t="s">
        <v>47</v>
      </c>
      <c r="E86" s="11" t="n">
        <f aca="false">I87+I86+I88+I89+I91+I90+I92+I93+I94+I95+I96+I97+I98</f>
        <v>13800</v>
      </c>
      <c r="F86" s="11" t="n">
        <f aca="false">E86</f>
        <v>13800</v>
      </c>
      <c r="G86" s="11" t="s">
        <v>24</v>
      </c>
      <c r="H86" s="13" t="n">
        <v>12</v>
      </c>
      <c r="I86" s="21" t="n">
        <v>1400</v>
      </c>
      <c r="J86" s="11" t="n">
        <f aca="false">H86+H87+H88+H89+H91+H93+H94+H95+H97+H98+H96+H90+H92</f>
        <v>108</v>
      </c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28</v>
      </c>
      <c r="H87" s="13" t="n">
        <v>6</v>
      </c>
      <c r="I87" s="21" t="n">
        <v>6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15</v>
      </c>
      <c r="H88" s="13" t="n">
        <v>4</v>
      </c>
      <c r="I88" s="21" t="n">
        <v>400</v>
      </c>
      <c r="J88" s="11"/>
      <c r="K88" s="21"/>
    </row>
    <row r="89" s="16" customFormat="true" ht="22.5" hidden="false" customHeight="true" outlineLevel="0" collapsed="false">
      <c r="A89" s="10"/>
      <c r="B89" s="11"/>
      <c r="C89" s="11"/>
      <c r="D89" s="11"/>
      <c r="E89" s="11"/>
      <c r="F89" s="11"/>
      <c r="G89" s="11" t="s">
        <v>25</v>
      </c>
      <c r="H89" s="13" t="n">
        <v>9</v>
      </c>
      <c r="I89" s="21" t="n">
        <v>1100</v>
      </c>
      <c r="J89" s="11"/>
      <c r="K89" s="21"/>
    </row>
    <row r="90" s="16" customFormat="true" ht="23" hidden="false" customHeight="true" outlineLevel="0" collapsed="false">
      <c r="A90" s="10"/>
      <c r="B90" s="11"/>
      <c r="C90" s="11"/>
      <c r="D90" s="11"/>
      <c r="E90" s="11"/>
      <c r="F90" s="11"/>
      <c r="G90" s="11" t="s">
        <v>18</v>
      </c>
      <c r="H90" s="13" t="n">
        <v>4</v>
      </c>
      <c r="I90" s="21" t="n">
        <v>4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21</v>
      </c>
      <c r="H91" s="13" t="n">
        <v>11</v>
      </c>
      <c r="I91" s="21" t="n">
        <v>17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17</v>
      </c>
      <c r="H92" s="13" t="n">
        <v>2</v>
      </c>
      <c r="I92" s="21" t="n">
        <v>4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2</v>
      </c>
      <c r="H93" s="13" t="n">
        <v>18</v>
      </c>
      <c r="I93" s="21" t="n">
        <v>26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23</v>
      </c>
      <c r="H94" s="13" t="n">
        <v>3</v>
      </c>
      <c r="I94" s="21" t="n">
        <v>3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16</v>
      </c>
      <c r="H95" s="13" t="n">
        <v>2</v>
      </c>
      <c r="I95" s="21" t="n">
        <v>2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7</v>
      </c>
      <c r="H96" s="13" t="n">
        <v>19</v>
      </c>
      <c r="I96" s="21" t="n">
        <v>27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9</v>
      </c>
      <c r="H97" s="13" t="n">
        <v>14</v>
      </c>
      <c r="I97" s="21" t="n">
        <v>1600</v>
      </c>
      <c r="J97" s="11"/>
      <c r="K97" s="21"/>
    </row>
    <row r="98" s="16" customFormat="true" ht="22.5" hidden="false" customHeight="true" outlineLevel="0" collapsed="false">
      <c r="A98" s="10"/>
      <c r="B98" s="11"/>
      <c r="C98" s="11"/>
      <c r="D98" s="11"/>
      <c r="E98" s="11"/>
      <c r="F98" s="11"/>
      <c r="G98" s="11" t="s">
        <v>26</v>
      </c>
      <c r="H98" s="13" t="n">
        <v>4</v>
      </c>
      <c r="I98" s="21" t="n">
        <v>400</v>
      </c>
      <c r="J98" s="11"/>
      <c r="K98" s="21"/>
    </row>
    <row r="99" s="16" customFormat="true" ht="33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  <row r="103" s="6" customFormat="true" ht="14.25" hidden="false" customHeight="false" outlineLevel="0" collapsed="false">
      <c r="A103" s="1"/>
      <c r="B103" s="1"/>
      <c r="C103" s="2"/>
      <c r="D103" s="2"/>
      <c r="E103" s="3"/>
      <c r="F103" s="3"/>
      <c r="G103" s="1"/>
      <c r="H103" s="1"/>
      <c r="I103" s="3"/>
      <c r="J103" s="1"/>
      <c r="K103" s="1"/>
      <c r="L103" s="1"/>
    </row>
  </sheetData>
  <mergeCells count="96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K35:K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2"/>
    <mergeCell ref="B63:B72"/>
    <mergeCell ref="C63:C72"/>
    <mergeCell ref="D63:D72"/>
    <mergeCell ref="E63:E72"/>
    <mergeCell ref="F63:F72"/>
    <mergeCell ref="J63:J72"/>
    <mergeCell ref="K63:K72"/>
    <mergeCell ref="A73:A85"/>
    <mergeCell ref="B73:B85"/>
    <mergeCell ref="C73:C85"/>
    <mergeCell ref="D73:D85"/>
    <mergeCell ref="E73:E85"/>
    <mergeCell ref="F73:F85"/>
    <mergeCell ref="J73:J85"/>
    <mergeCell ref="K73:K85"/>
    <mergeCell ref="A86:A98"/>
    <mergeCell ref="B86:B98"/>
    <mergeCell ref="C86:C98"/>
    <mergeCell ref="D86:D98"/>
    <mergeCell ref="E86:E98"/>
    <mergeCell ref="F86:F98"/>
    <mergeCell ref="J86:J98"/>
    <mergeCell ref="K86:K98"/>
    <mergeCell ref="A99:K99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49" man="true" max="16383" min="0"/>
    <brk id="62" man="true" max="16383" min="0"/>
    <brk id="72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6178.22</v>
      </c>
      <c r="F4" s="11" t="n">
        <f aca="false">E4</f>
        <v>56178.2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2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9</v>
      </c>
      <c r="I6" s="11" t="n">
        <v>23589.5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  <c r="O7" s="9" t="s">
        <v>52</v>
      </c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52430.81</v>
      </c>
      <c r="F8" s="11" t="n">
        <f aca="false">E8</f>
        <v>452430.81</v>
      </c>
      <c r="G8" s="11" t="s">
        <v>21</v>
      </c>
      <c r="H8" s="13" t="n">
        <v>32</v>
      </c>
      <c r="I8" s="14" t="n">
        <v>43721.77</v>
      </c>
      <c r="J8" s="11" t="n">
        <f aca="false">H8+H9+H10+H11+H12+H13+H14+H15+H16+H17</f>
        <v>326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7</v>
      </c>
      <c r="I9" s="14" t="n">
        <v>107221.87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3</v>
      </c>
      <c r="I11" s="14" t="n">
        <v>74810.38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7</v>
      </c>
      <c r="I13" s="14" t="n">
        <v>41527.6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2</v>
      </c>
      <c r="I14" s="14" t="n">
        <v>29465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7</v>
      </c>
      <c r="I15" s="14" t="n">
        <v>23973.7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9</v>
      </c>
      <c r="I16" s="14" t="n">
        <v>40608.9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5</v>
      </c>
      <c r="I17" s="14" t="n">
        <v>84592.8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1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6459</v>
      </c>
      <c r="F20" s="11" t="n">
        <f aca="false">E20</f>
        <v>96459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3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4</v>
      </c>
      <c r="I21" s="13" t="n">
        <v>11604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8</v>
      </c>
      <c r="I25" s="13" t="n">
        <v>22724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640</v>
      </c>
      <c r="F27" s="11" t="n">
        <f aca="false">E27</f>
        <v>4640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2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2</v>
      </c>
      <c r="I33" s="13" t="n">
        <v>870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 t="s">
        <v>36</v>
      </c>
      <c r="C34" s="17" t="s">
        <v>13</v>
      </c>
      <c r="D34" s="17" t="s">
        <v>37</v>
      </c>
      <c r="E34" s="18"/>
      <c r="F34" s="18"/>
      <c r="G34" s="17"/>
      <c r="H34" s="18"/>
      <c r="I34" s="18"/>
      <c r="J34" s="18"/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4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4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57800</v>
      </c>
      <c r="F37" s="11" t="n">
        <f aca="false">E37</f>
        <v>57800</v>
      </c>
      <c r="G37" s="11" t="s">
        <v>24</v>
      </c>
      <c r="H37" s="13" t="n">
        <v>52</v>
      </c>
      <c r="I37" s="21" t="n">
        <v>8800</v>
      </c>
      <c r="J37" s="11" t="n">
        <f aca="false">H37+H38+H39+H40+H41+H42+H43+H44+H45+H46+H47+H48+H49</f>
        <v>360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3</v>
      </c>
      <c r="I38" s="21" t="n">
        <v>47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11</v>
      </c>
      <c r="I40" s="21" t="n">
        <v>20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2</v>
      </c>
      <c r="I42" s="21" t="n">
        <v>48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9</v>
      </c>
      <c r="I43" s="21" t="n">
        <v>13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9</v>
      </c>
      <c r="I44" s="21" t="n">
        <v>118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0</v>
      </c>
      <c r="I45" s="21" t="n">
        <v>14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6</v>
      </c>
      <c r="I46" s="21" t="n">
        <v>28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50</v>
      </c>
      <c r="I47" s="21" t="n">
        <v>76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2</v>
      </c>
      <c r="I48" s="21" t="n">
        <v>71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20</v>
      </c>
      <c r="I49" s="21" t="n">
        <v>25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78600</v>
      </c>
      <c r="F50" s="11" t="n">
        <f aca="false">E50</f>
        <v>178600</v>
      </c>
      <c r="G50" s="11" t="s">
        <v>15</v>
      </c>
      <c r="H50" s="13" t="n">
        <v>12</v>
      </c>
      <c r="I50" s="21" t="n">
        <v>5800</v>
      </c>
      <c r="J50" s="11" t="n">
        <f aca="false">H50+H51+H52+H53+H54+H55+H56+H57+H58+H59+H60+H61+H62</f>
        <v>371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5</v>
      </c>
      <c r="I52" s="21" t="n">
        <v>30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7</v>
      </c>
      <c r="I53" s="21" t="n">
        <v>142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9</v>
      </c>
      <c r="I54" s="21" t="n">
        <v>380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0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50</v>
      </c>
      <c r="I56" s="21" t="n">
        <v>238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5</v>
      </c>
      <c r="I57" s="21" t="n">
        <v>228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1</v>
      </c>
      <c r="I58" s="21" t="n">
        <v>130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8</v>
      </c>
      <c r="I59" s="21" t="n">
        <v>248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1</v>
      </c>
      <c r="I60" s="21" t="n">
        <v>92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4</v>
      </c>
      <c r="I61" s="21" t="n">
        <v>78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</f>
        <v>28000</v>
      </c>
      <c r="F63" s="11" t="n">
        <f aca="false">E63</f>
        <v>28000</v>
      </c>
      <c r="G63" s="11" t="s">
        <v>24</v>
      </c>
      <c r="H63" s="13" t="n">
        <v>21</v>
      </c>
      <c r="I63" s="21" t="n">
        <v>5900</v>
      </c>
      <c r="J63" s="11" t="n">
        <f aca="false">H63+H64+H65+H66+H67+H68+H69+H70+H71</f>
        <v>100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7</v>
      </c>
      <c r="I64" s="21" t="n">
        <v>20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9</v>
      </c>
      <c r="I65" s="21" t="n">
        <v>28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2</v>
      </c>
      <c r="I66" s="21" t="n">
        <v>33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6</v>
      </c>
      <c r="I67" s="21" t="n">
        <v>44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6</v>
      </c>
      <c r="H68" s="13" t="n">
        <v>1</v>
      </c>
      <c r="I68" s="21" t="n">
        <v>3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29</v>
      </c>
      <c r="H69" s="13" t="n">
        <v>24</v>
      </c>
      <c r="I69" s="21" t="n">
        <v>65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7</v>
      </c>
      <c r="H70" s="13" t="n">
        <v>1</v>
      </c>
      <c r="I70" s="21" t="n">
        <v>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6</v>
      </c>
      <c r="H71" s="13" t="n">
        <v>9</v>
      </c>
      <c r="I71" s="21" t="n">
        <v>2700</v>
      </c>
      <c r="J71" s="11"/>
      <c r="K71" s="21"/>
    </row>
    <row r="72" s="16" customFormat="true" ht="22.5" hidden="false" customHeight="true" outlineLevel="0" collapsed="false">
      <c r="A72" s="10" t="n">
        <v>11</v>
      </c>
      <c r="B72" s="11" t="s">
        <v>44</v>
      </c>
      <c r="C72" s="11" t="s">
        <v>13</v>
      </c>
      <c r="D72" s="11" t="s">
        <v>45</v>
      </c>
      <c r="E72" s="11" t="n">
        <f aca="false">I72+I73+I74+I75+I76+I77+I78+I79+I80+I81+I82+I83+I84</f>
        <v>180423.6</v>
      </c>
      <c r="F72" s="11" t="n">
        <f aca="false">E72</f>
        <v>180423.6</v>
      </c>
      <c r="G72" s="11" t="s">
        <v>24</v>
      </c>
      <c r="H72" s="13" t="n">
        <v>48</v>
      </c>
      <c r="I72" s="21" t="n">
        <v>23680.05</v>
      </c>
      <c r="J72" s="11" t="n">
        <f aca="false">H72+H73+H74+H75+H76+H77+H78+H79+H80+H81+H82+H83+H84</f>
        <v>351</v>
      </c>
      <c r="K72" s="21"/>
    </row>
    <row r="73" s="16" customFormat="true" ht="22.5" hidden="false" customHeight="true" outlineLevel="0" collapsed="false">
      <c r="A73" s="10"/>
      <c r="B73" s="11"/>
      <c r="C73" s="11"/>
      <c r="D73" s="11"/>
      <c r="E73" s="11"/>
      <c r="F73" s="11"/>
      <c r="G73" s="11" t="s">
        <v>28</v>
      </c>
      <c r="H73" s="13" t="n">
        <v>38</v>
      </c>
      <c r="I73" s="21" t="n">
        <v>15289.4</v>
      </c>
      <c r="J73" s="11"/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15</v>
      </c>
      <c r="H74" s="13" t="n">
        <v>5</v>
      </c>
      <c r="I74" s="21" t="n">
        <v>1966.3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25</v>
      </c>
      <c r="H75" s="13" t="n">
        <v>24</v>
      </c>
      <c r="I75" s="21" t="n">
        <v>10413.4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18</v>
      </c>
      <c r="H76" s="13" t="n">
        <v>4</v>
      </c>
      <c r="I76" s="21" t="n">
        <v>1520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21</v>
      </c>
      <c r="H77" s="13" t="n">
        <v>37</v>
      </c>
      <c r="I77" s="21" t="n">
        <v>20081.68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17</v>
      </c>
      <c r="H78" s="13" t="n">
        <v>9</v>
      </c>
      <c r="I78" s="21" t="n">
        <v>6791.31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22</v>
      </c>
      <c r="H79" s="13" t="n">
        <v>75</v>
      </c>
      <c r="I79" s="21" t="n">
        <v>34990.72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3</v>
      </c>
      <c r="H80" s="13" t="n">
        <v>9</v>
      </c>
      <c r="I80" s="21" t="n">
        <v>5955.1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16</v>
      </c>
      <c r="H81" s="13" t="n">
        <v>1</v>
      </c>
      <c r="I81" s="21" t="n">
        <v>320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27</v>
      </c>
      <c r="H82" s="13" t="n">
        <v>38</v>
      </c>
      <c r="I82" s="21" t="n">
        <v>25830.91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9</v>
      </c>
      <c r="H83" s="13" t="n">
        <v>44</v>
      </c>
      <c r="I83" s="21" t="n">
        <v>24767.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6</v>
      </c>
      <c r="H84" s="13" t="n">
        <v>19</v>
      </c>
      <c r="I84" s="21" t="n">
        <v>8817.2</v>
      </c>
      <c r="J84" s="11"/>
      <c r="K84" s="21"/>
    </row>
    <row r="85" s="16" customFormat="true" ht="22.5" hidden="false" customHeight="true" outlineLevel="0" collapsed="false">
      <c r="A85" s="10" t="n">
        <v>12</v>
      </c>
      <c r="B85" s="11" t="s">
        <v>46</v>
      </c>
      <c r="C85" s="11" t="s">
        <v>13</v>
      </c>
      <c r="D85" s="11" t="s">
        <v>47</v>
      </c>
      <c r="E85" s="11" t="n">
        <f aca="false">I86+I85+I87+I88+I90+I89+I91+I92+I93+I94+I95+I96+I97</f>
        <v>13900</v>
      </c>
      <c r="F85" s="11" t="n">
        <f aca="false">E85</f>
        <v>13900</v>
      </c>
      <c r="G85" s="11" t="s">
        <v>24</v>
      </c>
      <c r="H85" s="13" t="n">
        <v>12</v>
      </c>
      <c r="I85" s="21" t="n">
        <v>1400</v>
      </c>
      <c r="J85" s="11" t="n">
        <f aca="false">H85+H86+H87+H88+H90+H92+H93+H94+H96+H97+H95+H89+H91</f>
        <v>108</v>
      </c>
      <c r="K85" s="21"/>
    </row>
    <row r="86" s="16" customFormat="true" ht="22.5" hidden="false" customHeight="true" outlineLevel="0" collapsed="false">
      <c r="A86" s="10"/>
      <c r="B86" s="11"/>
      <c r="C86" s="11"/>
      <c r="D86" s="11"/>
      <c r="E86" s="11"/>
      <c r="F86" s="11"/>
      <c r="G86" s="11" t="s">
        <v>28</v>
      </c>
      <c r="H86" s="13" t="n">
        <v>6</v>
      </c>
      <c r="I86" s="21" t="n">
        <v>600</v>
      </c>
      <c r="J86" s="11"/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15</v>
      </c>
      <c r="H87" s="13" t="n">
        <v>4</v>
      </c>
      <c r="I87" s="21" t="n">
        <v>4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25</v>
      </c>
      <c r="H88" s="13" t="n">
        <v>9</v>
      </c>
      <c r="I88" s="21" t="n">
        <v>1200</v>
      </c>
      <c r="J88" s="11"/>
      <c r="K88" s="21"/>
    </row>
    <row r="89" s="16" customFormat="true" ht="23" hidden="false" customHeight="true" outlineLevel="0" collapsed="false">
      <c r="A89" s="10"/>
      <c r="B89" s="11"/>
      <c r="C89" s="11"/>
      <c r="D89" s="11"/>
      <c r="E89" s="11"/>
      <c r="F89" s="11"/>
      <c r="G89" s="11" t="s">
        <v>18</v>
      </c>
      <c r="H89" s="13" t="n">
        <v>4</v>
      </c>
      <c r="I89" s="21" t="n">
        <v>400</v>
      </c>
      <c r="J89" s="11"/>
      <c r="K89" s="21"/>
    </row>
    <row r="90" s="16" customFormat="true" ht="22.5" hidden="false" customHeight="true" outlineLevel="0" collapsed="false">
      <c r="A90" s="10"/>
      <c r="B90" s="11"/>
      <c r="C90" s="11"/>
      <c r="D90" s="11"/>
      <c r="E90" s="11"/>
      <c r="F90" s="11"/>
      <c r="G90" s="11" t="s">
        <v>21</v>
      </c>
      <c r="H90" s="13" t="n">
        <v>11</v>
      </c>
      <c r="I90" s="21" t="n">
        <v>17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17</v>
      </c>
      <c r="H91" s="13" t="n">
        <v>2</v>
      </c>
      <c r="I91" s="21" t="n">
        <v>4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22</v>
      </c>
      <c r="H92" s="13" t="n">
        <v>18</v>
      </c>
      <c r="I92" s="21" t="n">
        <v>29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3</v>
      </c>
      <c r="H93" s="13" t="n">
        <v>3</v>
      </c>
      <c r="I93" s="21" t="n">
        <v>3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16</v>
      </c>
      <c r="H94" s="13" t="n">
        <v>2</v>
      </c>
      <c r="I94" s="21" t="n">
        <v>2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27</v>
      </c>
      <c r="H95" s="13" t="n">
        <v>19</v>
      </c>
      <c r="I95" s="21" t="n">
        <v>24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9</v>
      </c>
      <c r="H96" s="13" t="n">
        <v>14</v>
      </c>
      <c r="I96" s="21" t="n">
        <v>16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6</v>
      </c>
      <c r="H97" s="13" t="n">
        <v>4</v>
      </c>
      <c r="I97" s="21" t="n">
        <v>400</v>
      </c>
      <c r="J97" s="11"/>
      <c r="K97" s="21"/>
    </row>
    <row r="98" s="16" customFormat="true" ht="33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/>
    </row>
    <row r="99" s="6" customFormat="true" ht="14.25" hidden="false" customHeight="false" outlineLevel="0" collapsed="false">
      <c r="A99" s="1"/>
      <c r="B99" s="1"/>
      <c r="C99" s="2"/>
      <c r="D99" s="2"/>
      <c r="E99" s="3"/>
      <c r="F99" s="3"/>
      <c r="G99" s="1"/>
      <c r="H99" s="1"/>
      <c r="I99" s="3"/>
      <c r="J99" s="1"/>
      <c r="K99" s="1"/>
      <c r="L99" s="1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</sheetData>
  <mergeCells count="96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K35:K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1"/>
    <mergeCell ref="B63:B71"/>
    <mergeCell ref="C63:C71"/>
    <mergeCell ref="D63:D71"/>
    <mergeCell ref="E63:E71"/>
    <mergeCell ref="F63:F71"/>
    <mergeCell ref="J63:J71"/>
    <mergeCell ref="K63:K71"/>
    <mergeCell ref="A72:A84"/>
    <mergeCell ref="B72:B84"/>
    <mergeCell ref="C72:C84"/>
    <mergeCell ref="D72:D84"/>
    <mergeCell ref="E72:E84"/>
    <mergeCell ref="F72:F84"/>
    <mergeCell ref="J72:J84"/>
    <mergeCell ref="K72:K84"/>
    <mergeCell ref="A85:A97"/>
    <mergeCell ref="B85:B97"/>
    <mergeCell ref="C85:C97"/>
    <mergeCell ref="D85:D97"/>
    <mergeCell ref="E85:E97"/>
    <mergeCell ref="F85:F97"/>
    <mergeCell ref="J85:J97"/>
    <mergeCell ref="K85:K97"/>
    <mergeCell ref="A98:K9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9" man="true" max="16383" min="0"/>
    <brk id="62" man="true" max="16383" min="0"/>
    <brk id="71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6178.22</v>
      </c>
      <c r="F4" s="11" t="n">
        <f aca="false">E4</f>
        <v>56178.2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2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9</v>
      </c>
      <c r="I6" s="11" t="n">
        <v>23589.5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52612.81</v>
      </c>
      <c r="F8" s="11" t="n">
        <f aca="false">E8</f>
        <v>452612.81</v>
      </c>
      <c r="G8" s="11" t="s">
        <v>21</v>
      </c>
      <c r="H8" s="13" t="n">
        <v>34</v>
      </c>
      <c r="I8" s="14" t="n">
        <v>47406.27</v>
      </c>
      <c r="J8" s="11" t="n">
        <f aca="false">H8+H9+H10+H11+H12+H13+H14+H15+H16+H17</f>
        <v>325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6</v>
      </c>
      <c r="I9" s="14" t="n">
        <v>105264.37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3</v>
      </c>
      <c r="I11" s="14" t="n">
        <v>74810.38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7</v>
      </c>
      <c r="I13" s="14" t="n">
        <v>41527.6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2</v>
      </c>
      <c r="I14" s="14" t="n">
        <v>29465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9</v>
      </c>
      <c r="I15" s="14" t="n">
        <v>25823.2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9</v>
      </c>
      <c r="I16" s="14" t="n">
        <v>40608.9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1</v>
      </c>
      <c r="I17" s="14" t="n">
        <v>81198.3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1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6459</v>
      </c>
      <c r="F20" s="11" t="n">
        <f aca="false">E20</f>
        <v>96459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3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4</v>
      </c>
      <c r="I21" s="13" t="n">
        <v>11604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8</v>
      </c>
      <c r="I25" s="13" t="n">
        <v>22724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640</v>
      </c>
      <c r="F27" s="11" t="n">
        <f aca="false">E27</f>
        <v>4640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2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2</v>
      </c>
      <c r="I33" s="13" t="n">
        <v>870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 t="s">
        <v>36</v>
      </c>
      <c r="C34" s="17" t="s">
        <v>13</v>
      </c>
      <c r="D34" s="17" t="s">
        <v>37</v>
      </c>
      <c r="E34" s="18"/>
      <c r="F34" s="18"/>
      <c r="G34" s="17"/>
      <c r="H34" s="18"/>
      <c r="I34" s="18"/>
      <c r="J34" s="18"/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4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4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61000</v>
      </c>
      <c r="F37" s="11" t="n">
        <f aca="false">E37</f>
        <v>61000</v>
      </c>
      <c r="G37" s="11" t="s">
        <v>24</v>
      </c>
      <c r="H37" s="13" t="n">
        <v>52</v>
      </c>
      <c r="I37" s="21" t="n">
        <v>8500</v>
      </c>
      <c r="J37" s="11" t="n">
        <f aca="false">H37+H38+H39+H40+H41+H42+H43+H44+H45+H46+H47+H48+H49</f>
        <v>361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3</v>
      </c>
      <c r="I38" s="21" t="n">
        <v>43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11</v>
      </c>
      <c r="I40" s="21" t="n">
        <v>27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3</v>
      </c>
      <c r="I42" s="21" t="n">
        <v>50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9</v>
      </c>
      <c r="I43" s="21" t="n">
        <v>13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7</v>
      </c>
      <c r="I44" s="21" t="n">
        <v>123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0</v>
      </c>
      <c r="I45" s="21" t="n">
        <v>14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6</v>
      </c>
      <c r="I46" s="21" t="n">
        <v>28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52</v>
      </c>
      <c r="I47" s="21" t="n">
        <v>86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1</v>
      </c>
      <c r="I48" s="21" t="n">
        <v>85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21</v>
      </c>
      <c r="I49" s="21" t="n">
        <v>26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76200</v>
      </c>
      <c r="F50" s="11" t="n">
        <f aca="false">E50</f>
        <v>176200</v>
      </c>
      <c r="G50" s="11" t="s">
        <v>15</v>
      </c>
      <c r="H50" s="13" t="n">
        <v>12</v>
      </c>
      <c r="I50" s="21" t="n">
        <v>5800</v>
      </c>
      <c r="J50" s="11" t="n">
        <f aca="false">H50+H51+H52+H53+H54+H55+H56+H57+H58+H59+H60+H61+H62</f>
        <v>366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6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5</v>
      </c>
      <c r="I52" s="21" t="n">
        <v>30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9</v>
      </c>
      <c r="I53" s="21" t="n">
        <v>150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5</v>
      </c>
      <c r="I54" s="21" t="n">
        <v>358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0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49</v>
      </c>
      <c r="I56" s="21" t="n">
        <v>232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5</v>
      </c>
      <c r="I57" s="21" t="n">
        <v>228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0</v>
      </c>
      <c r="I58" s="21" t="n">
        <v>126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9</v>
      </c>
      <c r="I59" s="21" t="n">
        <v>256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1</v>
      </c>
      <c r="I60" s="21" t="n">
        <v>92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3</v>
      </c>
      <c r="I61" s="21" t="n">
        <v>72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5</v>
      </c>
      <c r="I62" s="21" t="n">
        <v>24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</f>
        <v>27100</v>
      </c>
      <c r="F63" s="11" t="n">
        <f aca="false">E63</f>
        <v>27100</v>
      </c>
      <c r="G63" s="11" t="s">
        <v>24</v>
      </c>
      <c r="H63" s="13" t="n">
        <v>21</v>
      </c>
      <c r="I63" s="21" t="n">
        <v>5900</v>
      </c>
      <c r="J63" s="11" t="n">
        <f aca="false">H63+H64+H65+H66+H67+H68+H69+H70+H71</f>
        <v>98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7</v>
      </c>
      <c r="I64" s="21" t="n">
        <v>20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9</v>
      </c>
      <c r="I65" s="21" t="n">
        <v>25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2</v>
      </c>
      <c r="I66" s="21" t="n">
        <v>33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6</v>
      </c>
      <c r="I67" s="21" t="n">
        <v>44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6</v>
      </c>
      <c r="H68" s="13" t="n">
        <v>1</v>
      </c>
      <c r="I68" s="21" t="n">
        <v>3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29</v>
      </c>
      <c r="H69" s="13" t="n">
        <v>22</v>
      </c>
      <c r="I69" s="21" t="n">
        <v>59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7</v>
      </c>
      <c r="H70" s="13" t="n">
        <v>1</v>
      </c>
      <c r="I70" s="21" t="n">
        <v>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6</v>
      </c>
      <c r="H71" s="13" t="n">
        <v>9</v>
      </c>
      <c r="I71" s="21" t="n">
        <v>2700</v>
      </c>
      <c r="J71" s="11"/>
      <c r="K71" s="21"/>
    </row>
    <row r="72" s="16" customFormat="true" ht="22.5" hidden="false" customHeight="true" outlineLevel="0" collapsed="false">
      <c r="A72" s="10" t="n">
        <v>11</v>
      </c>
      <c r="B72" s="11" t="s">
        <v>44</v>
      </c>
      <c r="C72" s="11" t="s">
        <v>13</v>
      </c>
      <c r="D72" s="11" t="s">
        <v>45</v>
      </c>
      <c r="E72" s="11" t="n">
        <f aca="false">I72+I73+I74+I75+I76+I77+I78+I79+I80+I81+I82+I83+I84</f>
        <v>169600.29</v>
      </c>
      <c r="F72" s="11" t="n">
        <f aca="false">E72</f>
        <v>169600.29</v>
      </c>
      <c r="G72" s="11" t="s">
        <v>24</v>
      </c>
      <c r="H72" s="13" t="n">
        <v>48</v>
      </c>
      <c r="I72" s="21" t="n">
        <v>22399.05</v>
      </c>
      <c r="J72" s="11" t="n">
        <f aca="false">H72+H73+H74+H75+H76+H77+H78+H79+H80+H81+H82+H83+H84</f>
        <v>350</v>
      </c>
      <c r="K72" s="21"/>
    </row>
    <row r="73" s="16" customFormat="true" ht="22.5" hidden="false" customHeight="true" outlineLevel="0" collapsed="false">
      <c r="A73" s="10"/>
      <c r="B73" s="11"/>
      <c r="C73" s="11"/>
      <c r="D73" s="11"/>
      <c r="E73" s="11"/>
      <c r="F73" s="11"/>
      <c r="G73" s="11" t="s">
        <v>28</v>
      </c>
      <c r="H73" s="13" t="n">
        <v>38</v>
      </c>
      <c r="I73" s="21" t="n">
        <v>14607.4</v>
      </c>
      <c r="J73" s="11"/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15</v>
      </c>
      <c r="H74" s="13" t="n">
        <v>5</v>
      </c>
      <c r="I74" s="21" t="n">
        <v>1927.3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25</v>
      </c>
      <c r="H75" s="13" t="n">
        <v>24</v>
      </c>
      <c r="I75" s="21" t="n">
        <v>10053.4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18</v>
      </c>
      <c r="H76" s="13" t="n">
        <v>4</v>
      </c>
      <c r="I76" s="21" t="n">
        <v>1520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21</v>
      </c>
      <c r="H77" s="13" t="n">
        <v>38</v>
      </c>
      <c r="I77" s="21" t="n">
        <v>19206.37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17</v>
      </c>
      <c r="H78" s="13" t="n">
        <v>9</v>
      </c>
      <c r="I78" s="21" t="n">
        <v>6257.31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22</v>
      </c>
      <c r="H79" s="13" t="n">
        <v>73</v>
      </c>
      <c r="I79" s="21" t="n">
        <v>32476.72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3</v>
      </c>
      <c r="H80" s="13" t="n">
        <v>9</v>
      </c>
      <c r="I80" s="21" t="n">
        <v>5415.1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16</v>
      </c>
      <c r="H81" s="13" t="n">
        <v>1</v>
      </c>
      <c r="I81" s="21" t="n">
        <v>320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27</v>
      </c>
      <c r="H82" s="13" t="n">
        <v>38</v>
      </c>
      <c r="I82" s="21" t="n">
        <v>23688.91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9</v>
      </c>
      <c r="H83" s="13" t="n">
        <v>44</v>
      </c>
      <c r="I83" s="21" t="n">
        <v>23457.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6</v>
      </c>
      <c r="H84" s="13" t="n">
        <v>19</v>
      </c>
      <c r="I84" s="21" t="n">
        <v>8271.2</v>
      </c>
      <c r="J84" s="11"/>
      <c r="K84" s="21"/>
    </row>
    <row r="85" s="16" customFormat="true" ht="22.5" hidden="false" customHeight="true" outlineLevel="0" collapsed="false">
      <c r="A85" s="10" t="n">
        <v>12</v>
      </c>
      <c r="B85" s="11" t="s">
        <v>46</v>
      </c>
      <c r="C85" s="11" t="s">
        <v>13</v>
      </c>
      <c r="D85" s="11" t="s">
        <v>47</v>
      </c>
      <c r="E85" s="11" t="n">
        <f aca="false">I86+I85+I87+I88+I90+I89+I91+I92+I93+I94+I95+I96+I97</f>
        <v>13800</v>
      </c>
      <c r="F85" s="11" t="n">
        <f aca="false">E85</f>
        <v>13800</v>
      </c>
      <c r="G85" s="11" t="s">
        <v>24</v>
      </c>
      <c r="H85" s="13" t="n">
        <v>12</v>
      </c>
      <c r="I85" s="21" t="n">
        <v>1400</v>
      </c>
      <c r="J85" s="11" t="n">
        <f aca="false">H85+H86+H87+H88+H90+H92+H93+H94+H96+H97+H95+H89+H91</f>
        <v>108</v>
      </c>
      <c r="K85" s="21"/>
    </row>
    <row r="86" s="16" customFormat="true" ht="22.5" hidden="false" customHeight="true" outlineLevel="0" collapsed="false">
      <c r="A86" s="10"/>
      <c r="B86" s="11"/>
      <c r="C86" s="11"/>
      <c r="D86" s="11"/>
      <c r="E86" s="11"/>
      <c r="F86" s="11"/>
      <c r="G86" s="11" t="s">
        <v>28</v>
      </c>
      <c r="H86" s="13" t="n">
        <v>6</v>
      </c>
      <c r="I86" s="21" t="n">
        <v>600</v>
      </c>
      <c r="J86" s="11"/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15</v>
      </c>
      <c r="H87" s="13" t="n">
        <v>4</v>
      </c>
      <c r="I87" s="21" t="n">
        <v>4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25</v>
      </c>
      <c r="H88" s="13" t="n">
        <v>9</v>
      </c>
      <c r="I88" s="21" t="n">
        <v>1100</v>
      </c>
      <c r="J88" s="11"/>
      <c r="K88" s="21"/>
    </row>
    <row r="89" s="16" customFormat="true" ht="23" hidden="false" customHeight="true" outlineLevel="0" collapsed="false">
      <c r="A89" s="10"/>
      <c r="B89" s="11"/>
      <c r="C89" s="11"/>
      <c r="D89" s="11"/>
      <c r="E89" s="11"/>
      <c r="F89" s="11"/>
      <c r="G89" s="11" t="s">
        <v>18</v>
      </c>
      <c r="H89" s="13" t="n">
        <v>4</v>
      </c>
      <c r="I89" s="21" t="n">
        <v>400</v>
      </c>
      <c r="J89" s="11"/>
      <c r="K89" s="21"/>
    </row>
    <row r="90" s="16" customFormat="true" ht="22.5" hidden="false" customHeight="true" outlineLevel="0" collapsed="false">
      <c r="A90" s="10"/>
      <c r="B90" s="11"/>
      <c r="C90" s="11"/>
      <c r="D90" s="11"/>
      <c r="E90" s="11"/>
      <c r="F90" s="11"/>
      <c r="G90" s="11" t="s">
        <v>21</v>
      </c>
      <c r="H90" s="13" t="n">
        <v>11</v>
      </c>
      <c r="I90" s="21" t="n">
        <v>17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17</v>
      </c>
      <c r="H91" s="13" t="n">
        <v>2</v>
      </c>
      <c r="I91" s="21" t="n">
        <v>4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22</v>
      </c>
      <c r="H92" s="13" t="n">
        <v>18</v>
      </c>
      <c r="I92" s="21" t="n">
        <v>26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3</v>
      </c>
      <c r="H93" s="13" t="n">
        <v>3</v>
      </c>
      <c r="I93" s="21" t="n">
        <v>3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16</v>
      </c>
      <c r="H94" s="13" t="n">
        <v>2</v>
      </c>
      <c r="I94" s="21" t="n">
        <v>2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27</v>
      </c>
      <c r="H95" s="13" t="n">
        <v>19</v>
      </c>
      <c r="I95" s="21" t="n">
        <v>27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9</v>
      </c>
      <c r="H96" s="13" t="n">
        <v>14</v>
      </c>
      <c r="I96" s="21" t="n">
        <v>16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6</v>
      </c>
      <c r="H97" s="13" t="n">
        <v>4</v>
      </c>
      <c r="I97" s="21" t="n">
        <v>400</v>
      </c>
      <c r="J97" s="11"/>
      <c r="K97" s="21"/>
    </row>
    <row r="98" s="16" customFormat="true" ht="33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/>
    </row>
    <row r="99" s="6" customFormat="true" ht="14.25" hidden="false" customHeight="false" outlineLevel="0" collapsed="false">
      <c r="A99" s="1"/>
      <c r="B99" s="1"/>
      <c r="C99" s="2"/>
      <c r="D99" s="2"/>
      <c r="E99" s="3"/>
      <c r="F99" s="3"/>
      <c r="G99" s="1"/>
      <c r="H99" s="1"/>
      <c r="I99" s="3"/>
      <c r="J99" s="1"/>
      <c r="K99" s="1"/>
      <c r="L99" s="1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</sheetData>
  <mergeCells count="96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K35:K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1"/>
    <mergeCell ref="B63:B71"/>
    <mergeCell ref="C63:C71"/>
    <mergeCell ref="D63:D71"/>
    <mergeCell ref="E63:E71"/>
    <mergeCell ref="F63:F71"/>
    <mergeCell ref="J63:J71"/>
    <mergeCell ref="K63:K71"/>
    <mergeCell ref="A72:A84"/>
    <mergeCell ref="B72:B84"/>
    <mergeCell ref="C72:C84"/>
    <mergeCell ref="D72:D84"/>
    <mergeCell ref="E72:E84"/>
    <mergeCell ref="F72:F84"/>
    <mergeCell ref="J72:J84"/>
    <mergeCell ref="K72:K84"/>
    <mergeCell ref="A85:A97"/>
    <mergeCell ref="B85:B97"/>
    <mergeCell ref="C85:C97"/>
    <mergeCell ref="D85:D97"/>
    <mergeCell ref="E85:E97"/>
    <mergeCell ref="F85:F97"/>
    <mergeCell ref="J85:J97"/>
    <mergeCell ref="K85:K97"/>
    <mergeCell ref="A98:K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3" man="true" max="16383" min="0"/>
    <brk id="49" man="true" max="16383" min="0"/>
    <brk id="62" man="true" max="16383" min="0"/>
    <brk id="71" man="true" max="16383" min="0"/>
    <brk id="84" man="true" max="16383" min="0"/>
    <brk id="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7463.22</v>
      </c>
      <c r="F4" s="11" t="n">
        <f aca="false">E4</f>
        <v>57463.2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2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9</v>
      </c>
      <c r="I6" s="11" t="n">
        <v>24874.5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58761.83</v>
      </c>
      <c r="F8" s="11" t="n">
        <f aca="false">E8</f>
        <v>458761.83</v>
      </c>
      <c r="G8" s="11" t="s">
        <v>21</v>
      </c>
      <c r="H8" s="13" t="n">
        <v>36</v>
      </c>
      <c r="I8" s="14" t="n">
        <v>48972.79</v>
      </c>
      <c r="J8" s="11" t="n">
        <f aca="false">H8+H9+H10+H11+H12+H13+H14+H15+H16+H17</f>
        <v>330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6</v>
      </c>
      <c r="I9" s="14" t="n">
        <v>105264.37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3</v>
      </c>
      <c r="I11" s="14" t="n">
        <v>74810.38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8</v>
      </c>
      <c r="I13" s="14" t="n">
        <v>42195.1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4</v>
      </c>
      <c r="I14" s="14" t="n">
        <v>33380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9</v>
      </c>
      <c r="I15" s="14" t="n">
        <v>25823.2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9</v>
      </c>
      <c r="I16" s="14" t="n">
        <v>40608.9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1</v>
      </c>
      <c r="I17" s="14" t="n">
        <v>81198.3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1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6459</v>
      </c>
      <c r="F20" s="11" t="n">
        <f aca="false">E20</f>
        <v>96459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3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4</v>
      </c>
      <c r="I21" s="13" t="n">
        <v>11604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8</v>
      </c>
      <c r="I25" s="13" t="n">
        <v>22724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132.5</v>
      </c>
      <c r="F27" s="11" t="n">
        <f aca="false">E27</f>
        <v>4132.5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1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1</v>
      </c>
      <c r="I33" s="13" t="n">
        <v>362.5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 t="s">
        <v>36</v>
      </c>
      <c r="C34" s="17" t="s">
        <v>13</v>
      </c>
      <c r="D34" s="17" t="s">
        <v>37</v>
      </c>
      <c r="E34" s="18" t="n">
        <v>1000</v>
      </c>
      <c r="F34" s="18" t="n">
        <v>1000</v>
      </c>
      <c r="G34" s="17" t="s">
        <v>17</v>
      </c>
      <c r="H34" s="18" t="n">
        <v>3</v>
      </c>
      <c r="I34" s="18" t="n">
        <v>1000</v>
      </c>
      <c r="J34" s="18" t="n">
        <v>1</v>
      </c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4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4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61300</v>
      </c>
      <c r="F37" s="11" t="n">
        <f aca="false">E37</f>
        <v>61300</v>
      </c>
      <c r="G37" s="11" t="s">
        <v>24</v>
      </c>
      <c r="H37" s="13" t="n">
        <v>52</v>
      </c>
      <c r="I37" s="21" t="n">
        <v>10000</v>
      </c>
      <c r="J37" s="11" t="n">
        <f aca="false">H37+H38+H39+H40+H41+H42+H43+H44+H45+H46+H47+H48+H49</f>
        <v>365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2</v>
      </c>
      <c r="I38" s="21" t="n">
        <v>38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1</v>
      </c>
      <c r="I39" s="21" t="n">
        <v>22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9</v>
      </c>
      <c r="I40" s="21" t="n">
        <v>21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4</v>
      </c>
      <c r="I42" s="21" t="n">
        <v>51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11</v>
      </c>
      <c r="I43" s="21" t="n">
        <v>17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70</v>
      </c>
      <c r="I44" s="21" t="n">
        <v>133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0</v>
      </c>
      <c r="I45" s="21" t="n">
        <v>14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6</v>
      </c>
      <c r="I46" s="21" t="n">
        <v>28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52</v>
      </c>
      <c r="I47" s="21" t="n">
        <v>77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1</v>
      </c>
      <c r="I48" s="21" t="n">
        <v>77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21</v>
      </c>
      <c r="I49" s="21" t="n">
        <v>25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90800</v>
      </c>
      <c r="F50" s="11" t="n">
        <f aca="false">E50</f>
        <v>190800</v>
      </c>
      <c r="G50" s="11" t="s">
        <v>15</v>
      </c>
      <c r="H50" s="13" t="n">
        <v>12</v>
      </c>
      <c r="I50" s="21" t="n">
        <v>5800</v>
      </c>
      <c r="J50" s="11" t="n">
        <f aca="false">H50+H51+H52+H53+H54+H55+H56+H57+H58+H59+H60+H61+H62</f>
        <v>369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5</v>
      </c>
      <c r="I52" s="21" t="n">
        <v>30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7</v>
      </c>
      <c r="I53" s="21" t="n">
        <v>142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6</v>
      </c>
      <c r="I54" s="21" t="n">
        <v>364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128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49</v>
      </c>
      <c r="I56" s="21" t="n">
        <v>232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9</v>
      </c>
      <c r="I57" s="21" t="n">
        <v>332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29</v>
      </c>
      <c r="I58" s="21" t="n">
        <v>120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9</v>
      </c>
      <c r="I59" s="21" t="n">
        <v>266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1</v>
      </c>
      <c r="I60" s="21" t="n">
        <v>92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3</v>
      </c>
      <c r="I61" s="21" t="n">
        <v>72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+I72</f>
        <v>29500</v>
      </c>
      <c r="F63" s="11" t="n">
        <f aca="false">E63</f>
        <v>29500</v>
      </c>
      <c r="G63" s="11" t="s">
        <v>24</v>
      </c>
      <c r="H63" s="13" t="n">
        <v>22</v>
      </c>
      <c r="I63" s="21" t="n">
        <v>6500</v>
      </c>
      <c r="J63" s="11" t="n">
        <f aca="false">H63+H64+H65+H66+H67+H68+H69+H70+H72+H71</f>
        <v>103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8</v>
      </c>
      <c r="I64" s="21" t="n">
        <v>26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9</v>
      </c>
      <c r="I65" s="21" t="n">
        <v>25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2</v>
      </c>
      <c r="I66" s="21" t="n">
        <v>33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6</v>
      </c>
      <c r="I67" s="21" t="n">
        <v>44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7</v>
      </c>
      <c r="H68" s="13" t="n">
        <v>1</v>
      </c>
      <c r="I68" s="21" t="n">
        <v>2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16</v>
      </c>
      <c r="H69" s="13" t="n">
        <v>1</v>
      </c>
      <c r="I69" s="21" t="n">
        <v>3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9</v>
      </c>
      <c r="H70" s="13" t="n">
        <v>23</v>
      </c>
      <c r="I70" s="21" t="n">
        <v>63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7</v>
      </c>
      <c r="H71" s="13" t="n">
        <v>2</v>
      </c>
      <c r="I71" s="21" t="n">
        <v>700</v>
      </c>
      <c r="J71" s="11"/>
      <c r="K71" s="21"/>
    </row>
    <row r="72" s="16" customFormat="true" ht="22.5" hidden="false" customHeight="true" outlineLevel="0" collapsed="false">
      <c r="A72" s="10"/>
      <c r="B72" s="11"/>
      <c r="C72" s="11"/>
      <c r="D72" s="11"/>
      <c r="E72" s="11"/>
      <c r="F72" s="11"/>
      <c r="G72" s="11" t="s">
        <v>26</v>
      </c>
      <c r="H72" s="13" t="n">
        <v>9</v>
      </c>
      <c r="I72" s="21" t="n">
        <v>2700</v>
      </c>
      <c r="J72" s="11"/>
      <c r="K72" s="21"/>
    </row>
    <row r="73" s="16" customFormat="true" ht="22.5" hidden="false" customHeight="true" outlineLevel="0" collapsed="false">
      <c r="A73" s="10" t="n">
        <v>11</v>
      </c>
      <c r="B73" s="11" t="s">
        <v>44</v>
      </c>
      <c r="C73" s="11" t="s">
        <v>13</v>
      </c>
      <c r="D73" s="11" t="s">
        <v>45</v>
      </c>
      <c r="E73" s="11" t="n">
        <f aca="false">I73+I74+I75+I76+I77+I78+I79+I80+I81+I82+I83+I84+I85</f>
        <v>168866.03</v>
      </c>
      <c r="F73" s="11" t="n">
        <f aca="false">E73</f>
        <v>168866.03</v>
      </c>
      <c r="G73" s="11" t="s">
        <v>24</v>
      </c>
      <c r="H73" s="13" t="n">
        <v>48</v>
      </c>
      <c r="I73" s="21" t="n">
        <v>22399.05</v>
      </c>
      <c r="J73" s="11" t="n">
        <f aca="false">H73+H74+H75+H76+H77+H78+H79+H80+H81+H82+H83+H84+H85</f>
        <v>348</v>
      </c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28</v>
      </c>
      <c r="H74" s="13" t="n">
        <v>37</v>
      </c>
      <c r="I74" s="21" t="n">
        <v>14068.4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15</v>
      </c>
      <c r="H75" s="13" t="n">
        <v>5</v>
      </c>
      <c r="I75" s="21" t="n">
        <v>1927.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25</v>
      </c>
      <c r="H76" s="13" t="n">
        <v>23</v>
      </c>
      <c r="I76" s="21" t="n">
        <v>9653.43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18</v>
      </c>
      <c r="H77" s="13" t="n">
        <v>4</v>
      </c>
      <c r="I77" s="21" t="n">
        <v>1520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21</v>
      </c>
      <c r="H78" s="13" t="n">
        <v>38</v>
      </c>
      <c r="I78" s="21" t="n">
        <v>19158.68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17</v>
      </c>
      <c r="H79" s="13" t="n">
        <v>9</v>
      </c>
      <c r="I79" s="21" t="n">
        <v>6257.31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2</v>
      </c>
      <c r="H80" s="13" t="n">
        <v>73</v>
      </c>
      <c r="I80" s="21" t="n">
        <v>32476.72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23</v>
      </c>
      <c r="H81" s="13" t="n">
        <v>9</v>
      </c>
      <c r="I81" s="21" t="n">
        <v>5415.1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16</v>
      </c>
      <c r="H82" s="13" t="n">
        <v>1</v>
      </c>
      <c r="I82" s="21" t="n">
        <v>320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7</v>
      </c>
      <c r="H83" s="13" t="n">
        <v>38</v>
      </c>
      <c r="I83" s="21" t="n">
        <v>23975.99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9</v>
      </c>
      <c r="H84" s="13" t="n">
        <v>44</v>
      </c>
      <c r="I84" s="21" t="n">
        <v>23422.85</v>
      </c>
      <c r="J84" s="11"/>
      <c r="K84" s="21"/>
    </row>
    <row r="85" s="16" customFormat="true" ht="22.5" hidden="false" customHeight="true" outlineLevel="0" collapsed="false">
      <c r="A85" s="10"/>
      <c r="B85" s="11"/>
      <c r="C85" s="11"/>
      <c r="D85" s="11"/>
      <c r="E85" s="11"/>
      <c r="F85" s="11"/>
      <c r="G85" s="11" t="s">
        <v>26</v>
      </c>
      <c r="H85" s="13" t="n">
        <v>19</v>
      </c>
      <c r="I85" s="21" t="n">
        <v>8271.2</v>
      </c>
      <c r="J85" s="11"/>
      <c r="K85" s="21"/>
    </row>
    <row r="86" s="16" customFormat="true" ht="22.5" hidden="false" customHeight="true" outlineLevel="0" collapsed="false">
      <c r="A86" s="10" t="n">
        <v>12</v>
      </c>
      <c r="B86" s="11" t="s">
        <v>46</v>
      </c>
      <c r="C86" s="11" t="s">
        <v>13</v>
      </c>
      <c r="D86" s="11" t="s">
        <v>47</v>
      </c>
      <c r="E86" s="11" t="n">
        <f aca="false">I87+I86+I88+I89+I91+I90+I92+I93+I94+I95+I96+I97+I98</f>
        <v>13800</v>
      </c>
      <c r="F86" s="11" t="n">
        <f aca="false">E86</f>
        <v>13800</v>
      </c>
      <c r="G86" s="11" t="s">
        <v>24</v>
      </c>
      <c r="H86" s="13" t="n">
        <v>12</v>
      </c>
      <c r="I86" s="21" t="n">
        <v>1400</v>
      </c>
      <c r="J86" s="11" t="n">
        <f aca="false">H86+H87+H88+H89+H91+H93+H94+H95+H97+H98+H96+H90+H92</f>
        <v>108</v>
      </c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28</v>
      </c>
      <c r="H87" s="13" t="n">
        <v>6</v>
      </c>
      <c r="I87" s="21" t="n">
        <v>6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15</v>
      </c>
      <c r="H88" s="13" t="n">
        <v>4</v>
      </c>
      <c r="I88" s="21" t="n">
        <v>400</v>
      </c>
      <c r="J88" s="11"/>
      <c r="K88" s="21"/>
    </row>
    <row r="89" s="16" customFormat="true" ht="22.5" hidden="false" customHeight="true" outlineLevel="0" collapsed="false">
      <c r="A89" s="10"/>
      <c r="B89" s="11"/>
      <c r="C89" s="11"/>
      <c r="D89" s="11"/>
      <c r="E89" s="11"/>
      <c r="F89" s="11"/>
      <c r="G89" s="11" t="s">
        <v>25</v>
      </c>
      <c r="H89" s="13" t="n">
        <v>9</v>
      </c>
      <c r="I89" s="21" t="n">
        <v>1100</v>
      </c>
      <c r="J89" s="11"/>
      <c r="K89" s="21"/>
    </row>
    <row r="90" s="16" customFormat="true" ht="23" hidden="false" customHeight="true" outlineLevel="0" collapsed="false">
      <c r="A90" s="10"/>
      <c r="B90" s="11"/>
      <c r="C90" s="11"/>
      <c r="D90" s="11"/>
      <c r="E90" s="11"/>
      <c r="F90" s="11"/>
      <c r="G90" s="11" t="s">
        <v>18</v>
      </c>
      <c r="H90" s="13" t="n">
        <v>4</v>
      </c>
      <c r="I90" s="21" t="n">
        <v>4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21</v>
      </c>
      <c r="H91" s="13" t="n">
        <v>11</v>
      </c>
      <c r="I91" s="21" t="n">
        <v>17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17</v>
      </c>
      <c r="H92" s="13" t="n">
        <v>2</v>
      </c>
      <c r="I92" s="21" t="n">
        <v>4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2</v>
      </c>
      <c r="H93" s="13" t="n">
        <v>18</v>
      </c>
      <c r="I93" s="21" t="n">
        <v>26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23</v>
      </c>
      <c r="H94" s="13" t="n">
        <v>3</v>
      </c>
      <c r="I94" s="21" t="n">
        <v>3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16</v>
      </c>
      <c r="H95" s="13" t="n">
        <v>2</v>
      </c>
      <c r="I95" s="21" t="n">
        <v>2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7</v>
      </c>
      <c r="H96" s="13" t="n">
        <v>19</v>
      </c>
      <c r="I96" s="21" t="n">
        <v>27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9</v>
      </c>
      <c r="H97" s="13" t="n">
        <v>14</v>
      </c>
      <c r="I97" s="21" t="n">
        <v>1600</v>
      </c>
      <c r="J97" s="11"/>
      <c r="K97" s="21"/>
    </row>
    <row r="98" s="16" customFormat="true" ht="22.5" hidden="false" customHeight="true" outlineLevel="0" collapsed="false">
      <c r="A98" s="10"/>
      <c r="B98" s="11"/>
      <c r="C98" s="11"/>
      <c r="D98" s="11"/>
      <c r="E98" s="11"/>
      <c r="F98" s="11"/>
      <c r="G98" s="11" t="s">
        <v>26</v>
      </c>
      <c r="H98" s="13" t="n">
        <v>4</v>
      </c>
      <c r="I98" s="21" t="n">
        <v>400</v>
      </c>
      <c r="J98" s="11"/>
      <c r="K98" s="21"/>
    </row>
    <row r="99" s="16" customFormat="true" ht="33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  <row r="103" s="6" customFormat="true" ht="14.25" hidden="false" customHeight="false" outlineLevel="0" collapsed="false">
      <c r="A103" s="1"/>
      <c r="B103" s="1"/>
      <c r="C103" s="2"/>
      <c r="D103" s="2"/>
      <c r="E103" s="3"/>
      <c r="F103" s="3"/>
      <c r="G103" s="1"/>
      <c r="H103" s="1"/>
      <c r="I103" s="3"/>
      <c r="J103" s="1"/>
      <c r="K103" s="1"/>
      <c r="L103" s="1"/>
    </row>
  </sheetData>
  <mergeCells count="96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K35:K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2"/>
    <mergeCell ref="B63:B72"/>
    <mergeCell ref="C63:C72"/>
    <mergeCell ref="D63:D72"/>
    <mergeCell ref="E63:E72"/>
    <mergeCell ref="F63:F72"/>
    <mergeCell ref="J63:J72"/>
    <mergeCell ref="K63:K72"/>
    <mergeCell ref="A73:A85"/>
    <mergeCell ref="B73:B85"/>
    <mergeCell ref="C73:C85"/>
    <mergeCell ref="D73:D85"/>
    <mergeCell ref="E73:E85"/>
    <mergeCell ref="F73:F85"/>
    <mergeCell ref="J73:J85"/>
    <mergeCell ref="K73:K85"/>
    <mergeCell ref="A86:A98"/>
    <mergeCell ref="B86:B98"/>
    <mergeCell ref="C86:C98"/>
    <mergeCell ref="D86:D98"/>
    <mergeCell ref="E86:E98"/>
    <mergeCell ref="F86:F98"/>
    <mergeCell ref="J86:J98"/>
    <mergeCell ref="K86:K98"/>
    <mergeCell ref="A99:K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6" man="true" max="16383" min="0"/>
    <brk id="49" man="true" max="16383" min="0"/>
    <brk id="62" man="true" max="16383" min="0"/>
    <brk id="7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4478.72</v>
      </c>
      <c r="F4" s="11" t="n">
        <f aca="false">E4</f>
        <v>54478.7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0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7</v>
      </c>
      <c r="I6" s="11" t="n">
        <v>21890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52971.33</v>
      </c>
      <c r="F8" s="11" t="n">
        <f aca="false">E8</f>
        <v>452971.33</v>
      </c>
      <c r="G8" s="11" t="s">
        <v>21</v>
      </c>
      <c r="H8" s="13" t="n">
        <v>36</v>
      </c>
      <c r="I8" s="14" t="n">
        <v>48972.79</v>
      </c>
      <c r="J8" s="11" t="n">
        <f aca="false">H8+H9+H10+H11+H12+H13+H14+H15+H16+H17</f>
        <v>324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2</v>
      </c>
      <c r="I9" s="14" t="n">
        <v>100782.36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3</v>
      </c>
      <c r="I11" s="14" t="n">
        <v>74810.38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8</v>
      </c>
      <c r="I13" s="14" t="n">
        <v>42713.1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4</v>
      </c>
      <c r="I14" s="14" t="n">
        <v>33880.01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9</v>
      </c>
      <c r="I15" s="14" t="n">
        <v>25823.2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38282.4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1</v>
      </c>
      <c r="I17" s="14" t="n">
        <v>81198.3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1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0657</v>
      </c>
      <c r="F20" s="11" t="n">
        <f aca="false">E20</f>
        <v>90657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1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3</v>
      </c>
      <c r="I21" s="13" t="n">
        <v>8461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7</v>
      </c>
      <c r="I25" s="13" t="n">
        <v>20065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132.5</v>
      </c>
      <c r="F27" s="11" t="n">
        <f aca="false">E27</f>
        <v>4132.5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1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1</v>
      </c>
      <c r="I33" s="13" t="n">
        <v>362.5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 t="s">
        <v>36</v>
      </c>
      <c r="C34" s="17" t="s">
        <v>13</v>
      </c>
      <c r="D34" s="17" t="s">
        <v>37</v>
      </c>
      <c r="E34" s="18"/>
      <c r="F34" s="18"/>
      <c r="G34" s="17"/>
      <c r="H34" s="18"/>
      <c r="I34" s="18"/>
      <c r="J34" s="18"/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4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4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62500</v>
      </c>
      <c r="F37" s="11" t="n">
        <f aca="false">E37</f>
        <v>62500</v>
      </c>
      <c r="G37" s="11" t="s">
        <v>24</v>
      </c>
      <c r="H37" s="13" t="n">
        <v>58</v>
      </c>
      <c r="I37" s="21" t="n">
        <v>10100</v>
      </c>
      <c r="J37" s="11" t="n">
        <f aca="false">H37+H38+H39+H40+H41+H42+H43+H44+H45+H46+H47+H48+H49</f>
        <v>370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1</v>
      </c>
      <c r="I38" s="21" t="n">
        <v>37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9</v>
      </c>
      <c r="I40" s="21" t="n">
        <v>21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4</v>
      </c>
      <c r="I42" s="21" t="n">
        <v>50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12</v>
      </c>
      <c r="I43" s="21" t="n">
        <v>25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9</v>
      </c>
      <c r="I44" s="21" t="n">
        <v>138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1</v>
      </c>
      <c r="I45" s="21" t="n">
        <v>16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7</v>
      </c>
      <c r="I46" s="21" t="n">
        <v>29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52</v>
      </c>
      <c r="I47" s="21" t="n">
        <v>73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0</v>
      </c>
      <c r="I48" s="21" t="n">
        <v>80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21</v>
      </c>
      <c r="I49" s="21" t="n">
        <v>25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80200</v>
      </c>
      <c r="F50" s="11" t="n">
        <f aca="false">E50</f>
        <v>180200</v>
      </c>
      <c r="G50" s="11" t="s">
        <v>15</v>
      </c>
      <c r="H50" s="13" t="n">
        <v>12</v>
      </c>
      <c r="I50" s="21" t="n">
        <v>5800</v>
      </c>
      <c r="J50" s="11" t="n">
        <f aca="false">H50+H51+H52+H53+H54+H55+H56+H57+H58+H59+H60+H61+H62</f>
        <v>368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6</v>
      </c>
      <c r="I52" s="21" t="n">
        <v>48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8</v>
      </c>
      <c r="I53" s="21" t="n">
        <v>160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4</v>
      </c>
      <c r="I54" s="21" t="n">
        <v>352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2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50</v>
      </c>
      <c r="I56" s="21" t="n">
        <v>250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7</v>
      </c>
      <c r="I57" s="21" t="n">
        <v>244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29</v>
      </c>
      <c r="I58" s="21" t="n">
        <v>114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8</v>
      </c>
      <c r="I59" s="21" t="n">
        <v>244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1</v>
      </c>
      <c r="I60" s="21" t="n">
        <v>92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4</v>
      </c>
      <c r="I61" s="21" t="n">
        <v>76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+I72</f>
        <v>31800</v>
      </c>
      <c r="F63" s="11" t="n">
        <f aca="false">E63</f>
        <v>31800</v>
      </c>
      <c r="G63" s="11" t="s">
        <v>24</v>
      </c>
      <c r="H63" s="13" t="n">
        <v>23</v>
      </c>
      <c r="I63" s="21" t="n">
        <v>6800</v>
      </c>
      <c r="J63" s="11" t="n">
        <f aca="false">H63+H64+H65+H66+H67+H68+H69+H70+H72+H71</f>
        <v>107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8</v>
      </c>
      <c r="I64" s="21" t="n">
        <v>23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9</v>
      </c>
      <c r="I65" s="21" t="n">
        <v>33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5</v>
      </c>
      <c r="I66" s="21" t="n">
        <v>48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4</v>
      </c>
      <c r="I67" s="21" t="n">
        <v>38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7</v>
      </c>
      <c r="H68" s="13" t="n">
        <v>1</v>
      </c>
      <c r="I68" s="21" t="n">
        <v>1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16</v>
      </c>
      <c r="H69" s="13" t="n">
        <v>1</v>
      </c>
      <c r="I69" s="21" t="n">
        <v>3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9</v>
      </c>
      <c r="H70" s="13" t="n">
        <v>23</v>
      </c>
      <c r="I70" s="21" t="n">
        <v>6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7</v>
      </c>
      <c r="H71" s="13" t="n">
        <v>2</v>
      </c>
      <c r="I71" s="21" t="n">
        <v>400</v>
      </c>
      <c r="J71" s="11"/>
      <c r="K71" s="21"/>
    </row>
    <row r="72" s="16" customFormat="true" ht="22.5" hidden="false" customHeight="true" outlineLevel="0" collapsed="false">
      <c r="A72" s="10"/>
      <c r="B72" s="11"/>
      <c r="C72" s="11"/>
      <c r="D72" s="11"/>
      <c r="E72" s="11"/>
      <c r="F72" s="11"/>
      <c r="G72" s="11" t="s">
        <v>26</v>
      </c>
      <c r="H72" s="13" t="n">
        <v>11</v>
      </c>
      <c r="I72" s="21" t="n">
        <v>3900</v>
      </c>
      <c r="J72" s="11"/>
      <c r="K72" s="21"/>
    </row>
    <row r="73" s="16" customFormat="true" ht="22.5" hidden="false" customHeight="true" outlineLevel="0" collapsed="false">
      <c r="A73" s="10" t="n">
        <v>11</v>
      </c>
      <c r="B73" s="11" t="s">
        <v>44</v>
      </c>
      <c r="C73" s="11" t="s">
        <v>13</v>
      </c>
      <c r="D73" s="11" t="s">
        <v>45</v>
      </c>
      <c r="E73" s="11" t="n">
        <f aca="false">I73+I74+I75+I76+I77+I78+I79+I80+I81+I82+I83+I84+I85</f>
        <v>167557.91</v>
      </c>
      <c r="F73" s="11" t="n">
        <f aca="false">E73</f>
        <v>167557.91</v>
      </c>
      <c r="G73" s="11" t="s">
        <v>24</v>
      </c>
      <c r="H73" s="13" t="n">
        <v>48</v>
      </c>
      <c r="I73" s="21" t="n">
        <v>22399.05</v>
      </c>
      <c r="J73" s="11" t="n">
        <f aca="false">H73+H74+H75+H76+H77+H78+H79+H80+H81+H82+H83+H84+H85</f>
        <v>346</v>
      </c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28</v>
      </c>
      <c r="H74" s="13" t="n">
        <v>38</v>
      </c>
      <c r="I74" s="21" t="n">
        <v>15318.4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15</v>
      </c>
      <c r="H75" s="13" t="n">
        <v>5</v>
      </c>
      <c r="I75" s="21" t="n">
        <v>1927.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25</v>
      </c>
      <c r="H76" s="13" t="n">
        <v>23</v>
      </c>
      <c r="I76" s="21" t="n">
        <v>9653.43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18</v>
      </c>
      <c r="H77" s="13" t="n">
        <v>4</v>
      </c>
      <c r="I77" s="21" t="n">
        <v>1520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21</v>
      </c>
      <c r="H78" s="13" t="n">
        <v>38</v>
      </c>
      <c r="I78" s="21" t="n">
        <v>19158.68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17</v>
      </c>
      <c r="H79" s="13" t="n">
        <v>9</v>
      </c>
      <c r="I79" s="21" t="n">
        <v>6257.31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2</v>
      </c>
      <c r="H80" s="13" t="n">
        <v>72</v>
      </c>
      <c r="I80" s="21" t="n">
        <v>31070.64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23</v>
      </c>
      <c r="H81" s="13" t="n">
        <v>9</v>
      </c>
      <c r="I81" s="21" t="n">
        <v>5415.1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16</v>
      </c>
      <c r="H82" s="13" t="n">
        <v>1</v>
      </c>
      <c r="I82" s="21" t="n">
        <v>320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7</v>
      </c>
      <c r="H83" s="13" t="n">
        <v>38</v>
      </c>
      <c r="I83" s="21" t="n">
        <v>23562.9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9</v>
      </c>
      <c r="H84" s="13" t="n">
        <v>42</v>
      </c>
      <c r="I84" s="21" t="n">
        <v>22683.85</v>
      </c>
      <c r="J84" s="11"/>
      <c r="K84" s="21"/>
    </row>
    <row r="85" s="16" customFormat="true" ht="22.5" hidden="false" customHeight="true" outlineLevel="0" collapsed="false">
      <c r="A85" s="10"/>
      <c r="B85" s="11"/>
      <c r="C85" s="11"/>
      <c r="D85" s="11"/>
      <c r="E85" s="11"/>
      <c r="F85" s="11"/>
      <c r="G85" s="11" t="s">
        <v>26</v>
      </c>
      <c r="H85" s="13" t="n">
        <v>19</v>
      </c>
      <c r="I85" s="21" t="n">
        <v>8271.2</v>
      </c>
      <c r="J85" s="11"/>
      <c r="K85" s="21"/>
    </row>
    <row r="86" s="16" customFormat="true" ht="22.5" hidden="false" customHeight="true" outlineLevel="0" collapsed="false">
      <c r="A86" s="10" t="n">
        <v>12</v>
      </c>
      <c r="B86" s="11" t="s">
        <v>46</v>
      </c>
      <c r="C86" s="11" t="s">
        <v>13</v>
      </c>
      <c r="D86" s="11" t="s">
        <v>47</v>
      </c>
      <c r="E86" s="11" t="n">
        <f aca="false">I87+I86+I88+I89+I91+I90+I92+I93+I94+I95+I96+I97+I98</f>
        <v>13800</v>
      </c>
      <c r="F86" s="11" t="n">
        <f aca="false">E86</f>
        <v>13800</v>
      </c>
      <c r="G86" s="11" t="s">
        <v>24</v>
      </c>
      <c r="H86" s="13" t="n">
        <v>12</v>
      </c>
      <c r="I86" s="21" t="n">
        <v>1400</v>
      </c>
      <c r="J86" s="11" t="n">
        <f aca="false">H86+H87+H88+H89+H91+H93+H94+H95+H97+H98+H96+H90+H92</f>
        <v>108</v>
      </c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28</v>
      </c>
      <c r="H87" s="13" t="n">
        <v>6</v>
      </c>
      <c r="I87" s="21" t="n">
        <v>6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15</v>
      </c>
      <c r="H88" s="13" t="n">
        <v>4</v>
      </c>
      <c r="I88" s="21" t="n">
        <v>400</v>
      </c>
      <c r="J88" s="11"/>
      <c r="K88" s="21"/>
    </row>
    <row r="89" s="16" customFormat="true" ht="22.5" hidden="false" customHeight="true" outlineLevel="0" collapsed="false">
      <c r="A89" s="10"/>
      <c r="B89" s="11"/>
      <c r="C89" s="11"/>
      <c r="D89" s="11"/>
      <c r="E89" s="11"/>
      <c r="F89" s="11"/>
      <c r="G89" s="11" t="s">
        <v>25</v>
      </c>
      <c r="H89" s="13" t="n">
        <v>9</v>
      </c>
      <c r="I89" s="21" t="n">
        <v>1100</v>
      </c>
      <c r="J89" s="11"/>
      <c r="K89" s="21"/>
    </row>
    <row r="90" s="16" customFormat="true" ht="23" hidden="false" customHeight="true" outlineLevel="0" collapsed="false">
      <c r="A90" s="10"/>
      <c r="B90" s="11"/>
      <c r="C90" s="11"/>
      <c r="D90" s="11"/>
      <c r="E90" s="11"/>
      <c r="F90" s="11"/>
      <c r="G90" s="11" t="s">
        <v>18</v>
      </c>
      <c r="H90" s="13" t="n">
        <v>4</v>
      </c>
      <c r="I90" s="21" t="n">
        <v>4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21</v>
      </c>
      <c r="H91" s="13" t="n">
        <v>11</v>
      </c>
      <c r="I91" s="21" t="n">
        <v>17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17</v>
      </c>
      <c r="H92" s="13" t="n">
        <v>2</v>
      </c>
      <c r="I92" s="21" t="n">
        <v>4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2</v>
      </c>
      <c r="H93" s="13" t="n">
        <v>18</v>
      </c>
      <c r="I93" s="21" t="n">
        <v>26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23</v>
      </c>
      <c r="H94" s="13" t="n">
        <v>3</v>
      </c>
      <c r="I94" s="21" t="n">
        <v>3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16</v>
      </c>
      <c r="H95" s="13" t="n">
        <v>2</v>
      </c>
      <c r="I95" s="21" t="n">
        <v>2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7</v>
      </c>
      <c r="H96" s="13" t="n">
        <v>19</v>
      </c>
      <c r="I96" s="21" t="n">
        <v>27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9</v>
      </c>
      <c r="H97" s="13" t="n">
        <v>14</v>
      </c>
      <c r="I97" s="21" t="n">
        <v>1600</v>
      </c>
      <c r="J97" s="11"/>
      <c r="K97" s="21"/>
    </row>
    <row r="98" s="16" customFormat="true" ht="22.5" hidden="false" customHeight="true" outlineLevel="0" collapsed="false">
      <c r="A98" s="10"/>
      <c r="B98" s="11"/>
      <c r="C98" s="11"/>
      <c r="D98" s="11"/>
      <c r="E98" s="11"/>
      <c r="F98" s="11"/>
      <c r="G98" s="11" t="s">
        <v>26</v>
      </c>
      <c r="H98" s="13" t="n">
        <v>4</v>
      </c>
      <c r="I98" s="21" t="n">
        <v>400</v>
      </c>
      <c r="J98" s="11"/>
      <c r="K98" s="21"/>
    </row>
    <row r="99" s="16" customFormat="true" ht="33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  <row r="103" s="6" customFormat="true" ht="14.25" hidden="false" customHeight="false" outlineLevel="0" collapsed="false">
      <c r="A103" s="1"/>
      <c r="B103" s="1"/>
      <c r="C103" s="2"/>
      <c r="D103" s="2"/>
      <c r="E103" s="3"/>
      <c r="F103" s="3"/>
      <c r="G103" s="1"/>
      <c r="H103" s="1"/>
      <c r="I103" s="3"/>
      <c r="J103" s="1"/>
      <c r="K103" s="1"/>
      <c r="L103" s="1"/>
    </row>
  </sheetData>
  <mergeCells count="96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K35:K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2"/>
    <mergeCell ref="B63:B72"/>
    <mergeCell ref="C63:C72"/>
    <mergeCell ref="D63:D72"/>
    <mergeCell ref="E63:E72"/>
    <mergeCell ref="F63:F72"/>
    <mergeCell ref="J63:J72"/>
    <mergeCell ref="K63:K72"/>
    <mergeCell ref="A73:A85"/>
    <mergeCell ref="B73:B85"/>
    <mergeCell ref="C73:C85"/>
    <mergeCell ref="D73:D85"/>
    <mergeCell ref="E73:E85"/>
    <mergeCell ref="F73:F85"/>
    <mergeCell ref="J73:J85"/>
    <mergeCell ref="K73:K85"/>
    <mergeCell ref="A86:A98"/>
    <mergeCell ref="B86:B98"/>
    <mergeCell ref="C86:C98"/>
    <mergeCell ref="D86:D98"/>
    <mergeCell ref="E86:E98"/>
    <mergeCell ref="F86:F98"/>
    <mergeCell ref="J86:J98"/>
    <mergeCell ref="K86:K98"/>
    <mergeCell ref="A99:K9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49" man="true" max="16383" min="0"/>
    <brk id="62" man="true" max="16383" min="0"/>
    <brk id="7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4478.72</v>
      </c>
      <c r="F4" s="11" t="n">
        <f aca="false">E4</f>
        <v>54478.7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0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7</v>
      </c>
      <c r="I6" s="11" t="n">
        <v>21890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47902.46</v>
      </c>
      <c r="F8" s="11" t="n">
        <f aca="false">E8</f>
        <v>447902.46</v>
      </c>
      <c r="G8" s="11" t="s">
        <v>21</v>
      </c>
      <c r="H8" s="13" t="n">
        <v>35</v>
      </c>
      <c r="I8" s="14" t="n">
        <v>47015.29</v>
      </c>
      <c r="J8" s="11" t="n">
        <f aca="false">H8+H9+H10+H11+H12+H13+H14+H15+H16+H17</f>
        <v>321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1</v>
      </c>
      <c r="I9" s="14" t="n">
        <v>99910.86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2</v>
      </c>
      <c r="I11" s="14" t="n">
        <v>72570.51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8</v>
      </c>
      <c r="I13" s="14" t="n">
        <v>42713.1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4</v>
      </c>
      <c r="I14" s="14" t="n">
        <v>33880.01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9</v>
      </c>
      <c r="I15" s="14" t="n">
        <v>25823.2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38282.4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1</v>
      </c>
      <c r="I17" s="14" t="n">
        <v>81198.3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1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0657</v>
      </c>
      <c r="F20" s="11" t="n">
        <f aca="false">E20</f>
        <v>90657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1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3</v>
      </c>
      <c r="I21" s="13" t="n">
        <v>8461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7</v>
      </c>
      <c r="I25" s="13" t="n">
        <v>20065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132.5</v>
      </c>
      <c r="F27" s="11" t="n">
        <f aca="false">E27</f>
        <v>4132.5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1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1</v>
      </c>
      <c r="I33" s="13" t="n">
        <v>362.5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 t="s">
        <v>36</v>
      </c>
      <c r="C34" s="17" t="s">
        <v>13</v>
      </c>
      <c r="D34" s="17" t="s">
        <v>37</v>
      </c>
      <c r="E34" s="18" t="n">
        <v>1000</v>
      </c>
      <c r="F34" s="18" t="n">
        <v>1000</v>
      </c>
      <c r="G34" s="17" t="s">
        <v>21</v>
      </c>
      <c r="H34" s="18" t="n">
        <v>2</v>
      </c>
      <c r="I34" s="18" t="n">
        <v>1000</v>
      </c>
      <c r="J34" s="18" t="n">
        <v>2</v>
      </c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4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4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61300</v>
      </c>
      <c r="F37" s="11" t="n">
        <f aca="false">E37</f>
        <v>61300</v>
      </c>
      <c r="G37" s="11" t="s">
        <v>24</v>
      </c>
      <c r="H37" s="13" t="n">
        <v>59</v>
      </c>
      <c r="I37" s="21" t="n">
        <v>10000</v>
      </c>
      <c r="J37" s="11" t="n">
        <f aca="false">H37+H38+H39+H40+H41+H42+H43+H44+H45+H46+H47+H48+H49</f>
        <v>370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2</v>
      </c>
      <c r="I38" s="21" t="n">
        <v>39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9</v>
      </c>
      <c r="I40" s="21" t="n">
        <v>21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3</v>
      </c>
      <c r="I42" s="21" t="n">
        <v>49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12</v>
      </c>
      <c r="I43" s="21" t="n">
        <v>20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9</v>
      </c>
      <c r="I44" s="21" t="n">
        <v>133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1</v>
      </c>
      <c r="I45" s="21" t="n">
        <v>15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7</v>
      </c>
      <c r="I46" s="21" t="n">
        <v>29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50</v>
      </c>
      <c r="I47" s="21" t="n">
        <v>70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1</v>
      </c>
      <c r="I48" s="21" t="n">
        <v>82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21</v>
      </c>
      <c r="I49" s="21" t="n">
        <v>25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80700</v>
      </c>
      <c r="F50" s="11" t="n">
        <f aca="false">E50</f>
        <v>180700</v>
      </c>
      <c r="G50" s="11" t="s">
        <v>15</v>
      </c>
      <c r="H50" s="13" t="n">
        <v>12</v>
      </c>
      <c r="I50" s="21" t="n">
        <v>5800</v>
      </c>
      <c r="J50" s="11" t="n">
        <f aca="false">H50+H51+H52+H53+H54+H55+H56+H57+H58+H59+H60+H61+H62</f>
        <v>371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6</v>
      </c>
      <c r="I52" s="21" t="n">
        <v>36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7</v>
      </c>
      <c r="I53" s="21" t="n">
        <v>142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5</v>
      </c>
      <c r="I54" s="21" t="n">
        <v>370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2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51</v>
      </c>
      <c r="I56" s="21" t="n">
        <v>242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7</v>
      </c>
      <c r="I57" s="21" t="n">
        <v>244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0</v>
      </c>
      <c r="I58" s="21" t="n">
        <v>132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9</v>
      </c>
      <c r="I59" s="21" t="n">
        <v>253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1</v>
      </c>
      <c r="I60" s="21" t="n">
        <v>92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4</v>
      </c>
      <c r="I61" s="21" t="n">
        <v>74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+I72</f>
        <v>29800</v>
      </c>
      <c r="F63" s="11" t="n">
        <f aca="false">E63</f>
        <v>29800</v>
      </c>
      <c r="G63" s="11" t="s">
        <v>24</v>
      </c>
      <c r="H63" s="13" t="n">
        <v>23</v>
      </c>
      <c r="I63" s="21" t="n">
        <v>6600</v>
      </c>
      <c r="J63" s="11" t="n">
        <f aca="false">H63+H64+H65+H66+H67+H68+H69+H70+H72+H71</f>
        <v>107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8</v>
      </c>
      <c r="I64" s="21" t="n">
        <v>23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9</v>
      </c>
      <c r="I65" s="21" t="n">
        <v>27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5</v>
      </c>
      <c r="I66" s="21" t="n">
        <v>42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4</v>
      </c>
      <c r="I67" s="21" t="n">
        <v>38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7</v>
      </c>
      <c r="H68" s="13" t="n">
        <v>1</v>
      </c>
      <c r="I68" s="21" t="n">
        <v>1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16</v>
      </c>
      <c r="H69" s="13" t="n">
        <v>1</v>
      </c>
      <c r="I69" s="21" t="n">
        <v>3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9</v>
      </c>
      <c r="H70" s="13" t="n">
        <v>23</v>
      </c>
      <c r="I70" s="21" t="n">
        <v>6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7</v>
      </c>
      <c r="H71" s="13" t="n">
        <v>2</v>
      </c>
      <c r="I71" s="21" t="n">
        <v>400</v>
      </c>
      <c r="J71" s="11"/>
      <c r="K71" s="21"/>
    </row>
    <row r="72" s="16" customFormat="true" ht="22.5" hidden="false" customHeight="true" outlineLevel="0" collapsed="false">
      <c r="A72" s="10"/>
      <c r="B72" s="11"/>
      <c r="C72" s="11"/>
      <c r="D72" s="11"/>
      <c r="E72" s="11"/>
      <c r="F72" s="11"/>
      <c r="G72" s="11" t="s">
        <v>26</v>
      </c>
      <c r="H72" s="13" t="n">
        <v>11</v>
      </c>
      <c r="I72" s="21" t="n">
        <v>3300</v>
      </c>
      <c r="J72" s="11"/>
      <c r="K72" s="21"/>
    </row>
    <row r="73" s="16" customFormat="true" ht="22.5" hidden="false" customHeight="true" outlineLevel="0" collapsed="false">
      <c r="A73" s="10" t="n">
        <v>11</v>
      </c>
      <c r="B73" s="11" t="s">
        <v>44</v>
      </c>
      <c r="C73" s="11" t="s">
        <v>13</v>
      </c>
      <c r="D73" s="11" t="s">
        <v>45</v>
      </c>
      <c r="E73" s="11" t="n">
        <f aca="false">I73+I74+I75+I76+I77+I78+I79+I80+I81+I82+I83+I84+I85</f>
        <v>167157.91</v>
      </c>
      <c r="F73" s="11" t="n">
        <f aca="false">E73</f>
        <v>167157.91</v>
      </c>
      <c r="G73" s="11" t="s">
        <v>24</v>
      </c>
      <c r="H73" s="13" t="n">
        <v>48</v>
      </c>
      <c r="I73" s="21" t="n">
        <v>22399.05</v>
      </c>
      <c r="J73" s="11" t="n">
        <f aca="false">H73+H74+H75+H76+H77+H78+H79+H80+H81+H82+H83+H84+H85</f>
        <v>345</v>
      </c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28</v>
      </c>
      <c r="H74" s="13" t="n">
        <v>38</v>
      </c>
      <c r="I74" s="21" t="n">
        <v>15318.4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15</v>
      </c>
      <c r="H75" s="13" t="n">
        <v>6</v>
      </c>
      <c r="I75" s="21" t="n">
        <v>2247.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25</v>
      </c>
      <c r="H76" s="13" t="n">
        <v>23</v>
      </c>
      <c r="I76" s="21" t="n">
        <v>9653.43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18</v>
      </c>
      <c r="H77" s="13" t="n">
        <v>4</v>
      </c>
      <c r="I77" s="21" t="n">
        <v>1520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21</v>
      </c>
      <c r="H78" s="13" t="n">
        <v>37</v>
      </c>
      <c r="I78" s="21" t="n">
        <v>18758.68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17</v>
      </c>
      <c r="H79" s="13" t="n">
        <v>9</v>
      </c>
      <c r="I79" s="21" t="n">
        <v>6257.31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2</v>
      </c>
      <c r="H80" s="13" t="n">
        <v>71</v>
      </c>
      <c r="I80" s="21" t="n">
        <v>30750.64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23</v>
      </c>
      <c r="H81" s="13" t="n">
        <v>9</v>
      </c>
      <c r="I81" s="21" t="n">
        <v>5415.1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16</v>
      </c>
      <c r="H82" s="13" t="n">
        <v>1</v>
      </c>
      <c r="I82" s="21" t="n">
        <v>320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7</v>
      </c>
      <c r="H83" s="13" t="n">
        <v>38</v>
      </c>
      <c r="I83" s="21" t="n">
        <v>23562.9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9</v>
      </c>
      <c r="H84" s="13" t="n">
        <v>42</v>
      </c>
      <c r="I84" s="21" t="n">
        <v>22683.85</v>
      </c>
      <c r="J84" s="11"/>
      <c r="K84" s="21"/>
    </row>
    <row r="85" s="16" customFormat="true" ht="22.5" hidden="false" customHeight="true" outlineLevel="0" collapsed="false">
      <c r="A85" s="10"/>
      <c r="B85" s="11"/>
      <c r="C85" s="11"/>
      <c r="D85" s="11"/>
      <c r="E85" s="11"/>
      <c r="F85" s="11"/>
      <c r="G85" s="11" t="s">
        <v>26</v>
      </c>
      <c r="H85" s="13" t="n">
        <v>19</v>
      </c>
      <c r="I85" s="21" t="n">
        <v>8271.2</v>
      </c>
      <c r="J85" s="11"/>
      <c r="K85" s="21"/>
    </row>
    <row r="86" s="16" customFormat="true" ht="22.5" hidden="false" customHeight="true" outlineLevel="0" collapsed="false">
      <c r="A86" s="10" t="n">
        <v>12</v>
      </c>
      <c r="B86" s="11" t="s">
        <v>46</v>
      </c>
      <c r="C86" s="11" t="s">
        <v>13</v>
      </c>
      <c r="D86" s="11" t="s">
        <v>47</v>
      </c>
      <c r="E86" s="11" t="n">
        <f aca="false">I87+I86+I88+I89+I91+I90+I92+I93+I94+I95+I96+I97+I98</f>
        <v>13500</v>
      </c>
      <c r="F86" s="11" t="n">
        <f aca="false">E86</f>
        <v>13500</v>
      </c>
      <c r="G86" s="11" t="s">
        <v>24</v>
      </c>
      <c r="H86" s="13" t="n">
        <v>12</v>
      </c>
      <c r="I86" s="21" t="n">
        <v>1400</v>
      </c>
      <c r="J86" s="11" t="n">
        <f aca="false">H86+H87+H88+H89+H91+H93+H94+H95+H97+H98+H96+H90+H92</f>
        <v>107</v>
      </c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28</v>
      </c>
      <c r="H87" s="13" t="n">
        <v>6</v>
      </c>
      <c r="I87" s="21" t="n">
        <v>6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15</v>
      </c>
      <c r="H88" s="13" t="n">
        <v>4</v>
      </c>
      <c r="I88" s="21" t="n">
        <v>400</v>
      </c>
      <c r="J88" s="11"/>
      <c r="K88" s="21"/>
    </row>
    <row r="89" s="16" customFormat="true" ht="22.5" hidden="false" customHeight="true" outlineLevel="0" collapsed="false">
      <c r="A89" s="10"/>
      <c r="B89" s="11"/>
      <c r="C89" s="11"/>
      <c r="D89" s="11"/>
      <c r="E89" s="11"/>
      <c r="F89" s="11"/>
      <c r="G89" s="11" t="s">
        <v>25</v>
      </c>
      <c r="H89" s="13" t="n">
        <v>9</v>
      </c>
      <c r="I89" s="21" t="n">
        <v>1100</v>
      </c>
      <c r="J89" s="11"/>
      <c r="K89" s="21"/>
    </row>
    <row r="90" s="16" customFormat="true" ht="23" hidden="false" customHeight="true" outlineLevel="0" collapsed="false">
      <c r="A90" s="10"/>
      <c r="B90" s="11"/>
      <c r="C90" s="11"/>
      <c r="D90" s="11"/>
      <c r="E90" s="11"/>
      <c r="F90" s="11"/>
      <c r="G90" s="11" t="s">
        <v>18</v>
      </c>
      <c r="H90" s="13" t="n">
        <v>4</v>
      </c>
      <c r="I90" s="21" t="n">
        <v>4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21</v>
      </c>
      <c r="H91" s="13" t="n">
        <v>11</v>
      </c>
      <c r="I91" s="21" t="n">
        <v>17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17</v>
      </c>
      <c r="H92" s="13" t="n">
        <v>2</v>
      </c>
      <c r="I92" s="21" t="n">
        <v>4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2</v>
      </c>
      <c r="H93" s="13" t="n">
        <v>18</v>
      </c>
      <c r="I93" s="21" t="n">
        <v>26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23</v>
      </c>
      <c r="H94" s="13" t="n">
        <v>3</v>
      </c>
      <c r="I94" s="21" t="n">
        <v>3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16</v>
      </c>
      <c r="H95" s="13" t="n">
        <v>2</v>
      </c>
      <c r="I95" s="21" t="n">
        <v>2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7</v>
      </c>
      <c r="H96" s="13" t="n">
        <v>18</v>
      </c>
      <c r="I96" s="21" t="n">
        <v>24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9</v>
      </c>
      <c r="H97" s="13" t="n">
        <v>14</v>
      </c>
      <c r="I97" s="21" t="n">
        <v>1600</v>
      </c>
      <c r="J97" s="11"/>
      <c r="K97" s="21"/>
    </row>
    <row r="98" s="16" customFormat="true" ht="22.5" hidden="false" customHeight="true" outlineLevel="0" collapsed="false">
      <c r="A98" s="10"/>
      <c r="B98" s="11"/>
      <c r="C98" s="11"/>
      <c r="D98" s="11"/>
      <c r="E98" s="11"/>
      <c r="F98" s="11"/>
      <c r="G98" s="11" t="s">
        <v>26</v>
      </c>
      <c r="H98" s="13" t="n">
        <v>4</v>
      </c>
      <c r="I98" s="21" t="n">
        <v>400</v>
      </c>
      <c r="J98" s="11"/>
      <c r="K98" s="21"/>
    </row>
    <row r="99" s="16" customFormat="true" ht="33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  <row r="103" s="6" customFormat="true" ht="14.25" hidden="false" customHeight="false" outlineLevel="0" collapsed="false">
      <c r="A103" s="1"/>
      <c r="B103" s="1"/>
      <c r="C103" s="2"/>
      <c r="D103" s="2"/>
      <c r="E103" s="3"/>
      <c r="F103" s="3"/>
      <c r="G103" s="1"/>
      <c r="H103" s="1"/>
      <c r="I103" s="3"/>
      <c r="J103" s="1"/>
      <c r="K103" s="1"/>
      <c r="L103" s="1"/>
    </row>
  </sheetData>
  <mergeCells count="96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K35:K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2"/>
    <mergeCell ref="B63:B72"/>
    <mergeCell ref="C63:C72"/>
    <mergeCell ref="D63:D72"/>
    <mergeCell ref="E63:E72"/>
    <mergeCell ref="F63:F72"/>
    <mergeCell ref="J63:J72"/>
    <mergeCell ref="K63:K72"/>
    <mergeCell ref="A73:A85"/>
    <mergeCell ref="B73:B85"/>
    <mergeCell ref="C73:C85"/>
    <mergeCell ref="D73:D85"/>
    <mergeCell ref="E73:E85"/>
    <mergeCell ref="F73:F85"/>
    <mergeCell ref="J73:J85"/>
    <mergeCell ref="K73:K85"/>
    <mergeCell ref="A86:A98"/>
    <mergeCell ref="B86:B98"/>
    <mergeCell ref="C86:C98"/>
    <mergeCell ref="D86:D98"/>
    <mergeCell ref="E86:E98"/>
    <mergeCell ref="F86:F98"/>
    <mergeCell ref="J86:J98"/>
    <mergeCell ref="K86:K98"/>
    <mergeCell ref="A99:K99"/>
  </mergeCell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49" man="true" max="16383" min="0"/>
    <brk id="62" man="true" max="16383" min="0"/>
    <brk id="72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O98" activeCellId="0" sqref="O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4478.72</v>
      </c>
      <c r="F4" s="11" t="n">
        <f aca="false">E4</f>
        <v>54478.7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0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7</v>
      </c>
      <c r="I6" s="11" t="n">
        <v>21890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47902.46</v>
      </c>
      <c r="F8" s="11" t="n">
        <f aca="false">E8</f>
        <v>447902.46</v>
      </c>
      <c r="G8" s="11" t="s">
        <v>21</v>
      </c>
      <c r="H8" s="13" t="n">
        <v>35</v>
      </c>
      <c r="I8" s="14" t="n">
        <v>47015.29</v>
      </c>
      <c r="J8" s="11" t="n">
        <f aca="false">H8+H9+H10+H11+H12+H13+H14+H15+H16+H17</f>
        <v>321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1</v>
      </c>
      <c r="I9" s="14" t="n">
        <v>99910.86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2</v>
      </c>
      <c r="I11" s="14" t="n">
        <v>72570.51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8</v>
      </c>
      <c r="I13" s="14" t="n">
        <v>42713.1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4</v>
      </c>
      <c r="I14" s="14" t="n">
        <v>33880.01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9</v>
      </c>
      <c r="I15" s="14" t="n">
        <v>25823.2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38282.4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1</v>
      </c>
      <c r="I17" s="14" t="n">
        <v>81198.3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1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0657</v>
      </c>
      <c r="F20" s="11" t="n">
        <f aca="false">E20</f>
        <v>90657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1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3</v>
      </c>
      <c r="I21" s="13" t="n">
        <v>8461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7</v>
      </c>
      <c r="I25" s="13" t="n">
        <v>20065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132.5</v>
      </c>
      <c r="F27" s="11" t="n">
        <f aca="false">E27</f>
        <v>4132.5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1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1</v>
      </c>
      <c r="I33" s="13" t="n">
        <v>362.5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/>
      <c r="C34" s="17"/>
      <c r="D34" s="17"/>
      <c r="E34" s="18"/>
      <c r="F34" s="18"/>
      <c r="G34" s="17"/>
      <c r="H34" s="18"/>
      <c r="I34" s="18"/>
      <c r="J34" s="18"/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4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4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62600</v>
      </c>
      <c r="F37" s="11" t="n">
        <f aca="false">E37</f>
        <v>62600</v>
      </c>
      <c r="G37" s="11" t="s">
        <v>24</v>
      </c>
      <c r="H37" s="13" t="n">
        <v>59</v>
      </c>
      <c r="I37" s="21" t="n">
        <v>9600</v>
      </c>
      <c r="J37" s="11" t="n">
        <f aca="false">H37+H38+H39+H40+H41+H42+H43+H44+H45+H46+H47+H48+H49</f>
        <v>373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4</v>
      </c>
      <c r="I38" s="21" t="n">
        <v>42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8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9</v>
      </c>
      <c r="I40" s="21" t="n">
        <v>21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3</v>
      </c>
      <c r="I42" s="21" t="n">
        <v>49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13</v>
      </c>
      <c r="I43" s="21" t="n">
        <v>29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71</v>
      </c>
      <c r="I44" s="21" t="n">
        <v>137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1</v>
      </c>
      <c r="I45" s="21" t="n">
        <v>15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7</v>
      </c>
      <c r="I46" s="21" t="n">
        <v>29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48</v>
      </c>
      <c r="I47" s="21" t="n">
        <v>64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1</v>
      </c>
      <c r="I48" s="21" t="n">
        <v>81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21</v>
      </c>
      <c r="I49" s="21" t="n">
        <v>25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84600</v>
      </c>
      <c r="F50" s="11" t="n">
        <f aca="false">E50</f>
        <v>184600</v>
      </c>
      <c r="G50" s="11" t="s">
        <v>15</v>
      </c>
      <c r="H50" s="13" t="n">
        <v>13</v>
      </c>
      <c r="I50" s="21" t="n">
        <v>7000</v>
      </c>
      <c r="J50" s="11" t="n">
        <f aca="false">H50+H51+H52+H53+H54+H55+H56+H57+H58+H59+H60+H61+H62</f>
        <v>373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7</v>
      </c>
      <c r="I52" s="21" t="n">
        <v>54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7</v>
      </c>
      <c r="I53" s="21" t="n">
        <v>142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6</v>
      </c>
      <c r="I54" s="21" t="n">
        <v>366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2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50</v>
      </c>
      <c r="I56" s="21" t="n">
        <v>234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6</v>
      </c>
      <c r="I57" s="21" t="n">
        <v>238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0</v>
      </c>
      <c r="I58" s="21" t="n">
        <v>126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50</v>
      </c>
      <c r="I59" s="21" t="n">
        <v>280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2</v>
      </c>
      <c r="I60" s="21" t="n">
        <v>104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3</v>
      </c>
      <c r="I61" s="21" t="n">
        <v>68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+I72</f>
        <v>29600</v>
      </c>
      <c r="F63" s="11" t="n">
        <f aca="false">E63</f>
        <v>29600</v>
      </c>
      <c r="G63" s="11" t="s">
        <v>24</v>
      </c>
      <c r="H63" s="13" t="n">
        <v>23</v>
      </c>
      <c r="I63" s="21" t="n">
        <v>6400</v>
      </c>
      <c r="J63" s="11" t="n">
        <f aca="false">H63+H64+H65+H66+H67+H68+H69+H70+H72+H71</f>
        <v>107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8</v>
      </c>
      <c r="I64" s="21" t="n">
        <v>23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9</v>
      </c>
      <c r="I65" s="21" t="n">
        <v>27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5</v>
      </c>
      <c r="I66" s="21" t="n">
        <v>42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4</v>
      </c>
      <c r="I67" s="21" t="n">
        <v>38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7</v>
      </c>
      <c r="H68" s="13" t="n">
        <v>1</v>
      </c>
      <c r="I68" s="21" t="n">
        <v>1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16</v>
      </c>
      <c r="H69" s="13" t="n">
        <v>1</v>
      </c>
      <c r="I69" s="21" t="n">
        <v>3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9</v>
      </c>
      <c r="H70" s="13" t="n">
        <v>23</v>
      </c>
      <c r="I70" s="21" t="n">
        <v>6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7</v>
      </c>
      <c r="H71" s="13" t="n">
        <v>2</v>
      </c>
      <c r="I71" s="21" t="n">
        <v>400</v>
      </c>
      <c r="J71" s="11"/>
      <c r="K71" s="21"/>
    </row>
    <row r="72" s="16" customFormat="true" ht="22.5" hidden="false" customHeight="true" outlineLevel="0" collapsed="false">
      <c r="A72" s="10"/>
      <c r="B72" s="11"/>
      <c r="C72" s="11"/>
      <c r="D72" s="11"/>
      <c r="E72" s="11"/>
      <c r="F72" s="11"/>
      <c r="G72" s="11" t="s">
        <v>26</v>
      </c>
      <c r="H72" s="13" t="n">
        <v>11</v>
      </c>
      <c r="I72" s="21" t="n">
        <v>3300</v>
      </c>
      <c r="J72" s="11"/>
      <c r="K72" s="21"/>
    </row>
    <row r="73" s="16" customFormat="true" ht="22.5" hidden="false" customHeight="true" outlineLevel="0" collapsed="false">
      <c r="A73" s="10" t="n">
        <v>11</v>
      </c>
      <c r="B73" s="11" t="s">
        <v>44</v>
      </c>
      <c r="C73" s="11" t="s">
        <v>13</v>
      </c>
      <c r="D73" s="11" t="s">
        <v>45</v>
      </c>
      <c r="E73" s="11" t="n">
        <f aca="false">I73+I74+I75+I76+I77+I78+I79+I80+I81+I82+I83+I84+I85</f>
        <v>168860.95</v>
      </c>
      <c r="F73" s="11" t="n">
        <f aca="false">E73</f>
        <v>168860.95</v>
      </c>
      <c r="G73" s="11" t="s">
        <v>24</v>
      </c>
      <c r="H73" s="13" t="n">
        <v>47</v>
      </c>
      <c r="I73" s="21" t="n">
        <v>22199.05</v>
      </c>
      <c r="J73" s="11" t="n">
        <f aca="false">H73+H74+H75+H76+H77+H78+H79+H80+H81+H82+H83+H84+H85</f>
        <v>345</v>
      </c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28</v>
      </c>
      <c r="H74" s="13" t="n">
        <v>38</v>
      </c>
      <c r="I74" s="21" t="n">
        <v>15318.4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15</v>
      </c>
      <c r="H75" s="13" t="n">
        <v>6</v>
      </c>
      <c r="I75" s="21" t="n">
        <v>2247.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25</v>
      </c>
      <c r="H76" s="13" t="n">
        <v>23</v>
      </c>
      <c r="I76" s="21" t="n">
        <v>9653.43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18</v>
      </c>
      <c r="H77" s="13" t="n">
        <v>4</v>
      </c>
      <c r="I77" s="21" t="n">
        <v>1520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21</v>
      </c>
      <c r="H78" s="13" t="n">
        <v>37</v>
      </c>
      <c r="I78" s="21" t="n">
        <v>18758.68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17</v>
      </c>
      <c r="H79" s="13" t="n">
        <v>9</v>
      </c>
      <c r="I79" s="21" t="n">
        <v>6257.31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2</v>
      </c>
      <c r="H80" s="13" t="n">
        <v>72</v>
      </c>
      <c r="I80" s="21" t="n">
        <v>31603.68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23</v>
      </c>
      <c r="H81" s="13" t="n">
        <v>9</v>
      </c>
      <c r="I81" s="21" t="n">
        <v>5415.1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16</v>
      </c>
      <c r="H82" s="13" t="n">
        <v>1</v>
      </c>
      <c r="I82" s="21" t="n">
        <v>320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7</v>
      </c>
      <c r="H83" s="13" t="n">
        <v>38</v>
      </c>
      <c r="I83" s="21" t="n">
        <v>23562.9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9</v>
      </c>
      <c r="H84" s="13" t="n">
        <v>42</v>
      </c>
      <c r="I84" s="21" t="n">
        <v>23733.85</v>
      </c>
      <c r="J84" s="11"/>
      <c r="K84" s="21"/>
    </row>
    <row r="85" s="16" customFormat="true" ht="22.5" hidden="false" customHeight="true" outlineLevel="0" collapsed="false">
      <c r="A85" s="10"/>
      <c r="B85" s="11"/>
      <c r="C85" s="11"/>
      <c r="D85" s="11"/>
      <c r="E85" s="11"/>
      <c r="F85" s="11"/>
      <c r="G85" s="11" t="s">
        <v>26</v>
      </c>
      <c r="H85" s="13" t="n">
        <v>19</v>
      </c>
      <c r="I85" s="21" t="n">
        <v>8271.2</v>
      </c>
      <c r="J85" s="11"/>
      <c r="K85" s="21"/>
    </row>
    <row r="86" s="16" customFormat="true" ht="22.5" hidden="false" customHeight="true" outlineLevel="0" collapsed="false">
      <c r="A86" s="10" t="n">
        <v>12</v>
      </c>
      <c r="B86" s="11" t="s">
        <v>46</v>
      </c>
      <c r="C86" s="11" t="s">
        <v>13</v>
      </c>
      <c r="D86" s="11" t="s">
        <v>47</v>
      </c>
      <c r="E86" s="11" t="n">
        <f aca="false">I87+I86+I88+I89+I91+I90+I92+I93+I94+I95+I96+I97+I98</f>
        <v>13500</v>
      </c>
      <c r="F86" s="11" t="n">
        <f aca="false">E86</f>
        <v>13500</v>
      </c>
      <c r="G86" s="11" t="s">
        <v>24</v>
      </c>
      <c r="H86" s="13" t="n">
        <v>12</v>
      </c>
      <c r="I86" s="21" t="n">
        <v>1400</v>
      </c>
      <c r="J86" s="11" t="n">
        <f aca="false">H86+H87+H88+H89+H91+H93+H94+H95+H97+H98+H96+H90+H92</f>
        <v>107</v>
      </c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28</v>
      </c>
      <c r="H87" s="13" t="n">
        <v>6</v>
      </c>
      <c r="I87" s="21" t="n">
        <v>6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15</v>
      </c>
      <c r="H88" s="13" t="n">
        <v>4</v>
      </c>
      <c r="I88" s="21" t="n">
        <v>400</v>
      </c>
      <c r="J88" s="11"/>
      <c r="K88" s="21"/>
    </row>
    <row r="89" s="16" customFormat="true" ht="22.5" hidden="false" customHeight="true" outlineLevel="0" collapsed="false">
      <c r="A89" s="10"/>
      <c r="B89" s="11"/>
      <c r="C89" s="11"/>
      <c r="D89" s="11"/>
      <c r="E89" s="11"/>
      <c r="F89" s="11"/>
      <c r="G89" s="11" t="s">
        <v>25</v>
      </c>
      <c r="H89" s="13" t="n">
        <v>9</v>
      </c>
      <c r="I89" s="21" t="n">
        <v>1100</v>
      </c>
      <c r="J89" s="11"/>
      <c r="K89" s="21"/>
    </row>
    <row r="90" s="16" customFormat="true" ht="23" hidden="false" customHeight="true" outlineLevel="0" collapsed="false">
      <c r="A90" s="10"/>
      <c r="B90" s="11"/>
      <c r="C90" s="11"/>
      <c r="D90" s="11"/>
      <c r="E90" s="11"/>
      <c r="F90" s="11"/>
      <c r="G90" s="11" t="s">
        <v>18</v>
      </c>
      <c r="H90" s="13" t="n">
        <v>4</v>
      </c>
      <c r="I90" s="21" t="n">
        <v>4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21</v>
      </c>
      <c r="H91" s="13" t="n">
        <v>11</v>
      </c>
      <c r="I91" s="21" t="n">
        <v>17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17</v>
      </c>
      <c r="H92" s="13" t="n">
        <v>2</v>
      </c>
      <c r="I92" s="21" t="n">
        <v>4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2</v>
      </c>
      <c r="H93" s="13" t="n">
        <v>18</v>
      </c>
      <c r="I93" s="21" t="n">
        <v>26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23</v>
      </c>
      <c r="H94" s="13" t="n">
        <v>3</v>
      </c>
      <c r="I94" s="21" t="n">
        <v>3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16</v>
      </c>
      <c r="H95" s="13" t="n">
        <v>2</v>
      </c>
      <c r="I95" s="21" t="n">
        <v>2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7</v>
      </c>
      <c r="H96" s="13" t="n">
        <v>18</v>
      </c>
      <c r="I96" s="21" t="n">
        <v>24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9</v>
      </c>
      <c r="H97" s="13" t="n">
        <v>14</v>
      </c>
      <c r="I97" s="21" t="n">
        <v>1600</v>
      </c>
      <c r="J97" s="11"/>
      <c r="K97" s="21"/>
    </row>
    <row r="98" s="16" customFormat="true" ht="22.5" hidden="false" customHeight="true" outlineLevel="0" collapsed="false">
      <c r="A98" s="10"/>
      <c r="B98" s="11"/>
      <c r="C98" s="11"/>
      <c r="D98" s="11"/>
      <c r="E98" s="11"/>
      <c r="F98" s="11"/>
      <c r="G98" s="11" t="s">
        <v>26</v>
      </c>
      <c r="H98" s="13" t="n">
        <v>4</v>
      </c>
      <c r="I98" s="21" t="n">
        <v>400</v>
      </c>
      <c r="J98" s="11"/>
      <c r="K98" s="21"/>
    </row>
    <row r="99" s="16" customFormat="true" ht="33.9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  <row r="103" s="6" customFormat="true" ht="14.25" hidden="false" customHeight="false" outlineLevel="0" collapsed="false">
      <c r="A103" s="1"/>
      <c r="B103" s="1"/>
      <c r="C103" s="2"/>
      <c r="D103" s="2"/>
      <c r="E103" s="3"/>
      <c r="F103" s="3"/>
      <c r="G103" s="1"/>
      <c r="H103" s="1"/>
      <c r="I103" s="3"/>
      <c r="J103" s="1"/>
      <c r="K103" s="1"/>
      <c r="L103" s="1"/>
    </row>
  </sheetData>
  <mergeCells count="96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K35:K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2"/>
    <mergeCell ref="B63:B72"/>
    <mergeCell ref="C63:C72"/>
    <mergeCell ref="D63:D72"/>
    <mergeCell ref="E63:E72"/>
    <mergeCell ref="F63:F72"/>
    <mergeCell ref="J63:J72"/>
    <mergeCell ref="K63:K72"/>
    <mergeCell ref="A73:A85"/>
    <mergeCell ref="B73:B85"/>
    <mergeCell ref="C73:C85"/>
    <mergeCell ref="D73:D85"/>
    <mergeCell ref="E73:E85"/>
    <mergeCell ref="F73:F85"/>
    <mergeCell ref="J73:J85"/>
    <mergeCell ref="K73:K85"/>
    <mergeCell ref="A86:A98"/>
    <mergeCell ref="B86:B98"/>
    <mergeCell ref="C86:C98"/>
    <mergeCell ref="D86:D98"/>
    <mergeCell ref="E86:E98"/>
    <mergeCell ref="F86:F98"/>
    <mergeCell ref="J86:J98"/>
    <mergeCell ref="K86:K98"/>
    <mergeCell ref="A99:K9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49" man="true" max="16383" min="0"/>
    <brk id="61" man="true" max="16383" min="0"/>
    <brk id="72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6" width="8.99"/>
  </cols>
  <sheetData>
    <row r="1" s="6" customFormat="true" ht="41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2621.45</v>
      </c>
      <c r="F4" s="11" t="n">
        <f aca="false">E4</f>
        <v>52621.45</v>
      </c>
      <c r="G4" s="11" t="s">
        <v>15</v>
      </c>
      <c r="H4" s="11" t="n">
        <v>13</v>
      </c>
      <c r="I4" s="12" t="n">
        <v>18783.76</v>
      </c>
      <c r="J4" s="11" t="n">
        <f aca="false">H4+H5+H6+H7</f>
        <v>42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4990.43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9</v>
      </c>
      <c r="I6" s="11" t="n">
        <v>21975.76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6871.5</v>
      </c>
      <c r="J7" s="11"/>
      <c r="K7" s="11"/>
      <c r="O7" s="9" t="s">
        <v>52</v>
      </c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44188.31</v>
      </c>
      <c r="F8" s="11" t="n">
        <f aca="false">E8</f>
        <v>444188.31</v>
      </c>
      <c r="G8" s="11" t="s">
        <v>21</v>
      </c>
      <c r="H8" s="13" t="n">
        <v>36</v>
      </c>
      <c r="I8" s="14" t="n">
        <v>46502.03</v>
      </c>
      <c r="J8" s="11" t="n">
        <f aca="false">H8+H9+H10+H11+H12+H13+H14+H15+H16+H17</f>
        <v>336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8</v>
      </c>
      <c r="I9" s="14" t="n">
        <v>103201.88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26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3</v>
      </c>
      <c r="I11" s="14" t="n">
        <v>71768.9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510.2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7</v>
      </c>
      <c r="I13" s="14" t="n">
        <v>40937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7</v>
      </c>
      <c r="I14" s="14" t="n">
        <v>33141.02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6</v>
      </c>
      <c r="I15" s="14" t="n">
        <v>19755.7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38010.75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8</v>
      </c>
      <c r="I17" s="14" t="n">
        <v>84634.73</v>
      </c>
      <c r="J17" s="11"/>
      <c r="K17" s="15"/>
      <c r="L17" s="16"/>
    </row>
    <row r="18" s="16" customFormat="true" ht="39" hidden="false" customHeight="true" outlineLevel="0" collapsed="false">
      <c r="A18" s="10" t="n">
        <v>3</v>
      </c>
      <c r="B18" s="27" t="s">
        <v>30</v>
      </c>
      <c r="C18" s="27" t="s">
        <v>13</v>
      </c>
      <c r="D18" s="27" t="s">
        <v>31</v>
      </c>
      <c r="E18" s="13" t="n">
        <f aca="false">I18</f>
        <v>3544.5</v>
      </c>
      <c r="F18" s="13" t="n">
        <f aca="false">E18</f>
        <v>3544.5</v>
      </c>
      <c r="G18" s="20" t="s">
        <v>18</v>
      </c>
      <c r="H18" s="18" t="n">
        <v>1</v>
      </c>
      <c r="I18" s="18" t="n">
        <v>3544.5</v>
      </c>
      <c r="J18" s="13" t="n">
        <v>1</v>
      </c>
      <c r="K18" s="21"/>
    </row>
    <row r="19" s="16" customFormat="true" ht="22.5" hidden="false" customHeight="true" outlineLevel="0" collapsed="false">
      <c r="A19" s="10" t="n">
        <v>4</v>
      </c>
      <c r="B19" s="11" t="s">
        <v>32</v>
      </c>
      <c r="C19" s="11" t="s">
        <v>13</v>
      </c>
      <c r="D19" s="11" t="s">
        <v>33</v>
      </c>
      <c r="E19" s="11" t="n">
        <f aca="false">I19+I20+I21+I22+I23+I24+I25</f>
        <v>97921.5</v>
      </c>
      <c r="F19" s="11" t="n">
        <f aca="false">E19</f>
        <v>97921.5</v>
      </c>
      <c r="G19" s="11" t="s">
        <v>22</v>
      </c>
      <c r="H19" s="13" t="n">
        <v>6</v>
      </c>
      <c r="I19" s="13" t="n">
        <v>16911</v>
      </c>
      <c r="J19" s="11" t="n">
        <f aca="false">H19+H20+H21+H22+H23+H24+H25</f>
        <v>35</v>
      </c>
      <c r="K19" s="21"/>
    </row>
    <row r="20" s="16" customFormat="true" ht="22.5" hidden="false" customHeight="true" outlineLevel="0" collapsed="false">
      <c r="A20" s="10"/>
      <c r="B20" s="11"/>
      <c r="C20" s="11"/>
      <c r="D20" s="11"/>
      <c r="E20" s="11"/>
      <c r="F20" s="11"/>
      <c r="G20" s="11" t="s">
        <v>21</v>
      </c>
      <c r="H20" s="13" t="n">
        <v>5</v>
      </c>
      <c r="I20" s="13" t="n">
        <v>14334.5</v>
      </c>
      <c r="J20" s="11"/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4</v>
      </c>
      <c r="H21" s="13" t="n">
        <v>3</v>
      </c>
      <c r="I21" s="13" t="n">
        <v>9181.5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5</v>
      </c>
      <c r="H22" s="13" t="n">
        <v>1</v>
      </c>
      <c r="I22" s="13" t="n">
        <v>2576.5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7</v>
      </c>
      <c r="H23" s="13" t="n">
        <v>10</v>
      </c>
      <c r="I23" s="13" t="n">
        <v>27217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8</v>
      </c>
      <c r="H24" s="13" t="n">
        <v>8</v>
      </c>
      <c r="I24" s="13" t="n">
        <v>22064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9</v>
      </c>
      <c r="H25" s="13" t="n">
        <v>2</v>
      </c>
      <c r="I25" s="13" t="n">
        <v>5637</v>
      </c>
      <c r="J25" s="11"/>
      <c r="K25" s="21"/>
    </row>
    <row r="26" s="16" customFormat="true" ht="22.5" hidden="false" customHeight="true" outlineLevel="0" collapsed="false">
      <c r="A26" s="10" t="n">
        <v>5</v>
      </c>
      <c r="B26" s="11" t="s">
        <v>34</v>
      </c>
      <c r="C26" s="11" t="s">
        <v>13</v>
      </c>
      <c r="D26" s="11" t="s">
        <v>35</v>
      </c>
      <c r="E26" s="11" t="n">
        <f aca="false">I26+I27+I28+I29+I30+I31+I32</f>
        <v>5370.75</v>
      </c>
      <c r="F26" s="11" t="n">
        <f aca="false">E26</f>
        <v>5370.75</v>
      </c>
      <c r="G26" s="11" t="s">
        <v>21</v>
      </c>
      <c r="H26" s="13" t="n">
        <v>4</v>
      </c>
      <c r="I26" s="13" t="n">
        <v>1395</v>
      </c>
      <c r="J26" s="11" t="n">
        <f aca="false">H26+H27+H28+H29+H31+H32+H30</f>
        <v>15</v>
      </c>
      <c r="K26" s="21"/>
    </row>
    <row r="27" s="16" customFormat="true" ht="22.5" hidden="false" customHeight="true" outlineLevel="0" collapsed="false">
      <c r="A27" s="10"/>
      <c r="B27" s="11"/>
      <c r="C27" s="11"/>
      <c r="D27" s="11"/>
      <c r="E27" s="11"/>
      <c r="F27" s="11"/>
      <c r="G27" s="11" t="s">
        <v>22</v>
      </c>
      <c r="H27" s="13" t="n">
        <v>1</v>
      </c>
      <c r="I27" s="13" t="n">
        <v>348.75</v>
      </c>
      <c r="J27" s="11"/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17</v>
      </c>
      <c r="H28" s="13" t="n">
        <v>2</v>
      </c>
      <c r="I28" s="13" t="n">
        <v>697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29</v>
      </c>
      <c r="H29" s="13" t="n">
        <v>4</v>
      </c>
      <c r="I29" s="13" t="n">
        <v>139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18</v>
      </c>
      <c r="H30" s="13" t="n">
        <v>1</v>
      </c>
      <c r="I30" s="13" t="n">
        <v>348.7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24</v>
      </c>
      <c r="H31" s="13" t="n">
        <v>1</v>
      </c>
      <c r="I31" s="13" t="n">
        <v>348.7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8</v>
      </c>
      <c r="H32" s="13" t="n">
        <v>2</v>
      </c>
      <c r="I32" s="13" t="n">
        <v>837</v>
      </c>
      <c r="J32" s="11"/>
      <c r="K32" s="21"/>
    </row>
    <row r="33" s="16" customFormat="true" ht="22.5" hidden="false" customHeight="true" outlineLevel="0" collapsed="false">
      <c r="A33" s="10" t="n">
        <v>6</v>
      </c>
      <c r="B33" s="11" t="s">
        <v>36</v>
      </c>
      <c r="C33" s="11"/>
      <c r="D33" s="11"/>
      <c r="E33" s="13"/>
      <c r="F33" s="13"/>
      <c r="G33" s="11"/>
      <c r="H33" s="13"/>
      <c r="I33" s="13"/>
      <c r="J33" s="13"/>
      <c r="K33" s="21"/>
    </row>
    <row r="34" s="16" customFormat="true" ht="25" hidden="false" customHeight="true" outlineLevel="0" collapsed="false">
      <c r="A34" s="10" t="n">
        <v>7</v>
      </c>
      <c r="B34" s="11" t="s">
        <v>38</v>
      </c>
      <c r="C34" s="11" t="s">
        <v>13</v>
      </c>
      <c r="D34" s="11" t="s">
        <v>39</v>
      </c>
      <c r="E34" s="24" t="n">
        <f aca="false">I34+I35</f>
        <v>3556.25</v>
      </c>
      <c r="F34" s="11" t="n">
        <f aca="false">E34</f>
        <v>3556.25</v>
      </c>
      <c r="G34" s="11" t="s">
        <v>18</v>
      </c>
      <c r="H34" s="13" t="n">
        <v>1</v>
      </c>
      <c r="I34" s="13" t="n">
        <v>906.25</v>
      </c>
      <c r="J34" s="13" t="n">
        <v>1</v>
      </c>
      <c r="K34" s="21"/>
    </row>
    <row r="35" s="16" customFormat="true" ht="25" hidden="false" customHeight="true" outlineLevel="0" collapsed="false">
      <c r="A35" s="10"/>
      <c r="B35" s="11"/>
      <c r="C35" s="11"/>
      <c r="D35" s="11"/>
      <c r="E35" s="24"/>
      <c r="F35" s="11"/>
      <c r="G35" s="11" t="s">
        <v>27</v>
      </c>
      <c r="H35" s="13" t="n">
        <v>1</v>
      </c>
      <c r="I35" s="13" t="n">
        <v>2650</v>
      </c>
      <c r="J35" s="13" t="n">
        <v>1</v>
      </c>
      <c r="K35" s="21"/>
    </row>
    <row r="36" s="16" customFormat="true" ht="22.5" hidden="false" customHeight="true" outlineLevel="0" collapsed="false">
      <c r="A36" s="10" t="n">
        <v>8</v>
      </c>
      <c r="B36" s="11" t="s">
        <v>40</v>
      </c>
      <c r="C36" s="11" t="s">
        <v>13</v>
      </c>
      <c r="D36" s="11" t="s">
        <v>41</v>
      </c>
      <c r="E36" s="11" t="n">
        <f aca="false">I36+I37+I38+I39+I40+I41+I42+I43+I44+I45+I46+I47+I48</f>
        <v>57200</v>
      </c>
      <c r="F36" s="11" t="n">
        <f aca="false">E36</f>
        <v>57200</v>
      </c>
      <c r="G36" s="11" t="s">
        <v>24</v>
      </c>
      <c r="H36" s="13" t="n">
        <v>52</v>
      </c>
      <c r="I36" s="21" t="n">
        <v>8600</v>
      </c>
      <c r="J36" s="11" t="n">
        <f aca="false">H36+H37+H38+H39+H40+H41+H42+H43+H44+H45+H46+H47+H48</f>
        <v>348</v>
      </c>
      <c r="K36" s="21"/>
    </row>
    <row r="37" s="16" customFormat="true" ht="22.5" hidden="false" customHeight="true" outlineLevel="0" collapsed="false">
      <c r="A37" s="10"/>
      <c r="B37" s="11"/>
      <c r="C37" s="11"/>
      <c r="D37" s="11"/>
      <c r="E37" s="11"/>
      <c r="F37" s="11"/>
      <c r="G37" s="11" t="s">
        <v>28</v>
      </c>
      <c r="H37" s="13" t="n">
        <v>21</v>
      </c>
      <c r="I37" s="21" t="n">
        <v>4100</v>
      </c>
      <c r="J37" s="11"/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15</v>
      </c>
      <c r="H38" s="13" t="n">
        <v>20</v>
      </c>
      <c r="I38" s="21" t="n">
        <v>21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25</v>
      </c>
      <c r="H39" s="13" t="n">
        <v>10</v>
      </c>
      <c r="I39" s="21" t="n">
        <v>18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18</v>
      </c>
      <c r="H40" s="13" t="n">
        <v>5</v>
      </c>
      <c r="I40" s="21" t="n">
        <v>9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21</v>
      </c>
      <c r="H41" s="13" t="n">
        <v>32</v>
      </c>
      <c r="I41" s="21" t="n">
        <v>48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17</v>
      </c>
      <c r="H42" s="13" t="n">
        <v>9</v>
      </c>
      <c r="I42" s="21" t="n">
        <v>18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22</v>
      </c>
      <c r="H43" s="13" t="n">
        <v>64</v>
      </c>
      <c r="I43" s="21" t="n">
        <v>113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3</v>
      </c>
      <c r="H44" s="13" t="n">
        <v>9</v>
      </c>
      <c r="I44" s="21" t="n">
        <v>13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16</v>
      </c>
      <c r="H45" s="13" t="n">
        <v>16</v>
      </c>
      <c r="I45" s="21" t="n">
        <v>29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27</v>
      </c>
      <c r="H46" s="13" t="n">
        <v>49</v>
      </c>
      <c r="I46" s="21" t="n">
        <v>78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9</v>
      </c>
      <c r="H47" s="13" t="n">
        <v>41</v>
      </c>
      <c r="I47" s="21" t="n">
        <v>70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6</v>
      </c>
      <c r="H48" s="13" t="n">
        <v>20</v>
      </c>
      <c r="I48" s="21" t="n">
        <v>2800</v>
      </c>
      <c r="J48" s="11"/>
      <c r="K48" s="21"/>
    </row>
    <row r="49" s="16" customFormat="true" ht="22.5" hidden="false" customHeight="true" outlineLevel="0" collapsed="false">
      <c r="A49" s="10" t="n">
        <v>9</v>
      </c>
      <c r="B49" s="11" t="s">
        <v>40</v>
      </c>
      <c r="C49" s="11" t="s">
        <v>13</v>
      </c>
      <c r="D49" s="11" t="s">
        <v>42</v>
      </c>
      <c r="E49" s="11" t="n">
        <f aca="false">I49+I50+I51+I52+I53+I54+I55+I56+I57+I58+I59+I60+I61</f>
        <v>172600</v>
      </c>
      <c r="F49" s="11" t="n">
        <f aca="false">E49</f>
        <v>172600</v>
      </c>
      <c r="G49" s="11" t="s">
        <v>15</v>
      </c>
      <c r="H49" s="13" t="n">
        <v>10</v>
      </c>
      <c r="I49" s="21" t="n">
        <v>4600</v>
      </c>
      <c r="J49" s="11" t="n">
        <f aca="false">H49+H50+H51+H52+H53+H54+H55+H56+H57+H58+H59+H60+H61</f>
        <v>357</v>
      </c>
      <c r="K49" s="21"/>
    </row>
    <row r="50" s="16" customFormat="true" ht="22.5" hidden="false" customHeight="true" outlineLevel="0" collapsed="false">
      <c r="A50" s="10"/>
      <c r="B50" s="11"/>
      <c r="C50" s="11"/>
      <c r="D50" s="11"/>
      <c r="E50" s="11"/>
      <c r="F50" s="11"/>
      <c r="G50" s="11" t="s">
        <v>17</v>
      </c>
      <c r="H50" s="13" t="n">
        <v>11</v>
      </c>
      <c r="I50" s="21" t="n">
        <v>4000</v>
      </c>
      <c r="J50" s="11"/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6</v>
      </c>
      <c r="H51" s="13" t="n">
        <v>4</v>
      </c>
      <c r="I51" s="21" t="n">
        <v>36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21</v>
      </c>
      <c r="H52" s="13" t="n">
        <v>29</v>
      </c>
      <c r="I52" s="21" t="n">
        <v>150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2</v>
      </c>
      <c r="H53" s="13" t="n">
        <v>76</v>
      </c>
      <c r="I53" s="21" t="n">
        <v>364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5</v>
      </c>
      <c r="H54" s="13" t="n">
        <v>20</v>
      </c>
      <c r="I54" s="21" t="n">
        <v>82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4</v>
      </c>
      <c r="H55" s="13" t="n">
        <v>50</v>
      </c>
      <c r="I55" s="21" t="n">
        <v>252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9</v>
      </c>
      <c r="H56" s="13" t="n">
        <v>43</v>
      </c>
      <c r="I56" s="21" t="n">
        <v>218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8</v>
      </c>
      <c r="H57" s="13" t="n">
        <v>31</v>
      </c>
      <c r="I57" s="21" t="n">
        <v>130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7</v>
      </c>
      <c r="H58" s="13" t="n">
        <v>46</v>
      </c>
      <c r="I58" s="21" t="n">
        <v>236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6</v>
      </c>
      <c r="H59" s="13" t="n">
        <v>21</v>
      </c>
      <c r="I59" s="21" t="n">
        <v>90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3</v>
      </c>
      <c r="H60" s="13" t="n">
        <v>11</v>
      </c>
      <c r="I60" s="21" t="n">
        <v>58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18</v>
      </c>
      <c r="H61" s="13" t="n">
        <v>5</v>
      </c>
      <c r="I61" s="21" t="n">
        <v>2400</v>
      </c>
      <c r="J61" s="11"/>
      <c r="K61" s="21"/>
    </row>
    <row r="62" s="16" customFormat="true" ht="22.5" hidden="false" customHeight="true" outlineLevel="0" collapsed="false">
      <c r="A62" s="10" t="n">
        <v>10</v>
      </c>
      <c r="B62" s="11" t="s">
        <v>40</v>
      </c>
      <c r="C62" s="11" t="s">
        <v>13</v>
      </c>
      <c r="D62" s="11" t="s">
        <v>43</v>
      </c>
      <c r="E62" s="11" t="n">
        <f aca="false">I62+I63+I64+I65+I66+I67+I68+I69+I70</f>
        <v>27300</v>
      </c>
      <c r="F62" s="11" t="n">
        <f aca="false">E62</f>
        <v>27300</v>
      </c>
      <c r="G62" s="11" t="s">
        <v>24</v>
      </c>
      <c r="H62" s="13" t="n">
        <v>19</v>
      </c>
      <c r="I62" s="21" t="n">
        <v>5500</v>
      </c>
      <c r="J62" s="11" t="n">
        <f aca="false">H62+H63+H64+H65+H66+H67+H68+H69+H70</f>
        <v>98</v>
      </c>
      <c r="K62" s="21"/>
    </row>
    <row r="63" s="16" customFormat="true" ht="22.5" hidden="false" customHeight="true" outlineLevel="0" collapsed="false">
      <c r="A63" s="10"/>
      <c r="B63" s="11"/>
      <c r="C63" s="11"/>
      <c r="D63" s="11"/>
      <c r="E63" s="11"/>
      <c r="F63" s="11"/>
      <c r="G63" s="11" t="s">
        <v>28</v>
      </c>
      <c r="H63" s="13" t="n">
        <v>6</v>
      </c>
      <c r="I63" s="21" t="n">
        <v>1600</v>
      </c>
      <c r="J63" s="11"/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5</v>
      </c>
      <c r="H64" s="13" t="n">
        <v>8</v>
      </c>
      <c r="I64" s="21" t="n">
        <v>22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1</v>
      </c>
      <c r="H65" s="13" t="n">
        <v>13</v>
      </c>
      <c r="I65" s="21" t="n">
        <v>36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2</v>
      </c>
      <c r="H66" s="13" t="n">
        <v>16</v>
      </c>
      <c r="I66" s="21" t="n">
        <v>44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16</v>
      </c>
      <c r="H67" s="13" t="n">
        <v>1</v>
      </c>
      <c r="I67" s="21" t="n">
        <v>3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29</v>
      </c>
      <c r="H68" s="13" t="n">
        <v>24</v>
      </c>
      <c r="I68" s="21" t="n">
        <v>66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27</v>
      </c>
      <c r="H69" s="13" t="n">
        <v>1</v>
      </c>
      <c r="I69" s="21" t="n">
        <v>1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6</v>
      </c>
      <c r="H70" s="13" t="n">
        <v>10</v>
      </c>
      <c r="I70" s="21" t="n">
        <v>3000</v>
      </c>
      <c r="J70" s="11"/>
      <c r="K70" s="21"/>
    </row>
    <row r="71" s="16" customFormat="true" ht="22.5" hidden="false" customHeight="true" outlineLevel="0" collapsed="false">
      <c r="A71" s="10" t="n">
        <v>11</v>
      </c>
      <c r="B71" s="11" t="s">
        <v>44</v>
      </c>
      <c r="C71" s="11" t="s">
        <v>13</v>
      </c>
      <c r="D71" s="11" t="s">
        <v>45</v>
      </c>
      <c r="E71" s="11" t="n">
        <f aca="false">I71+I72+I73+I74+I75+I76+I77+I78+I79+I80+I81+I82+I83</f>
        <v>172681.7</v>
      </c>
      <c r="F71" s="11" t="n">
        <f aca="false">E71</f>
        <v>172681.7</v>
      </c>
      <c r="G71" s="11" t="s">
        <v>24</v>
      </c>
      <c r="H71" s="13" t="n">
        <v>49</v>
      </c>
      <c r="I71" s="21" t="n">
        <v>23328.7</v>
      </c>
      <c r="J71" s="11" t="n">
        <f aca="false">H71+H72+H73+H74+H75+H76+H77+H78+H79+H80+H81+H82+H83</f>
        <v>358</v>
      </c>
      <c r="K71" s="21"/>
    </row>
    <row r="72" s="16" customFormat="true" ht="22.5" hidden="false" customHeight="true" outlineLevel="0" collapsed="false">
      <c r="A72" s="10"/>
      <c r="B72" s="11"/>
      <c r="C72" s="11"/>
      <c r="D72" s="11"/>
      <c r="E72" s="11"/>
      <c r="F72" s="11"/>
      <c r="G72" s="11" t="s">
        <v>28</v>
      </c>
      <c r="H72" s="13" t="n">
        <v>39</v>
      </c>
      <c r="I72" s="21" t="n">
        <v>14788.78</v>
      </c>
      <c r="J72" s="11"/>
      <c r="K72" s="21"/>
    </row>
    <row r="73" s="16" customFormat="true" ht="22.5" hidden="false" customHeight="true" outlineLevel="0" collapsed="false">
      <c r="A73" s="10"/>
      <c r="B73" s="11"/>
      <c r="C73" s="11"/>
      <c r="D73" s="11"/>
      <c r="E73" s="11"/>
      <c r="F73" s="11"/>
      <c r="G73" s="11" t="s">
        <v>15</v>
      </c>
      <c r="H73" s="13" t="n">
        <v>5</v>
      </c>
      <c r="I73" s="21" t="n">
        <v>1914.3</v>
      </c>
      <c r="J73" s="11"/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25</v>
      </c>
      <c r="H74" s="13" t="n">
        <v>24</v>
      </c>
      <c r="I74" s="21" t="n">
        <v>9883.31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18</v>
      </c>
      <c r="H75" s="13" t="n">
        <v>4</v>
      </c>
      <c r="I75" s="21" t="n">
        <v>1520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21</v>
      </c>
      <c r="H76" s="13" t="n">
        <v>39</v>
      </c>
      <c r="I76" s="21" t="n">
        <v>19952.64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17</v>
      </c>
      <c r="H77" s="13" t="n">
        <v>9</v>
      </c>
      <c r="I77" s="21" t="n">
        <v>5084.31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22</v>
      </c>
      <c r="H78" s="13" t="n">
        <v>77</v>
      </c>
      <c r="I78" s="21" t="n">
        <v>33289.71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23</v>
      </c>
      <c r="H79" s="13" t="n">
        <v>9</v>
      </c>
      <c r="I79" s="21" t="n">
        <v>7961.17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16</v>
      </c>
      <c r="H80" s="13" t="n">
        <v>1</v>
      </c>
      <c r="I80" s="21" t="n">
        <v>320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27</v>
      </c>
      <c r="H81" s="13" t="n">
        <v>38</v>
      </c>
      <c r="I81" s="21" t="n">
        <v>23969.91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29</v>
      </c>
      <c r="H82" s="13" t="n">
        <v>44</v>
      </c>
      <c r="I82" s="21" t="n">
        <v>22030.95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6</v>
      </c>
      <c r="H83" s="13" t="n">
        <v>20</v>
      </c>
      <c r="I83" s="21" t="n">
        <v>8637.92</v>
      </c>
      <c r="J83" s="11"/>
      <c r="K83" s="21"/>
    </row>
    <row r="84" s="16" customFormat="true" ht="22.5" hidden="false" customHeight="true" outlineLevel="0" collapsed="false">
      <c r="A84" s="10" t="n">
        <v>12</v>
      </c>
      <c r="B84" s="11" t="s">
        <v>46</v>
      </c>
      <c r="C84" s="11" t="s">
        <v>13</v>
      </c>
      <c r="D84" s="11" t="s">
        <v>47</v>
      </c>
      <c r="E84" s="11" t="n">
        <f aca="false">I85+I84+I86+I87+I89+I88+I90+I91+I92+I93+I94+I95+I96</f>
        <v>14100</v>
      </c>
      <c r="F84" s="11" t="n">
        <f aca="false">E84</f>
        <v>14100</v>
      </c>
      <c r="G84" s="11" t="s">
        <v>24</v>
      </c>
      <c r="H84" s="13" t="n">
        <v>13</v>
      </c>
      <c r="I84" s="21" t="n">
        <v>1500</v>
      </c>
      <c r="J84" s="11" t="n">
        <f aca="false">H84+H85+H86+H87+H89+H91+H92+H93+H95+H96+H94+H88+H90</f>
        <v>111</v>
      </c>
      <c r="K84" s="21"/>
    </row>
    <row r="85" s="16" customFormat="true" ht="22.5" hidden="false" customHeight="true" outlineLevel="0" collapsed="false">
      <c r="A85" s="10"/>
      <c r="B85" s="11"/>
      <c r="C85" s="11"/>
      <c r="D85" s="11"/>
      <c r="E85" s="11"/>
      <c r="F85" s="11"/>
      <c r="G85" s="11" t="s">
        <v>28</v>
      </c>
      <c r="H85" s="13" t="n">
        <v>6</v>
      </c>
      <c r="I85" s="21" t="n">
        <v>600</v>
      </c>
      <c r="J85" s="11"/>
      <c r="K85" s="21"/>
    </row>
    <row r="86" s="16" customFormat="true" ht="22.5" hidden="false" customHeight="true" outlineLevel="0" collapsed="false">
      <c r="A86" s="10"/>
      <c r="B86" s="11"/>
      <c r="C86" s="11"/>
      <c r="D86" s="11"/>
      <c r="E86" s="11"/>
      <c r="F86" s="11"/>
      <c r="G86" s="11" t="s">
        <v>15</v>
      </c>
      <c r="H86" s="13" t="n">
        <v>4</v>
      </c>
      <c r="I86" s="21" t="n">
        <v>400</v>
      </c>
      <c r="J86" s="11"/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25</v>
      </c>
      <c r="H87" s="13" t="n">
        <v>9</v>
      </c>
      <c r="I87" s="21" t="n">
        <v>1300</v>
      </c>
      <c r="J87" s="11"/>
      <c r="K87" s="21"/>
    </row>
    <row r="88" s="16" customFormat="true" ht="23" hidden="false" customHeight="true" outlineLevel="0" collapsed="false">
      <c r="A88" s="10"/>
      <c r="B88" s="11"/>
      <c r="C88" s="11"/>
      <c r="D88" s="11"/>
      <c r="E88" s="11"/>
      <c r="F88" s="11"/>
      <c r="G88" s="11" t="s">
        <v>18</v>
      </c>
      <c r="H88" s="13" t="n">
        <v>4</v>
      </c>
      <c r="I88" s="21" t="n">
        <v>400</v>
      </c>
      <c r="J88" s="11"/>
      <c r="K88" s="21"/>
    </row>
    <row r="89" s="16" customFormat="true" ht="22.5" hidden="false" customHeight="true" outlineLevel="0" collapsed="false">
      <c r="A89" s="10"/>
      <c r="B89" s="11"/>
      <c r="C89" s="11"/>
      <c r="D89" s="11"/>
      <c r="E89" s="11"/>
      <c r="F89" s="11"/>
      <c r="G89" s="11" t="s">
        <v>21</v>
      </c>
      <c r="H89" s="13" t="n">
        <v>12</v>
      </c>
      <c r="I89" s="21" t="n">
        <v>1800</v>
      </c>
      <c r="J89" s="11"/>
      <c r="K89" s="21"/>
    </row>
    <row r="90" s="16" customFormat="true" ht="22.5" hidden="false" customHeight="true" outlineLevel="0" collapsed="false">
      <c r="A90" s="10"/>
      <c r="B90" s="11"/>
      <c r="C90" s="11"/>
      <c r="D90" s="11"/>
      <c r="E90" s="11"/>
      <c r="F90" s="11"/>
      <c r="G90" s="11" t="s">
        <v>17</v>
      </c>
      <c r="H90" s="13" t="n">
        <v>2</v>
      </c>
      <c r="I90" s="21" t="n">
        <v>4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22</v>
      </c>
      <c r="H91" s="13" t="n">
        <v>19</v>
      </c>
      <c r="I91" s="21" t="n">
        <v>30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23</v>
      </c>
      <c r="H92" s="13" t="n">
        <v>3</v>
      </c>
      <c r="I92" s="21" t="n">
        <v>3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16</v>
      </c>
      <c r="H93" s="13" t="n">
        <v>2</v>
      </c>
      <c r="I93" s="21" t="n">
        <v>2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27</v>
      </c>
      <c r="H94" s="13" t="n">
        <v>19</v>
      </c>
      <c r="I94" s="21" t="n">
        <v>24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29</v>
      </c>
      <c r="H95" s="13" t="n">
        <v>14</v>
      </c>
      <c r="I95" s="21" t="n">
        <v>14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6</v>
      </c>
      <c r="H96" s="13" t="n">
        <v>4</v>
      </c>
      <c r="I96" s="21" t="n">
        <v>400</v>
      </c>
      <c r="J96" s="11"/>
      <c r="K96" s="21"/>
    </row>
    <row r="97" s="16" customFormat="true" ht="33.9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6"/>
    </row>
    <row r="98" s="6" customFormat="true" ht="14.25" hidden="false" customHeight="false" outlineLevel="0" collapsed="false">
      <c r="A98" s="1"/>
      <c r="B98" s="1"/>
      <c r="C98" s="2"/>
      <c r="D98" s="2"/>
      <c r="E98" s="3"/>
      <c r="F98" s="3"/>
      <c r="G98" s="1"/>
      <c r="H98" s="1"/>
      <c r="I98" s="3"/>
      <c r="J98" s="1"/>
      <c r="K98" s="1"/>
      <c r="L98" s="1"/>
    </row>
    <row r="99" s="6" customFormat="true" ht="14.25" hidden="false" customHeight="false" outlineLevel="0" collapsed="false">
      <c r="A99" s="1"/>
      <c r="B99" s="1"/>
      <c r="C99" s="2"/>
      <c r="D99" s="2"/>
      <c r="E99" s="3"/>
      <c r="F99" s="3"/>
      <c r="G99" s="1"/>
      <c r="H99" s="1"/>
      <c r="I99" s="3"/>
      <c r="J99" s="1"/>
      <c r="K99" s="1"/>
      <c r="L99" s="1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</sheetData>
  <mergeCells count="87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9:A25"/>
    <mergeCell ref="B19:B25"/>
    <mergeCell ref="C19:C25"/>
    <mergeCell ref="D19:D25"/>
    <mergeCell ref="E19:E25"/>
    <mergeCell ref="F19:F25"/>
    <mergeCell ref="J19:J25"/>
    <mergeCell ref="K19:K25"/>
    <mergeCell ref="A26:A32"/>
    <mergeCell ref="B26:B32"/>
    <mergeCell ref="C26:C32"/>
    <mergeCell ref="D26:D32"/>
    <mergeCell ref="E26:E32"/>
    <mergeCell ref="F26:F32"/>
    <mergeCell ref="J26:J32"/>
    <mergeCell ref="K26:K32"/>
    <mergeCell ref="A34:A35"/>
    <mergeCell ref="B34:B35"/>
    <mergeCell ref="C34:C35"/>
    <mergeCell ref="D34:D35"/>
    <mergeCell ref="E34:E35"/>
    <mergeCell ref="F34:F35"/>
    <mergeCell ref="A36:A48"/>
    <mergeCell ref="B36:B48"/>
    <mergeCell ref="C36:C48"/>
    <mergeCell ref="D36:D48"/>
    <mergeCell ref="E36:E48"/>
    <mergeCell ref="F36:F48"/>
    <mergeCell ref="J36:J48"/>
    <mergeCell ref="K36:K48"/>
    <mergeCell ref="A49:A61"/>
    <mergeCell ref="B49:B61"/>
    <mergeCell ref="C49:C61"/>
    <mergeCell ref="D49:D61"/>
    <mergeCell ref="E49:E61"/>
    <mergeCell ref="F49:F61"/>
    <mergeCell ref="J49:J61"/>
    <mergeCell ref="K49:K61"/>
    <mergeCell ref="A62:A70"/>
    <mergeCell ref="B62:B70"/>
    <mergeCell ref="C62:C70"/>
    <mergeCell ref="D62:D70"/>
    <mergeCell ref="E62:E70"/>
    <mergeCell ref="F62:F70"/>
    <mergeCell ref="J62:J70"/>
    <mergeCell ref="K62:K70"/>
    <mergeCell ref="A71:A83"/>
    <mergeCell ref="B71:B83"/>
    <mergeCell ref="C71:C83"/>
    <mergeCell ref="D71:D83"/>
    <mergeCell ref="E71:E83"/>
    <mergeCell ref="F71:F83"/>
    <mergeCell ref="J71:J83"/>
    <mergeCell ref="K71:K83"/>
    <mergeCell ref="A84:A96"/>
    <mergeCell ref="B84:B96"/>
    <mergeCell ref="C84:C96"/>
    <mergeCell ref="D84:D96"/>
    <mergeCell ref="E84:E96"/>
    <mergeCell ref="F84:F96"/>
    <mergeCell ref="J84:J96"/>
    <mergeCell ref="K84:K96"/>
    <mergeCell ref="A97:K9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2" man="true" max="16383" min="0"/>
    <brk id="48" man="true" max="16383" min="0"/>
    <brk id="61" man="true" max="16383" min="0"/>
    <brk id="70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0738.2</v>
      </c>
      <c r="F4" s="11" t="n">
        <f aca="false">E4</f>
        <v>50738.2</v>
      </c>
      <c r="G4" s="11" t="s">
        <v>15</v>
      </c>
      <c r="H4" s="11" t="n">
        <v>13</v>
      </c>
      <c r="I4" s="12" t="n">
        <v>18783.76</v>
      </c>
      <c r="J4" s="11" t="n">
        <f aca="false">H4+H5+H6+H7</f>
        <v>41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4990.43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8</v>
      </c>
      <c r="I6" s="11" t="n">
        <v>20092.51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6871.5</v>
      </c>
      <c r="J7" s="11"/>
      <c r="K7" s="11"/>
      <c r="O7" s="9" t="s">
        <v>52</v>
      </c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41974.81</v>
      </c>
      <c r="F8" s="11" t="n">
        <f aca="false">E8</f>
        <v>441974.81</v>
      </c>
      <c r="G8" s="11" t="s">
        <v>21</v>
      </c>
      <c r="H8" s="13" t="n">
        <v>35</v>
      </c>
      <c r="I8" s="14" t="n">
        <v>45254.78</v>
      </c>
      <c r="J8" s="11" t="n">
        <f aca="false">H8+H9+H10+H11+H12+H13+H14+H15+H16+H17</f>
        <v>334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8</v>
      </c>
      <c r="I9" s="14" t="n">
        <v>103201.88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26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3</v>
      </c>
      <c r="I11" s="14" t="n">
        <v>71685.9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510.2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6</v>
      </c>
      <c r="I13" s="14" t="n">
        <v>39053.75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7</v>
      </c>
      <c r="I14" s="14" t="n">
        <v>33141.02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6</v>
      </c>
      <c r="I15" s="14" t="n">
        <v>20755.7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38010.75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8</v>
      </c>
      <c r="I17" s="14" t="n">
        <v>84634.73</v>
      </c>
      <c r="J17" s="11"/>
      <c r="K17" s="15"/>
      <c r="L17" s="16"/>
    </row>
    <row r="18" s="16" customFormat="true" ht="39" hidden="false" customHeight="true" outlineLevel="0" collapsed="false">
      <c r="A18" s="10" t="n">
        <v>3</v>
      </c>
      <c r="B18" s="27" t="s">
        <v>30</v>
      </c>
      <c r="C18" s="27" t="s">
        <v>13</v>
      </c>
      <c r="D18" s="27" t="s">
        <v>31</v>
      </c>
      <c r="E18" s="13" t="n">
        <f aca="false">I18</f>
        <v>3544.5</v>
      </c>
      <c r="F18" s="13" t="n">
        <f aca="false">E18</f>
        <v>3544.5</v>
      </c>
      <c r="G18" s="20" t="s">
        <v>18</v>
      </c>
      <c r="H18" s="18" t="n">
        <v>1</v>
      </c>
      <c r="I18" s="18" t="n">
        <v>3544.5</v>
      </c>
      <c r="J18" s="13" t="n">
        <v>1</v>
      </c>
      <c r="K18" s="21"/>
    </row>
    <row r="19" s="16" customFormat="true" ht="22.5" hidden="false" customHeight="true" outlineLevel="0" collapsed="false">
      <c r="A19" s="10" t="n">
        <v>4</v>
      </c>
      <c r="B19" s="11" t="s">
        <v>32</v>
      </c>
      <c r="C19" s="11" t="s">
        <v>13</v>
      </c>
      <c r="D19" s="11" t="s">
        <v>33</v>
      </c>
      <c r="E19" s="11" t="n">
        <f aca="false">I19+I20+I21+I22+I23+I24+I25</f>
        <v>99373.5</v>
      </c>
      <c r="F19" s="11" t="n">
        <f aca="false">E19</f>
        <v>99373.5</v>
      </c>
      <c r="G19" s="11" t="s">
        <v>22</v>
      </c>
      <c r="H19" s="13" t="n">
        <v>5</v>
      </c>
      <c r="I19" s="13" t="n">
        <v>14818.5</v>
      </c>
      <c r="J19" s="11" t="n">
        <f aca="false">H19+H20+H21+H22+H23+H24+H25</f>
        <v>35</v>
      </c>
      <c r="K19" s="21"/>
    </row>
    <row r="20" s="16" customFormat="true" ht="22.5" hidden="false" customHeight="true" outlineLevel="0" collapsed="false">
      <c r="A20" s="10"/>
      <c r="B20" s="11"/>
      <c r="C20" s="11"/>
      <c r="D20" s="11"/>
      <c r="E20" s="11"/>
      <c r="F20" s="11"/>
      <c r="G20" s="11" t="s">
        <v>21</v>
      </c>
      <c r="H20" s="13" t="n">
        <v>5</v>
      </c>
      <c r="I20" s="13" t="n">
        <v>14334.5</v>
      </c>
      <c r="J20" s="11"/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4</v>
      </c>
      <c r="H21" s="13" t="n">
        <v>3</v>
      </c>
      <c r="I21" s="13" t="n">
        <v>9181.5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5</v>
      </c>
      <c r="H22" s="13" t="n">
        <v>2</v>
      </c>
      <c r="I22" s="13" t="n">
        <v>5637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7</v>
      </c>
      <c r="H23" s="13" t="n">
        <v>10</v>
      </c>
      <c r="I23" s="13" t="n">
        <v>27217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8</v>
      </c>
      <c r="H24" s="13" t="n">
        <v>8</v>
      </c>
      <c r="I24" s="13" t="n">
        <v>22064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9</v>
      </c>
      <c r="H25" s="13" t="n">
        <v>2</v>
      </c>
      <c r="I25" s="13" t="n">
        <v>6121</v>
      </c>
      <c r="J25" s="11"/>
      <c r="K25" s="21"/>
    </row>
    <row r="26" s="16" customFormat="true" ht="22.5" hidden="false" customHeight="true" outlineLevel="0" collapsed="false">
      <c r="A26" s="10" t="n">
        <v>5</v>
      </c>
      <c r="B26" s="11" t="s">
        <v>34</v>
      </c>
      <c r="C26" s="11" t="s">
        <v>13</v>
      </c>
      <c r="D26" s="11" t="s">
        <v>35</v>
      </c>
      <c r="E26" s="11" t="n">
        <f aca="false">I26+I27+I28+I29+I30+I31+I32</f>
        <v>5370.75</v>
      </c>
      <c r="F26" s="11" t="n">
        <f aca="false">E26</f>
        <v>5370.75</v>
      </c>
      <c r="G26" s="11" t="s">
        <v>21</v>
      </c>
      <c r="H26" s="13" t="n">
        <v>4</v>
      </c>
      <c r="I26" s="13" t="n">
        <v>1395</v>
      </c>
      <c r="J26" s="11" t="n">
        <f aca="false">H26+H27+H28+H29+H31+H32+H30</f>
        <v>15</v>
      </c>
      <c r="K26" s="21"/>
    </row>
    <row r="27" s="16" customFormat="true" ht="22.5" hidden="false" customHeight="true" outlineLevel="0" collapsed="false">
      <c r="A27" s="10"/>
      <c r="B27" s="11"/>
      <c r="C27" s="11"/>
      <c r="D27" s="11"/>
      <c r="E27" s="11"/>
      <c r="F27" s="11"/>
      <c r="G27" s="11" t="s">
        <v>22</v>
      </c>
      <c r="H27" s="13" t="n">
        <v>1</v>
      </c>
      <c r="I27" s="13" t="n">
        <v>348.75</v>
      </c>
      <c r="J27" s="11"/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17</v>
      </c>
      <c r="H28" s="13" t="n">
        <v>2</v>
      </c>
      <c r="I28" s="13" t="n">
        <v>697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29</v>
      </c>
      <c r="H29" s="13" t="n">
        <v>4</v>
      </c>
      <c r="I29" s="13" t="n">
        <v>139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18</v>
      </c>
      <c r="H30" s="13" t="n">
        <v>1</v>
      </c>
      <c r="I30" s="13" t="n">
        <v>348.7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24</v>
      </c>
      <c r="H31" s="13" t="n">
        <v>1</v>
      </c>
      <c r="I31" s="13" t="n">
        <v>348.7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8</v>
      </c>
      <c r="H32" s="13" t="n">
        <v>2</v>
      </c>
      <c r="I32" s="13" t="n">
        <v>837</v>
      </c>
      <c r="J32" s="11"/>
      <c r="K32" s="21"/>
    </row>
    <row r="33" s="16" customFormat="true" ht="22.5" hidden="false" customHeight="true" outlineLevel="0" collapsed="false">
      <c r="A33" s="10" t="n">
        <v>6</v>
      </c>
      <c r="B33" s="11" t="s">
        <v>36</v>
      </c>
      <c r="C33" s="11"/>
      <c r="D33" s="11"/>
      <c r="E33" s="13"/>
      <c r="F33" s="13"/>
      <c r="G33" s="11"/>
      <c r="H33" s="13"/>
      <c r="I33" s="13"/>
      <c r="J33" s="13"/>
      <c r="K33" s="21"/>
    </row>
    <row r="34" s="16" customFormat="true" ht="25" hidden="false" customHeight="true" outlineLevel="0" collapsed="false">
      <c r="A34" s="10" t="n">
        <v>7</v>
      </c>
      <c r="B34" s="11" t="s">
        <v>38</v>
      </c>
      <c r="C34" s="11" t="s">
        <v>13</v>
      </c>
      <c r="D34" s="11" t="s">
        <v>39</v>
      </c>
      <c r="E34" s="24" t="n">
        <f aca="false">I34+I35</f>
        <v>3556.25</v>
      </c>
      <c r="F34" s="11" t="n">
        <f aca="false">E34</f>
        <v>3556.25</v>
      </c>
      <c r="G34" s="11" t="s">
        <v>18</v>
      </c>
      <c r="H34" s="13" t="n">
        <v>1</v>
      </c>
      <c r="I34" s="13" t="n">
        <v>906.25</v>
      </c>
      <c r="J34" s="13" t="n">
        <v>1</v>
      </c>
      <c r="K34" s="21"/>
    </row>
    <row r="35" s="16" customFormat="true" ht="25" hidden="false" customHeight="true" outlineLevel="0" collapsed="false">
      <c r="A35" s="10"/>
      <c r="B35" s="11"/>
      <c r="C35" s="11"/>
      <c r="D35" s="11"/>
      <c r="E35" s="24"/>
      <c r="F35" s="11"/>
      <c r="G35" s="11" t="s">
        <v>27</v>
      </c>
      <c r="H35" s="13" t="n">
        <v>1</v>
      </c>
      <c r="I35" s="13" t="n">
        <v>2650</v>
      </c>
      <c r="J35" s="13" t="n">
        <v>1</v>
      </c>
      <c r="K35" s="21"/>
    </row>
    <row r="36" s="16" customFormat="true" ht="22.5" hidden="false" customHeight="true" outlineLevel="0" collapsed="false">
      <c r="A36" s="10" t="n">
        <v>8</v>
      </c>
      <c r="B36" s="11" t="s">
        <v>40</v>
      </c>
      <c r="C36" s="11" t="s">
        <v>13</v>
      </c>
      <c r="D36" s="11" t="s">
        <v>41</v>
      </c>
      <c r="E36" s="11" t="n">
        <f aca="false">I36+I37+I38+I39+I40+I41+I42+I43+I44+I45+I46+I47+I48</f>
        <v>55500</v>
      </c>
      <c r="F36" s="11" t="n">
        <f aca="false">E36</f>
        <v>55500</v>
      </c>
      <c r="G36" s="11" t="s">
        <v>24</v>
      </c>
      <c r="H36" s="13" t="n">
        <v>51</v>
      </c>
      <c r="I36" s="21" t="n">
        <v>7500</v>
      </c>
      <c r="J36" s="11" t="n">
        <f aca="false">H36+H37+H38+H39+H40+H41+H42+H43+H44+H45+H46+H47+H48</f>
        <v>351</v>
      </c>
      <c r="K36" s="21"/>
    </row>
    <row r="37" s="16" customFormat="true" ht="22.5" hidden="false" customHeight="true" outlineLevel="0" collapsed="false">
      <c r="A37" s="10"/>
      <c r="B37" s="11"/>
      <c r="C37" s="11"/>
      <c r="D37" s="11"/>
      <c r="E37" s="11"/>
      <c r="F37" s="11"/>
      <c r="G37" s="11" t="s">
        <v>28</v>
      </c>
      <c r="H37" s="13" t="n">
        <v>21</v>
      </c>
      <c r="I37" s="21" t="n">
        <v>3700</v>
      </c>
      <c r="J37" s="11"/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15</v>
      </c>
      <c r="H38" s="13" t="n">
        <v>20</v>
      </c>
      <c r="I38" s="21" t="n">
        <v>20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25</v>
      </c>
      <c r="H39" s="13" t="n">
        <v>10</v>
      </c>
      <c r="I39" s="21" t="n">
        <v>18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18</v>
      </c>
      <c r="H40" s="13" t="n">
        <v>5</v>
      </c>
      <c r="I40" s="21" t="n">
        <v>9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21</v>
      </c>
      <c r="H41" s="13" t="n">
        <v>34</v>
      </c>
      <c r="I41" s="21" t="n">
        <v>60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17</v>
      </c>
      <c r="H42" s="13" t="n">
        <v>9</v>
      </c>
      <c r="I42" s="21" t="n">
        <v>13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22</v>
      </c>
      <c r="H43" s="13" t="n">
        <v>64</v>
      </c>
      <c r="I43" s="21" t="n">
        <v>112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3</v>
      </c>
      <c r="H44" s="13" t="n">
        <v>10</v>
      </c>
      <c r="I44" s="21" t="n">
        <v>15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16</v>
      </c>
      <c r="H45" s="13" t="n">
        <v>16</v>
      </c>
      <c r="I45" s="21" t="n">
        <v>28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27</v>
      </c>
      <c r="H46" s="13" t="n">
        <v>50</v>
      </c>
      <c r="I46" s="21" t="n">
        <v>75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9</v>
      </c>
      <c r="H47" s="13" t="n">
        <v>41</v>
      </c>
      <c r="I47" s="21" t="n">
        <v>65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6</v>
      </c>
      <c r="H48" s="13" t="n">
        <v>20</v>
      </c>
      <c r="I48" s="21" t="n">
        <v>2800</v>
      </c>
      <c r="J48" s="11"/>
      <c r="K48" s="21"/>
    </row>
    <row r="49" s="16" customFormat="true" ht="22.5" hidden="false" customHeight="true" outlineLevel="0" collapsed="false">
      <c r="A49" s="10" t="n">
        <v>9</v>
      </c>
      <c r="B49" s="11" t="s">
        <v>40</v>
      </c>
      <c r="C49" s="11" t="s">
        <v>13</v>
      </c>
      <c r="D49" s="11" t="s">
        <v>42</v>
      </c>
      <c r="E49" s="11" t="n">
        <f aca="false">I49+I50+I51+I52+I53+I54+I55+I56+I57+I58+I59+I60+I61</f>
        <v>186500</v>
      </c>
      <c r="F49" s="11" t="n">
        <f aca="false">E49</f>
        <v>186500</v>
      </c>
      <c r="G49" s="11" t="s">
        <v>15</v>
      </c>
      <c r="H49" s="13" t="n">
        <v>10</v>
      </c>
      <c r="I49" s="21" t="n">
        <v>4600</v>
      </c>
      <c r="J49" s="11" t="n">
        <f aca="false">H49+H50+H51+H52+H53+H54+H55+H56+H57+H58+H59+H60+H61</f>
        <v>362</v>
      </c>
      <c r="K49" s="21"/>
    </row>
    <row r="50" s="16" customFormat="true" ht="22.5" hidden="false" customHeight="true" outlineLevel="0" collapsed="false">
      <c r="A50" s="10"/>
      <c r="B50" s="11"/>
      <c r="C50" s="11"/>
      <c r="D50" s="11"/>
      <c r="E50" s="11"/>
      <c r="F50" s="11"/>
      <c r="G50" s="11" t="s">
        <v>17</v>
      </c>
      <c r="H50" s="13" t="n">
        <v>12</v>
      </c>
      <c r="I50" s="21" t="n">
        <v>4400</v>
      </c>
      <c r="J50" s="11"/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6</v>
      </c>
      <c r="H51" s="13" t="n">
        <v>4</v>
      </c>
      <c r="I51" s="21" t="n">
        <v>2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21</v>
      </c>
      <c r="H52" s="13" t="n">
        <v>28</v>
      </c>
      <c r="I52" s="21" t="n">
        <v>172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2</v>
      </c>
      <c r="H53" s="13" t="n">
        <v>79</v>
      </c>
      <c r="I53" s="21" t="n">
        <v>413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5</v>
      </c>
      <c r="H54" s="13" t="n">
        <v>20</v>
      </c>
      <c r="I54" s="21" t="n">
        <v>96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4</v>
      </c>
      <c r="H55" s="13" t="n">
        <v>49</v>
      </c>
      <c r="I55" s="21" t="n">
        <v>234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9</v>
      </c>
      <c r="H56" s="13" t="n">
        <v>43</v>
      </c>
      <c r="I56" s="21" t="n">
        <v>218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8</v>
      </c>
      <c r="H57" s="13" t="n">
        <v>31</v>
      </c>
      <c r="I57" s="21" t="n">
        <v>130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7</v>
      </c>
      <c r="H58" s="13" t="n">
        <v>47</v>
      </c>
      <c r="I58" s="21" t="n">
        <v>260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6</v>
      </c>
      <c r="H59" s="13" t="n">
        <v>21</v>
      </c>
      <c r="I59" s="21" t="n">
        <v>90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3</v>
      </c>
      <c r="H60" s="13" t="n">
        <v>13</v>
      </c>
      <c r="I60" s="21" t="n">
        <v>114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18</v>
      </c>
      <c r="H61" s="13" t="n">
        <v>5</v>
      </c>
      <c r="I61" s="21" t="n">
        <v>2400</v>
      </c>
      <c r="J61" s="11"/>
      <c r="K61" s="21"/>
    </row>
    <row r="62" s="16" customFormat="true" ht="22.5" hidden="false" customHeight="true" outlineLevel="0" collapsed="false">
      <c r="A62" s="10" t="n">
        <v>10</v>
      </c>
      <c r="B62" s="11" t="s">
        <v>40</v>
      </c>
      <c r="C62" s="11" t="s">
        <v>13</v>
      </c>
      <c r="D62" s="11" t="s">
        <v>43</v>
      </c>
      <c r="E62" s="11" t="n">
        <f aca="false">I62+I63+I64+I65+I66+I67+I68+I69+I70</f>
        <v>28300</v>
      </c>
      <c r="F62" s="11" t="n">
        <f aca="false">E62</f>
        <v>28300</v>
      </c>
      <c r="G62" s="11" t="s">
        <v>24</v>
      </c>
      <c r="H62" s="13" t="n">
        <v>19</v>
      </c>
      <c r="I62" s="21" t="n">
        <v>5500</v>
      </c>
      <c r="J62" s="11" t="n">
        <f aca="false">H62+H63+H64+H65+H66+H67+H68+H69+H70</f>
        <v>100</v>
      </c>
      <c r="K62" s="21"/>
    </row>
    <row r="63" s="16" customFormat="true" ht="22.5" hidden="false" customHeight="true" outlineLevel="0" collapsed="false">
      <c r="A63" s="10"/>
      <c r="B63" s="11"/>
      <c r="C63" s="11"/>
      <c r="D63" s="11"/>
      <c r="E63" s="11"/>
      <c r="F63" s="11"/>
      <c r="G63" s="11" t="s">
        <v>28</v>
      </c>
      <c r="H63" s="13" t="n">
        <v>6</v>
      </c>
      <c r="I63" s="21" t="n">
        <v>1600</v>
      </c>
      <c r="J63" s="11"/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5</v>
      </c>
      <c r="H64" s="13" t="n">
        <v>8</v>
      </c>
      <c r="I64" s="21" t="n">
        <v>22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1</v>
      </c>
      <c r="H65" s="13" t="n">
        <v>14</v>
      </c>
      <c r="I65" s="21" t="n">
        <v>42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2</v>
      </c>
      <c r="H66" s="13" t="n">
        <v>16</v>
      </c>
      <c r="I66" s="21" t="n">
        <v>44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16</v>
      </c>
      <c r="H67" s="13" t="n">
        <v>1</v>
      </c>
      <c r="I67" s="21" t="n">
        <v>3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29</v>
      </c>
      <c r="H68" s="13" t="n">
        <v>25</v>
      </c>
      <c r="I68" s="21" t="n">
        <v>70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27</v>
      </c>
      <c r="H69" s="13" t="n">
        <v>1</v>
      </c>
      <c r="I69" s="21" t="n">
        <v>1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6</v>
      </c>
      <c r="H70" s="13" t="n">
        <v>10</v>
      </c>
      <c r="I70" s="21" t="n">
        <v>3000</v>
      </c>
      <c r="J70" s="11"/>
      <c r="K70" s="21"/>
    </row>
    <row r="71" s="16" customFormat="true" ht="22.5" hidden="false" customHeight="true" outlineLevel="0" collapsed="false">
      <c r="A71" s="10" t="n">
        <v>11</v>
      </c>
      <c r="B71" s="11" t="s">
        <v>44</v>
      </c>
      <c r="C71" s="11" t="s">
        <v>13</v>
      </c>
      <c r="D71" s="11" t="s">
        <v>45</v>
      </c>
      <c r="E71" s="11" t="n">
        <f aca="false">I71+I72+I73+I74+I75+I76+I77+I78+I79+I80+I81+I82+I83</f>
        <v>169902.34</v>
      </c>
      <c r="F71" s="11" t="n">
        <f aca="false">E71</f>
        <v>169902.34</v>
      </c>
      <c r="G71" s="11" t="s">
        <v>24</v>
      </c>
      <c r="H71" s="13" t="n">
        <v>49</v>
      </c>
      <c r="I71" s="21" t="n">
        <v>22292.05</v>
      </c>
      <c r="J71" s="11" t="n">
        <f aca="false">H71+H72+H73+H74+H75+H76+H77+H78+H79+H80+H81+H82+H83</f>
        <v>358</v>
      </c>
      <c r="K71" s="21"/>
    </row>
    <row r="72" s="16" customFormat="true" ht="22.5" hidden="false" customHeight="true" outlineLevel="0" collapsed="false">
      <c r="A72" s="10"/>
      <c r="B72" s="11"/>
      <c r="C72" s="11"/>
      <c r="D72" s="11"/>
      <c r="E72" s="11"/>
      <c r="F72" s="11"/>
      <c r="G72" s="11" t="s">
        <v>28</v>
      </c>
      <c r="H72" s="13" t="n">
        <v>39</v>
      </c>
      <c r="I72" s="21" t="n">
        <v>14788.78</v>
      </c>
      <c r="J72" s="11"/>
      <c r="K72" s="21"/>
    </row>
    <row r="73" s="16" customFormat="true" ht="22.5" hidden="false" customHeight="true" outlineLevel="0" collapsed="false">
      <c r="A73" s="10"/>
      <c r="B73" s="11"/>
      <c r="C73" s="11"/>
      <c r="D73" s="11"/>
      <c r="E73" s="11"/>
      <c r="F73" s="11"/>
      <c r="G73" s="11" t="s">
        <v>15</v>
      </c>
      <c r="H73" s="13" t="n">
        <v>5</v>
      </c>
      <c r="I73" s="21" t="n">
        <v>1914.3</v>
      </c>
      <c r="J73" s="11"/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25</v>
      </c>
      <c r="H74" s="13" t="n">
        <v>24</v>
      </c>
      <c r="I74" s="21" t="n">
        <v>9883.31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18</v>
      </c>
      <c r="H75" s="13" t="n">
        <v>4</v>
      </c>
      <c r="I75" s="21" t="n">
        <v>1520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21</v>
      </c>
      <c r="H76" s="13" t="n">
        <v>38</v>
      </c>
      <c r="I76" s="21" t="n">
        <v>19552.64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17</v>
      </c>
      <c r="H77" s="13" t="n">
        <v>9</v>
      </c>
      <c r="I77" s="21" t="n">
        <v>5084.31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22</v>
      </c>
      <c r="H78" s="13" t="n">
        <v>77</v>
      </c>
      <c r="I78" s="21" t="n">
        <v>33290.72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23</v>
      </c>
      <c r="H79" s="13" t="n">
        <v>9</v>
      </c>
      <c r="I79" s="21" t="n">
        <v>6566.17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16</v>
      </c>
      <c r="H80" s="13" t="n">
        <v>1</v>
      </c>
      <c r="I80" s="21" t="n">
        <v>320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27</v>
      </c>
      <c r="H81" s="13" t="n">
        <v>38</v>
      </c>
      <c r="I81" s="21" t="n">
        <v>23969.91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29</v>
      </c>
      <c r="H82" s="13" t="n">
        <v>44</v>
      </c>
      <c r="I82" s="21" t="n">
        <v>22030.95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6</v>
      </c>
      <c r="H83" s="13" t="n">
        <v>21</v>
      </c>
      <c r="I83" s="21" t="n">
        <v>8689.2</v>
      </c>
      <c r="J83" s="11"/>
      <c r="K83" s="21"/>
    </row>
    <row r="84" s="16" customFormat="true" ht="22.5" hidden="false" customHeight="true" outlineLevel="0" collapsed="false">
      <c r="A84" s="10" t="n">
        <v>12</v>
      </c>
      <c r="B84" s="11" t="s">
        <v>46</v>
      </c>
      <c r="C84" s="11" t="s">
        <v>13</v>
      </c>
      <c r="D84" s="11" t="s">
        <v>47</v>
      </c>
      <c r="E84" s="11" t="n">
        <f aca="false">I85+I84+I86+I87+I89+I88+I90+I91+I92+I93+I94+I95+I96</f>
        <v>13900</v>
      </c>
      <c r="F84" s="11" t="n">
        <f aca="false">E84</f>
        <v>13900</v>
      </c>
      <c r="G84" s="11" t="s">
        <v>24</v>
      </c>
      <c r="H84" s="13" t="n">
        <v>13</v>
      </c>
      <c r="I84" s="21" t="n">
        <v>1500</v>
      </c>
      <c r="J84" s="11" t="n">
        <f aca="false">H84+H85+H86+H87+H89+H91+H92+H93+H95+H96+H94+H88+H90</f>
        <v>109</v>
      </c>
      <c r="K84" s="21"/>
    </row>
    <row r="85" s="16" customFormat="true" ht="22.5" hidden="false" customHeight="true" outlineLevel="0" collapsed="false">
      <c r="A85" s="10"/>
      <c r="B85" s="11"/>
      <c r="C85" s="11"/>
      <c r="D85" s="11"/>
      <c r="E85" s="11"/>
      <c r="F85" s="11"/>
      <c r="G85" s="11" t="s">
        <v>28</v>
      </c>
      <c r="H85" s="13" t="n">
        <v>6</v>
      </c>
      <c r="I85" s="21" t="n">
        <v>600</v>
      </c>
      <c r="J85" s="11"/>
      <c r="K85" s="21"/>
    </row>
    <row r="86" s="16" customFormat="true" ht="22.5" hidden="false" customHeight="true" outlineLevel="0" collapsed="false">
      <c r="A86" s="10"/>
      <c r="B86" s="11"/>
      <c r="C86" s="11"/>
      <c r="D86" s="11"/>
      <c r="E86" s="11"/>
      <c r="F86" s="11"/>
      <c r="G86" s="11" t="s">
        <v>15</v>
      </c>
      <c r="H86" s="13" t="n">
        <v>4</v>
      </c>
      <c r="I86" s="21" t="n">
        <v>400</v>
      </c>
      <c r="J86" s="11"/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25</v>
      </c>
      <c r="H87" s="13" t="n">
        <v>9</v>
      </c>
      <c r="I87" s="21" t="n">
        <v>1300</v>
      </c>
      <c r="J87" s="11"/>
      <c r="K87" s="21"/>
    </row>
    <row r="88" s="16" customFormat="true" ht="23" hidden="false" customHeight="true" outlineLevel="0" collapsed="false">
      <c r="A88" s="10"/>
      <c r="B88" s="11"/>
      <c r="C88" s="11"/>
      <c r="D88" s="11"/>
      <c r="E88" s="11"/>
      <c r="F88" s="11"/>
      <c r="G88" s="11" t="s">
        <v>18</v>
      </c>
      <c r="H88" s="13" t="n">
        <v>4</v>
      </c>
      <c r="I88" s="21" t="n">
        <v>400</v>
      </c>
      <c r="J88" s="11"/>
      <c r="K88" s="21"/>
    </row>
    <row r="89" s="16" customFormat="true" ht="22.5" hidden="false" customHeight="true" outlineLevel="0" collapsed="false">
      <c r="A89" s="10"/>
      <c r="B89" s="11"/>
      <c r="C89" s="11"/>
      <c r="D89" s="11"/>
      <c r="E89" s="11"/>
      <c r="F89" s="11"/>
      <c r="G89" s="11" t="s">
        <v>21</v>
      </c>
      <c r="H89" s="13" t="n">
        <v>11</v>
      </c>
      <c r="I89" s="21" t="n">
        <v>1700</v>
      </c>
      <c r="J89" s="11"/>
      <c r="K89" s="21"/>
    </row>
    <row r="90" s="16" customFormat="true" ht="22.5" hidden="false" customHeight="true" outlineLevel="0" collapsed="false">
      <c r="A90" s="10"/>
      <c r="B90" s="11"/>
      <c r="C90" s="11"/>
      <c r="D90" s="11"/>
      <c r="E90" s="11"/>
      <c r="F90" s="11"/>
      <c r="G90" s="11" t="s">
        <v>17</v>
      </c>
      <c r="H90" s="13" t="n">
        <v>2</v>
      </c>
      <c r="I90" s="21" t="n">
        <v>4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22</v>
      </c>
      <c r="H91" s="13" t="n">
        <v>18</v>
      </c>
      <c r="I91" s="21" t="n">
        <v>29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23</v>
      </c>
      <c r="H92" s="13" t="n">
        <v>3</v>
      </c>
      <c r="I92" s="21" t="n">
        <v>3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16</v>
      </c>
      <c r="H93" s="13" t="n">
        <v>2</v>
      </c>
      <c r="I93" s="21" t="n">
        <v>2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27</v>
      </c>
      <c r="H94" s="13" t="n">
        <v>19</v>
      </c>
      <c r="I94" s="21" t="n">
        <v>24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29</v>
      </c>
      <c r="H95" s="13" t="n">
        <v>14</v>
      </c>
      <c r="I95" s="21" t="n">
        <v>14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6</v>
      </c>
      <c r="H96" s="13" t="n">
        <v>4</v>
      </c>
      <c r="I96" s="21" t="n">
        <v>400</v>
      </c>
      <c r="J96" s="11"/>
      <c r="K96" s="21"/>
    </row>
    <row r="97" s="16" customFormat="true" ht="33.9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6"/>
    </row>
    <row r="98" s="6" customFormat="true" ht="14.25" hidden="false" customHeight="false" outlineLevel="0" collapsed="false">
      <c r="A98" s="1"/>
      <c r="B98" s="1"/>
      <c r="C98" s="2"/>
      <c r="D98" s="2"/>
      <c r="E98" s="3"/>
      <c r="F98" s="3"/>
      <c r="G98" s="1"/>
      <c r="H98" s="1"/>
      <c r="I98" s="3"/>
      <c r="J98" s="1"/>
      <c r="K98" s="1"/>
      <c r="L98" s="1"/>
    </row>
    <row r="99" s="6" customFormat="true" ht="14.25" hidden="false" customHeight="false" outlineLevel="0" collapsed="false">
      <c r="A99" s="1"/>
      <c r="B99" s="1"/>
      <c r="C99" s="2"/>
      <c r="D99" s="2"/>
      <c r="E99" s="3"/>
      <c r="F99" s="3"/>
      <c r="G99" s="1"/>
      <c r="H99" s="1"/>
      <c r="I99" s="3"/>
      <c r="J99" s="1"/>
      <c r="K99" s="1"/>
      <c r="L99" s="1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</sheetData>
  <mergeCells count="87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9:A25"/>
    <mergeCell ref="B19:B25"/>
    <mergeCell ref="C19:C25"/>
    <mergeCell ref="D19:D25"/>
    <mergeCell ref="E19:E25"/>
    <mergeCell ref="F19:F25"/>
    <mergeCell ref="J19:J25"/>
    <mergeCell ref="K19:K25"/>
    <mergeCell ref="A26:A32"/>
    <mergeCell ref="B26:B32"/>
    <mergeCell ref="C26:C32"/>
    <mergeCell ref="D26:D32"/>
    <mergeCell ref="E26:E32"/>
    <mergeCell ref="F26:F32"/>
    <mergeCell ref="J26:J32"/>
    <mergeCell ref="K26:K32"/>
    <mergeCell ref="A34:A35"/>
    <mergeCell ref="B34:B35"/>
    <mergeCell ref="C34:C35"/>
    <mergeCell ref="D34:D35"/>
    <mergeCell ref="E34:E35"/>
    <mergeCell ref="F34:F35"/>
    <mergeCell ref="A36:A48"/>
    <mergeCell ref="B36:B48"/>
    <mergeCell ref="C36:C48"/>
    <mergeCell ref="D36:D48"/>
    <mergeCell ref="E36:E48"/>
    <mergeCell ref="F36:F48"/>
    <mergeCell ref="J36:J48"/>
    <mergeCell ref="K36:K48"/>
    <mergeCell ref="A49:A61"/>
    <mergeCell ref="B49:B61"/>
    <mergeCell ref="C49:C61"/>
    <mergeCell ref="D49:D61"/>
    <mergeCell ref="E49:E61"/>
    <mergeCell ref="F49:F61"/>
    <mergeCell ref="J49:J61"/>
    <mergeCell ref="K49:K61"/>
    <mergeCell ref="A62:A70"/>
    <mergeCell ref="B62:B70"/>
    <mergeCell ref="C62:C70"/>
    <mergeCell ref="D62:D70"/>
    <mergeCell ref="E62:E70"/>
    <mergeCell ref="F62:F70"/>
    <mergeCell ref="J62:J70"/>
    <mergeCell ref="K62:K70"/>
    <mergeCell ref="A71:A83"/>
    <mergeCell ref="B71:B83"/>
    <mergeCell ref="C71:C83"/>
    <mergeCell ref="D71:D83"/>
    <mergeCell ref="E71:E83"/>
    <mergeCell ref="F71:F83"/>
    <mergeCell ref="J71:J83"/>
    <mergeCell ref="K71:K83"/>
    <mergeCell ref="A84:A96"/>
    <mergeCell ref="B84:B96"/>
    <mergeCell ref="C84:C96"/>
    <mergeCell ref="D84:D96"/>
    <mergeCell ref="E84:E96"/>
    <mergeCell ref="F84:F96"/>
    <mergeCell ref="J84:J96"/>
    <mergeCell ref="K84:K96"/>
    <mergeCell ref="A97:K9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48" man="true" max="16383" min="0"/>
    <brk id="61" man="true" max="16383" min="0"/>
    <brk id="70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0738.2</v>
      </c>
      <c r="F4" s="11" t="n">
        <f aca="false">E4</f>
        <v>50738.2</v>
      </c>
      <c r="G4" s="11" t="s">
        <v>15</v>
      </c>
      <c r="H4" s="11" t="n">
        <v>13</v>
      </c>
      <c r="I4" s="12" t="n">
        <v>18783.76</v>
      </c>
      <c r="J4" s="11" t="n">
        <f aca="false">H4+H5+H6+H7</f>
        <v>41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4990.43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8</v>
      </c>
      <c r="I6" s="11" t="n">
        <v>20092.51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6871.5</v>
      </c>
      <c r="J7" s="11"/>
      <c r="K7" s="11"/>
      <c r="O7" s="9" t="s">
        <v>52</v>
      </c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41894.06</v>
      </c>
      <c r="F8" s="11" t="n">
        <f aca="false">E8</f>
        <v>441894.06</v>
      </c>
      <c r="G8" s="11" t="s">
        <v>21</v>
      </c>
      <c r="H8" s="13" t="n">
        <v>35</v>
      </c>
      <c r="I8" s="14" t="n">
        <v>45254.78</v>
      </c>
      <c r="J8" s="11" t="n">
        <f aca="false">H8+H9+H10+H11+H12+H13+H14+H15+H16+H17</f>
        <v>334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8</v>
      </c>
      <c r="I9" s="14" t="n">
        <v>103201.88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26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4</v>
      </c>
      <c r="I11" s="14" t="n">
        <v>72656.9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510.2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6</v>
      </c>
      <c r="I13" s="14" t="n">
        <v>39053.75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5</v>
      </c>
      <c r="I14" s="14" t="n">
        <v>30206.02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7</v>
      </c>
      <c r="I15" s="14" t="n">
        <v>22639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38010.75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8</v>
      </c>
      <c r="I17" s="14" t="n">
        <v>84634.73</v>
      </c>
      <c r="J17" s="11"/>
      <c r="K17" s="15"/>
      <c r="L17" s="16"/>
    </row>
    <row r="18" s="16" customFormat="true" ht="39" hidden="false" customHeight="true" outlineLevel="0" collapsed="false">
      <c r="A18" s="10" t="n">
        <v>3</v>
      </c>
      <c r="B18" s="27" t="s">
        <v>30</v>
      </c>
      <c r="C18" s="27" t="s">
        <v>13</v>
      </c>
      <c r="D18" s="27" t="s">
        <v>31</v>
      </c>
      <c r="E18" s="13" t="n">
        <f aca="false">I18</f>
        <v>3544.5</v>
      </c>
      <c r="F18" s="13" t="n">
        <f aca="false">E18</f>
        <v>3544.5</v>
      </c>
      <c r="G18" s="20" t="s">
        <v>18</v>
      </c>
      <c r="H18" s="18" t="n">
        <v>1</v>
      </c>
      <c r="I18" s="18" t="n">
        <v>3544.5</v>
      </c>
      <c r="J18" s="13" t="n">
        <v>1</v>
      </c>
      <c r="K18" s="21"/>
    </row>
    <row r="19" s="16" customFormat="true" ht="22.5" hidden="false" customHeight="true" outlineLevel="0" collapsed="false">
      <c r="A19" s="10" t="n">
        <v>4</v>
      </c>
      <c r="B19" s="11" t="s">
        <v>32</v>
      </c>
      <c r="C19" s="11" t="s">
        <v>13</v>
      </c>
      <c r="D19" s="11" t="s">
        <v>33</v>
      </c>
      <c r="E19" s="11" t="n">
        <f aca="false">I19+I20+I21+I22+I23+I24+I25</f>
        <v>99373.5</v>
      </c>
      <c r="F19" s="11" t="n">
        <f aca="false">E19</f>
        <v>99373.5</v>
      </c>
      <c r="G19" s="11" t="s">
        <v>22</v>
      </c>
      <c r="H19" s="13" t="n">
        <v>5</v>
      </c>
      <c r="I19" s="13" t="n">
        <v>14818.5</v>
      </c>
      <c r="J19" s="11" t="n">
        <f aca="false">H19+H20+H21+H22+H23+H24+H25</f>
        <v>35</v>
      </c>
      <c r="K19" s="21"/>
    </row>
    <row r="20" s="16" customFormat="true" ht="22.5" hidden="false" customHeight="true" outlineLevel="0" collapsed="false">
      <c r="A20" s="10"/>
      <c r="B20" s="11"/>
      <c r="C20" s="11"/>
      <c r="D20" s="11"/>
      <c r="E20" s="11"/>
      <c r="F20" s="11"/>
      <c r="G20" s="11" t="s">
        <v>21</v>
      </c>
      <c r="H20" s="13" t="n">
        <v>5</v>
      </c>
      <c r="I20" s="13" t="n">
        <v>14334.5</v>
      </c>
      <c r="J20" s="11"/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4</v>
      </c>
      <c r="H21" s="13" t="n">
        <v>3</v>
      </c>
      <c r="I21" s="13" t="n">
        <v>9181.5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5</v>
      </c>
      <c r="H22" s="13" t="n">
        <v>2</v>
      </c>
      <c r="I22" s="13" t="n">
        <v>5637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7</v>
      </c>
      <c r="H23" s="13" t="n">
        <v>10</v>
      </c>
      <c r="I23" s="13" t="n">
        <v>27217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8</v>
      </c>
      <c r="H24" s="13" t="n">
        <v>8</v>
      </c>
      <c r="I24" s="13" t="n">
        <v>22064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9</v>
      </c>
      <c r="H25" s="13" t="n">
        <v>2</v>
      </c>
      <c r="I25" s="13" t="n">
        <v>6121</v>
      </c>
      <c r="J25" s="11"/>
      <c r="K25" s="21"/>
    </row>
    <row r="26" s="16" customFormat="true" ht="22.5" hidden="false" customHeight="true" outlineLevel="0" collapsed="false">
      <c r="A26" s="10" t="n">
        <v>5</v>
      </c>
      <c r="B26" s="11" t="s">
        <v>34</v>
      </c>
      <c r="C26" s="11" t="s">
        <v>13</v>
      </c>
      <c r="D26" s="11" t="s">
        <v>35</v>
      </c>
      <c r="E26" s="11" t="n">
        <f aca="false">I26+I27+I28+I29+I30+I31+I32</f>
        <v>5510.25</v>
      </c>
      <c r="F26" s="11" t="n">
        <f aca="false">E26</f>
        <v>5510.25</v>
      </c>
      <c r="G26" s="11" t="s">
        <v>21</v>
      </c>
      <c r="H26" s="13" t="n">
        <v>4</v>
      </c>
      <c r="I26" s="13" t="n">
        <v>1395</v>
      </c>
      <c r="J26" s="11" t="n">
        <f aca="false">H26+H27+H28+H29+H31+H32+H30</f>
        <v>15</v>
      </c>
      <c r="K26" s="21"/>
    </row>
    <row r="27" s="16" customFormat="true" ht="22.5" hidden="false" customHeight="true" outlineLevel="0" collapsed="false">
      <c r="A27" s="10"/>
      <c r="B27" s="11"/>
      <c r="C27" s="11"/>
      <c r="D27" s="11"/>
      <c r="E27" s="11"/>
      <c r="F27" s="11"/>
      <c r="G27" s="11" t="s">
        <v>22</v>
      </c>
      <c r="H27" s="13" t="n">
        <v>1</v>
      </c>
      <c r="I27" s="13" t="n">
        <v>348.75</v>
      </c>
      <c r="J27" s="11"/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17</v>
      </c>
      <c r="H28" s="13" t="n">
        <v>2</v>
      </c>
      <c r="I28" s="13" t="n">
        <v>697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29</v>
      </c>
      <c r="H29" s="13" t="n">
        <v>4</v>
      </c>
      <c r="I29" s="13" t="n">
        <v>139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18</v>
      </c>
      <c r="H30" s="13" t="n">
        <v>1</v>
      </c>
      <c r="I30" s="13" t="n">
        <v>348.7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24</v>
      </c>
      <c r="H31" s="13" t="n">
        <v>1</v>
      </c>
      <c r="I31" s="13" t="n">
        <v>488.2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8</v>
      </c>
      <c r="H32" s="13" t="n">
        <v>2</v>
      </c>
      <c r="I32" s="13" t="n">
        <v>837</v>
      </c>
      <c r="J32" s="11"/>
      <c r="K32" s="21"/>
    </row>
    <row r="33" s="16" customFormat="true" ht="22.5" hidden="false" customHeight="true" outlineLevel="0" collapsed="false">
      <c r="A33" s="10" t="n">
        <v>6</v>
      </c>
      <c r="B33" s="11" t="s">
        <v>36</v>
      </c>
      <c r="C33" s="11" t="s">
        <v>13</v>
      </c>
      <c r="D33" s="11" t="s">
        <v>37</v>
      </c>
      <c r="E33" s="11" t="n">
        <f aca="false">I33+I34</f>
        <v>6725</v>
      </c>
      <c r="F33" s="11" t="n">
        <v>6725</v>
      </c>
      <c r="G33" s="11" t="s">
        <v>22</v>
      </c>
      <c r="H33" s="13" t="n">
        <v>3</v>
      </c>
      <c r="I33" s="13" t="n">
        <v>5725</v>
      </c>
      <c r="J33" s="11" t="n">
        <v>5</v>
      </c>
      <c r="K33" s="21"/>
    </row>
    <row r="34" s="16" customFormat="true" ht="22.5" hidden="false" customHeight="true" outlineLevel="0" collapsed="false">
      <c r="A34" s="10"/>
      <c r="B34" s="11"/>
      <c r="C34" s="11"/>
      <c r="D34" s="11"/>
      <c r="E34" s="11"/>
      <c r="F34" s="11"/>
      <c r="G34" s="11" t="s">
        <v>28</v>
      </c>
      <c r="H34" s="13" t="n">
        <v>2</v>
      </c>
      <c r="I34" s="13" t="n">
        <v>1000</v>
      </c>
      <c r="J34" s="11"/>
      <c r="K34" s="21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556.25</v>
      </c>
      <c r="F35" s="11" t="n">
        <f aca="false">E35</f>
        <v>3556.25</v>
      </c>
      <c r="G35" s="11" t="s">
        <v>18</v>
      </c>
      <c r="H35" s="13" t="n">
        <v>1</v>
      </c>
      <c r="I35" s="13" t="n">
        <v>906.25</v>
      </c>
      <c r="J35" s="13" t="n">
        <v>1</v>
      </c>
      <c r="K35" s="21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1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55400</v>
      </c>
      <c r="F37" s="11" t="n">
        <f aca="false">E37</f>
        <v>55400</v>
      </c>
      <c r="G37" s="11" t="s">
        <v>24</v>
      </c>
      <c r="H37" s="13" t="n">
        <v>52</v>
      </c>
      <c r="I37" s="21" t="n">
        <v>7700</v>
      </c>
      <c r="J37" s="11" t="n">
        <f aca="false">H37+H38+H39+H40+H41+H42+H43+H44+H45+H46+H47+H48+H49</f>
        <v>352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1</v>
      </c>
      <c r="I38" s="21" t="n">
        <v>37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10</v>
      </c>
      <c r="I40" s="21" t="n">
        <v>18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5</v>
      </c>
      <c r="I41" s="21" t="n">
        <v>9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4</v>
      </c>
      <c r="I42" s="21" t="n">
        <v>54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9</v>
      </c>
      <c r="I43" s="21" t="n">
        <v>13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4</v>
      </c>
      <c r="I44" s="21" t="n">
        <v>120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0</v>
      </c>
      <c r="I45" s="21" t="n">
        <v>14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6</v>
      </c>
      <c r="I46" s="21" t="n">
        <v>28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50</v>
      </c>
      <c r="I47" s="21" t="n">
        <v>74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2</v>
      </c>
      <c r="I48" s="21" t="n">
        <v>67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19</v>
      </c>
      <c r="I49" s="21" t="n">
        <v>23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79400</v>
      </c>
      <c r="F50" s="11" t="n">
        <f aca="false">E50</f>
        <v>179400</v>
      </c>
      <c r="G50" s="11" t="s">
        <v>15</v>
      </c>
      <c r="H50" s="13" t="n">
        <v>10</v>
      </c>
      <c r="I50" s="21" t="n">
        <v>4600</v>
      </c>
      <c r="J50" s="11" t="n">
        <f aca="false">H50+H51+H52+H53+H54+H55+H56+H57+H58+H59+H60+H61+H62</f>
        <v>365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4</v>
      </c>
      <c r="I52" s="21" t="n">
        <v>24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8</v>
      </c>
      <c r="I53" s="21" t="n">
        <v>148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9</v>
      </c>
      <c r="I54" s="21" t="n">
        <v>380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3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50</v>
      </c>
      <c r="I56" s="21" t="n">
        <v>241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4</v>
      </c>
      <c r="I57" s="21" t="n">
        <v>236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0</v>
      </c>
      <c r="I58" s="21" t="n">
        <v>136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7</v>
      </c>
      <c r="I59" s="21" t="n">
        <v>242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0</v>
      </c>
      <c r="I60" s="21" t="n">
        <v>86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4</v>
      </c>
      <c r="I61" s="21" t="n">
        <v>90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</f>
        <v>27800</v>
      </c>
      <c r="F63" s="11" t="n">
        <f aca="false">E63</f>
        <v>27800</v>
      </c>
      <c r="G63" s="11" t="s">
        <v>24</v>
      </c>
      <c r="H63" s="13" t="n">
        <v>19</v>
      </c>
      <c r="I63" s="21" t="n">
        <v>5500</v>
      </c>
      <c r="J63" s="11" t="n">
        <f aca="false">H63+H64+H65+H66+H67+H68+H69+H70+H71</f>
        <v>100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6</v>
      </c>
      <c r="I64" s="21" t="n">
        <v>16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8</v>
      </c>
      <c r="I65" s="21" t="n">
        <v>22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4</v>
      </c>
      <c r="I66" s="21" t="n">
        <v>39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6</v>
      </c>
      <c r="I67" s="21" t="n">
        <v>44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6</v>
      </c>
      <c r="H68" s="13" t="n">
        <v>1</v>
      </c>
      <c r="I68" s="21" t="n">
        <v>3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29</v>
      </c>
      <c r="H69" s="13" t="n">
        <v>25</v>
      </c>
      <c r="I69" s="21" t="n">
        <v>68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7</v>
      </c>
      <c r="H70" s="13" t="n">
        <v>1</v>
      </c>
      <c r="I70" s="21" t="n">
        <v>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6</v>
      </c>
      <c r="H71" s="13" t="n">
        <v>10</v>
      </c>
      <c r="I71" s="21" t="n">
        <v>3000</v>
      </c>
      <c r="J71" s="11"/>
      <c r="K71" s="21"/>
    </row>
    <row r="72" s="16" customFormat="true" ht="22.5" hidden="false" customHeight="true" outlineLevel="0" collapsed="false">
      <c r="A72" s="10" t="n">
        <v>11</v>
      </c>
      <c r="B72" s="11" t="s">
        <v>44</v>
      </c>
      <c r="C72" s="11" t="s">
        <v>13</v>
      </c>
      <c r="D72" s="11" t="s">
        <v>45</v>
      </c>
      <c r="E72" s="11" t="n">
        <f aca="false">I72+I73+I74+I75+I76+I77+I78+I79+I80+I81+I82+I83+I84</f>
        <v>166760.32</v>
      </c>
      <c r="F72" s="11" t="n">
        <f aca="false">E72</f>
        <v>166760.32</v>
      </c>
      <c r="G72" s="11" t="s">
        <v>24</v>
      </c>
      <c r="H72" s="13" t="n">
        <v>49</v>
      </c>
      <c r="I72" s="21" t="n">
        <v>22292.05</v>
      </c>
      <c r="J72" s="11" t="n">
        <f aca="false">H72+H73+H74+H75+H76+H77+H78+H79+H80+H81+H82+H83+H84</f>
        <v>354</v>
      </c>
      <c r="K72" s="21"/>
    </row>
    <row r="73" s="16" customFormat="true" ht="22.5" hidden="false" customHeight="true" outlineLevel="0" collapsed="false">
      <c r="A73" s="10"/>
      <c r="B73" s="11"/>
      <c r="C73" s="11"/>
      <c r="D73" s="11"/>
      <c r="E73" s="11"/>
      <c r="F73" s="11"/>
      <c r="G73" s="11" t="s">
        <v>28</v>
      </c>
      <c r="H73" s="13" t="n">
        <v>37</v>
      </c>
      <c r="I73" s="21" t="n">
        <v>13956.4</v>
      </c>
      <c r="J73" s="11"/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15</v>
      </c>
      <c r="H74" s="13" t="n">
        <v>5</v>
      </c>
      <c r="I74" s="21" t="n">
        <v>1914.3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25</v>
      </c>
      <c r="H75" s="13" t="n">
        <v>24</v>
      </c>
      <c r="I75" s="21" t="n">
        <v>9933.4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18</v>
      </c>
      <c r="H76" s="13" t="n">
        <v>4</v>
      </c>
      <c r="I76" s="21" t="n">
        <v>1520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21</v>
      </c>
      <c r="H77" s="13" t="n">
        <v>38</v>
      </c>
      <c r="I77" s="21" t="n">
        <v>18528.95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17</v>
      </c>
      <c r="H78" s="13" t="n">
        <v>9</v>
      </c>
      <c r="I78" s="21" t="n">
        <v>6079.31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22</v>
      </c>
      <c r="H79" s="13" t="n">
        <v>75</v>
      </c>
      <c r="I79" s="21" t="n">
        <v>32890.72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3</v>
      </c>
      <c r="H80" s="13" t="n">
        <v>9</v>
      </c>
      <c r="I80" s="21" t="n">
        <v>5235.1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16</v>
      </c>
      <c r="H81" s="13" t="n">
        <v>1</v>
      </c>
      <c r="I81" s="21" t="n">
        <v>320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27</v>
      </c>
      <c r="H82" s="13" t="n">
        <v>38</v>
      </c>
      <c r="I82" s="21" t="n">
        <v>23969.91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9</v>
      </c>
      <c r="H83" s="13" t="n">
        <v>44</v>
      </c>
      <c r="I83" s="21" t="n">
        <v>22030.9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6</v>
      </c>
      <c r="H84" s="13" t="n">
        <v>21</v>
      </c>
      <c r="I84" s="21" t="n">
        <v>8089.2</v>
      </c>
      <c r="J84" s="11"/>
      <c r="K84" s="21"/>
    </row>
    <row r="85" s="16" customFormat="true" ht="22.5" hidden="false" customHeight="true" outlineLevel="0" collapsed="false">
      <c r="A85" s="10" t="n">
        <v>12</v>
      </c>
      <c r="B85" s="11" t="s">
        <v>46</v>
      </c>
      <c r="C85" s="11" t="s">
        <v>13</v>
      </c>
      <c r="D85" s="11" t="s">
        <v>47</v>
      </c>
      <c r="E85" s="11" t="n">
        <f aca="false">I86+I85+I87+I88+I90+I89+I91+I92+I93+I94+I95+I96+I97</f>
        <v>13500</v>
      </c>
      <c r="F85" s="11" t="n">
        <f aca="false">E85</f>
        <v>13500</v>
      </c>
      <c r="G85" s="11" t="s">
        <v>24</v>
      </c>
      <c r="H85" s="13" t="n">
        <v>12</v>
      </c>
      <c r="I85" s="21" t="n">
        <v>1400</v>
      </c>
      <c r="J85" s="11" t="n">
        <f aca="false">H85+H86+H87+H88+H90+H92+H93+H94+H96+H97+H95+H89+H91</f>
        <v>107</v>
      </c>
      <c r="K85" s="21"/>
    </row>
    <row r="86" s="16" customFormat="true" ht="22.5" hidden="false" customHeight="true" outlineLevel="0" collapsed="false">
      <c r="A86" s="10"/>
      <c r="B86" s="11"/>
      <c r="C86" s="11"/>
      <c r="D86" s="11"/>
      <c r="E86" s="11"/>
      <c r="F86" s="11"/>
      <c r="G86" s="11" t="s">
        <v>28</v>
      </c>
      <c r="H86" s="13" t="n">
        <v>6</v>
      </c>
      <c r="I86" s="21" t="n">
        <v>600</v>
      </c>
      <c r="J86" s="11"/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15</v>
      </c>
      <c r="H87" s="13" t="n">
        <v>4</v>
      </c>
      <c r="I87" s="21" t="n">
        <v>4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25</v>
      </c>
      <c r="H88" s="13" t="n">
        <v>8</v>
      </c>
      <c r="I88" s="21" t="n">
        <v>1000</v>
      </c>
      <c r="J88" s="11"/>
      <c r="K88" s="21"/>
    </row>
    <row r="89" s="16" customFormat="true" ht="23" hidden="false" customHeight="true" outlineLevel="0" collapsed="false">
      <c r="A89" s="10"/>
      <c r="B89" s="11"/>
      <c r="C89" s="11"/>
      <c r="D89" s="11"/>
      <c r="E89" s="11"/>
      <c r="F89" s="11"/>
      <c r="G89" s="11" t="s">
        <v>18</v>
      </c>
      <c r="H89" s="13" t="n">
        <v>4</v>
      </c>
      <c r="I89" s="21" t="n">
        <v>400</v>
      </c>
      <c r="J89" s="11"/>
      <c r="K89" s="21"/>
    </row>
    <row r="90" s="16" customFormat="true" ht="22.5" hidden="false" customHeight="true" outlineLevel="0" collapsed="false">
      <c r="A90" s="10"/>
      <c r="B90" s="11"/>
      <c r="C90" s="11"/>
      <c r="D90" s="11"/>
      <c r="E90" s="11"/>
      <c r="F90" s="11"/>
      <c r="G90" s="11" t="s">
        <v>21</v>
      </c>
      <c r="H90" s="13" t="n">
        <v>11</v>
      </c>
      <c r="I90" s="21" t="n">
        <v>17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17</v>
      </c>
      <c r="H91" s="13" t="n">
        <v>2</v>
      </c>
      <c r="I91" s="21" t="n">
        <v>4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22</v>
      </c>
      <c r="H92" s="13" t="n">
        <v>18</v>
      </c>
      <c r="I92" s="21" t="n">
        <v>29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3</v>
      </c>
      <c r="H93" s="13" t="n">
        <v>3</v>
      </c>
      <c r="I93" s="21" t="n">
        <v>3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16</v>
      </c>
      <c r="H94" s="13" t="n">
        <v>2</v>
      </c>
      <c r="I94" s="21" t="n">
        <v>2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27</v>
      </c>
      <c r="H95" s="13" t="n">
        <v>19</v>
      </c>
      <c r="I95" s="21" t="n">
        <v>24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9</v>
      </c>
      <c r="H96" s="13" t="n">
        <v>14</v>
      </c>
      <c r="I96" s="21" t="n">
        <v>14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6</v>
      </c>
      <c r="H97" s="13" t="n">
        <v>4</v>
      </c>
      <c r="I97" s="21" t="n">
        <v>400</v>
      </c>
      <c r="J97" s="11"/>
      <c r="K97" s="21"/>
    </row>
    <row r="98" s="16" customFormat="true" ht="33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/>
    </row>
    <row r="99" s="6" customFormat="true" ht="14.25" hidden="false" customHeight="false" outlineLevel="0" collapsed="false">
      <c r="A99" s="1"/>
      <c r="B99" s="1"/>
      <c r="C99" s="2"/>
      <c r="D99" s="2"/>
      <c r="E99" s="3"/>
      <c r="F99" s="3"/>
      <c r="G99" s="1"/>
      <c r="H99" s="1"/>
      <c r="I99" s="3"/>
      <c r="J99" s="1"/>
      <c r="K99" s="1"/>
      <c r="L99" s="1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</sheetData>
  <mergeCells count="94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9:A25"/>
    <mergeCell ref="B19:B25"/>
    <mergeCell ref="C19:C25"/>
    <mergeCell ref="D19:D25"/>
    <mergeCell ref="E19:E25"/>
    <mergeCell ref="F19:F25"/>
    <mergeCell ref="J19:J25"/>
    <mergeCell ref="K19:K25"/>
    <mergeCell ref="A26:A32"/>
    <mergeCell ref="B26:B32"/>
    <mergeCell ref="C26:C32"/>
    <mergeCell ref="D26:D32"/>
    <mergeCell ref="E26:E32"/>
    <mergeCell ref="F26:F32"/>
    <mergeCell ref="J26:J32"/>
    <mergeCell ref="K26:K32"/>
    <mergeCell ref="A33:A34"/>
    <mergeCell ref="B33:B34"/>
    <mergeCell ref="C33:C34"/>
    <mergeCell ref="D33:D34"/>
    <mergeCell ref="E33:E34"/>
    <mergeCell ref="F33:F34"/>
    <mergeCell ref="J33:J34"/>
    <mergeCell ref="A35:A36"/>
    <mergeCell ref="B35:B36"/>
    <mergeCell ref="C35:C36"/>
    <mergeCell ref="D35:D36"/>
    <mergeCell ref="E35:E36"/>
    <mergeCell ref="F35:F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1"/>
    <mergeCell ref="B63:B71"/>
    <mergeCell ref="C63:C71"/>
    <mergeCell ref="D63:D71"/>
    <mergeCell ref="E63:E71"/>
    <mergeCell ref="F63:F71"/>
    <mergeCell ref="J63:J71"/>
    <mergeCell ref="K63:K71"/>
    <mergeCell ref="A72:A84"/>
    <mergeCell ref="B72:B84"/>
    <mergeCell ref="C72:C84"/>
    <mergeCell ref="D72:D84"/>
    <mergeCell ref="E72:E84"/>
    <mergeCell ref="F72:F84"/>
    <mergeCell ref="J72:J84"/>
    <mergeCell ref="K72:K84"/>
    <mergeCell ref="A85:A97"/>
    <mergeCell ref="B85:B97"/>
    <mergeCell ref="C85:C97"/>
    <mergeCell ref="D85:D97"/>
    <mergeCell ref="E85:E97"/>
    <mergeCell ref="F85:F97"/>
    <mergeCell ref="J85:J97"/>
    <mergeCell ref="K85:K97"/>
    <mergeCell ref="A98:K9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49" man="true" max="16383" min="0"/>
    <brk id="62" man="true" max="16383" min="0"/>
    <brk id="71" man="true" max="16383" min="0"/>
    <brk id="84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9789.74</v>
      </c>
      <c r="F4" s="11" t="n">
        <f aca="false">E4</f>
        <v>59789.74</v>
      </c>
      <c r="G4" s="11" t="s">
        <v>15</v>
      </c>
      <c r="H4" s="11" t="n">
        <v>13</v>
      </c>
      <c r="I4" s="12" t="n">
        <v>21231.32</v>
      </c>
      <c r="J4" s="11" t="n">
        <f aca="false">H4+H5+H6+H7</f>
        <v>42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660.93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9</v>
      </c>
      <c r="I6" s="11" t="n">
        <v>25178.99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718.5</v>
      </c>
      <c r="J7" s="11"/>
      <c r="K7" s="11"/>
      <c r="O7" s="9" t="s">
        <v>52</v>
      </c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87445.47</v>
      </c>
      <c r="F8" s="11" t="n">
        <f aca="false">E8</f>
        <v>487445.47</v>
      </c>
      <c r="G8" s="11" t="s">
        <v>21</v>
      </c>
      <c r="H8" s="13" t="n">
        <v>35</v>
      </c>
      <c r="I8" s="14" t="n">
        <v>46831.77</v>
      </c>
      <c r="J8" s="11" t="n">
        <f aca="false">H8+H9+H10+H11+H12+H13+H14+H15+H16+H17</f>
        <v>335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8</v>
      </c>
      <c r="I9" s="14" t="n">
        <v>114324.21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836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4</v>
      </c>
      <c r="I11" s="14" t="n">
        <v>82035.19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944.7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6</v>
      </c>
      <c r="I13" s="14" t="n">
        <v>43045.27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5</v>
      </c>
      <c r="I14" s="14" t="n">
        <v>33949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7</v>
      </c>
      <c r="I15" s="14" t="n">
        <v>25377.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7</v>
      </c>
      <c r="I16" s="14" t="n">
        <v>42187.25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9</v>
      </c>
      <c r="I17" s="14" t="n">
        <v>92914.53</v>
      </c>
      <c r="J17" s="11"/>
      <c r="K17" s="15"/>
      <c r="L17" s="16"/>
    </row>
    <row r="18" s="16" customFormat="true" ht="39" hidden="false" customHeight="true" outlineLevel="0" collapsed="false">
      <c r="A18" s="10" t="n">
        <v>3</v>
      </c>
      <c r="B18" s="27" t="s">
        <v>30</v>
      </c>
      <c r="C18" s="27" t="s">
        <v>13</v>
      </c>
      <c r="D18" s="27" t="s">
        <v>31</v>
      </c>
      <c r="E18" s="13" t="n">
        <v>3627</v>
      </c>
      <c r="F18" s="13" t="n">
        <f aca="false">E18</f>
        <v>3627</v>
      </c>
      <c r="G18" s="20" t="s">
        <v>18</v>
      </c>
      <c r="H18" s="18" t="n">
        <v>1</v>
      </c>
      <c r="I18" s="18" t="n">
        <v>3627</v>
      </c>
      <c r="J18" s="13" t="n">
        <v>1</v>
      </c>
      <c r="K18" s="21"/>
    </row>
    <row r="19" s="16" customFormat="true" ht="22.5" hidden="false" customHeight="true" outlineLevel="0" collapsed="false">
      <c r="A19" s="10" t="n">
        <v>4</v>
      </c>
      <c r="B19" s="11" t="s">
        <v>32</v>
      </c>
      <c r="C19" s="11" t="s">
        <v>13</v>
      </c>
      <c r="D19" s="11" t="s">
        <v>33</v>
      </c>
      <c r="E19" s="11" t="n">
        <f aca="false">I19+I20+I21+I22+I23+I24+I25</f>
        <v>105148.5</v>
      </c>
      <c r="F19" s="11" t="n">
        <f aca="false">E19</f>
        <v>105148.5</v>
      </c>
      <c r="G19" s="11" t="s">
        <v>22</v>
      </c>
      <c r="H19" s="13" t="n">
        <v>5</v>
      </c>
      <c r="I19" s="13" t="n">
        <v>15643.5</v>
      </c>
      <c r="J19" s="11" t="n">
        <f aca="false">H19+H20+H21+H22+H23+H24+H25</f>
        <v>35</v>
      </c>
      <c r="K19" s="21"/>
    </row>
    <row r="20" s="16" customFormat="true" ht="22.5" hidden="false" customHeight="true" outlineLevel="0" collapsed="false">
      <c r="A20" s="10"/>
      <c r="B20" s="11"/>
      <c r="C20" s="11"/>
      <c r="D20" s="11"/>
      <c r="E20" s="11"/>
      <c r="F20" s="11"/>
      <c r="G20" s="11" t="s">
        <v>21</v>
      </c>
      <c r="H20" s="13" t="n">
        <v>5</v>
      </c>
      <c r="I20" s="13" t="n">
        <v>15159.5</v>
      </c>
      <c r="J20" s="11"/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4</v>
      </c>
      <c r="H21" s="13" t="n">
        <v>3</v>
      </c>
      <c r="I21" s="13" t="n">
        <v>9676.5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5</v>
      </c>
      <c r="H22" s="13" t="n">
        <v>2</v>
      </c>
      <c r="I22" s="13" t="n">
        <v>5967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7</v>
      </c>
      <c r="H23" s="13" t="n">
        <v>10</v>
      </c>
      <c r="I23" s="13" t="n">
        <v>28867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8</v>
      </c>
      <c r="H24" s="13" t="n">
        <v>8</v>
      </c>
      <c r="I24" s="13" t="n">
        <v>23384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9</v>
      </c>
      <c r="H25" s="13" t="n">
        <v>2</v>
      </c>
      <c r="I25" s="13" t="n">
        <v>6451</v>
      </c>
      <c r="J25" s="11"/>
      <c r="K25" s="21"/>
    </row>
    <row r="26" s="16" customFormat="true" ht="22.5" hidden="false" customHeight="true" outlineLevel="0" collapsed="false">
      <c r="A26" s="10" t="n">
        <v>5</v>
      </c>
      <c r="B26" s="11" t="s">
        <v>34</v>
      </c>
      <c r="C26" s="11" t="s">
        <v>13</v>
      </c>
      <c r="D26" s="11" t="s">
        <v>35</v>
      </c>
      <c r="E26" s="11" t="n">
        <f aca="false">I26+I27+I28+I29+I30+I31+I32</f>
        <v>4857.25</v>
      </c>
      <c r="F26" s="11" t="n">
        <f aca="false">E26</f>
        <v>4857.25</v>
      </c>
      <c r="G26" s="11" t="s">
        <v>21</v>
      </c>
      <c r="H26" s="13" t="n">
        <v>4</v>
      </c>
      <c r="I26" s="13" t="n">
        <v>1505</v>
      </c>
      <c r="J26" s="11" t="n">
        <f aca="false">H26+H27+H28+H29+H31+H32+H30</f>
        <v>15</v>
      </c>
      <c r="K26" s="21"/>
    </row>
    <row r="27" s="16" customFormat="true" ht="22.5" hidden="false" customHeight="true" outlineLevel="0" collapsed="false">
      <c r="A27" s="10"/>
      <c r="B27" s="11"/>
      <c r="C27" s="11"/>
      <c r="D27" s="11"/>
      <c r="E27" s="11"/>
      <c r="F27" s="11"/>
      <c r="G27" s="11" t="s">
        <v>22</v>
      </c>
      <c r="H27" s="13" t="n">
        <v>1</v>
      </c>
      <c r="I27" s="13" t="n">
        <v>376.25</v>
      </c>
      <c r="J27" s="11"/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17</v>
      </c>
      <c r="H28" s="13" t="n">
        <v>2</v>
      </c>
      <c r="I28" s="13" t="n">
        <v>75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29</v>
      </c>
      <c r="H29" s="13" t="n">
        <v>4</v>
      </c>
      <c r="I29" s="13" t="n">
        <v>417.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18</v>
      </c>
      <c r="H30" s="13" t="n">
        <v>1</v>
      </c>
      <c r="I30" s="13" t="n">
        <v>376.2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24</v>
      </c>
      <c r="H31" s="13" t="n">
        <v>1</v>
      </c>
      <c r="I31" s="13" t="n">
        <v>526.7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8</v>
      </c>
      <c r="H32" s="13" t="n">
        <v>2</v>
      </c>
      <c r="I32" s="13" t="n">
        <v>903</v>
      </c>
      <c r="J32" s="11"/>
      <c r="K32" s="21"/>
    </row>
    <row r="33" s="16" customFormat="true" ht="22.5" hidden="false" customHeight="true" outlineLevel="0" collapsed="false">
      <c r="A33" s="10" t="n">
        <v>6</v>
      </c>
      <c r="B33" s="11" t="s">
        <v>36</v>
      </c>
      <c r="C33" s="11" t="s">
        <v>13</v>
      </c>
      <c r="D33" s="11" t="s">
        <v>37</v>
      </c>
      <c r="E33" s="11"/>
      <c r="F33" s="11"/>
      <c r="G33" s="11"/>
      <c r="H33" s="13"/>
      <c r="I33" s="13"/>
      <c r="J33" s="11"/>
      <c r="K33" s="21"/>
    </row>
    <row r="34" s="16" customFormat="true" ht="22.5" hidden="false" customHeight="true" outlineLevel="0" collapsed="false">
      <c r="A34" s="10"/>
      <c r="B34" s="11"/>
      <c r="C34" s="11"/>
      <c r="D34" s="11"/>
      <c r="E34" s="11"/>
      <c r="F34" s="11"/>
      <c r="G34" s="11"/>
      <c r="H34" s="13"/>
      <c r="I34" s="13"/>
      <c r="J34" s="11"/>
      <c r="K34" s="21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1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1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55100</v>
      </c>
      <c r="F37" s="11" t="n">
        <f aca="false">E37</f>
        <v>55100</v>
      </c>
      <c r="G37" s="11" t="s">
        <v>24</v>
      </c>
      <c r="H37" s="13" t="n">
        <v>52</v>
      </c>
      <c r="I37" s="21" t="n">
        <v>7600</v>
      </c>
      <c r="J37" s="11" t="n">
        <f aca="false">H37+H38+H39+H40+H41+H42+H43+H44+H45+H46+H47+H48+H49</f>
        <v>350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1</v>
      </c>
      <c r="I38" s="21" t="n">
        <v>37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9</v>
      </c>
      <c r="I40" s="21" t="n">
        <v>17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5</v>
      </c>
      <c r="I41" s="21" t="n">
        <v>9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3</v>
      </c>
      <c r="I42" s="21" t="n">
        <v>49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9</v>
      </c>
      <c r="I43" s="21" t="n">
        <v>13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5</v>
      </c>
      <c r="I44" s="21" t="n">
        <v>118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0</v>
      </c>
      <c r="I45" s="21" t="n">
        <v>14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6</v>
      </c>
      <c r="I46" s="21" t="n">
        <v>28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49</v>
      </c>
      <c r="I47" s="21" t="n">
        <v>73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2</v>
      </c>
      <c r="I48" s="21" t="n">
        <v>74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19</v>
      </c>
      <c r="I49" s="21" t="n">
        <v>23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94500</v>
      </c>
      <c r="F50" s="11" t="n">
        <f aca="false">E50</f>
        <v>194500</v>
      </c>
      <c r="G50" s="11" t="s">
        <v>15</v>
      </c>
      <c r="H50" s="13" t="n">
        <v>10</v>
      </c>
      <c r="I50" s="21" t="n">
        <v>4600</v>
      </c>
      <c r="J50" s="11" t="n">
        <f aca="false">H50+H51+H52+H53+H54+H55+H56+H57+H58+H59+H60+H61+H62</f>
        <v>373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5</v>
      </c>
      <c r="I52" s="21" t="n">
        <v>48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8</v>
      </c>
      <c r="I53" s="21" t="n">
        <v>148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80</v>
      </c>
      <c r="I54" s="21" t="n">
        <v>398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108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50</v>
      </c>
      <c r="I56" s="21" t="n">
        <v>238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7</v>
      </c>
      <c r="I57" s="21" t="n">
        <v>273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1</v>
      </c>
      <c r="I58" s="21" t="n">
        <v>142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9</v>
      </c>
      <c r="I59" s="21" t="n">
        <v>308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0</v>
      </c>
      <c r="I60" s="21" t="n">
        <v>86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4</v>
      </c>
      <c r="I61" s="21" t="n">
        <v>78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</f>
        <v>27600</v>
      </c>
      <c r="F63" s="11" t="n">
        <f aca="false">E63</f>
        <v>27600</v>
      </c>
      <c r="G63" s="11" t="s">
        <v>24</v>
      </c>
      <c r="H63" s="13" t="n">
        <v>19</v>
      </c>
      <c r="I63" s="21" t="n">
        <v>5500</v>
      </c>
      <c r="J63" s="11" t="n">
        <f aca="false">H63+H64+H65+H66+H67+H68+H69+H70+H71</f>
        <v>99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7</v>
      </c>
      <c r="I64" s="21" t="n">
        <v>20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8</v>
      </c>
      <c r="I65" s="21" t="n">
        <v>22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3</v>
      </c>
      <c r="I66" s="21" t="n">
        <v>36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6</v>
      </c>
      <c r="I67" s="21" t="n">
        <v>44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6</v>
      </c>
      <c r="H68" s="13" t="n">
        <v>1</v>
      </c>
      <c r="I68" s="21" t="n">
        <v>3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29</v>
      </c>
      <c r="H69" s="13" t="n">
        <v>24</v>
      </c>
      <c r="I69" s="21" t="n">
        <v>65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7</v>
      </c>
      <c r="H70" s="13" t="n">
        <v>1</v>
      </c>
      <c r="I70" s="21" t="n">
        <v>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6</v>
      </c>
      <c r="H71" s="13" t="n">
        <v>10</v>
      </c>
      <c r="I71" s="21" t="n">
        <v>3000</v>
      </c>
      <c r="J71" s="11"/>
      <c r="K71" s="21"/>
    </row>
    <row r="72" s="16" customFormat="true" ht="22.5" hidden="false" customHeight="true" outlineLevel="0" collapsed="false">
      <c r="A72" s="10" t="n">
        <v>11</v>
      </c>
      <c r="B72" s="11" t="s">
        <v>44</v>
      </c>
      <c r="C72" s="11" t="s">
        <v>13</v>
      </c>
      <c r="D72" s="11" t="s">
        <v>45</v>
      </c>
      <c r="E72" s="11" t="n">
        <f aca="false">I72+I73+I74+I75+I76+I77+I78+I79+I80+I81+I82+I83+I84</f>
        <v>167381.32</v>
      </c>
      <c r="F72" s="11" t="n">
        <f aca="false">E72</f>
        <v>167381.32</v>
      </c>
      <c r="G72" s="11" t="s">
        <v>24</v>
      </c>
      <c r="H72" s="13" t="n">
        <v>48</v>
      </c>
      <c r="I72" s="21" t="n">
        <v>21972.05</v>
      </c>
      <c r="J72" s="11" t="n">
        <f aca="false">H72+H73+H74+H75+H76+H77+H78+H79+H80+H81+H82+H83+H84</f>
        <v>353</v>
      </c>
      <c r="K72" s="21"/>
    </row>
    <row r="73" s="16" customFormat="true" ht="22.5" hidden="false" customHeight="true" outlineLevel="0" collapsed="false">
      <c r="A73" s="10"/>
      <c r="B73" s="11"/>
      <c r="C73" s="11"/>
      <c r="D73" s="11"/>
      <c r="E73" s="11"/>
      <c r="F73" s="11"/>
      <c r="G73" s="11" t="s">
        <v>28</v>
      </c>
      <c r="H73" s="13" t="n">
        <v>37</v>
      </c>
      <c r="I73" s="21" t="n">
        <v>13956.4</v>
      </c>
      <c r="J73" s="11"/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15</v>
      </c>
      <c r="H74" s="13" t="n">
        <v>5</v>
      </c>
      <c r="I74" s="21" t="n">
        <v>1914.3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25</v>
      </c>
      <c r="H75" s="13" t="n">
        <v>24</v>
      </c>
      <c r="I75" s="21" t="n">
        <v>9933.4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18</v>
      </c>
      <c r="H76" s="13" t="n">
        <v>4</v>
      </c>
      <c r="I76" s="21" t="n">
        <v>1520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21</v>
      </c>
      <c r="H77" s="13" t="n">
        <v>38</v>
      </c>
      <c r="I77" s="21" t="n">
        <v>18528.95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17</v>
      </c>
      <c r="H78" s="13" t="n">
        <v>9</v>
      </c>
      <c r="I78" s="21" t="n">
        <v>6079.31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22</v>
      </c>
      <c r="H79" s="13" t="n">
        <v>76</v>
      </c>
      <c r="I79" s="21" t="n">
        <v>33858.72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3</v>
      </c>
      <c r="H80" s="13" t="n">
        <v>9</v>
      </c>
      <c r="I80" s="21" t="n">
        <v>5235.1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16</v>
      </c>
      <c r="H81" s="13" t="n">
        <v>1</v>
      </c>
      <c r="I81" s="21" t="n">
        <v>320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27</v>
      </c>
      <c r="H82" s="13" t="n">
        <v>38</v>
      </c>
      <c r="I82" s="21" t="n">
        <v>22974.91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9</v>
      </c>
      <c r="H83" s="13" t="n">
        <v>45</v>
      </c>
      <c r="I83" s="21" t="n">
        <v>22998.9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6</v>
      </c>
      <c r="H84" s="13" t="n">
        <v>19</v>
      </c>
      <c r="I84" s="21" t="n">
        <v>8089.2</v>
      </c>
      <c r="J84" s="11"/>
      <c r="K84" s="21"/>
    </row>
    <row r="85" s="16" customFormat="true" ht="22.5" hidden="false" customHeight="true" outlineLevel="0" collapsed="false">
      <c r="A85" s="10" t="n">
        <v>12</v>
      </c>
      <c r="B85" s="11" t="s">
        <v>46</v>
      </c>
      <c r="C85" s="11" t="s">
        <v>13</v>
      </c>
      <c r="D85" s="11" t="s">
        <v>47</v>
      </c>
      <c r="E85" s="11" t="n">
        <f aca="false">I86+I85+I87+I88+I90+I89+I91+I92+I93+I94+I95+I96+I97</f>
        <v>13400</v>
      </c>
      <c r="F85" s="11" t="n">
        <f aca="false">E85</f>
        <v>13400</v>
      </c>
      <c r="G85" s="11" t="s">
        <v>24</v>
      </c>
      <c r="H85" s="13" t="n">
        <v>12</v>
      </c>
      <c r="I85" s="21" t="n">
        <v>1400</v>
      </c>
      <c r="J85" s="11" t="n">
        <f aca="false">H85+H86+H87+H88+H90+H92+H93+H94+H96+H97+H95+H89+H91</f>
        <v>106</v>
      </c>
      <c r="K85" s="21"/>
    </row>
    <row r="86" s="16" customFormat="true" ht="22.5" hidden="false" customHeight="true" outlineLevel="0" collapsed="false">
      <c r="A86" s="10"/>
      <c r="B86" s="11"/>
      <c r="C86" s="11"/>
      <c r="D86" s="11"/>
      <c r="E86" s="11"/>
      <c r="F86" s="11"/>
      <c r="G86" s="11" t="s">
        <v>28</v>
      </c>
      <c r="H86" s="13" t="n">
        <v>6</v>
      </c>
      <c r="I86" s="21" t="n">
        <v>600</v>
      </c>
      <c r="J86" s="11"/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15</v>
      </c>
      <c r="H87" s="13" t="n">
        <v>4</v>
      </c>
      <c r="I87" s="21" t="n">
        <v>4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25</v>
      </c>
      <c r="H88" s="13" t="n">
        <v>8</v>
      </c>
      <c r="I88" s="21" t="n">
        <v>1000</v>
      </c>
      <c r="J88" s="11"/>
      <c r="K88" s="21"/>
    </row>
    <row r="89" s="16" customFormat="true" ht="23" hidden="false" customHeight="true" outlineLevel="0" collapsed="false">
      <c r="A89" s="10"/>
      <c r="B89" s="11"/>
      <c r="C89" s="11"/>
      <c r="D89" s="11"/>
      <c r="E89" s="11"/>
      <c r="F89" s="11"/>
      <c r="G89" s="11" t="s">
        <v>18</v>
      </c>
      <c r="H89" s="13" t="n">
        <v>4</v>
      </c>
      <c r="I89" s="21" t="n">
        <v>400</v>
      </c>
      <c r="J89" s="11"/>
      <c r="K89" s="21"/>
    </row>
    <row r="90" s="16" customFormat="true" ht="22.5" hidden="false" customHeight="true" outlineLevel="0" collapsed="false">
      <c r="A90" s="10"/>
      <c r="B90" s="11"/>
      <c r="C90" s="11"/>
      <c r="D90" s="11"/>
      <c r="E90" s="11"/>
      <c r="F90" s="11"/>
      <c r="G90" s="11" t="s">
        <v>21</v>
      </c>
      <c r="H90" s="13" t="n">
        <v>11</v>
      </c>
      <c r="I90" s="21" t="n">
        <v>17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17</v>
      </c>
      <c r="H91" s="13" t="n">
        <v>2</v>
      </c>
      <c r="I91" s="21" t="n">
        <v>4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22</v>
      </c>
      <c r="H92" s="13" t="n">
        <v>18</v>
      </c>
      <c r="I92" s="21" t="n">
        <v>29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3</v>
      </c>
      <c r="H93" s="13" t="n">
        <v>3</v>
      </c>
      <c r="I93" s="21" t="n">
        <v>3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16</v>
      </c>
      <c r="H94" s="13" t="n">
        <v>2</v>
      </c>
      <c r="I94" s="21" t="n">
        <v>2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27</v>
      </c>
      <c r="H95" s="13" t="n">
        <v>19</v>
      </c>
      <c r="I95" s="21" t="n">
        <v>24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9</v>
      </c>
      <c r="H96" s="13" t="n">
        <v>13</v>
      </c>
      <c r="I96" s="21" t="n">
        <v>13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6</v>
      </c>
      <c r="H97" s="13" t="n">
        <v>4</v>
      </c>
      <c r="I97" s="21" t="n">
        <v>400</v>
      </c>
      <c r="J97" s="11"/>
      <c r="K97" s="21"/>
    </row>
    <row r="98" s="16" customFormat="true" ht="33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/>
    </row>
    <row r="99" s="6" customFormat="true" ht="14.25" hidden="false" customHeight="false" outlineLevel="0" collapsed="false">
      <c r="A99" s="1"/>
      <c r="B99" s="1"/>
      <c r="C99" s="2"/>
      <c r="D99" s="2"/>
      <c r="E99" s="3"/>
      <c r="F99" s="3"/>
      <c r="G99" s="1"/>
      <c r="H99" s="1"/>
      <c r="I99" s="3"/>
      <c r="J99" s="1"/>
      <c r="K99" s="1"/>
      <c r="L99" s="1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</sheetData>
  <mergeCells count="94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9:A25"/>
    <mergeCell ref="B19:B25"/>
    <mergeCell ref="C19:C25"/>
    <mergeCell ref="D19:D25"/>
    <mergeCell ref="E19:E25"/>
    <mergeCell ref="F19:F25"/>
    <mergeCell ref="J19:J25"/>
    <mergeCell ref="K19:K25"/>
    <mergeCell ref="A26:A32"/>
    <mergeCell ref="B26:B32"/>
    <mergeCell ref="C26:C32"/>
    <mergeCell ref="D26:D32"/>
    <mergeCell ref="E26:E32"/>
    <mergeCell ref="F26:F32"/>
    <mergeCell ref="J26:J32"/>
    <mergeCell ref="K26:K32"/>
    <mergeCell ref="A33:A34"/>
    <mergeCell ref="B33:B34"/>
    <mergeCell ref="C33:C34"/>
    <mergeCell ref="D33:D34"/>
    <mergeCell ref="E33:E34"/>
    <mergeCell ref="F33:F34"/>
    <mergeCell ref="J33:J34"/>
    <mergeCell ref="A35:A36"/>
    <mergeCell ref="B35:B36"/>
    <mergeCell ref="C35:C36"/>
    <mergeCell ref="D35:D36"/>
    <mergeCell ref="E35:E36"/>
    <mergeCell ref="F35:F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1"/>
    <mergeCell ref="B63:B71"/>
    <mergeCell ref="C63:C71"/>
    <mergeCell ref="D63:D71"/>
    <mergeCell ref="E63:E71"/>
    <mergeCell ref="F63:F71"/>
    <mergeCell ref="J63:J71"/>
    <mergeCell ref="K63:K71"/>
    <mergeCell ref="A72:A84"/>
    <mergeCell ref="B72:B84"/>
    <mergeCell ref="C72:C84"/>
    <mergeCell ref="D72:D84"/>
    <mergeCell ref="E72:E84"/>
    <mergeCell ref="F72:F84"/>
    <mergeCell ref="J72:J84"/>
    <mergeCell ref="K72:K84"/>
    <mergeCell ref="A85:A97"/>
    <mergeCell ref="B85:B97"/>
    <mergeCell ref="C85:C97"/>
    <mergeCell ref="D85:D97"/>
    <mergeCell ref="E85:E97"/>
    <mergeCell ref="F85:F97"/>
    <mergeCell ref="J85:J97"/>
    <mergeCell ref="K85:K97"/>
    <mergeCell ref="A98:K98"/>
  </mergeCell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49" man="true" max="16383" min="0"/>
    <brk id="62" man="true" max="16383" min="0"/>
    <brk id="71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74"/>
    <col collapsed="false" customWidth="true" hidden="false" outlineLevel="0" max="3" min="3" style="2" width="9.24"/>
    <col collapsed="false" customWidth="true" hidden="false" outlineLevel="0" max="4" min="4" style="2" width="17.5"/>
    <col collapsed="false" customWidth="true" hidden="false" outlineLevel="0" max="5" min="5" style="3" width="10.37"/>
    <col collapsed="false" customWidth="true" hidden="false" outlineLevel="0" max="6" min="6" style="3" width="12.75"/>
    <col collapsed="false" customWidth="true" hidden="false" outlineLevel="0" max="7" min="7" style="1" width="14.99"/>
    <col collapsed="false" customWidth="false" hidden="false" outlineLevel="0" max="8" min="8" style="1" width="8.99"/>
    <col collapsed="false" customWidth="true" hidden="false" outlineLevel="0" max="9" min="9" style="3" width="14.24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s="6" customFormat="true" ht="41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 t="s">
        <v>9</v>
      </c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8</v>
      </c>
      <c r="I3" s="7" t="s">
        <v>11</v>
      </c>
      <c r="J3" s="8"/>
      <c r="K3" s="8"/>
    </row>
    <row r="4" s="9" customFormat="true" ht="24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n">
        <f aca="false">I4+I5+I6+I7</f>
        <v>56178.22</v>
      </c>
      <c r="F4" s="11" t="n">
        <f aca="false">E4</f>
        <v>56178.22</v>
      </c>
      <c r="G4" s="11" t="s">
        <v>15</v>
      </c>
      <c r="H4" s="11" t="n">
        <v>13</v>
      </c>
      <c r="I4" s="12" t="n">
        <v>20007.54</v>
      </c>
      <c r="J4" s="11" t="n">
        <f aca="false">H4+H5+H6+H7</f>
        <v>42</v>
      </c>
      <c r="K4" s="11"/>
    </row>
    <row r="5" s="9" customFormat="true" ht="24" hidden="false" customHeight="true" outlineLevel="0" collapsed="false">
      <c r="A5" s="10"/>
      <c r="B5" s="11"/>
      <c r="C5" s="11"/>
      <c r="D5" s="11"/>
      <c r="E5" s="11"/>
      <c r="F5" s="11"/>
      <c r="G5" s="11" t="s">
        <v>16</v>
      </c>
      <c r="H5" s="11" t="n">
        <v>4</v>
      </c>
      <c r="I5" s="12" t="n">
        <v>5286.18</v>
      </c>
      <c r="J5" s="11"/>
      <c r="K5" s="11"/>
    </row>
    <row r="6" s="9" customFormat="true" ht="24" hidden="false" customHeight="true" outlineLevel="0" collapsed="false">
      <c r="A6" s="10"/>
      <c r="B6" s="11"/>
      <c r="C6" s="11"/>
      <c r="D6" s="11"/>
      <c r="E6" s="11"/>
      <c r="F6" s="11"/>
      <c r="G6" s="11" t="s">
        <v>17</v>
      </c>
      <c r="H6" s="11" t="n">
        <v>19</v>
      </c>
      <c r="I6" s="11" t="n">
        <v>23589.5</v>
      </c>
      <c r="J6" s="11"/>
      <c r="K6" s="11"/>
    </row>
    <row r="7" s="9" customFormat="true" ht="24" hidden="false" customHeight="true" outlineLevel="0" collapsed="false">
      <c r="A7" s="10"/>
      <c r="B7" s="11"/>
      <c r="C7" s="11"/>
      <c r="D7" s="11"/>
      <c r="E7" s="11"/>
      <c r="F7" s="11"/>
      <c r="G7" s="11" t="s">
        <v>18</v>
      </c>
      <c r="H7" s="11" t="n">
        <v>6</v>
      </c>
      <c r="I7" s="11" t="n">
        <v>7295</v>
      </c>
      <c r="J7" s="11"/>
      <c r="K7" s="11"/>
      <c r="O7" s="9" t="s">
        <v>52</v>
      </c>
    </row>
    <row r="8" s="6" customFormat="true" ht="24" hidden="false" customHeight="true" outlineLevel="0" collapsed="false">
      <c r="A8" s="10" t="n">
        <v>2</v>
      </c>
      <c r="B8" s="11" t="s">
        <v>19</v>
      </c>
      <c r="C8" s="11" t="s">
        <v>13</v>
      </c>
      <c r="D8" s="11" t="s">
        <v>20</v>
      </c>
      <c r="E8" s="11" t="n">
        <f aca="false">I8+I9+I10+I11+I12+I13+I14+I15+I16+I17</f>
        <v>455403.31</v>
      </c>
      <c r="F8" s="11" t="n">
        <f aca="false">E8</f>
        <v>455403.31</v>
      </c>
      <c r="G8" s="11" t="s">
        <v>21</v>
      </c>
      <c r="H8" s="13" t="n">
        <v>32</v>
      </c>
      <c r="I8" s="14" t="n">
        <v>43721.77</v>
      </c>
      <c r="J8" s="11" t="n">
        <f aca="false">H8+H9+H10+H11+H12+H13+H14+H15+H16+H17</f>
        <v>328</v>
      </c>
      <c r="K8" s="15"/>
      <c r="L8" s="16"/>
    </row>
    <row r="9" s="6" customFormat="true" ht="24" hidden="false" customHeight="true" outlineLevel="0" collapsed="false">
      <c r="A9" s="10"/>
      <c r="B9" s="11"/>
      <c r="C9" s="11"/>
      <c r="D9" s="11"/>
      <c r="E9" s="11"/>
      <c r="F9" s="11"/>
      <c r="G9" s="11" t="s">
        <v>22</v>
      </c>
      <c r="H9" s="13" t="n">
        <v>77</v>
      </c>
      <c r="I9" s="14" t="n">
        <v>107221.87</v>
      </c>
      <c r="J9" s="11"/>
      <c r="K9" s="15"/>
      <c r="L9" s="16"/>
    </row>
    <row r="10" s="6" customFormat="true" ht="24" hidden="false" customHeight="true" outlineLevel="0" collapsed="false">
      <c r="A10" s="10"/>
      <c r="B10" s="11"/>
      <c r="C10" s="11"/>
      <c r="D10" s="11"/>
      <c r="E10" s="11"/>
      <c r="F10" s="11"/>
      <c r="G10" s="11" t="s">
        <v>23</v>
      </c>
      <c r="H10" s="13" t="n">
        <v>1</v>
      </c>
      <c r="I10" s="14" t="n">
        <v>781</v>
      </c>
      <c r="J10" s="11"/>
      <c r="K10" s="15"/>
      <c r="L10" s="16"/>
    </row>
    <row r="11" s="6" customFormat="true" ht="24" hidden="false" customHeight="true" outlineLevel="0" collapsed="false">
      <c r="A11" s="10"/>
      <c r="B11" s="11"/>
      <c r="C11" s="11"/>
      <c r="D11" s="11"/>
      <c r="E11" s="11"/>
      <c r="F11" s="11"/>
      <c r="G11" s="11" t="s">
        <v>24</v>
      </c>
      <c r="H11" s="13" t="n">
        <v>54</v>
      </c>
      <c r="I11" s="14" t="n">
        <v>76260.38</v>
      </c>
      <c r="J11" s="11"/>
      <c r="K11" s="15"/>
      <c r="L11" s="16"/>
    </row>
    <row r="12" s="6" customFormat="true" ht="24" hidden="false" customHeight="true" outlineLevel="0" collapsed="false">
      <c r="A12" s="10"/>
      <c r="B12" s="11"/>
      <c r="C12" s="11"/>
      <c r="D12" s="11"/>
      <c r="E12" s="11"/>
      <c r="F12" s="11"/>
      <c r="G12" s="11" t="s">
        <v>18</v>
      </c>
      <c r="H12" s="13" t="n">
        <v>3</v>
      </c>
      <c r="I12" s="14" t="n">
        <v>5727.5</v>
      </c>
      <c r="J12" s="11"/>
      <c r="K12" s="15"/>
      <c r="L12" s="16"/>
    </row>
    <row r="13" s="6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 t="s">
        <v>25</v>
      </c>
      <c r="H13" s="13" t="n">
        <v>27</v>
      </c>
      <c r="I13" s="14" t="n">
        <v>41527.68</v>
      </c>
      <c r="J13" s="11"/>
      <c r="K13" s="15"/>
      <c r="L13" s="16"/>
    </row>
    <row r="14" s="6" customFormat="true" ht="24" hidden="false" customHeight="true" outlineLevel="0" collapsed="false">
      <c r="A14" s="10"/>
      <c r="B14" s="11"/>
      <c r="C14" s="11"/>
      <c r="D14" s="11"/>
      <c r="E14" s="11"/>
      <c r="F14" s="11"/>
      <c r="G14" s="11" t="s">
        <v>26</v>
      </c>
      <c r="H14" s="13" t="n">
        <v>22</v>
      </c>
      <c r="I14" s="14" t="n">
        <v>29465</v>
      </c>
      <c r="J14" s="11"/>
      <c r="K14" s="15"/>
      <c r="L14" s="16"/>
    </row>
    <row r="15" s="6" customFormat="true" ht="24" hidden="false" customHeight="true" outlineLevel="0" collapsed="false">
      <c r="A15" s="10"/>
      <c r="B15" s="11"/>
      <c r="C15" s="11"/>
      <c r="D15" s="11"/>
      <c r="E15" s="11"/>
      <c r="F15" s="11"/>
      <c r="G15" s="11" t="s">
        <v>27</v>
      </c>
      <c r="H15" s="13" t="n">
        <v>17</v>
      </c>
      <c r="I15" s="14" t="n">
        <v>23973.75</v>
      </c>
      <c r="J15" s="11"/>
      <c r="K15" s="15"/>
      <c r="L15" s="16"/>
    </row>
    <row r="16" s="6" customFormat="true" ht="24" hidden="false" customHeight="true" outlineLevel="0" collapsed="false">
      <c r="A16" s="10"/>
      <c r="B16" s="11"/>
      <c r="C16" s="11"/>
      <c r="D16" s="11"/>
      <c r="E16" s="11"/>
      <c r="F16" s="11"/>
      <c r="G16" s="11" t="s">
        <v>28</v>
      </c>
      <c r="H16" s="13" t="n">
        <v>29</v>
      </c>
      <c r="I16" s="14" t="n">
        <v>40608.99</v>
      </c>
      <c r="J16" s="11"/>
      <c r="K16" s="15"/>
      <c r="L16" s="16"/>
    </row>
    <row r="17" s="6" customFormat="true" ht="24" hidden="false" customHeight="true" outlineLevel="0" collapsed="false">
      <c r="A17" s="10"/>
      <c r="B17" s="11"/>
      <c r="C17" s="11"/>
      <c r="D17" s="11"/>
      <c r="E17" s="11"/>
      <c r="F17" s="11"/>
      <c r="G17" s="11" t="s">
        <v>29</v>
      </c>
      <c r="H17" s="13" t="n">
        <v>66</v>
      </c>
      <c r="I17" s="14" t="n">
        <v>86115.37</v>
      </c>
      <c r="J17" s="11"/>
      <c r="K17" s="15"/>
      <c r="L17" s="16"/>
    </row>
    <row r="18" s="6" customFormat="true" ht="23" hidden="false" customHeight="true" outlineLevel="0" collapsed="false">
      <c r="A18" s="10" t="n">
        <v>3</v>
      </c>
      <c r="B18" s="11" t="s">
        <v>30</v>
      </c>
      <c r="C18" s="11" t="s">
        <v>13</v>
      </c>
      <c r="D18" s="11" t="s">
        <v>31</v>
      </c>
      <c r="E18" s="11" t="n">
        <f aca="false">I18+I19</f>
        <v>6770</v>
      </c>
      <c r="F18" s="11" t="n">
        <f aca="false">E18</f>
        <v>6770</v>
      </c>
      <c r="G18" s="17" t="s">
        <v>17</v>
      </c>
      <c r="H18" s="18" t="n">
        <v>1</v>
      </c>
      <c r="I18" s="19" t="n">
        <v>3143</v>
      </c>
      <c r="J18" s="11" t="n">
        <v>2</v>
      </c>
      <c r="K18" s="11"/>
      <c r="L18" s="16"/>
    </row>
    <row r="19" s="16" customFormat="true" ht="23" hidden="false" customHeight="true" outlineLevel="0" collapsed="false">
      <c r="A19" s="10"/>
      <c r="B19" s="11"/>
      <c r="C19" s="11"/>
      <c r="D19" s="11"/>
      <c r="E19" s="11"/>
      <c r="F19" s="11"/>
      <c r="G19" s="20" t="s">
        <v>18</v>
      </c>
      <c r="H19" s="18" t="n">
        <v>1</v>
      </c>
      <c r="I19" s="18" t="n">
        <v>3627</v>
      </c>
      <c r="J19" s="11"/>
      <c r="K19" s="21"/>
    </row>
    <row r="20" s="16" customFormat="true" ht="22.5" hidden="false" customHeight="true" outlineLevel="0" collapsed="false">
      <c r="A20" s="10" t="n">
        <v>4</v>
      </c>
      <c r="B20" s="11" t="s">
        <v>32</v>
      </c>
      <c r="C20" s="11" t="s">
        <v>13</v>
      </c>
      <c r="D20" s="11" t="s">
        <v>33</v>
      </c>
      <c r="E20" s="11" t="n">
        <f aca="false">I20+I21+I22+I23+I24+I25+I26</f>
        <v>96459</v>
      </c>
      <c r="F20" s="11" t="n">
        <f aca="false">E20</f>
        <v>96459</v>
      </c>
      <c r="G20" s="11" t="s">
        <v>22</v>
      </c>
      <c r="H20" s="13" t="n">
        <v>5</v>
      </c>
      <c r="I20" s="13" t="n">
        <v>15231</v>
      </c>
      <c r="J20" s="11" t="n">
        <f aca="false">H20+H21+H22+H23+H24+H25+H26</f>
        <v>33</v>
      </c>
      <c r="K20" s="21"/>
    </row>
    <row r="21" s="16" customFormat="true" ht="22.5" hidden="false" customHeight="true" outlineLevel="0" collapsed="false">
      <c r="A21" s="10"/>
      <c r="B21" s="11"/>
      <c r="C21" s="11"/>
      <c r="D21" s="11"/>
      <c r="E21" s="11"/>
      <c r="F21" s="11"/>
      <c r="G21" s="11" t="s">
        <v>21</v>
      </c>
      <c r="H21" s="13" t="n">
        <v>4</v>
      </c>
      <c r="I21" s="13" t="n">
        <v>11604</v>
      </c>
      <c r="J21" s="11"/>
      <c r="K21" s="21"/>
    </row>
    <row r="22" s="16" customFormat="true" ht="22.5" hidden="false" customHeight="true" outlineLevel="0" collapsed="false">
      <c r="A22" s="10"/>
      <c r="B22" s="11"/>
      <c r="C22" s="11"/>
      <c r="D22" s="11"/>
      <c r="E22" s="11"/>
      <c r="F22" s="11"/>
      <c r="G22" s="11" t="s">
        <v>24</v>
      </c>
      <c r="H22" s="13" t="n">
        <v>3</v>
      </c>
      <c r="I22" s="13" t="n">
        <v>9429</v>
      </c>
      <c r="J22" s="11"/>
      <c r="K22" s="21"/>
    </row>
    <row r="23" s="16" customFormat="true" ht="22.5" hidden="false" customHeight="true" outlineLevel="0" collapsed="false">
      <c r="A23" s="10"/>
      <c r="B23" s="11"/>
      <c r="C23" s="11"/>
      <c r="D23" s="11"/>
      <c r="E23" s="11"/>
      <c r="F23" s="11"/>
      <c r="G23" s="11" t="s">
        <v>25</v>
      </c>
      <c r="H23" s="13" t="n">
        <v>2</v>
      </c>
      <c r="I23" s="13" t="n">
        <v>5802</v>
      </c>
      <c r="J23" s="11"/>
      <c r="K23" s="21"/>
    </row>
    <row r="24" s="16" customFormat="true" ht="22.5" hidden="false" customHeight="true" outlineLevel="0" collapsed="false">
      <c r="A24" s="10"/>
      <c r="B24" s="11"/>
      <c r="C24" s="11"/>
      <c r="D24" s="11"/>
      <c r="E24" s="11"/>
      <c r="F24" s="11"/>
      <c r="G24" s="11" t="s">
        <v>27</v>
      </c>
      <c r="H24" s="13" t="n">
        <v>9</v>
      </c>
      <c r="I24" s="13" t="n">
        <v>25383</v>
      </c>
      <c r="J24" s="11"/>
      <c r="K24" s="21"/>
    </row>
    <row r="25" s="16" customFormat="true" ht="22.5" hidden="false" customHeight="true" outlineLevel="0" collapsed="false">
      <c r="A25" s="10"/>
      <c r="B25" s="11"/>
      <c r="C25" s="11"/>
      <c r="D25" s="11"/>
      <c r="E25" s="11"/>
      <c r="F25" s="11"/>
      <c r="G25" s="11" t="s">
        <v>28</v>
      </c>
      <c r="H25" s="13" t="n">
        <v>8</v>
      </c>
      <c r="I25" s="13" t="n">
        <v>22724</v>
      </c>
      <c r="J25" s="11"/>
      <c r="K25" s="21"/>
    </row>
    <row r="26" s="16" customFormat="true" ht="22.5" hidden="false" customHeight="true" outlineLevel="0" collapsed="false">
      <c r="A26" s="10"/>
      <c r="B26" s="11"/>
      <c r="C26" s="11"/>
      <c r="D26" s="11"/>
      <c r="E26" s="11"/>
      <c r="F26" s="11"/>
      <c r="G26" s="11" t="s">
        <v>29</v>
      </c>
      <c r="H26" s="13" t="n">
        <v>2</v>
      </c>
      <c r="I26" s="13" t="n">
        <v>6286</v>
      </c>
      <c r="J26" s="11"/>
      <c r="K26" s="21"/>
    </row>
    <row r="27" s="16" customFormat="true" ht="22.5" hidden="false" customHeight="true" outlineLevel="0" collapsed="false">
      <c r="A27" s="10" t="n">
        <v>5</v>
      </c>
      <c r="B27" s="11" t="s">
        <v>34</v>
      </c>
      <c r="C27" s="11" t="s">
        <v>13</v>
      </c>
      <c r="D27" s="11" t="s">
        <v>35</v>
      </c>
      <c r="E27" s="11" t="n">
        <f aca="false">I27+I28+I29+I30+I31+I32+I33</f>
        <v>4640</v>
      </c>
      <c r="F27" s="11" t="n">
        <f aca="false">E27</f>
        <v>4640</v>
      </c>
      <c r="G27" s="11" t="s">
        <v>21</v>
      </c>
      <c r="H27" s="13" t="n">
        <v>4</v>
      </c>
      <c r="I27" s="13" t="n">
        <v>1450</v>
      </c>
      <c r="J27" s="11" t="n">
        <f aca="false">H27+H28+H29+H30+H32+H33+H31</f>
        <v>12</v>
      </c>
      <c r="K27" s="21"/>
    </row>
    <row r="28" s="16" customFormat="true" ht="22.5" hidden="false" customHeight="true" outlineLevel="0" collapsed="false">
      <c r="A28" s="10"/>
      <c r="B28" s="11"/>
      <c r="C28" s="11"/>
      <c r="D28" s="11"/>
      <c r="E28" s="11"/>
      <c r="F28" s="11"/>
      <c r="G28" s="11" t="s">
        <v>22</v>
      </c>
      <c r="H28" s="13" t="n">
        <v>1</v>
      </c>
      <c r="I28" s="13" t="n">
        <v>362.5</v>
      </c>
      <c r="J28" s="11"/>
      <c r="K28" s="21"/>
    </row>
    <row r="29" s="16" customFormat="true" ht="22.5" hidden="false" customHeight="true" outlineLevel="0" collapsed="false">
      <c r="A29" s="10"/>
      <c r="B29" s="11"/>
      <c r="C29" s="11"/>
      <c r="D29" s="11"/>
      <c r="E29" s="11"/>
      <c r="F29" s="11"/>
      <c r="G29" s="11" t="s">
        <v>17</v>
      </c>
      <c r="H29" s="13" t="n">
        <v>2</v>
      </c>
      <c r="I29" s="13" t="n">
        <v>725</v>
      </c>
      <c r="J29" s="11"/>
      <c r="K29" s="21"/>
    </row>
    <row r="30" s="16" customFormat="true" ht="22.5" hidden="false" customHeight="true" outlineLevel="0" collapsed="false">
      <c r="A30" s="10"/>
      <c r="B30" s="11"/>
      <c r="C30" s="11"/>
      <c r="D30" s="11"/>
      <c r="E30" s="11"/>
      <c r="F30" s="11"/>
      <c r="G30" s="11" t="s">
        <v>29</v>
      </c>
      <c r="H30" s="13" t="n">
        <v>1</v>
      </c>
      <c r="I30" s="13" t="n">
        <v>362.5</v>
      </c>
      <c r="J30" s="11"/>
      <c r="K30" s="21"/>
    </row>
    <row r="31" s="16" customFormat="true" ht="22.5" hidden="false" customHeight="true" outlineLevel="0" collapsed="false">
      <c r="A31" s="10"/>
      <c r="B31" s="11"/>
      <c r="C31" s="11"/>
      <c r="D31" s="11"/>
      <c r="E31" s="11"/>
      <c r="F31" s="11"/>
      <c r="G31" s="11" t="s">
        <v>18</v>
      </c>
      <c r="H31" s="13" t="n">
        <v>1</v>
      </c>
      <c r="I31" s="13" t="n">
        <v>362.5</v>
      </c>
      <c r="J31" s="11"/>
      <c r="K31" s="21"/>
    </row>
    <row r="32" s="16" customFormat="true" ht="22.5" hidden="false" customHeight="true" outlineLevel="0" collapsed="false">
      <c r="A32" s="10"/>
      <c r="B32" s="11"/>
      <c r="C32" s="11"/>
      <c r="D32" s="11"/>
      <c r="E32" s="11"/>
      <c r="F32" s="11"/>
      <c r="G32" s="11" t="s">
        <v>24</v>
      </c>
      <c r="H32" s="13" t="n">
        <v>1</v>
      </c>
      <c r="I32" s="13" t="n">
        <v>507.5</v>
      </c>
      <c r="J32" s="11"/>
      <c r="K32" s="21"/>
    </row>
    <row r="33" s="16" customFormat="true" ht="22.5" hidden="false" customHeight="true" outlineLevel="0" collapsed="false">
      <c r="A33" s="10"/>
      <c r="B33" s="11"/>
      <c r="C33" s="11"/>
      <c r="D33" s="11"/>
      <c r="E33" s="11"/>
      <c r="F33" s="11"/>
      <c r="G33" s="11" t="s">
        <v>28</v>
      </c>
      <c r="H33" s="13" t="n">
        <v>2</v>
      </c>
      <c r="I33" s="13" t="n">
        <v>870</v>
      </c>
      <c r="J33" s="11"/>
      <c r="K33" s="21"/>
    </row>
    <row r="34" s="16" customFormat="true" ht="22.5" hidden="false" customHeight="true" outlineLevel="0" collapsed="false">
      <c r="A34" s="22" t="n">
        <v>6</v>
      </c>
      <c r="B34" s="17" t="s">
        <v>36</v>
      </c>
      <c r="C34" s="17" t="s">
        <v>13</v>
      </c>
      <c r="D34" s="17" t="s">
        <v>37</v>
      </c>
      <c r="E34" s="18" t="n">
        <v>1000</v>
      </c>
      <c r="F34" s="18" t="n">
        <v>1000</v>
      </c>
      <c r="G34" s="17" t="s">
        <v>22</v>
      </c>
      <c r="H34" s="18" t="n">
        <v>1</v>
      </c>
      <c r="I34" s="18" t="n">
        <v>1000</v>
      </c>
      <c r="J34" s="18" t="n">
        <v>1</v>
      </c>
      <c r="K34" s="23"/>
    </row>
    <row r="35" s="16" customFormat="true" ht="25" hidden="false" customHeight="true" outlineLevel="0" collapsed="false">
      <c r="A35" s="10" t="n">
        <v>7</v>
      </c>
      <c r="B35" s="11" t="s">
        <v>38</v>
      </c>
      <c r="C35" s="11" t="s">
        <v>13</v>
      </c>
      <c r="D35" s="11" t="s">
        <v>39</v>
      </c>
      <c r="E35" s="24" t="n">
        <f aca="false">I35+I36</f>
        <v>3487.5</v>
      </c>
      <c r="F35" s="11" t="n">
        <f aca="false">E35</f>
        <v>3487.5</v>
      </c>
      <c r="G35" s="11" t="s">
        <v>18</v>
      </c>
      <c r="H35" s="13" t="n">
        <v>1</v>
      </c>
      <c r="I35" s="13" t="n">
        <v>837.5</v>
      </c>
      <c r="J35" s="13" t="n">
        <v>1</v>
      </c>
      <c r="K35" s="21"/>
    </row>
    <row r="36" s="16" customFormat="true" ht="25" hidden="false" customHeight="true" outlineLevel="0" collapsed="false">
      <c r="A36" s="10"/>
      <c r="B36" s="11"/>
      <c r="C36" s="11"/>
      <c r="D36" s="11"/>
      <c r="E36" s="24"/>
      <c r="F36" s="11"/>
      <c r="G36" s="11" t="s">
        <v>27</v>
      </c>
      <c r="H36" s="13" t="n">
        <v>1</v>
      </c>
      <c r="I36" s="13" t="n">
        <v>2650</v>
      </c>
      <c r="J36" s="13" t="n">
        <v>1</v>
      </c>
      <c r="K36" s="21"/>
    </row>
    <row r="37" s="16" customFormat="true" ht="22.5" hidden="false" customHeight="true" outlineLevel="0" collapsed="false">
      <c r="A37" s="10" t="n">
        <v>8</v>
      </c>
      <c r="B37" s="11" t="s">
        <v>40</v>
      </c>
      <c r="C37" s="11" t="s">
        <v>13</v>
      </c>
      <c r="D37" s="11" t="s">
        <v>41</v>
      </c>
      <c r="E37" s="11" t="n">
        <f aca="false">I37+I38+I39+I40+I41+I42+I43+I44+I45+I46+I47+I48+I49</f>
        <v>57800</v>
      </c>
      <c r="F37" s="11" t="n">
        <f aca="false">E37</f>
        <v>57800</v>
      </c>
      <c r="G37" s="11" t="s">
        <v>24</v>
      </c>
      <c r="H37" s="13" t="n">
        <v>52</v>
      </c>
      <c r="I37" s="21" t="n">
        <v>8400</v>
      </c>
      <c r="J37" s="11" t="n">
        <f aca="false">H37+H38+H39+H40+H41+H42+H43+H44+H45+H46+H47+H48+H49</f>
        <v>357</v>
      </c>
      <c r="K37" s="21"/>
    </row>
    <row r="38" s="16" customFormat="true" ht="22.5" hidden="false" customHeight="true" outlineLevel="0" collapsed="false">
      <c r="A38" s="10"/>
      <c r="B38" s="11"/>
      <c r="C38" s="11"/>
      <c r="D38" s="11"/>
      <c r="E38" s="11"/>
      <c r="F38" s="11"/>
      <c r="G38" s="11" t="s">
        <v>28</v>
      </c>
      <c r="H38" s="13" t="n">
        <v>23</v>
      </c>
      <c r="I38" s="21" t="n">
        <v>4100</v>
      </c>
      <c r="J38" s="11"/>
      <c r="K38" s="21"/>
    </row>
    <row r="39" s="16" customFormat="true" ht="22.5" hidden="false" customHeight="true" outlineLevel="0" collapsed="false">
      <c r="A39" s="10"/>
      <c r="B39" s="11"/>
      <c r="C39" s="11"/>
      <c r="D39" s="11"/>
      <c r="E39" s="11"/>
      <c r="F39" s="11"/>
      <c r="G39" s="11" t="s">
        <v>15</v>
      </c>
      <c r="H39" s="13" t="n">
        <v>20</v>
      </c>
      <c r="I39" s="21" t="n">
        <v>2000</v>
      </c>
      <c r="J39" s="11"/>
      <c r="K39" s="21"/>
    </row>
    <row r="40" s="16" customFormat="true" ht="22.5" hidden="false" customHeight="true" outlineLevel="0" collapsed="false">
      <c r="A40" s="10"/>
      <c r="B40" s="11"/>
      <c r="C40" s="11"/>
      <c r="D40" s="11"/>
      <c r="E40" s="11"/>
      <c r="F40" s="11"/>
      <c r="G40" s="11" t="s">
        <v>25</v>
      </c>
      <c r="H40" s="13" t="n">
        <v>10</v>
      </c>
      <c r="I40" s="21" t="n">
        <v>1900</v>
      </c>
      <c r="J40" s="11"/>
      <c r="K40" s="21"/>
    </row>
    <row r="41" s="16" customFormat="true" ht="22.5" hidden="false" customHeight="true" outlineLevel="0" collapsed="false">
      <c r="A41" s="10"/>
      <c r="B41" s="11"/>
      <c r="C41" s="11"/>
      <c r="D41" s="11"/>
      <c r="E41" s="11"/>
      <c r="F41" s="11"/>
      <c r="G41" s="11" t="s">
        <v>18</v>
      </c>
      <c r="H41" s="13" t="n">
        <v>6</v>
      </c>
      <c r="I41" s="21" t="n">
        <v>1100</v>
      </c>
      <c r="J41" s="11"/>
      <c r="K41" s="21"/>
    </row>
    <row r="42" s="16" customFormat="true" ht="22.5" hidden="false" customHeight="true" outlineLevel="0" collapsed="false">
      <c r="A42" s="10"/>
      <c r="B42" s="11"/>
      <c r="C42" s="11"/>
      <c r="D42" s="11"/>
      <c r="E42" s="11"/>
      <c r="F42" s="11"/>
      <c r="G42" s="11" t="s">
        <v>21</v>
      </c>
      <c r="H42" s="13" t="n">
        <v>33</v>
      </c>
      <c r="I42" s="21" t="n">
        <v>4900</v>
      </c>
      <c r="J42" s="11"/>
      <c r="K42" s="21"/>
    </row>
    <row r="43" s="16" customFormat="true" ht="22.5" hidden="false" customHeight="true" outlineLevel="0" collapsed="false">
      <c r="A43" s="10"/>
      <c r="B43" s="11"/>
      <c r="C43" s="11"/>
      <c r="D43" s="11"/>
      <c r="E43" s="11"/>
      <c r="F43" s="11"/>
      <c r="G43" s="11" t="s">
        <v>17</v>
      </c>
      <c r="H43" s="13" t="n">
        <v>9</v>
      </c>
      <c r="I43" s="21" t="n">
        <v>1300</v>
      </c>
      <c r="J43" s="11"/>
      <c r="K43" s="21"/>
    </row>
    <row r="44" s="16" customFormat="true" ht="22.5" hidden="false" customHeight="true" outlineLevel="0" collapsed="false">
      <c r="A44" s="10"/>
      <c r="B44" s="11"/>
      <c r="C44" s="11"/>
      <c r="D44" s="11"/>
      <c r="E44" s="11"/>
      <c r="F44" s="11"/>
      <c r="G44" s="11" t="s">
        <v>22</v>
      </c>
      <c r="H44" s="13" t="n">
        <v>68</v>
      </c>
      <c r="I44" s="21" t="n">
        <v>12000</v>
      </c>
      <c r="J44" s="11"/>
      <c r="K44" s="21"/>
    </row>
    <row r="45" s="16" customFormat="true" ht="22.5" hidden="false" customHeight="true" outlineLevel="0" collapsed="false">
      <c r="A45" s="10"/>
      <c r="B45" s="11"/>
      <c r="C45" s="11"/>
      <c r="D45" s="11"/>
      <c r="E45" s="11"/>
      <c r="F45" s="11"/>
      <c r="G45" s="11" t="s">
        <v>23</v>
      </c>
      <c r="H45" s="13" t="n">
        <v>10</v>
      </c>
      <c r="I45" s="21" t="n">
        <v>1400</v>
      </c>
      <c r="J45" s="11"/>
      <c r="K45" s="21"/>
    </row>
    <row r="46" s="16" customFormat="true" ht="22.5" hidden="false" customHeight="true" outlineLevel="0" collapsed="false">
      <c r="A46" s="10"/>
      <c r="B46" s="11"/>
      <c r="C46" s="11"/>
      <c r="D46" s="11"/>
      <c r="E46" s="11"/>
      <c r="F46" s="11"/>
      <c r="G46" s="11" t="s">
        <v>16</v>
      </c>
      <c r="H46" s="13" t="n">
        <v>16</v>
      </c>
      <c r="I46" s="21" t="n">
        <v>2800</v>
      </c>
      <c r="J46" s="11"/>
      <c r="K46" s="21"/>
    </row>
    <row r="47" s="16" customFormat="true" ht="22.5" hidden="false" customHeight="true" outlineLevel="0" collapsed="false">
      <c r="A47" s="10"/>
      <c r="B47" s="11"/>
      <c r="C47" s="11"/>
      <c r="D47" s="11"/>
      <c r="E47" s="11"/>
      <c r="F47" s="11"/>
      <c r="G47" s="11" t="s">
        <v>27</v>
      </c>
      <c r="H47" s="13" t="n">
        <v>49</v>
      </c>
      <c r="I47" s="21" t="n">
        <v>8100</v>
      </c>
      <c r="J47" s="11"/>
      <c r="K47" s="21"/>
    </row>
    <row r="48" s="16" customFormat="true" ht="22.5" hidden="false" customHeight="true" outlineLevel="0" collapsed="false">
      <c r="A48" s="10"/>
      <c r="B48" s="11"/>
      <c r="C48" s="11"/>
      <c r="D48" s="11"/>
      <c r="E48" s="11"/>
      <c r="F48" s="11"/>
      <c r="G48" s="11" t="s">
        <v>29</v>
      </c>
      <c r="H48" s="13" t="n">
        <v>42</v>
      </c>
      <c r="I48" s="21" t="n">
        <v>7500</v>
      </c>
      <c r="J48" s="11"/>
      <c r="K48" s="21"/>
    </row>
    <row r="49" s="16" customFormat="true" ht="22.5" hidden="false" customHeight="true" outlineLevel="0" collapsed="false">
      <c r="A49" s="10"/>
      <c r="B49" s="11"/>
      <c r="C49" s="11"/>
      <c r="D49" s="11"/>
      <c r="E49" s="11"/>
      <c r="F49" s="11"/>
      <c r="G49" s="11" t="s">
        <v>26</v>
      </c>
      <c r="H49" s="13" t="n">
        <v>19</v>
      </c>
      <c r="I49" s="21" t="n">
        <v>2300</v>
      </c>
      <c r="J49" s="11"/>
      <c r="K49" s="21"/>
    </row>
    <row r="50" s="16" customFormat="true" ht="22.5" hidden="false" customHeight="true" outlineLevel="0" collapsed="false">
      <c r="A50" s="10" t="n">
        <v>9</v>
      </c>
      <c r="B50" s="11" t="s">
        <v>40</v>
      </c>
      <c r="C50" s="11" t="s">
        <v>13</v>
      </c>
      <c r="D50" s="11" t="s">
        <v>42</v>
      </c>
      <c r="E50" s="11" t="n">
        <f aca="false">I50+I51+I52+I53+I54+I55+I56+I57+I58+I59+I60+I61+I62</f>
        <v>186400</v>
      </c>
      <c r="F50" s="11" t="n">
        <f aca="false">E50</f>
        <v>186400</v>
      </c>
      <c r="G50" s="11" t="s">
        <v>15</v>
      </c>
      <c r="H50" s="13" t="n">
        <v>12</v>
      </c>
      <c r="I50" s="21" t="n">
        <v>8800</v>
      </c>
      <c r="J50" s="11" t="n">
        <f aca="false">H50+H51+H52+H53+H54+H55+H56+H57+H58+H59+H60+H61+H62</f>
        <v>376</v>
      </c>
      <c r="K50" s="21"/>
    </row>
    <row r="51" s="16" customFormat="true" ht="22.5" hidden="false" customHeight="true" outlineLevel="0" collapsed="false">
      <c r="A51" s="10"/>
      <c r="B51" s="11"/>
      <c r="C51" s="11"/>
      <c r="D51" s="11"/>
      <c r="E51" s="11"/>
      <c r="F51" s="11"/>
      <c r="G51" s="11" t="s">
        <v>17</v>
      </c>
      <c r="H51" s="13" t="n">
        <v>12</v>
      </c>
      <c r="I51" s="21" t="n">
        <v>4400</v>
      </c>
      <c r="J51" s="11"/>
      <c r="K51" s="21"/>
    </row>
    <row r="52" s="16" customFormat="true" ht="22.5" hidden="false" customHeight="true" outlineLevel="0" collapsed="false">
      <c r="A52" s="10"/>
      <c r="B52" s="11"/>
      <c r="C52" s="11"/>
      <c r="D52" s="11"/>
      <c r="E52" s="11"/>
      <c r="F52" s="11"/>
      <c r="G52" s="11" t="s">
        <v>16</v>
      </c>
      <c r="H52" s="13" t="n">
        <v>5</v>
      </c>
      <c r="I52" s="21" t="n">
        <v>3000</v>
      </c>
      <c r="J52" s="11"/>
      <c r="K52" s="21"/>
    </row>
    <row r="53" s="16" customFormat="true" ht="22.5" hidden="false" customHeight="true" outlineLevel="0" collapsed="false">
      <c r="A53" s="10"/>
      <c r="B53" s="11"/>
      <c r="C53" s="11"/>
      <c r="D53" s="11"/>
      <c r="E53" s="11"/>
      <c r="F53" s="11"/>
      <c r="G53" s="11" t="s">
        <v>21</v>
      </c>
      <c r="H53" s="13" t="n">
        <v>28</v>
      </c>
      <c r="I53" s="21" t="n">
        <v>14800</v>
      </c>
      <c r="J53" s="11"/>
      <c r="K53" s="21"/>
    </row>
    <row r="54" s="16" customFormat="true" ht="22.5" hidden="false" customHeight="true" outlineLevel="0" collapsed="false">
      <c r="A54" s="10"/>
      <c r="B54" s="11"/>
      <c r="C54" s="11"/>
      <c r="D54" s="11"/>
      <c r="E54" s="11"/>
      <c r="F54" s="11"/>
      <c r="G54" s="11" t="s">
        <v>22</v>
      </c>
      <c r="H54" s="13" t="n">
        <v>79</v>
      </c>
      <c r="I54" s="21" t="n">
        <v>38000</v>
      </c>
      <c r="J54" s="11"/>
      <c r="K54" s="21"/>
    </row>
    <row r="55" s="16" customFormat="true" ht="22.5" hidden="false" customHeight="true" outlineLevel="0" collapsed="false">
      <c r="A55" s="10"/>
      <c r="B55" s="11"/>
      <c r="C55" s="11"/>
      <c r="D55" s="11"/>
      <c r="E55" s="11"/>
      <c r="F55" s="11"/>
      <c r="G55" s="11" t="s">
        <v>25</v>
      </c>
      <c r="H55" s="13" t="n">
        <v>21</v>
      </c>
      <c r="I55" s="21" t="n">
        <v>9000</v>
      </c>
      <c r="J55" s="11"/>
      <c r="K55" s="21"/>
    </row>
    <row r="56" s="16" customFormat="true" ht="22.5" hidden="false" customHeight="true" outlineLevel="0" collapsed="false">
      <c r="A56" s="10"/>
      <c r="B56" s="11"/>
      <c r="C56" s="11"/>
      <c r="D56" s="11"/>
      <c r="E56" s="11"/>
      <c r="F56" s="11"/>
      <c r="G56" s="11" t="s">
        <v>24</v>
      </c>
      <c r="H56" s="13" t="n">
        <v>50</v>
      </c>
      <c r="I56" s="21" t="n">
        <v>23800</v>
      </c>
      <c r="J56" s="11"/>
      <c r="K56" s="21"/>
    </row>
    <row r="57" s="16" customFormat="true" ht="22.5" hidden="false" customHeight="true" outlineLevel="0" collapsed="false">
      <c r="A57" s="10"/>
      <c r="B57" s="11"/>
      <c r="C57" s="11"/>
      <c r="D57" s="11"/>
      <c r="E57" s="11"/>
      <c r="F57" s="11"/>
      <c r="G57" s="11" t="s">
        <v>29</v>
      </c>
      <c r="H57" s="13" t="n">
        <v>48</v>
      </c>
      <c r="I57" s="21" t="n">
        <v>25200</v>
      </c>
      <c r="J57" s="11"/>
      <c r="K57" s="21"/>
    </row>
    <row r="58" s="16" customFormat="true" ht="22.5" hidden="false" customHeight="true" outlineLevel="0" collapsed="false">
      <c r="A58" s="10"/>
      <c r="B58" s="11"/>
      <c r="C58" s="11"/>
      <c r="D58" s="11"/>
      <c r="E58" s="11"/>
      <c r="F58" s="11"/>
      <c r="G58" s="11" t="s">
        <v>28</v>
      </c>
      <c r="H58" s="13" t="n">
        <v>31</v>
      </c>
      <c r="I58" s="21" t="n">
        <v>13000</v>
      </c>
      <c r="J58" s="11"/>
      <c r="K58" s="21"/>
    </row>
    <row r="59" s="16" customFormat="true" ht="22.5" hidden="false" customHeight="true" outlineLevel="0" collapsed="false">
      <c r="A59" s="10"/>
      <c r="B59" s="11"/>
      <c r="C59" s="11"/>
      <c r="D59" s="11"/>
      <c r="E59" s="11"/>
      <c r="F59" s="11"/>
      <c r="G59" s="11" t="s">
        <v>27</v>
      </c>
      <c r="H59" s="13" t="n">
        <v>49</v>
      </c>
      <c r="I59" s="21" t="n">
        <v>25400</v>
      </c>
      <c r="J59" s="11"/>
      <c r="K59" s="21"/>
    </row>
    <row r="60" s="16" customFormat="true" ht="22.5" hidden="false" customHeight="true" outlineLevel="0" collapsed="false">
      <c r="A60" s="10"/>
      <c r="B60" s="11"/>
      <c r="C60" s="11"/>
      <c r="D60" s="11"/>
      <c r="E60" s="11"/>
      <c r="F60" s="11"/>
      <c r="G60" s="11" t="s">
        <v>26</v>
      </c>
      <c r="H60" s="13" t="n">
        <v>21</v>
      </c>
      <c r="I60" s="21" t="n">
        <v>10400</v>
      </c>
      <c r="J60" s="11"/>
      <c r="K60" s="21"/>
    </row>
    <row r="61" s="16" customFormat="true" ht="22.5" hidden="false" customHeight="true" outlineLevel="0" collapsed="false">
      <c r="A61" s="10"/>
      <c r="B61" s="11"/>
      <c r="C61" s="11"/>
      <c r="D61" s="11"/>
      <c r="E61" s="11"/>
      <c r="F61" s="11"/>
      <c r="G61" s="11" t="s">
        <v>23</v>
      </c>
      <c r="H61" s="13" t="n">
        <v>14</v>
      </c>
      <c r="I61" s="21" t="n">
        <v>7800</v>
      </c>
      <c r="J61" s="11"/>
      <c r="K61" s="21"/>
    </row>
    <row r="62" s="16" customFormat="true" ht="22.5" hidden="false" customHeight="true" outlineLevel="0" collapsed="false">
      <c r="A62" s="10"/>
      <c r="B62" s="11"/>
      <c r="C62" s="11"/>
      <c r="D62" s="11"/>
      <c r="E62" s="11"/>
      <c r="F62" s="11"/>
      <c r="G62" s="11" t="s">
        <v>18</v>
      </c>
      <c r="H62" s="13" t="n">
        <v>6</v>
      </c>
      <c r="I62" s="21" t="n">
        <v>2800</v>
      </c>
      <c r="J62" s="11"/>
      <c r="K62" s="21"/>
    </row>
    <row r="63" s="16" customFormat="true" ht="22.5" hidden="false" customHeight="true" outlineLevel="0" collapsed="false">
      <c r="A63" s="10" t="n">
        <v>10</v>
      </c>
      <c r="B63" s="11" t="s">
        <v>40</v>
      </c>
      <c r="C63" s="11" t="s">
        <v>13</v>
      </c>
      <c r="D63" s="11" t="s">
        <v>43</v>
      </c>
      <c r="E63" s="11" t="n">
        <f aca="false">I63+I64+I65+I66+I67+I68+I69+I70+I71</f>
        <v>27600</v>
      </c>
      <c r="F63" s="11" t="n">
        <f aca="false">E63</f>
        <v>27600</v>
      </c>
      <c r="G63" s="11" t="s">
        <v>24</v>
      </c>
      <c r="H63" s="13" t="n">
        <v>21</v>
      </c>
      <c r="I63" s="21" t="n">
        <v>6300</v>
      </c>
      <c r="J63" s="11" t="n">
        <f aca="false">H63+H64+H65+H66+H67+H68+H69+H70+H71</f>
        <v>99</v>
      </c>
      <c r="K63" s="21"/>
    </row>
    <row r="64" s="16" customFormat="true" ht="22.5" hidden="false" customHeight="true" outlineLevel="0" collapsed="false">
      <c r="A64" s="10"/>
      <c r="B64" s="11"/>
      <c r="C64" s="11"/>
      <c r="D64" s="11"/>
      <c r="E64" s="11"/>
      <c r="F64" s="11"/>
      <c r="G64" s="11" t="s">
        <v>28</v>
      </c>
      <c r="H64" s="13" t="n">
        <v>7</v>
      </c>
      <c r="I64" s="21" t="n">
        <v>1800</v>
      </c>
      <c r="J64" s="11"/>
      <c r="K64" s="21"/>
    </row>
    <row r="65" s="16" customFormat="true" ht="22.5" hidden="false" customHeight="true" outlineLevel="0" collapsed="false">
      <c r="A65" s="10"/>
      <c r="B65" s="11"/>
      <c r="C65" s="11"/>
      <c r="D65" s="11"/>
      <c r="E65" s="11"/>
      <c r="F65" s="11"/>
      <c r="G65" s="11" t="s">
        <v>25</v>
      </c>
      <c r="H65" s="13" t="n">
        <v>8</v>
      </c>
      <c r="I65" s="21" t="n">
        <v>2200</v>
      </c>
      <c r="J65" s="11"/>
      <c r="K65" s="21"/>
    </row>
    <row r="66" s="16" customFormat="true" ht="22.5" hidden="false" customHeight="true" outlineLevel="0" collapsed="false">
      <c r="A66" s="10"/>
      <c r="B66" s="11"/>
      <c r="C66" s="11"/>
      <c r="D66" s="11"/>
      <c r="E66" s="11"/>
      <c r="F66" s="11"/>
      <c r="G66" s="11" t="s">
        <v>21</v>
      </c>
      <c r="H66" s="13" t="n">
        <v>12</v>
      </c>
      <c r="I66" s="21" t="n">
        <v>3300</v>
      </c>
      <c r="J66" s="11"/>
      <c r="K66" s="21"/>
    </row>
    <row r="67" s="16" customFormat="true" ht="22.5" hidden="false" customHeight="true" outlineLevel="0" collapsed="false">
      <c r="A67" s="10"/>
      <c r="B67" s="11"/>
      <c r="C67" s="11"/>
      <c r="D67" s="11"/>
      <c r="E67" s="11"/>
      <c r="F67" s="11"/>
      <c r="G67" s="11" t="s">
        <v>22</v>
      </c>
      <c r="H67" s="13" t="n">
        <v>16</v>
      </c>
      <c r="I67" s="21" t="n">
        <v>4400</v>
      </c>
      <c r="J67" s="11"/>
      <c r="K67" s="21"/>
    </row>
    <row r="68" s="16" customFormat="true" ht="22.5" hidden="false" customHeight="true" outlineLevel="0" collapsed="false">
      <c r="A68" s="10"/>
      <c r="B68" s="11"/>
      <c r="C68" s="11"/>
      <c r="D68" s="11"/>
      <c r="E68" s="11"/>
      <c r="F68" s="11"/>
      <c r="G68" s="11" t="s">
        <v>16</v>
      </c>
      <c r="H68" s="13" t="n">
        <v>1</v>
      </c>
      <c r="I68" s="21" t="n">
        <v>300</v>
      </c>
      <c r="J68" s="11"/>
      <c r="K68" s="21"/>
    </row>
    <row r="69" s="16" customFormat="true" ht="22.5" hidden="false" customHeight="true" outlineLevel="0" collapsed="false">
      <c r="A69" s="10"/>
      <c r="B69" s="11"/>
      <c r="C69" s="11"/>
      <c r="D69" s="11"/>
      <c r="E69" s="11"/>
      <c r="F69" s="11"/>
      <c r="G69" s="11" t="s">
        <v>29</v>
      </c>
      <c r="H69" s="13" t="n">
        <v>24</v>
      </c>
      <c r="I69" s="21" t="n">
        <v>6500</v>
      </c>
      <c r="J69" s="11"/>
      <c r="K69" s="21"/>
    </row>
    <row r="70" s="16" customFormat="true" ht="22.5" hidden="false" customHeight="true" outlineLevel="0" collapsed="false">
      <c r="A70" s="10"/>
      <c r="B70" s="11"/>
      <c r="C70" s="11"/>
      <c r="D70" s="11"/>
      <c r="E70" s="11"/>
      <c r="F70" s="11"/>
      <c r="G70" s="11" t="s">
        <v>27</v>
      </c>
      <c r="H70" s="13" t="n">
        <v>1</v>
      </c>
      <c r="I70" s="21" t="n">
        <v>100</v>
      </c>
      <c r="J70" s="11"/>
      <c r="K70" s="21"/>
    </row>
    <row r="71" s="16" customFormat="true" ht="22.5" hidden="false" customHeight="true" outlineLevel="0" collapsed="false">
      <c r="A71" s="10"/>
      <c r="B71" s="11"/>
      <c r="C71" s="11"/>
      <c r="D71" s="11"/>
      <c r="E71" s="11"/>
      <c r="F71" s="11"/>
      <c r="G71" s="11" t="s">
        <v>26</v>
      </c>
      <c r="H71" s="13" t="n">
        <v>9</v>
      </c>
      <c r="I71" s="21" t="n">
        <v>2700</v>
      </c>
      <c r="J71" s="11"/>
      <c r="K71" s="21"/>
    </row>
    <row r="72" s="16" customFormat="true" ht="22.5" hidden="false" customHeight="true" outlineLevel="0" collapsed="false">
      <c r="A72" s="10" t="n">
        <v>11</v>
      </c>
      <c r="B72" s="11" t="s">
        <v>44</v>
      </c>
      <c r="C72" s="11" t="s">
        <v>13</v>
      </c>
      <c r="D72" s="11" t="s">
        <v>45</v>
      </c>
      <c r="E72" s="11" t="n">
        <f aca="false">I72+I73+I74+I75+I76+I77+I78+I79+I80+I81+I82+I83+I84</f>
        <v>169544.6</v>
      </c>
      <c r="F72" s="11" t="n">
        <f aca="false">E72</f>
        <v>169544.6</v>
      </c>
      <c r="G72" s="11" t="s">
        <v>24</v>
      </c>
      <c r="H72" s="13" t="n">
        <v>48</v>
      </c>
      <c r="I72" s="21" t="n">
        <v>21972.05</v>
      </c>
      <c r="J72" s="11" t="n">
        <f aca="false">H72+H73+H74+H75+H76+H77+H78+H79+H80+H81+H82+H83+H84</f>
        <v>354</v>
      </c>
      <c r="K72" s="21"/>
    </row>
    <row r="73" s="16" customFormat="true" ht="22.5" hidden="false" customHeight="true" outlineLevel="0" collapsed="false">
      <c r="A73" s="10"/>
      <c r="B73" s="11"/>
      <c r="C73" s="11"/>
      <c r="D73" s="11"/>
      <c r="E73" s="11"/>
      <c r="F73" s="11"/>
      <c r="G73" s="11" t="s">
        <v>28</v>
      </c>
      <c r="H73" s="13" t="n">
        <v>38</v>
      </c>
      <c r="I73" s="21" t="n">
        <v>14924.4</v>
      </c>
      <c r="J73" s="11"/>
      <c r="K73" s="21"/>
    </row>
    <row r="74" s="16" customFormat="true" ht="22.5" hidden="false" customHeight="true" outlineLevel="0" collapsed="false">
      <c r="A74" s="10"/>
      <c r="B74" s="11"/>
      <c r="C74" s="11"/>
      <c r="D74" s="11"/>
      <c r="E74" s="11"/>
      <c r="F74" s="11"/>
      <c r="G74" s="11" t="s">
        <v>15</v>
      </c>
      <c r="H74" s="13" t="n">
        <v>5</v>
      </c>
      <c r="I74" s="21" t="n">
        <v>1914.3</v>
      </c>
      <c r="J74" s="11"/>
      <c r="K74" s="21"/>
    </row>
    <row r="75" s="16" customFormat="true" ht="22.5" hidden="false" customHeight="true" outlineLevel="0" collapsed="false">
      <c r="A75" s="10"/>
      <c r="B75" s="11"/>
      <c r="C75" s="11"/>
      <c r="D75" s="11"/>
      <c r="E75" s="11"/>
      <c r="F75" s="11"/>
      <c r="G75" s="11" t="s">
        <v>25</v>
      </c>
      <c r="H75" s="13" t="n">
        <v>24</v>
      </c>
      <c r="I75" s="21" t="n">
        <v>9933.43</v>
      </c>
      <c r="J75" s="11"/>
      <c r="K75" s="21"/>
    </row>
    <row r="76" s="16" customFormat="true" ht="22.5" hidden="false" customHeight="true" outlineLevel="0" collapsed="false">
      <c r="A76" s="10"/>
      <c r="B76" s="11"/>
      <c r="C76" s="11"/>
      <c r="D76" s="11"/>
      <c r="E76" s="11"/>
      <c r="F76" s="11"/>
      <c r="G76" s="11" t="s">
        <v>18</v>
      </c>
      <c r="H76" s="13" t="n">
        <v>4</v>
      </c>
      <c r="I76" s="21" t="n">
        <v>1520</v>
      </c>
      <c r="J76" s="11"/>
      <c r="K76" s="21"/>
    </row>
    <row r="77" s="16" customFormat="true" ht="22.5" hidden="false" customHeight="true" outlineLevel="0" collapsed="false">
      <c r="A77" s="10"/>
      <c r="B77" s="11"/>
      <c r="C77" s="11"/>
      <c r="D77" s="11"/>
      <c r="E77" s="11"/>
      <c r="F77" s="11"/>
      <c r="G77" s="11" t="s">
        <v>21</v>
      </c>
      <c r="H77" s="13" t="n">
        <v>38</v>
      </c>
      <c r="I77" s="21" t="n">
        <v>18505.68</v>
      </c>
      <c r="J77" s="11"/>
      <c r="K77" s="21"/>
    </row>
    <row r="78" s="16" customFormat="true" ht="22.5" hidden="false" customHeight="true" outlineLevel="0" collapsed="false">
      <c r="A78" s="10"/>
      <c r="B78" s="11"/>
      <c r="C78" s="11"/>
      <c r="D78" s="11"/>
      <c r="E78" s="11"/>
      <c r="F78" s="11"/>
      <c r="G78" s="11" t="s">
        <v>17</v>
      </c>
      <c r="H78" s="13" t="n">
        <v>9</v>
      </c>
      <c r="I78" s="21" t="n">
        <v>6079.31</v>
      </c>
      <c r="J78" s="11"/>
      <c r="K78" s="21"/>
    </row>
    <row r="79" s="16" customFormat="true" ht="22.5" hidden="false" customHeight="true" outlineLevel="0" collapsed="false">
      <c r="A79" s="10"/>
      <c r="B79" s="11"/>
      <c r="C79" s="11"/>
      <c r="D79" s="11"/>
      <c r="E79" s="11"/>
      <c r="F79" s="11"/>
      <c r="G79" s="11" t="s">
        <v>22</v>
      </c>
      <c r="H79" s="13" t="n">
        <v>75</v>
      </c>
      <c r="I79" s="21" t="n">
        <v>32848.72</v>
      </c>
      <c r="J79" s="11"/>
      <c r="K79" s="21"/>
    </row>
    <row r="80" s="16" customFormat="true" ht="22.5" hidden="false" customHeight="true" outlineLevel="0" collapsed="false">
      <c r="A80" s="10"/>
      <c r="B80" s="11"/>
      <c r="C80" s="11"/>
      <c r="D80" s="11"/>
      <c r="E80" s="11"/>
      <c r="F80" s="11"/>
      <c r="G80" s="11" t="s">
        <v>23</v>
      </c>
      <c r="H80" s="13" t="n">
        <v>9</v>
      </c>
      <c r="I80" s="21" t="n">
        <v>5235.1</v>
      </c>
      <c r="J80" s="11"/>
      <c r="K80" s="21"/>
    </row>
    <row r="81" s="16" customFormat="true" ht="22.5" hidden="false" customHeight="true" outlineLevel="0" collapsed="false">
      <c r="A81" s="10"/>
      <c r="B81" s="11"/>
      <c r="C81" s="11"/>
      <c r="D81" s="11"/>
      <c r="E81" s="11"/>
      <c r="F81" s="11"/>
      <c r="G81" s="11" t="s">
        <v>16</v>
      </c>
      <c r="H81" s="13" t="n">
        <v>1</v>
      </c>
      <c r="I81" s="21" t="n">
        <v>320</v>
      </c>
      <c r="J81" s="11"/>
      <c r="K81" s="21"/>
    </row>
    <row r="82" s="16" customFormat="true" ht="22.5" hidden="false" customHeight="true" outlineLevel="0" collapsed="false">
      <c r="A82" s="10"/>
      <c r="B82" s="11"/>
      <c r="C82" s="11"/>
      <c r="D82" s="11"/>
      <c r="E82" s="11"/>
      <c r="F82" s="11"/>
      <c r="G82" s="11" t="s">
        <v>27</v>
      </c>
      <c r="H82" s="13" t="n">
        <v>38</v>
      </c>
      <c r="I82" s="21" t="n">
        <v>22974.91</v>
      </c>
      <c r="J82" s="11"/>
      <c r="K82" s="21"/>
    </row>
    <row r="83" s="16" customFormat="true" ht="22.5" hidden="false" customHeight="true" outlineLevel="0" collapsed="false">
      <c r="A83" s="10"/>
      <c r="B83" s="11"/>
      <c r="C83" s="11"/>
      <c r="D83" s="11"/>
      <c r="E83" s="11"/>
      <c r="F83" s="11"/>
      <c r="G83" s="11" t="s">
        <v>29</v>
      </c>
      <c r="H83" s="13" t="n">
        <v>46</v>
      </c>
      <c r="I83" s="21" t="n">
        <v>25227.5</v>
      </c>
      <c r="J83" s="11"/>
      <c r="K83" s="21"/>
    </row>
    <row r="84" s="16" customFormat="true" ht="22.5" hidden="false" customHeight="true" outlineLevel="0" collapsed="false">
      <c r="A84" s="10"/>
      <c r="B84" s="11"/>
      <c r="C84" s="11"/>
      <c r="D84" s="11"/>
      <c r="E84" s="11"/>
      <c r="F84" s="11"/>
      <c r="G84" s="11" t="s">
        <v>26</v>
      </c>
      <c r="H84" s="13" t="n">
        <v>19</v>
      </c>
      <c r="I84" s="21" t="n">
        <v>8089.2</v>
      </c>
      <c r="J84" s="11"/>
      <c r="K84" s="21"/>
    </row>
    <row r="85" s="16" customFormat="true" ht="22.5" hidden="false" customHeight="true" outlineLevel="0" collapsed="false">
      <c r="A85" s="10" t="n">
        <v>12</v>
      </c>
      <c r="B85" s="11" t="s">
        <v>46</v>
      </c>
      <c r="C85" s="11" t="s">
        <v>13</v>
      </c>
      <c r="D85" s="11" t="s">
        <v>47</v>
      </c>
      <c r="E85" s="11" t="n">
        <f aca="false">I86+I85+I87+I88+I90+I89+I91+I92+I93+I94+I95+I96+I97</f>
        <v>14000</v>
      </c>
      <c r="F85" s="11" t="n">
        <f aca="false">E85</f>
        <v>14000</v>
      </c>
      <c r="G85" s="11" t="s">
        <v>24</v>
      </c>
      <c r="H85" s="13" t="n">
        <v>12</v>
      </c>
      <c r="I85" s="21" t="n">
        <v>1400</v>
      </c>
      <c r="J85" s="11" t="n">
        <f aca="false">H85+H86+H87+H88+H90+H92+H93+H94+H96+H97+H95+H89+H91</f>
        <v>107</v>
      </c>
      <c r="K85" s="21"/>
    </row>
    <row r="86" s="16" customFormat="true" ht="22.5" hidden="false" customHeight="true" outlineLevel="0" collapsed="false">
      <c r="A86" s="10"/>
      <c r="B86" s="11"/>
      <c r="C86" s="11"/>
      <c r="D86" s="11"/>
      <c r="E86" s="11"/>
      <c r="F86" s="11"/>
      <c r="G86" s="11" t="s">
        <v>28</v>
      </c>
      <c r="H86" s="13" t="n">
        <v>6</v>
      </c>
      <c r="I86" s="21" t="n">
        <v>600</v>
      </c>
      <c r="J86" s="11"/>
      <c r="K86" s="21"/>
    </row>
    <row r="87" s="16" customFormat="true" ht="22.5" hidden="false" customHeight="true" outlineLevel="0" collapsed="false">
      <c r="A87" s="10"/>
      <c r="B87" s="11"/>
      <c r="C87" s="11"/>
      <c r="D87" s="11"/>
      <c r="E87" s="11"/>
      <c r="F87" s="11"/>
      <c r="G87" s="11" t="s">
        <v>15</v>
      </c>
      <c r="H87" s="13" t="n">
        <v>4</v>
      </c>
      <c r="I87" s="21" t="n">
        <v>400</v>
      </c>
      <c r="J87" s="11"/>
      <c r="K87" s="21"/>
    </row>
    <row r="88" s="16" customFormat="true" ht="22.5" hidden="false" customHeight="true" outlineLevel="0" collapsed="false">
      <c r="A88" s="10"/>
      <c r="B88" s="11"/>
      <c r="C88" s="11"/>
      <c r="D88" s="11"/>
      <c r="E88" s="11"/>
      <c r="F88" s="11"/>
      <c r="G88" s="11" t="s">
        <v>25</v>
      </c>
      <c r="H88" s="13" t="n">
        <v>8</v>
      </c>
      <c r="I88" s="21" t="n">
        <v>1000</v>
      </c>
      <c r="J88" s="11"/>
      <c r="K88" s="21"/>
    </row>
    <row r="89" s="16" customFormat="true" ht="23" hidden="false" customHeight="true" outlineLevel="0" collapsed="false">
      <c r="A89" s="10"/>
      <c r="B89" s="11"/>
      <c r="C89" s="11"/>
      <c r="D89" s="11"/>
      <c r="E89" s="11"/>
      <c r="F89" s="11"/>
      <c r="G89" s="11" t="s">
        <v>18</v>
      </c>
      <c r="H89" s="13" t="n">
        <v>4</v>
      </c>
      <c r="I89" s="21" t="n">
        <v>400</v>
      </c>
      <c r="J89" s="11"/>
      <c r="K89" s="21"/>
    </row>
    <row r="90" s="16" customFormat="true" ht="22.5" hidden="false" customHeight="true" outlineLevel="0" collapsed="false">
      <c r="A90" s="10"/>
      <c r="B90" s="11"/>
      <c r="C90" s="11"/>
      <c r="D90" s="11"/>
      <c r="E90" s="11"/>
      <c r="F90" s="11"/>
      <c r="G90" s="11" t="s">
        <v>21</v>
      </c>
      <c r="H90" s="13" t="n">
        <v>11</v>
      </c>
      <c r="I90" s="21" t="n">
        <v>1700</v>
      </c>
      <c r="J90" s="11"/>
      <c r="K90" s="21"/>
    </row>
    <row r="91" s="16" customFormat="true" ht="22.5" hidden="false" customHeight="true" outlineLevel="0" collapsed="false">
      <c r="A91" s="10"/>
      <c r="B91" s="11"/>
      <c r="C91" s="11"/>
      <c r="D91" s="11"/>
      <c r="E91" s="11"/>
      <c r="F91" s="11"/>
      <c r="G91" s="11" t="s">
        <v>17</v>
      </c>
      <c r="H91" s="13" t="n">
        <v>2</v>
      </c>
      <c r="I91" s="21" t="n">
        <v>400</v>
      </c>
      <c r="J91" s="11"/>
      <c r="K91" s="21"/>
    </row>
    <row r="92" s="16" customFormat="true" ht="22.5" hidden="false" customHeight="true" outlineLevel="0" collapsed="false">
      <c r="A92" s="10"/>
      <c r="B92" s="11"/>
      <c r="C92" s="11"/>
      <c r="D92" s="11"/>
      <c r="E92" s="11"/>
      <c r="F92" s="11"/>
      <c r="G92" s="11" t="s">
        <v>22</v>
      </c>
      <c r="H92" s="13" t="n">
        <v>18</v>
      </c>
      <c r="I92" s="21" t="n">
        <v>2900</v>
      </c>
      <c r="J92" s="11"/>
      <c r="K92" s="21"/>
    </row>
    <row r="93" s="16" customFormat="true" ht="22.5" hidden="false" customHeight="true" outlineLevel="0" collapsed="false">
      <c r="A93" s="10"/>
      <c r="B93" s="11"/>
      <c r="C93" s="11"/>
      <c r="D93" s="11"/>
      <c r="E93" s="11"/>
      <c r="F93" s="11"/>
      <c r="G93" s="11" t="s">
        <v>23</v>
      </c>
      <c r="H93" s="13" t="n">
        <v>3</v>
      </c>
      <c r="I93" s="21" t="n">
        <v>300</v>
      </c>
      <c r="J93" s="11"/>
      <c r="K93" s="21"/>
    </row>
    <row r="94" s="16" customFormat="true" ht="22.5" hidden="false" customHeight="true" outlineLevel="0" collapsed="false">
      <c r="A94" s="10"/>
      <c r="B94" s="11"/>
      <c r="C94" s="11"/>
      <c r="D94" s="11"/>
      <c r="E94" s="11"/>
      <c r="F94" s="11"/>
      <c r="G94" s="11" t="s">
        <v>16</v>
      </c>
      <c r="H94" s="13" t="n">
        <v>2</v>
      </c>
      <c r="I94" s="21" t="n">
        <v>200</v>
      </c>
      <c r="J94" s="11"/>
      <c r="K94" s="21"/>
    </row>
    <row r="95" s="16" customFormat="true" ht="22.5" hidden="false" customHeight="true" outlineLevel="0" collapsed="false">
      <c r="A95" s="10"/>
      <c r="B95" s="11"/>
      <c r="C95" s="11"/>
      <c r="D95" s="11"/>
      <c r="E95" s="11"/>
      <c r="F95" s="11"/>
      <c r="G95" s="11" t="s">
        <v>27</v>
      </c>
      <c r="H95" s="13" t="n">
        <v>19</v>
      </c>
      <c r="I95" s="21" t="n">
        <v>2400</v>
      </c>
      <c r="J95" s="11"/>
      <c r="K95" s="21"/>
    </row>
    <row r="96" s="16" customFormat="true" ht="22.5" hidden="false" customHeight="true" outlineLevel="0" collapsed="false">
      <c r="A96" s="10"/>
      <c r="B96" s="11"/>
      <c r="C96" s="11"/>
      <c r="D96" s="11"/>
      <c r="E96" s="11"/>
      <c r="F96" s="11"/>
      <c r="G96" s="11" t="s">
        <v>29</v>
      </c>
      <c r="H96" s="13" t="n">
        <v>14</v>
      </c>
      <c r="I96" s="21" t="n">
        <v>1900</v>
      </c>
      <c r="J96" s="11"/>
      <c r="K96" s="21"/>
    </row>
    <row r="97" s="16" customFormat="true" ht="22.5" hidden="false" customHeight="true" outlineLevel="0" collapsed="false">
      <c r="A97" s="10"/>
      <c r="B97" s="11"/>
      <c r="C97" s="11"/>
      <c r="D97" s="11"/>
      <c r="E97" s="11"/>
      <c r="F97" s="11"/>
      <c r="G97" s="11" t="s">
        <v>26</v>
      </c>
      <c r="H97" s="13" t="n">
        <v>4</v>
      </c>
      <c r="I97" s="21" t="n">
        <v>400</v>
      </c>
      <c r="J97" s="11"/>
      <c r="K97" s="21"/>
    </row>
    <row r="98" s="16" customFormat="true" ht="33.9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/>
    </row>
    <row r="99" s="6" customFormat="true" ht="14.25" hidden="false" customHeight="false" outlineLevel="0" collapsed="false">
      <c r="A99" s="1"/>
      <c r="B99" s="1"/>
      <c r="C99" s="2"/>
      <c r="D99" s="2"/>
      <c r="E99" s="3"/>
      <c r="F99" s="3"/>
      <c r="G99" s="1"/>
      <c r="H99" s="1"/>
      <c r="I99" s="3"/>
      <c r="J99" s="1"/>
      <c r="K99" s="1"/>
      <c r="L99" s="1"/>
    </row>
    <row r="100" s="6" customFormat="true" ht="14.25" hidden="false" customHeight="false" outlineLevel="0" collapsed="false">
      <c r="A100" s="1"/>
      <c r="B100" s="1"/>
      <c r="C100" s="2"/>
      <c r="D100" s="2"/>
      <c r="E100" s="3"/>
      <c r="F100" s="3"/>
      <c r="G100" s="1"/>
      <c r="H100" s="1"/>
      <c r="I100" s="3"/>
      <c r="J100" s="1"/>
      <c r="K100" s="1"/>
      <c r="L100" s="1"/>
    </row>
    <row r="101" s="6" customFormat="true" ht="14.25" hidden="false" customHeight="false" outlineLevel="0" collapsed="false">
      <c r="A101" s="1"/>
      <c r="B101" s="1"/>
      <c r="C101" s="2"/>
      <c r="D101" s="2"/>
      <c r="E101" s="3"/>
      <c r="F101" s="3"/>
      <c r="G101" s="1"/>
      <c r="H101" s="1"/>
      <c r="I101" s="3"/>
      <c r="J101" s="1"/>
      <c r="K101" s="1"/>
      <c r="L101" s="1"/>
    </row>
    <row r="102" s="6" customFormat="true" ht="14.25" hidden="false" customHeight="false" outlineLevel="0" collapsed="false">
      <c r="A102" s="1"/>
      <c r="B102" s="1"/>
      <c r="C102" s="2"/>
      <c r="D102" s="2"/>
      <c r="E102" s="3"/>
      <c r="F102" s="3"/>
      <c r="G102" s="1"/>
      <c r="H102" s="1"/>
      <c r="I102" s="3"/>
      <c r="J102" s="1"/>
      <c r="K102" s="1"/>
      <c r="L102" s="1"/>
    </row>
  </sheetData>
  <mergeCells count="94">
    <mergeCell ref="A1:K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C4:C7"/>
    <mergeCell ref="D4:D7"/>
    <mergeCell ref="E4:E7"/>
    <mergeCell ref="F4:F7"/>
    <mergeCell ref="J4:J7"/>
    <mergeCell ref="K4:K7"/>
    <mergeCell ref="A8:A17"/>
    <mergeCell ref="B8:B17"/>
    <mergeCell ref="C8:C17"/>
    <mergeCell ref="D8:D17"/>
    <mergeCell ref="E8:E17"/>
    <mergeCell ref="F8:F17"/>
    <mergeCell ref="J8:J17"/>
    <mergeCell ref="K8:K17"/>
    <mergeCell ref="A18:A19"/>
    <mergeCell ref="B18:B19"/>
    <mergeCell ref="C18:C19"/>
    <mergeCell ref="D18:D19"/>
    <mergeCell ref="E18:E19"/>
    <mergeCell ref="F18:F19"/>
    <mergeCell ref="J18:J19"/>
    <mergeCell ref="A20:A26"/>
    <mergeCell ref="B20:B26"/>
    <mergeCell ref="C20:C26"/>
    <mergeCell ref="D20:D26"/>
    <mergeCell ref="E20:E26"/>
    <mergeCell ref="F20:F26"/>
    <mergeCell ref="J20:J26"/>
    <mergeCell ref="K20:K26"/>
    <mergeCell ref="A27:A33"/>
    <mergeCell ref="B27:B33"/>
    <mergeCell ref="C27:C33"/>
    <mergeCell ref="D27:D33"/>
    <mergeCell ref="E27:E33"/>
    <mergeCell ref="F27:F33"/>
    <mergeCell ref="J27:J33"/>
    <mergeCell ref="K27:K33"/>
    <mergeCell ref="A35:A36"/>
    <mergeCell ref="B35:B36"/>
    <mergeCell ref="C35:C36"/>
    <mergeCell ref="D35:D36"/>
    <mergeCell ref="E35:E36"/>
    <mergeCell ref="F35:F36"/>
    <mergeCell ref="A37:A49"/>
    <mergeCell ref="B37:B49"/>
    <mergeCell ref="C37:C49"/>
    <mergeCell ref="D37:D49"/>
    <mergeCell ref="E37:E49"/>
    <mergeCell ref="F37:F49"/>
    <mergeCell ref="J37:J49"/>
    <mergeCell ref="K37:K49"/>
    <mergeCell ref="A50:A62"/>
    <mergeCell ref="B50:B62"/>
    <mergeCell ref="C50:C62"/>
    <mergeCell ref="D50:D62"/>
    <mergeCell ref="E50:E62"/>
    <mergeCell ref="F50:F62"/>
    <mergeCell ref="J50:J62"/>
    <mergeCell ref="K50:K62"/>
    <mergeCell ref="A63:A71"/>
    <mergeCell ref="B63:B71"/>
    <mergeCell ref="C63:C71"/>
    <mergeCell ref="D63:D71"/>
    <mergeCell ref="E63:E71"/>
    <mergeCell ref="F63:F71"/>
    <mergeCell ref="J63:J71"/>
    <mergeCell ref="K63:K71"/>
    <mergeCell ref="A72:A84"/>
    <mergeCell ref="B72:B84"/>
    <mergeCell ref="C72:C84"/>
    <mergeCell ref="D72:D84"/>
    <mergeCell ref="E72:E84"/>
    <mergeCell ref="F72:F84"/>
    <mergeCell ref="J72:J84"/>
    <mergeCell ref="K72:K84"/>
    <mergeCell ref="A85:A97"/>
    <mergeCell ref="B85:B97"/>
    <mergeCell ref="C85:C97"/>
    <mergeCell ref="D85:D97"/>
    <mergeCell ref="E85:E97"/>
    <mergeCell ref="F85:F97"/>
    <mergeCell ref="J85:J97"/>
    <mergeCell ref="K85:K97"/>
    <mergeCell ref="A98:K9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4" man="true" max="16383" min="0"/>
    <brk id="49" man="true" max="16383" min="0"/>
    <brk id="62" man="true" max="16383" min="0"/>
    <brk id="71" man="true" max="16383" min="0"/>
    <brk id="8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24:57Z</dcterms:created>
  <dc:creator>User</dc:creator>
  <dc:description/>
  <dc:language>en-US</dc:language>
  <cp:lastModifiedBy>pc</cp:lastModifiedBy>
  <cp:lastPrinted>2020-11-30T07:03:37Z</cp:lastPrinted>
  <dcterms:modified xsi:type="dcterms:W3CDTF">2025-06-11T02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C84ABBF004B68B05AA4DB25F2109E</vt:lpwstr>
  </property>
  <property fmtid="{D5CDD505-2E9C-101B-9397-08002B2CF9AE}" pid="3" name="KSOProductBuildVer">
    <vt:lpwstr>2052-11.8.2.12195</vt:lpwstr>
  </property>
</Properties>
</file>