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8"/>
        <rFont val="Noto Sans"/>
        <family val="2"/>
      </rPr>
      <t xml:space="preserve">密云区西田各庄镇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月财务公开表                                                                          </t>
    </r>
  </si>
  <si>
    <t xml:space="preserve">序号</t>
  </si>
  <si>
    <t xml:space="preserve">项目（资金）名称</t>
  </si>
  <si>
    <t xml:space="preserve">资金用途</t>
  </si>
  <si>
    <t xml:space="preserve">资金总额   （万元）</t>
  </si>
  <si>
    <t xml:space="preserve">已拨付资金        （万元）</t>
  </si>
  <si>
    <t xml:space="preserve">资金使用单位</t>
  </si>
  <si>
    <t xml:space="preserve">人数</t>
  </si>
  <si>
    <t xml:space="preserve">备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城市低保资金</t>
    </r>
  </si>
  <si>
    <t xml:space="preserve">城市居民最低生活保障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行政村，首钢石灰石矿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农村低保资金</t>
    </r>
  </si>
  <si>
    <t xml:space="preserve">农村居民最低生活保障金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个行政村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农村特困人员供养金</t>
    </r>
  </si>
  <si>
    <t xml:space="preserve">农村特困供养人员生活费及照料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行政村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城乡低收入家庭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岁及以下未成年人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岁以上接受全日制本科及以下学历教育的在校学生项目资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低收入家庭中重病人员生活补贴</t>
    </r>
  </si>
  <si>
    <t xml:space="preserve">低收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行政村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高龄老年人津贴</t>
    </r>
  </si>
  <si>
    <t xml:space="preserve">高龄老年人津贴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个行政村和首钢石灰石矿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困境儿童生活补助项目资金</t>
    </r>
  </si>
  <si>
    <t xml:space="preserve">困境儿童生活费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行政村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失能老年人护理补贴</t>
    </r>
  </si>
  <si>
    <t xml:space="preserve">失能老年人补贴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困难老年人养老服务补贴</t>
    </r>
  </si>
  <si>
    <t xml:space="preserve">困难老年人养老服务补贴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个行政村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困难残疾人生活补贴</t>
    </r>
  </si>
  <si>
    <t xml:space="preserve">残疾人生活补助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重度残疾人护理补贴</t>
    </r>
  </si>
  <si>
    <t xml:space="preserve">残疾人护理补贴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临时救助金</t>
    </r>
  </si>
  <si>
    <t xml:space="preserve">城乡居民临时救助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行政村</t>
    </r>
  </si>
  <si>
    <t xml:space="preserve">     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_ "/>
    <numFmt numFmtId="167" formatCode="0_ 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333333"/>
      <name val="Helvetica Neu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62"/>
    <col collapsed="false" customWidth="true" hidden="true" outlineLevel="0" max="3" min="3" style="2" width="26.62"/>
    <col collapsed="false" customWidth="true" hidden="false" outlineLevel="0" max="4" min="4" style="1" width="16.37"/>
    <col collapsed="false" customWidth="true" hidden="false" outlineLevel="0" max="5" min="5" style="1" width="17.74"/>
    <col collapsed="false" customWidth="true" hidden="false" outlineLevel="0" max="6" min="6" style="3" width="14.62"/>
    <col collapsed="false" customWidth="true" hidden="false" outlineLevel="0" max="7" min="7" style="1" width="16.49"/>
    <col collapsed="false" customWidth="true" hidden="false" outlineLevel="0" max="8" min="8" style="1" width="9.5"/>
    <col collapsed="false" customWidth="true" hidden="false" outlineLevel="0" max="9" min="9" style="4" width="15.87"/>
    <col collapsed="false" customWidth="false" hidden="false" outlineLevel="0" max="257" min="10" style="4" width="8.99"/>
  </cols>
  <sheetData>
    <row r="1" s="4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30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4" customFormat="true" ht="37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s="15" customFormat="true" ht="44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15.9148</v>
      </c>
      <c r="E4" s="11" t="n">
        <v>15.9148</v>
      </c>
      <c r="F4" s="12" t="s">
        <v>11</v>
      </c>
      <c r="G4" s="13" t="n">
        <v>96</v>
      </c>
      <c r="H4" s="14"/>
    </row>
    <row r="5" s="16" customFormat="true" ht="36" hidden="false" customHeight="true" outlineLevel="0" collapsed="false">
      <c r="A5" s="8" t="n">
        <v>2</v>
      </c>
      <c r="B5" s="9" t="s">
        <v>12</v>
      </c>
      <c r="C5" s="10" t="s">
        <v>13</v>
      </c>
      <c r="D5" s="11" t="n">
        <v>186.654789</v>
      </c>
      <c r="E5" s="11" t="n">
        <v>186.654789</v>
      </c>
      <c r="F5" s="12" t="s">
        <v>14</v>
      </c>
      <c r="G5" s="13" t="n">
        <v>1163</v>
      </c>
      <c r="H5" s="14"/>
    </row>
    <row r="6" s="16" customFormat="true" ht="38" hidden="false" customHeight="true" outlineLevel="0" collapsed="false">
      <c r="A6" s="8" t="n">
        <v>3</v>
      </c>
      <c r="B6" s="9" t="s">
        <v>15</v>
      </c>
      <c r="C6" s="10" t="s">
        <v>16</v>
      </c>
      <c r="D6" s="11" t="n">
        <v>10.3241</v>
      </c>
      <c r="E6" s="11" t="n">
        <v>10.3241</v>
      </c>
      <c r="F6" s="12" t="s">
        <v>17</v>
      </c>
      <c r="G6" s="13" t="n">
        <v>31</v>
      </c>
      <c r="H6" s="14"/>
    </row>
    <row r="7" s="16" customFormat="true" ht="76" hidden="false" customHeight="true" outlineLevel="0" collapsed="false">
      <c r="A7" s="8" t="n">
        <v>4</v>
      </c>
      <c r="B7" s="9" t="s">
        <v>18</v>
      </c>
      <c r="C7" s="10" t="s">
        <v>19</v>
      </c>
      <c r="D7" s="11" t="n">
        <v>3.3205</v>
      </c>
      <c r="E7" s="11" t="n">
        <v>3.3205</v>
      </c>
      <c r="F7" s="12" t="s">
        <v>20</v>
      </c>
      <c r="G7" s="13" t="n">
        <v>82</v>
      </c>
      <c r="H7" s="14"/>
    </row>
    <row r="8" s="16" customFormat="true" ht="36" hidden="false" customHeight="true" outlineLevel="0" collapsed="false">
      <c r="A8" s="8" t="n">
        <v>5</v>
      </c>
      <c r="B8" s="9" t="s">
        <v>21</v>
      </c>
      <c r="C8" s="10" t="s">
        <v>22</v>
      </c>
      <c r="D8" s="11" t="n">
        <v>24.05</v>
      </c>
      <c r="E8" s="11" t="n">
        <v>24.05</v>
      </c>
      <c r="F8" s="12" t="s">
        <v>23</v>
      </c>
      <c r="G8" s="17" t="n">
        <v>1541</v>
      </c>
      <c r="H8" s="14"/>
    </row>
    <row r="9" s="16" customFormat="true" ht="38" hidden="false" customHeight="true" outlineLevel="0" collapsed="false">
      <c r="A9" s="8" t="n">
        <v>6</v>
      </c>
      <c r="B9" s="9" t="s">
        <v>24</v>
      </c>
      <c r="C9" s="10" t="s">
        <v>25</v>
      </c>
      <c r="D9" s="11" t="n">
        <v>1.968323</v>
      </c>
      <c r="E9" s="11" t="n">
        <v>1.968323</v>
      </c>
      <c r="F9" s="12" t="s">
        <v>26</v>
      </c>
      <c r="G9" s="13" t="n">
        <v>10</v>
      </c>
      <c r="H9" s="18"/>
    </row>
    <row r="10" s="16" customFormat="true" ht="38" hidden="false" customHeight="true" outlineLevel="0" collapsed="false">
      <c r="A10" s="8" t="n">
        <v>8</v>
      </c>
      <c r="B10" s="9" t="s">
        <v>27</v>
      </c>
      <c r="C10" s="19" t="s">
        <v>28</v>
      </c>
      <c r="D10" s="11" t="n">
        <v>76.35</v>
      </c>
      <c r="E10" s="11" t="n">
        <v>76.35</v>
      </c>
      <c r="F10" s="12" t="s">
        <v>14</v>
      </c>
      <c r="G10" s="20" t="n">
        <v>1537</v>
      </c>
      <c r="H10" s="21"/>
    </row>
    <row r="11" s="16" customFormat="true" ht="38" hidden="false" customHeight="true" outlineLevel="0" collapsed="false">
      <c r="A11" s="8" t="n">
        <v>9</v>
      </c>
      <c r="B11" s="9" t="s">
        <v>29</v>
      </c>
      <c r="C11" s="19" t="s">
        <v>30</v>
      </c>
      <c r="D11" s="11" t="n">
        <v>11.41</v>
      </c>
      <c r="E11" s="11" t="n">
        <v>11.41</v>
      </c>
      <c r="F11" s="12" t="s">
        <v>31</v>
      </c>
      <c r="G11" s="20" t="n">
        <v>460</v>
      </c>
      <c r="H11" s="21"/>
    </row>
    <row r="12" s="16" customFormat="true" ht="38" hidden="false" customHeight="true" outlineLevel="0" collapsed="false">
      <c r="A12" s="8" t="n">
        <v>10</v>
      </c>
      <c r="B12" s="9" t="s">
        <v>32</v>
      </c>
      <c r="C12" s="10" t="s">
        <v>33</v>
      </c>
      <c r="D12" s="11" t="n">
        <v>77.564174</v>
      </c>
      <c r="E12" s="11" t="n">
        <v>77.564174</v>
      </c>
      <c r="F12" s="22" t="s">
        <v>14</v>
      </c>
      <c r="G12" s="20" t="n">
        <v>1600</v>
      </c>
      <c r="H12" s="23"/>
    </row>
    <row r="13" s="16" customFormat="true" ht="32" hidden="false" customHeight="true" outlineLevel="0" collapsed="false">
      <c r="A13" s="8" t="n">
        <v>11</v>
      </c>
      <c r="B13" s="9" t="s">
        <v>34</v>
      </c>
      <c r="C13" s="10" t="s">
        <v>35</v>
      </c>
      <c r="D13" s="11" t="n">
        <v>7.46</v>
      </c>
      <c r="E13" s="11" t="n">
        <v>7.46</v>
      </c>
      <c r="F13" s="12" t="s">
        <v>23</v>
      </c>
      <c r="G13" s="13" t="n">
        <v>542</v>
      </c>
      <c r="H13" s="24"/>
    </row>
    <row r="14" s="16" customFormat="true" ht="32" hidden="false" customHeight="true" outlineLevel="0" collapsed="false">
      <c r="A14" s="8"/>
      <c r="B14" s="9" t="s">
        <v>36</v>
      </c>
      <c r="C14" s="10" t="s">
        <v>37</v>
      </c>
      <c r="D14" s="11" t="n">
        <v>3</v>
      </c>
      <c r="E14" s="11" t="n">
        <v>3</v>
      </c>
      <c r="F14" s="12" t="s">
        <v>38</v>
      </c>
      <c r="G14" s="13" t="n">
        <v>11</v>
      </c>
      <c r="H14" s="24"/>
    </row>
    <row r="15" customFormat="false" ht="29" hidden="false" customHeight="true" outlineLevel="0" collapsed="false">
      <c r="A15" s="25" t="s">
        <v>39</v>
      </c>
      <c r="B15" s="26"/>
      <c r="C15" s="26"/>
      <c r="D15" s="27" t="n">
        <f aca="false">SUM(D4:D14)</f>
        <v>418.016686</v>
      </c>
      <c r="E15" s="27" t="n">
        <f aca="false">SUM(E4:E14)</f>
        <v>418.016686</v>
      </c>
      <c r="F15" s="27"/>
      <c r="G15" s="28" t="n">
        <f aca="false">SUM(G4:G14)</f>
        <v>7073</v>
      </c>
      <c r="H15" s="29"/>
    </row>
    <row r="16" customFormat="false" ht="14.25" hidden="false" customHeight="false" outlineLevel="0" collapsed="false">
      <c r="F16" s="30"/>
    </row>
  </sheetData>
  <mergeCells count="1">
    <mergeCell ref="A1:H1"/>
  </mergeCells>
  <printOptions headings="false" gridLines="false" gridLinesSet="true" horizontalCentered="false" verticalCentered="false"/>
  <pageMargins left="0.984027777777778" right="0.984027777777778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2:12:18Z</dcterms:created>
  <dc:creator>lenovo</dc:creator>
  <dc:description/>
  <dc:language>en-US</dc:language>
  <cp:lastModifiedBy>admin</cp:lastModifiedBy>
  <dcterms:modified xsi:type="dcterms:W3CDTF">2025-06-05T07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3DFDF04C848ED957728A6E48924C8</vt:lpwstr>
  </property>
  <property fmtid="{D5CDD505-2E9C-101B-9397-08002B2CF9AE}" pid="3" name="KSOProductBuildVer">
    <vt:lpwstr>2052-11.8.2.8696</vt:lpwstr>
  </property>
  <property fmtid="{D5CDD505-2E9C-101B-9397-08002B2CF9AE}" pid="4" name="WorkbookGuid">
    <vt:lpwstr>8ccb4ec7-f81c-4baf-b45f-aaf5d08856e8</vt:lpwstr>
  </property>
</Properties>
</file>