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吊销" sheetId="1" state="visible" r:id="rId2"/>
  </sheets>
  <definedNames>
    <definedName function="false" hidden="true" localSheetId="0" name="_xlnm._FilterDatabase" vbProcedure="false">拟吊销!$B$2:$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390">
  <si>
    <r>
      <rPr>
        <b val="true"/>
        <sz val="12"/>
        <rFont val="宋体"/>
        <family val="0"/>
        <charset val="134"/>
      </rPr>
      <t xml:space="preserve">384</t>
    </r>
    <r>
      <rPr>
        <b val="true"/>
        <sz val="12"/>
        <rFont val="Noto Sans"/>
        <family val="2"/>
      </rPr>
      <t xml:space="preserve">户拟吊销市场主体名单</t>
    </r>
  </si>
  <si>
    <t xml:space="preserve">序号</t>
  </si>
  <si>
    <t xml:space="preserve">企业名称</t>
  </si>
  <si>
    <t xml:space="preserve">统一代码</t>
  </si>
  <si>
    <t xml:space="preserve">地址</t>
  </si>
  <si>
    <t xml:space="preserve">法定代表人或负责人</t>
  </si>
  <si>
    <t xml:space="preserve">北京宾贵酒店管理有限公司</t>
  </si>
  <si>
    <t xml:space="preserve">91110118MA02MJJR2R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）</t>
    </r>
  </si>
  <si>
    <t xml:space="preserve">孟雪</t>
  </si>
  <si>
    <t xml:space="preserve">长城房地产总公司</t>
  </si>
  <si>
    <t xml:space="preserve">91110228100014610E</t>
  </si>
  <si>
    <r>
      <rPr>
        <sz val="9"/>
        <color rgb="FF000000"/>
        <rFont val="Noto Sans"/>
        <family val="2"/>
      </rPr>
      <t xml:space="preserve">北京市密云区新中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温斌</t>
  </si>
  <si>
    <t xml:space="preserve">中展纵延国际展览有限公司</t>
  </si>
  <si>
    <t xml:space="preserve">91110105MA01FNEE65</t>
  </si>
  <si>
    <r>
      <rPr>
        <sz val="9"/>
        <color rgb="FF000000"/>
        <rFont val="Noto Sans"/>
        <family val="2"/>
      </rPr>
      <t xml:space="preserve">北京市密云区密云镇鼓楼南大街兴旺市场东侧商铺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4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</si>
  <si>
    <t xml:space="preserve">李煜明</t>
  </si>
  <si>
    <t xml:space="preserve">北京恒瑞联拓建材贸易有限公司</t>
  </si>
  <si>
    <t xml:space="preserve">91110105MA002XY8XC</t>
  </si>
  <si>
    <r>
      <rPr>
        <sz val="9"/>
        <color rgb="FF000000"/>
        <rFont val="Noto Sans"/>
        <family val="2"/>
      </rPr>
      <t xml:space="preserve">北京市密云区鼓楼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室）</t>
    </r>
  </si>
  <si>
    <t xml:space="preserve">李松志</t>
  </si>
  <si>
    <t xml:space="preserve">望着海传媒广告（北京）有限公司</t>
  </si>
  <si>
    <t xml:space="preserve">91110105MA0068W64Q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37(1</t>
    </r>
    <r>
      <rPr>
        <sz val="9"/>
        <color rgb="FF000000"/>
        <rFont val="Noto Sans"/>
        <family val="2"/>
      </rPr>
      <t xml:space="preserve">层西门</t>
    </r>
    <r>
      <rPr>
        <sz val="9"/>
        <color rgb="FF000000"/>
        <rFont val="宋体"/>
        <family val="0"/>
        <charset val="134"/>
      </rPr>
      <t xml:space="preserve">)</t>
    </r>
  </si>
  <si>
    <t xml:space="preserve">冯立艳</t>
  </si>
  <si>
    <t xml:space="preserve">保创富达（北京）科技有限公司</t>
  </si>
  <si>
    <t xml:space="preserve">91110105MA00F9F41G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184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刘峰</t>
  </si>
  <si>
    <t xml:space="preserve">北京鑫宇希望食品科技有限公司</t>
  </si>
  <si>
    <t xml:space="preserve">91110105MA020XTR4F	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）</t>
    </r>
  </si>
  <si>
    <t xml:space="preserve">高振民</t>
  </si>
  <si>
    <t xml:space="preserve">北京京优商贸有限公司</t>
  </si>
  <si>
    <t xml:space="preserve">91110106MA00CNWU4G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131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子</t>
  </si>
  <si>
    <t xml:space="preserve">北京华瑞金信文化传媒有限公司</t>
  </si>
  <si>
    <t xml:space="preserve">91110107MA00C1G829</t>
  </si>
  <si>
    <r>
      <rPr>
        <sz val="9"/>
        <color rgb="FF000000"/>
        <rFont val="Noto Sans"/>
        <family val="2"/>
      </rPr>
      <t xml:space="preserve">北京市密云区鼓楼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室）</t>
    </r>
  </si>
  <si>
    <t xml:space="preserve">赵花珍</t>
  </si>
  <si>
    <t xml:space="preserve">北京赤诚永强建筑装饰工程有限公司</t>
  </si>
  <si>
    <t xml:space="preserve">91110108576943677E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489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刘永强</t>
  </si>
  <si>
    <t xml:space="preserve">北京人扑时代建筑装饰工程有限公司</t>
  </si>
  <si>
    <t xml:space="preserve">911101080514488762</t>
  </si>
  <si>
    <r>
      <rPr>
        <sz val="9"/>
        <color rgb="FF000000"/>
        <rFont val="Noto Sans"/>
        <family val="2"/>
      </rPr>
      <t xml:space="preserve">北京市密云区鼓楼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室）</t>
    </r>
  </si>
  <si>
    <t xml:space="preserve">北京知星科技发展有限公司</t>
  </si>
  <si>
    <t xml:space="preserve">91110108MA0028771M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092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高军生</t>
  </si>
  <si>
    <t xml:space="preserve">北京易捷联建筑工程有限公司</t>
  </si>
  <si>
    <t xml:space="preserve">91110108MA00B8BH82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郭玉龙</t>
  </si>
  <si>
    <t xml:space="preserve">北京裕鑫达科技中心（有限合伙）</t>
  </si>
  <si>
    <t xml:space="preserve">91110116MA01E9T62W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楼三层</t>
    </r>
    <r>
      <rPr>
        <sz val="9"/>
        <color rgb="FF000000"/>
        <rFont val="宋体"/>
        <family val="0"/>
        <charset val="134"/>
      </rPr>
      <t xml:space="preserve">3116</t>
    </r>
  </si>
  <si>
    <t xml:space="preserve">李海英</t>
  </si>
  <si>
    <t xml:space="preserve">北京梨尚粒酒店管理有限公司</t>
  </si>
  <si>
    <t xml:space="preserve">91110118MA020EKJXC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）</t>
    </r>
  </si>
  <si>
    <t xml:space="preserve">权莉</t>
  </si>
  <si>
    <t xml:space="preserve">北京湖海朋酒店管理有限公司</t>
  </si>
  <si>
    <t xml:space="preserve">91110118MA020EQ450</t>
  </si>
  <si>
    <r>
      <rPr>
        <sz val="9"/>
        <color rgb="FF000000"/>
        <rFont val="Noto Sans"/>
        <family val="2"/>
      </rPr>
      <t xml:space="preserve">北京市密云区长城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01</t>
    </r>
  </si>
  <si>
    <t xml:space="preserve">曹瑞平</t>
  </si>
  <si>
    <t xml:space="preserve">北京优缘聚餐饮管理有限公司</t>
  </si>
  <si>
    <t xml:space="preserve">91110118MA020ER33E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</si>
  <si>
    <t xml:space="preserve">魏英</t>
  </si>
  <si>
    <t xml:space="preserve">北京和泓嘉宝商贸有限公司</t>
  </si>
  <si>
    <t xml:space="preserve">91110118MA020GX7X8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）</t>
    </r>
  </si>
  <si>
    <t xml:space="preserve">沈静雪</t>
  </si>
  <si>
    <t xml:space="preserve">北京铭秀缘酒店管理有限公司</t>
  </si>
  <si>
    <t xml:space="preserve">91110118MA020H8X6P</t>
  </si>
  <si>
    <t xml:space="preserve">石秀玲</t>
  </si>
  <si>
    <t xml:space="preserve">北京中亿家苑酒店管理有限公司</t>
  </si>
  <si>
    <t xml:space="preserve">91110118MA020H9E71</t>
  </si>
  <si>
    <r>
      <rPr>
        <sz val="9"/>
        <color rgb="FF000000"/>
        <rFont val="Noto Sans"/>
        <family val="2"/>
      </rPr>
      <t xml:space="preserve">北京市密云区滨河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13</t>
    </r>
  </si>
  <si>
    <t xml:space="preserve">杨龙江</t>
  </si>
  <si>
    <t xml:space="preserve">北京缘莱庆餐饮管理有限公司</t>
  </si>
  <si>
    <t xml:space="preserve">91110118MA020HBT29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）</t>
    </r>
  </si>
  <si>
    <t xml:space="preserve">彭芬芳</t>
  </si>
  <si>
    <t xml:space="preserve">北京盛跃启餐饮管理有限公司</t>
  </si>
  <si>
    <t xml:space="preserve">91110118MA020HQX00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）</t>
    </r>
  </si>
  <si>
    <t xml:space="preserve">游振馨</t>
  </si>
  <si>
    <t xml:space="preserve">北京曲跃诚酒店管理有限公司</t>
  </si>
  <si>
    <t xml:space="preserve">91110118MA020HX48B</t>
  </si>
  <si>
    <t xml:space="preserve">廖兴兴</t>
  </si>
  <si>
    <t xml:space="preserve">北京金风星创酒店管理有限公司</t>
  </si>
  <si>
    <t xml:space="preserve">91110118MA020J8H00</t>
  </si>
  <si>
    <t xml:space="preserve">杨斐</t>
  </si>
  <si>
    <t xml:space="preserve">北京豪志远酒店管理有限公司</t>
  </si>
  <si>
    <t xml:space="preserve">91110118MA020JK16G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）</t>
    </r>
  </si>
  <si>
    <t xml:space="preserve">吴俊雄</t>
  </si>
  <si>
    <t xml:space="preserve">北京花祥莱餐饮管理有限公司</t>
  </si>
  <si>
    <t xml:space="preserve">91110118MA020JW8X2</t>
  </si>
  <si>
    <t xml:space="preserve">程华香</t>
  </si>
  <si>
    <t xml:space="preserve">北京圣泽益苑商贸有限公司</t>
  </si>
  <si>
    <t xml:space="preserve">91110118MA020K3TXX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）</t>
    </r>
  </si>
  <si>
    <t xml:space="preserve">北京湾仓满商贸有限公司</t>
  </si>
  <si>
    <t xml:space="preserve">91110118MA020K7329</t>
  </si>
  <si>
    <t xml:space="preserve">牛洋</t>
  </si>
  <si>
    <t xml:space="preserve">北京运顺圆商贸有限公司</t>
  </si>
  <si>
    <t xml:space="preserve">91110118MA020KEX2U</t>
  </si>
  <si>
    <t xml:space="preserve">曹文铃</t>
  </si>
  <si>
    <t xml:space="preserve">北京碗利莱酒店管理有限公司</t>
  </si>
  <si>
    <t xml:space="preserve">91110118MA020KX97U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）</t>
    </r>
  </si>
  <si>
    <t xml:space="preserve">王宏跃</t>
  </si>
  <si>
    <t xml:space="preserve">北京康利顺建筑工程有限公司</t>
  </si>
  <si>
    <t xml:space="preserve">91110118MA020KYMX2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4</t>
    </r>
  </si>
  <si>
    <t xml:space="preserve">靳春霞</t>
  </si>
  <si>
    <t xml:space="preserve">北京天奇昌源建筑工程有限公司</t>
  </si>
  <si>
    <t xml:space="preserve">91110118MA020LEK9E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）</t>
    </r>
  </si>
  <si>
    <t xml:space="preserve">刘俊英</t>
  </si>
  <si>
    <t xml:space="preserve">北京鸿凯御祥物业管理有限公司</t>
  </si>
  <si>
    <t xml:space="preserve">91110118MA020LET20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）</t>
    </r>
  </si>
  <si>
    <t xml:space="preserve">北京恒收产阳商贸有限公司</t>
  </si>
  <si>
    <t xml:space="preserve">91110118MA020LP72F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53</t>
    </r>
    <r>
      <rPr>
        <sz val="9"/>
        <color rgb="FF000000"/>
        <rFont val="Noto Sans"/>
        <family val="2"/>
      </rPr>
      <t xml:space="preserve">室）</t>
    </r>
  </si>
  <si>
    <t xml:space="preserve">张尊</t>
  </si>
  <si>
    <t xml:space="preserve">北京云贺月餐饮管理有限公司</t>
  </si>
  <si>
    <t xml:space="preserve">91110118MA020M1489</t>
  </si>
  <si>
    <t xml:space="preserve">潘金龙</t>
  </si>
  <si>
    <t xml:space="preserve">北京陨客庆餐饮管理有限公司</t>
  </si>
  <si>
    <t xml:space="preserve">91110118MA020MD441</t>
  </si>
  <si>
    <t xml:space="preserve">朱锦城</t>
  </si>
  <si>
    <t xml:space="preserve">北京凡同锐响商贸有限公司</t>
  </si>
  <si>
    <t xml:space="preserve">91110118MA020MNEXU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</si>
  <si>
    <t xml:space="preserve">唐兴传</t>
  </si>
  <si>
    <t xml:space="preserve">北京陨莱星酒店管理有限公司</t>
  </si>
  <si>
    <t xml:space="preserve">91110118MA020N5B3Y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）</t>
    </r>
  </si>
  <si>
    <t xml:space="preserve">彭春胜</t>
  </si>
  <si>
    <t xml:space="preserve">北京坊盛鑫商贸有限公司</t>
  </si>
  <si>
    <t xml:space="preserve">91110118MA020NP19D</t>
  </si>
  <si>
    <t xml:space="preserve">牟浩东</t>
  </si>
  <si>
    <t xml:space="preserve">北京岭南钧澜酒店管理有限公司</t>
  </si>
  <si>
    <t xml:space="preserve">91110118MA020NQ66Y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）</t>
    </r>
  </si>
  <si>
    <t xml:space="preserve">燕彩霞</t>
  </si>
  <si>
    <t xml:space="preserve">北京如晟千阳科技有限公司</t>
  </si>
  <si>
    <t xml:space="preserve">91110118MA020NX368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室）</t>
    </r>
  </si>
  <si>
    <t xml:space="preserve">杜晓宏</t>
  </si>
  <si>
    <t xml:space="preserve">北京溪云林酒店管理有限公司</t>
  </si>
  <si>
    <t xml:space="preserve">91110118MA020NY16U</t>
  </si>
  <si>
    <t xml:space="preserve">黄健</t>
  </si>
  <si>
    <t xml:space="preserve">北京沃森林酒店管理有限公司</t>
  </si>
  <si>
    <t xml:space="preserve">91110118MA020P3571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21)</t>
    </r>
  </si>
  <si>
    <t xml:space="preserve">朱坤宇</t>
  </si>
  <si>
    <t xml:space="preserve">北京远毅萨鼎商贸有限公司</t>
  </si>
  <si>
    <t xml:space="preserve">91110118MA020P6B52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岳志伟</t>
  </si>
  <si>
    <t xml:space="preserve">北京逸佰郡澜科技有限公司</t>
  </si>
  <si>
    <t xml:space="preserve">91110118MA020P6J0R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）</t>
    </r>
  </si>
  <si>
    <t xml:space="preserve">李建峰</t>
  </si>
  <si>
    <t xml:space="preserve">北京纳多乐餐饮管理有限公司</t>
  </si>
  <si>
    <t xml:space="preserve">91110118MA020P6Y3F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）</t>
    </r>
  </si>
  <si>
    <t xml:space="preserve">王琪</t>
  </si>
  <si>
    <t xml:space="preserve">北京如雪沙顾酒店管理有限公司</t>
  </si>
  <si>
    <t xml:space="preserve">91110118MA020P9E9J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苗壮</t>
  </si>
  <si>
    <t xml:space="preserve">北京惠卓茂益商贸有限公司</t>
  </si>
  <si>
    <t xml:space="preserve">91110118MA020PHT2N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欧坤</t>
  </si>
  <si>
    <t xml:space="preserve">北京迅昌邦盈建筑工程有限公司</t>
  </si>
  <si>
    <t xml:space="preserve">91110118MA020PQ53U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</si>
  <si>
    <t xml:space="preserve">黄涛</t>
  </si>
  <si>
    <t xml:space="preserve">北京望佳福酒店管理有限公司</t>
  </si>
  <si>
    <t xml:space="preserve">91110118MA020PWP5B</t>
  </si>
  <si>
    <t xml:space="preserve">李宇峰</t>
  </si>
  <si>
    <t xml:space="preserve">北京枫茂业商贸有限公司</t>
  </si>
  <si>
    <t xml:space="preserve">91110118MA020PYY1H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二层）</t>
    </r>
  </si>
  <si>
    <t xml:space="preserve">北京祥驰睿酒店管理有限公司</t>
  </si>
  <si>
    <t xml:space="preserve">91110118MA020Q19X5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5</t>
    </r>
  </si>
  <si>
    <t xml:space="preserve">胡立文</t>
  </si>
  <si>
    <t xml:space="preserve">北京峰草树绿科技有限公司</t>
  </si>
  <si>
    <t xml:space="preserve">91110118MA020Q1G78</t>
  </si>
  <si>
    <t xml:space="preserve">王云龙</t>
  </si>
  <si>
    <t xml:space="preserve">北京久居馨峪酒店管理有限公司</t>
  </si>
  <si>
    <t xml:space="preserve">91110118MA020Q237G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室）</t>
    </r>
  </si>
  <si>
    <t xml:space="preserve">郭天旭</t>
  </si>
  <si>
    <t xml:space="preserve">北京远多兴置房地产经纪有限公司</t>
  </si>
  <si>
    <t xml:space="preserve">91110118MA020Q4U0Y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柳锦辉</t>
  </si>
  <si>
    <t xml:space="preserve">北京晟缘雅蔓酒店管理有限公司</t>
  </si>
  <si>
    <t xml:space="preserve">91110118MA020Q640J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16)</t>
    </r>
  </si>
  <si>
    <t xml:space="preserve">刘麟</t>
  </si>
  <si>
    <t xml:space="preserve">北京裳益彩文化传媒有限公司</t>
  </si>
  <si>
    <t xml:space="preserve">91110118MA020Q704G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）东门</t>
    </r>
  </si>
  <si>
    <t xml:space="preserve">刘军</t>
  </si>
  <si>
    <t xml:space="preserve">北京睿鼎福隆酒店管理有限公司</t>
  </si>
  <si>
    <t xml:space="preserve">91110118MA020Q878R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</si>
  <si>
    <t xml:space="preserve">北京诚若相诚物业管理有限公司</t>
  </si>
  <si>
    <t xml:space="preserve">91110118MA020QM69M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邓玉安</t>
  </si>
  <si>
    <t xml:space="preserve">北京恒专管尚物业管理有限公司</t>
  </si>
  <si>
    <t xml:space="preserve">91110118MA020QXK3X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刘沙沙</t>
  </si>
  <si>
    <t xml:space="preserve">北京营启鼎开建筑工程有限公司</t>
  </si>
  <si>
    <t xml:space="preserve">91110118MA020QYQ9B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室）</t>
    </r>
  </si>
  <si>
    <t xml:space="preserve">孙君君</t>
  </si>
  <si>
    <t xml:space="preserve">北京韵尚莱酒店管理有限公司</t>
  </si>
  <si>
    <t xml:space="preserve">91110118MA020R010L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胡建东</t>
  </si>
  <si>
    <t xml:space="preserve">北京盛辉尚物业管理有限公司</t>
  </si>
  <si>
    <t xml:space="preserve">91110118MA020R424Q</t>
  </si>
  <si>
    <t xml:space="preserve">刘欢</t>
  </si>
  <si>
    <t xml:space="preserve">北京言新隆科技有限公司</t>
  </si>
  <si>
    <t xml:space="preserve">91110118MA020REL31</t>
  </si>
  <si>
    <t xml:space="preserve">孙占龙</t>
  </si>
  <si>
    <t xml:space="preserve">北京奥悦运含商贸有限公司</t>
  </si>
  <si>
    <t xml:space="preserve">91110118MA020RH43H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）</t>
    </r>
  </si>
  <si>
    <t xml:space="preserve">史金虎</t>
  </si>
  <si>
    <t xml:space="preserve">北京景昊盛物业管理有限公司</t>
  </si>
  <si>
    <t xml:space="preserve">91110118MA020RMW44</t>
  </si>
  <si>
    <t xml:space="preserve">刘文林</t>
  </si>
  <si>
    <t xml:space="preserve">北京亩丽桦酒店管理有限公司</t>
  </si>
  <si>
    <t xml:space="preserve">91110118MA020RQF0B</t>
  </si>
  <si>
    <r>
      <rPr>
        <sz val="9"/>
        <color rgb="FF000000"/>
        <rFont val="Noto Sans"/>
        <family val="2"/>
      </rPr>
      <t xml:space="preserve">北京市密云区长安小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东门</t>
    </r>
  </si>
  <si>
    <t xml:space="preserve">郝江涛</t>
  </si>
  <si>
    <t xml:space="preserve">北京梦澜轩酒店管理有限公司</t>
  </si>
  <si>
    <t xml:space="preserve">91110118MA020T411M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张佳玉</t>
  </si>
  <si>
    <t xml:space="preserve">北京尚客朋酒店管理有限公司</t>
  </si>
  <si>
    <t xml:space="preserve">91110118MA020TCG5Y</t>
  </si>
  <si>
    <t xml:space="preserve">张栗旗</t>
  </si>
  <si>
    <t xml:space="preserve">北京德宗努恒商贸有限公司</t>
  </si>
  <si>
    <t xml:space="preserve">91110118MA020TKN3N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室）</t>
    </r>
  </si>
  <si>
    <t xml:space="preserve">张小磊</t>
  </si>
  <si>
    <t xml:space="preserve">北京岸辉远物业管理有限公司</t>
  </si>
  <si>
    <t xml:space="preserve">91110118MA020TKY3Y</t>
  </si>
  <si>
    <t xml:space="preserve">陆小兰</t>
  </si>
  <si>
    <t xml:space="preserve">北京盛迪辉房地产经纪有限公司</t>
  </si>
  <si>
    <t xml:space="preserve">91110118MA020TLD8J</t>
  </si>
  <si>
    <t xml:space="preserve">李江寿</t>
  </si>
  <si>
    <t xml:space="preserve">北京启顺唐物业管理有限公司</t>
  </si>
  <si>
    <t xml:space="preserve">91110118MA020TNE92</t>
  </si>
  <si>
    <r>
      <rPr>
        <sz val="9"/>
        <color rgb="FF000000"/>
        <rFont val="Noto Sans"/>
        <family val="2"/>
      </rPr>
      <t xml:space="preserve">北京市密云区长安小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王杰</t>
  </si>
  <si>
    <t xml:space="preserve">北京建湾霖科建筑工程有限公司</t>
  </si>
  <si>
    <t xml:space="preserve">91110118MA020U2H25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）</t>
    </r>
  </si>
  <si>
    <t xml:space="preserve">王崇彬</t>
  </si>
  <si>
    <t xml:space="preserve">北京颖置淼兴房地产经纪有限公司</t>
  </si>
  <si>
    <t xml:space="preserve">91110118MA020U3MXJ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张子俊</t>
  </si>
  <si>
    <t xml:space="preserve">北京建真汇现商贸有限公司</t>
  </si>
  <si>
    <t xml:space="preserve">91110118MA020U6C76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张兴</t>
  </si>
  <si>
    <t xml:space="preserve">北京杉莱青酒店管理有限公司</t>
  </si>
  <si>
    <t xml:space="preserve">91110118MA020UF572</t>
  </si>
  <si>
    <t xml:space="preserve">杨丽</t>
  </si>
  <si>
    <t xml:space="preserve">北京利康佑建筑工程有限公司</t>
  </si>
  <si>
    <t xml:space="preserve">91110118MA020UFH58</t>
  </si>
  <si>
    <t xml:space="preserve">巩永宇</t>
  </si>
  <si>
    <t xml:space="preserve">北京梅丽红酒店管理有限公司</t>
  </si>
  <si>
    <t xml:space="preserve">91110118MA020UGM2Q</t>
  </si>
  <si>
    <t xml:space="preserve">王宇</t>
  </si>
  <si>
    <t xml:space="preserve">北京玥澜湾酒店管理有限公司</t>
  </si>
  <si>
    <t xml:space="preserve">91110118MA020UMW2C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王曙光</t>
  </si>
  <si>
    <t xml:space="preserve">北京励豪万辉酒店管理有限公司</t>
  </si>
  <si>
    <t xml:space="preserve">91110118MA020UND3M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朱小洁</t>
  </si>
  <si>
    <t xml:space="preserve">北京润蓝悦餐饮管理有限公司</t>
  </si>
  <si>
    <t xml:space="preserve">91110118MA020UNE1G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王善灰</t>
  </si>
  <si>
    <t xml:space="preserve">北京营迪景立商贸有限公司</t>
  </si>
  <si>
    <t xml:space="preserve">91110118MA020UR7X1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刘天祥</t>
  </si>
  <si>
    <t xml:space="preserve">北京卓邦静尔物业管理有限公司</t>
  </si>
  <si>
    <t xml:space="preserve">91110118MA020W3EXJ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）</t>
    </r>
  </si>
  <si>
    <t xml:space="preserve">李晓泽</t>
  </si>
  <si>
    <t xml:space="preserve">北京俊柏星程餐饮管理有限公司</t>
  </si>
  <si>
    <t xml:space="preserve">91110118MA020W3U06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一层）东门</t>
    </r>
  </si>
  <si>
    <t xml:space="preserve">贺世鑫</t>
  </si>
  <si>
    <t xml:space="preserve">北京美祥瑞餐饮管理有限公司</t>
  </si>
  <si>
    <t xml:space="preserve">91110118MA020W4U7H</t>
  </si>
  <si>
    <t xml:space="preserve">陈涵</t>
  </si>
  <si>
    <t xml:space="preserve">北京联尚弘宇酒店管理有限公司</t>
  </si>
  <si>
    <t xml:space="preserve">91110118MA020WAL1R</t>
  </si>
  <si>
    <r>
      <rPr>
        <sz val="9"/>
        <color rgb="FF000000"/>
        <rFont val="Noto Sans"/>
        <family val="2"/>
      </rPr>
      <t xml:space="preserve">北京市密云区长安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杨强</t>
  </si>
  <si>
    <t xml:space="preserve">北京森雨木酒店管理有限公司</t>
  </si>
  <si>
    <t xml:space="preserve">91110118MA020WB738</t>
  </si>
  <si>
    <t xml:space="preserve">肖明军</t>
  </si>
  <si>
    <t xml:space="preserve">北京翼博亿宏酒店管理有限公司</t>
  </si>
  <si>
    <t xml:space="preserve">91110118MA020WCM29</t>
  </si>
  <si>
    <t xml:space="preserve">北京洲辰鸿发酒店管理有限公司</t>
  </si>
  <si>
    <t xml:space="preserve">91110118MA020WDA0D</t>
  </si>
  <si>
    <t xml:space="preserve">周楠</t>
  </si>
  <si>
    <t xml:space="preserve">北京轩世聚威建筑工程有限公司</t>
  </si>
  <si>
    <t xml:space="preserve">91110118MA020WGWXT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三层）</t>
    </r>
  </si>
  <si>
    <t xml:space="preserve">高鹏飞</t>
  </si>
  <si>
    <t xml:space="preserve">北京禧林阁酒店管理有限公司</t>
  </si>
  <si>
    <t xml:space="preserve">91110118MA020WT35F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李欣达</t>
  </si>
  <si>
    <t xml:space="preserve">北京敖麓谷酒店管理有限公司</t>
  </si>
  <si>
    <t xml:space="preserve">91110118MA020WU4XG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卢泳太</t>
  </si>
  <si>
    <t xml:space="preserve">北京临丰畅餐饮管理有限公司</t>
  </si>
  <si>
    <t xml:space="preserve">91110118MA020WW34P</t>
  </si>
  <si>
    <t xml:space="preserve">北京紫羽兴酒店管理有限公司</t>
  </si>
  <si>
    <t xml:space="preserve">91110118MA020WXC4N</t>
  </si>
  <si>
    <t xml:space="preserve">司亚旗</t>
  </si>
  <si>
    <t xml:space="preserve">北京韵源酒店管理有限公司</t>
  </si>
  <si>
    <t xml:space="preserve">91110118MA020WXY49</t>
  </si>
  <si>
    <t xml:space="preserve">邢建</t>
  </si>
  <si>
    <t xml:space="preserve">北京尚峪酒店管理有限公司</t>
  </si>
  <si>
    <t xml:space="preserve">91110118MA020X586P</t>
  </si>
  <si>
    <r>
      <rPr>
        <sz val="9"/>
        <color rgb="FF000000"/>
        <rFont val="Noto Sans"/>
        <family val="2"/>
      </rPr>
      <t xml:space="preserve">北京市密云区长城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二层）</t>
    </r>
  </si>
  <si>
    <t xml:space="preserve">马宗武</t>
  </si>
  <si>
    <t xml:space="preserve">北京睿佰乾悦酒店管理有限公司</t>
  </si>
  <si>
    <t xml:space="preserve">91110118MA020XCT2M</t>
  </si>
  <si>
    <t xml:space="preserve">陈庭桂</t>
  </si>
  <si>
    <t xml:space="preserve">北京红莱朋酒店管理有限公司</t>
  </si>
  <si>
    <t xml:space="preserve">91110118MA020XEAX4</t>
  </si>
  <si>
    <t xml:space="preserve">李淑婉</t>
  </si>
  <si>
    <t xml:space="preserve">北京贝茂伟双物业管理有限公司</t>
  </si>
  <si>
    <t xml:space="preserve">91110118MA020XGE59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）</t>
    </r>
  </si>
  <si>
    <t xml:space="preserve">李俊领</t>
  </si>
  <si>
    <t xml:space="preserve">北京德拓韵峰科技有限公司</t>
  </si>
  <si>
    <t xml:space="preserve">91110118MA020XJE4H</t>
  </si>
  <si>
    <t xml:space="preserve">姜帅</t>
  </si>
  <si>
    <t xml:space="preserve">北京辉智优餐饮管理有限公司</t>
  </si>
  <si>
    <t xml:space="preserve">91110118MA020XNM5J</t>
  </si>
  <si>
    <t xml:space="preserve">王明</t>
  </si>
  <si>
    <t xml:space="preserve">北京骏壹邦商贸有限公司</t>
  </si>
  <si>
    <t xml:space="preserve">91110118MA020Y1F0W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周维素</t>
  </si>
  <si>
    <t xml:space="preserve">北京彩缘莱酒店管理有限公司</t>
  </si>
  <si>
    <t xml:space="preserve">91110118MA020Y1P2B</t>
  </si>
  <si>
    <t xml:space="preserve">曹晓红</t>
  </si>
  <si>
    <t xml:space="preserve">北京欧莉维娅酒店管理有限公司</t>
  </si>
  <si>
    <t xml:space="preserve">91110118MA020Y2T11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贲鑫源</t>
  </si>
  <si>
    <t xml:space="preserve">北京森林情酒店管理有限公司</t>
  </si>
  <si>
    <t xml:space="preserve">91110118MA020Y3436</t>
  </si>
  <si>
    <t xml:space="preserve">杨帆</t>
  </si>
  <si>
    <t xml:space="preserve">北京十里朋酒店管理有限公司</t>
  </si>
  <si>
    <t xml:space="preserve">91110118MA020Y650Y</t>
  </si>
  <si>
    <t xml:space="preserve">李雨桐</t>
  </si>
  <si>
    <t xml:space="preserve">北京雅尚品广告有限公司</t>
  </si>
  <si>
    <t xml:space="preserve">91110118MA020Y6R0K</t>
  </si>
  <si>
    <t xml:space="preserve">蔡张龙</t>
  </si>
  <si>
    <t xml:space="preserve">北京海乐多餐饮管理有限公司</t>
  </si>
  <si>
    <t xml:space="preserve">91110118MA020Y7N4J</t>
  </si>
  <si>
    <t xml:space="preserve">马欣腾</t>
  </si>
  <si>
    <t xml:space="preserve">北京优众红商贸有限公司</t>
  </si>
  <si>
    <t xml:space="preserve">91110118MA020YGY1L</t>
  </si>
  <si>
    <t xml:space="preserve">张小云</t>
  </si>
  <si>
    <t xml:space="preserve">北京优味辉餐饮管理有限公司</t>
  </si>
  <si>
    <t xml:space="preserve">91110118MA020YM792</t>
  </si>
  <si>
    <t xml:space="preserve">刘骏阳</t>
  </si>
  <si>
    <t xml:space="preserve">北京翰兴宏酒店管理有限公司</t>
  </si>
  <si>
    <t xml:space="preserve">91110118MA020YMQ44</t>
  </si>
  <si>
    <t xml:space="preserve">李志钢</t>
  </si>
  <si>
    <t xml:space="preserve">北京信宇轩恒酒店有限公司</t>
  </si>
  <si>
    <t xml:space="preserve">91110118MA020YNJ3G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）</t>
    </r>
  </si>
  <si>
    <t xml:space="preserve">徐春颖</t>
  </si>
  <si>
    <t xml:space="preserve">北京优客畅酒店管理有限公司</t>
  </si>
  <si>
    <t xml:space="preserve">91110118MA020YPB0M</t>
  </si>
  <si>
    <t xml:space="preserve">张俊杰</t>
  </si>
  <si>
    <t xml:space="preserve">北京智昌达宇科技有限公司</t>
  </si>
  <si>
    <t xml:space="preserve">91110118MA020YPT8X</t>
  </si>
  <si>
    <t xml:space="preserve">郑安琪</t>
  </si>
  <si>
    <t xml:space="preserve">北京希岸亚颖酒店管理有限公司</t>
  </si>
  <si>
    <t xml:space="preserve">91110118MA020YY24G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）</t>
    </r>
  </si>
  <si>
    <t xml:space="preserve">薛国峰</t>
  </si>
  <si>
    <t xml:space="preserve">北京静博俊特酒店管理有限公司</t>
  </si>
  <si>
    <t xml:space="preserve">91110118MA0210733T</t>
  </si>
  <si>
    <t xml:space="preserve">陈潇杰</t>
  </si>
  <si>
    <t xml:space="preserve">北京源泰锦晟商贸有限公司</t>
  </si>
  <si>
    <t xml:space="preserve">91110118MA02107L03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）南门</t>
    </r>
  </si>
  <si>
    <t xml:space="preserve">张健</t>
  </si>
  <si>
    <t xml:space="preserve">北京喜莱佳餐饮管理有限公司</t>
  </si>
  <si>
    <t xml:space="preserve">91110118MA0210805K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王玉龙</t>
  </si>
  <si>
    <t xml:space="preserve">北京德隆达信酒店有限公司</t>
  </si>
  <si>
    <t xml:space="preserve">91110118MA02108EXC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）</t>
    </r>
  </si>
  <si>
    <t xml:space="preserve">北京缘凌赤霄科技有限公司</t>
  </si>
  <si>
    <t xml:space="preserve">91110118MA02133U7Y</t>
  </si>
  <si>
    <r>
      <rPr>
        <sz val="9"/>
        <color rgb="FF000000"/>
        <rFont val="Noto Sans"/>
        <family val="2"/>
      </rPr>
      <t xml:space="preserve">北京市密云区滨河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10</t>
    </r>
  </si>
  <si>
    <t xml:space="preserve">安冬</t>
  </si>
  <si>
    <t xml:space="preserve">北京远莱客餐饮管理有限公司</t>
  </si>
  <si>
    <t xml:space="preserve">91110118MA0213LD2H</t>
  </si>
  <si>
    <t xml:space="preserve">宋根琦</t>
  </si>
  <si>
    <t xml:space="preserve">北京杉莱芸酒店管理有限公司</t>
  </si>
  <si>
    <t xml:space="preserve">91110118MA0214937F</t>
  </si>
  <si>
    <t xml:space="preserve">胡伟军</t>
  </si>
  <si>
    <t xml:space="preserve">北京德玄隆商贸有限公司</t>
  </si>
  <si>
    <t xml:space="preserve">91110118MA0214CJ70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）</t>
    </r>
  </si>
  <si>
    <t xml:space="preserve">郑媛媛</t>
  </si>
  <si>
    <t xml:space="preserve">北京硕汇邻住酒店管理有限公司</t>
  </si>
  <si>
    <t xml:space="preserve">91110118MA0214R66A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（一层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）</t>
    </r>
  </si>
  <si>
    <t xml:space="preserve">金硕</t>
  </si>
  <si>
    <t xml:space="preserve">北京鹏奇尚餐饮管理有限公司</t>
  </si>
  <si>
    <t xml:space="preserve">91110118MA0215833L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）</t>
    </r>
  </si>
  <si>
    <t xml:space="preserve">杜聚凯</t>
  </si>
  <si>
    <t xml:space="preserve">北京艾尚壳科技有限公司</t>
  </si>
  <si>
    <t xml:space="preserve">91110118MA0215A444</t>
  </si>
  <si>
    <t xml:space="preserve">张荣善</t>
  </si>
  <si>
    <t xml:space="preserve">北京创世满商贸有限公司</t>
  </si>
  <si>
    <t xml:space="preserve">91110118MA0215EH6E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3</t>
    </r>
  </si>
  <si>
    <t xml:space="preserve">马文野</t>
  </si>
  <si>
    <t xml:space="preserve">北京逸莱亚酒店管理有限公司</t>
  </si>
  <si>
    <t xml:space="preserve">91110118MA0215GD6M</t>
  </si>
  <si>
    <t xml:space="preserve">邵建国</t>
  </si>
  <si>
    <t xml:space="preserve">北京硕果香餐饮管理有限公司</t>
  </si>
  <si>
    <t xml:space="preserve">91110118MA0215TG38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（一层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）</t>
    </r>
  </si>
  <si>
    <t xml:space="preserve">北京方佳营餐饮管理有限公司</t>
  </si>
  <si>
    <t xml:space="preserve">91110118MA02162Y1F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463</t>
    </r>
    <r>
      <rPr>
        <sz val="9"/>
        <color rgb="FF000000"/>
        <rFont val="Noto Sans"/>
        <family val="2"/>
      </rPr>
      <t xml:space="preserve">）</t>
    </r>
  </si>
  <si>
    <t xml:space="preserve">左安国</t>
  </si>
  <si>
    <t xml:space="preserve">北京珂裕安物业管理有限公司</t>
  </si>
  <si>
    <t xml:space="preserve">91110118MA0217MP81</t>
  </si>
  <si>
    <t xml:space="preserve">刘增辉</t>
  </si>
  <si>
    <t xml:space="preserve">北京众越丰商贸有限公司</t>
  </si>
  <si>
    <t xml:space="preserve">91110118MA0217WJ21</t>
  </si>
  <si>
    <t xml:space="preserve">储根水</t>
  </si>
  <si>
    <t xml:space="preserve">北京捷盈胜商贸有限公司</t>
  </si>
  <si>
    <t xml:space="preserve">91110118MA0217YR0D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杨明</t>
  </si>
  <si>
    <t xml:space="preserve">北京安铭归太房地产经纪有限公司</t>
  </si>
  <si>
    <t xml:space="preserve">91110118MA0219NK94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）</t>
    </r>
  </si>
  <si>
    <t xml:space="preserve">秦真鹏</t>
  </si>
  <si>
    <t xml:space="preserve">北京金泫雅科技有限公司</t>
  </si>
  <si>
    <t xml:space="preserve">91110118MA021A3C98</t>
  </si>
  <si>
    <t xml:space="preserve">马洋</t>
  </si>
  <si>
    <t xml:space="preserve">北京水澜湾商贸有限公司</t>
  </si>
  <si>
    <t xml:space="preserve">91110118MA021AE276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一层）西门</t>
    </r>
  </si>
  <si>
    <t xml:space="preserve">胡葵</t>
  </si>
  <si>
    <t xml:space="preserve">北京品彩彩餐饮管理有限公司</t>
  </si>
  <si>
    <t xml:space="preserve">91110118MA021C2BXX</t>
  </si>
  <si>
    <t xml:space="preserve">潘攀</t>
  </si>
  <si>
    <t xml:space="preserve">北京紫湘居餐饮管理有限公司</t>
  </si>
  <si>
    <t xml:space="preserve">91110118MA021EA810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师通通</t>
  </si>
  <si>
    <t xml:space="preserve">北京曲众品酒店管理有限公司</t>
  </si>
  <si>
    <t xml:space="preserve">91110118MA028LG44Q</t>
  </si>
  <si>
    <t xml:space="preserve">吴亮</t>
  </si>
  <si>
    <t xml:space="preserve">北京河望玉展科技有限公司</t>
  </si>
  <si>
    <t xml:space="preserve">91110118MA028LHD4P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姚玉河</t>
  </si>
  <si>
    <t xml:space="preserve">北京姗莱酒店管理有限公司</t>
  </si>
  <si>
    <t xml:space="preserve">91110118MA028M432L</t>
  </si>
  <si>
    <t xml:space="preserve">谢豪</t>
  </si>
  <si>
    <t xml:space="preserve">北京桐庐利骏商贸有限公司</t>
  </si>
  <si>
    <t xml:space="preserve">91110118MA029QRHXB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任鑫磊</t>
  </si>
  <si>
    <t xml:space="preserve">北京源品居酒店管理有限公司</t>
  </si>
  <si>
    <t xml:space="preserve">91110118MA029ULW5M</t>
  </si>
  <si>
    <r>
      <rPr>
        <sz val="9"/>
        <color rgb="FF000000"/>
        <rFont val="Noto Sans"/>
        <family val="2"/>
      </rPr>
      <t xml:space="preserve">北京市密云区上营东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张飒丽</t>
  </si>
  <si>
    <t xml:space="preserve">北京金峄通商贸有限公司</t>
  </si>
  <si>
    <t xml:space="preserve">91110118MA02A5M58M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潘传青</t>
  </si>
  <si>
    <t xml:space="preserve">北京好饮来餐饮管理有限公司</t>
  </si>
  <si>
    <t xml:space="preserve">91110118MA02A8DH77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杨万凯</t>
  </si>
  <si>
    <t xml:space="preserve">北京粒尚客酒店管理有限公司</t>
  </si>
  <si>
    <t xml:space="preserve">91110118MA02ADF12N</t>
  </si>
  <si>
    <r>
      <rPr>
        <sz val="9"/>
        <color rgb="FF000000"/>
        <rFont val="Noto Sans"/>
        <family val="2"/>
      </rPr>
      <t xml:space="preserve">北京市密云区上营东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</si>
  <si>
    <t xml:space="preserve">杨乾玉</t>
  </si>
  <si>
    <t xml:space="preserve">北京厨英餐饮管理有限公司</t>
  </si>
  <si>
    <t xml:space="preserve">91110118MA02AK2T8L</t>
  </si>
  <si>
    <t xml:space="preserve">孟明</t>
  </si>
  <si>
    <t xml:space="preserve">北京香稻园餐饮管理有限公司</t>
  </si>
  <si>
    <t xml:space="preserve">91110118MA02AN735M</t>
  </si>
  <si>
    <t xml:space="preserve">李朝国</t>
  </si>
  <si>
    <t xml:space="preserve">北京龙钰辉商贸有限公司</t>
  </si>
  <si>
    <t xml:space="preserve">91110118MA02AR023C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赵亚丽</t>
  </si>
  <si>
    <t xml:space="preserve">北京御霖君商贸有限公司</t>
  </si>
  <si>
    <t xml:space="preserve">91110118MA02MDAWXY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王垚</t>
  </si>
  <si>
    <t xml:space="preserve">北京财显物业管理有限公司</t>
  </si>
  <si>
    <t xml:space="preserve">91110118MA02MDD07Y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于志鹏</t>
  </si>
  <si>
    <t xml:space="preserve">北京澜沧江物业管理有限公司</t>
  </si>
  <si>
    <t xml:space="preserve">91110118MA02MET953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梁波</t>
  </si>
  <si>
    <t xml:space="preserve">北京桦景韵商贸有限公司</t>
  </si>
  <si>
    <t xml:space="preserve">91110118MA02MG31X1</t>
  </si>
  <si>
    <t xml:space="preserve">董志美</t>
  </si>
  <si>
    <t xml:space="preserve">北京佳益梦华科技有限公司</t>
  </si>
  <si>
    <t xml:space="preserve">91110118MA02MGJT06</t>
  </si>
  <si>
    <r>
      <rPr>
        <sz val="9"/>
        <color rgb="FF000000"/>
        <rFont val="Noto Sans"/>
        <family val="2"/>
      </rPr>
      <t xml:space="preserve">北京市密云区新中街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9-1</t>
    </r>
  </si>
  <si>
    <t xml:space="preserve">苏淑娟</t>
  </si>
  <si>
    <t xml:space="preserve">北京湾月品酒店管理有限公司</t>
  </si>
  <si>
    <t xml:space="preserve">91110118MA02MH5P1K</t>
  </si>
  <si>
    <t xml:space="preserve">张冬生</t>
  </si>
  <si>
    <t xml:space="preserve">北京宇诺康奇科技有限公司</t>
  </si>
  <si>
    <t xml:space="preserve">91110118MA02MHTQ2Y</t>
  </si>
  <si>
    <t xml:space="preserve">王诗意</t>
  </si>
  <si>
    <t xml:space="preserve">北京绿慧雅科技有限公司</t>
  </si>
  <si>
    <t xml:space="preserve">91110118MA02MJJ95J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要林坤</t>
  </si>
  <si>
    <t xml:space="preserve">北京梧桐益达咨询有限公司</t>
  </si>
  <si>
    <t xml:space="preserve">91110118MA04B3W024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号）</t>
    </r>
  </si>
  <si>
    <t xml:space="preserve">王尧</t>
  </si>
  <si>
    <t xml:space="preserve">北京捷丰卫远商贸有限公司</t>
  </si>
  <si>
    <t xml:space="preserve">91110118MA04B5012L</t>
  </si>
  <si>
    <t xml:space="preserve">陈天禄</t>
  </si>
  <si>
    <t xml:space="preserve">北京溢祥盛岛酒店管理有限公司</t>
  </si>
  <si>
    <t xml:space="preserve">91110118MA04B52A9Y</t>
  </si>
  <si>
    <t xml:space="preserve">孙跃如</t>
  </si>
  <si>
    <t xml:space="preserve">北京嘉仕多商贸有限公司</t>
  </si>
  <si>
    <t xml:space="preserve">91110118MA04B6EU13</t>
  </si>
  <si>
    <t xml:space="preserve">徐阳</t>
  </si>
  <si>
    <t xml:space="preserve">北京博宇莱商贸有限公司</t>
  </si>
  <si>
    <t xml:space="preserve">91110118MA04B6JX8H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3</t>
    </r>
  </si>
  <si>
    <t xml:space="preserve">杨凯</t>
  </si>
  <si>
    <t xml:space="preserve">北京隆泰朋酒店管理有限公司</t>
  </si>
  <si>
    <t xml:space="preserve">91110118MA04B6K20J</t>
  </si>
  <si>
    <t xml:space="preserve">张鑫焱</t>
  </si>
  <si>
    <t xml:space="preserve">北京恒优力商贸有限公司</t>
  </si>
  <si>
    <t xml:space="preserve">91110118MA04B6R922</t>
  </si>
  <si>
    <t xml:space="preserve">林三妹</t>
  </si>
  <si>
    <t xml:space="preserve">北京妙纯和科技有限公司</t>
  </si>
  <si>
    <t xml:space="preserve">91110118MA04B73RXG</t>
  </si>
  <si>
    <t xml:space="preserve">宋洪淋</t>
  </si>
  <si>
    <t xml:space="preserve">北京恒安嘉顺运输有限公司</t>
  </si>
  <si>
    <t xml:space="preserve">91110118MA04B7NKX6</t>
  </si>
  <si>
    <t xml:space="preserve">苏文山</t>
  </si>
  <si>
    <t xml:space="preserve">北京维康利酒店管理有限公司</t>
  </si>
  <si>
    <t xml:space="preserve">91110118MA04B80P7G</t>
  </si>
  <si>
    <t xml:space="preserve">朱洁</t>
  </si>
  <si>
    <t xml:space="preserve">北京鹏格餐饮管理有限公司</t>
  </si>
  <si>
    <t xml:space="preserve">91110118MA04B83YXW</t>
  </si>
  <si>
    <t xml:space="preserve">李向阳</t>
  </si>
  <si>
    <t xml:space="preserve">北京陨梅彩文化传媒有限公司</t>
  </si>
  <si>
    <t xml:space="preserve">91110118MA04B85P93</t>
  </si>
  <si>
    <t xml:space="preserve">黄美凤</t>
  </si>
  <si>
    <t xml:space="preserve">北京彤德餐饮管理有限公司</t>
  </si>
  <si>
    <t xml:space="preserve">91110118MA04B8TQX9</t>
  </si>
  <si>
    <t xml:space="preserve">马奥</t>
  </si>
  <si>
    <t xml:space="preserve">北京港琪酒店管理有限公司</t>
  </si>
  <si>
    <t xml:space="preserve">91110118MA04B8U70K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)</t>
    </r>
  </si>
  <si>
    <t xml:space="preserve">蒋留军</t>
  </si>
  <si>
    <t xml:space="preserve">北京旺君居铭酒店管理有限公司</t>
  </si>
  <si>
    <t xml:space="preserve">91110118MA04BAKEXM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0</t>
    </r>
  </si>
  <si>
    <t xml:space="preserve">李杰</t>
  </si>
  <si>
    <t xml:space="preserve">北京嘉顺康酒店管理有限公司</t>
  </si>
  <si>
    <t xml:space="preserve">91110118MA04BBKH7U</t>
  </si>
  <si>
    <t xml:space="preserve">马强</t>
  </si>
  <si>
    <t xml:space="preserve">北京玉易阁酒店管理有限公司</t>
  </si>
  <si>
    <t xml:space="preserve">91110118MA04BC9Y9X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)</t>
    </r>
  </si>
  <si>
    <t xml:space="preserve">李鹏</t>
  </si>
  <si>
    <t xml:space="preserve">北京翰明勇邦商贸有限公司</t>
  </si>
  <si>
    <t xml:space="preserve">91110118MA04BCJ208</t>
  </si>
  <si>
    <t xml:space="preserve">赵凤刚</t>
  </si>
  <si>
    <t xml:space="preserve">北京联汇合至商贸有限公司</t>
  </si>
  <si>
    <t xml:space="preserve">91110118MA04BEQY2U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94)</t>
    </r>
  </si>
  <si>
    <t xml:space="preserve">牟方伟</t>
  </si>
  <si>
    <t xml:space="preserve">北京裕珑酒店管理有限公司</t>
  </si>
  <si>
    <t xml:space="preserve">91110118MA04BFPL23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曹志军</t>
  </si>
  <si>
    <t xml:space="preserve">北京金顺呈酒店管理有限公司</t>
  </si>
  <si>
    <t xml:space="preserve">91110118MA04BFUU8K</t>
  </si>
  <si>
    <t xml:space="preserve">杜仁杰</t>
  </si>
  <si>
    <t xml:space="preserve">北京千聚亚远商贸有限公司</t>
  </si>
  <si>
    <t xml:space="preserve">91110118MA04BFW3XH</t>
  </si>
  <si>
    <t xml:space="preserve">韩栋浩</t>
  </si>
  <si>
    <t xml:space="preserve">北京川润通酒店管理有限公司</t>
  </si>
  <si>
    <t xml:space="preserve">91110118MA04BFWB5F</t>
  </si>
  <si>
    <t xml:space="preserve">李祥</t>
  </si>
  <si>
    <t xml:space="preserve">北京惠亚格酒店管理有限公司</t>
  </si>
  <si>
    <t xml:space="preserve">91110118MA04BGKCXY</t>
  </si>
  <si>
    <t xml:space="preserve">王斌</t>
  </si>
  <si>
    <t xml:space="preserve">北京永茂峰南物业管理有限公司</t>
  </si>
  <si>
    <t xml:space="preserve">91110118MA04BGLD48</t>
  </si>
  <si>
    <t xml:space="preserve">崔玖龙</t>
  </si>
  <si>
    <t xml:space="preserve">北京亦莱冠酒店管理有限公司</t>
  </si>
  <si>
    <t xml:space="preserve">91110118MA04BGWP2R</t>
  </si>
  <si>
    <t xml:space="preserve">罗星星</t>
  </si>
  <si>
    <t xml:space="preserve">北京奇莱聚科技有限公司</t>
  </si>
  <si>
    <t xml:space="preserve">91110118MA04BHCU90</t>
  </si>
  <si>
    <t xml:space="preserve">王士贺</t>
  </si>
  <si>
    <t xml:space="preserve">北京智许佳商贸有限公司</t>
  </si>
  <si>
    <t xml:space="preserve">91110118MA04BHJP28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7)</t>
    </r>
  </si>
  <si>
    <t xml:space="preserve">许长安</t>
  </si>
  <si>
    <t xml:space="preserve">北京星邦辰商贸有限公司</t>
  </si>
  <si>
    <t xml:space="preserve">91110118MA04BLKR62</t>
  </si>
  <si>
    <t xml:space="preserve">庞传伟</t>
  </si>
  <si>
    <t xml:space="preserve">北京鸿莱顺客酒店管理有限公司</t>
  </si>
  <si>
    <t xml:space="preserve">91110118MA04BNHYXH</t>
  </si>
  <si>
    <r>
      <rPr>
        <sz val="9"/>
        <color rgb="FF000000"/>
        <rFont val="Noto Sans"/>
        <family val="2"/>
      </rPr>
      <t xml:space="preserve">北京市密云区云秀花园红梅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哈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列吾哈孜</t>
    </r>
  </si>
  <si>
    <t xml:space="preserve">北京秀和置阳房地产经纪有限公司</t>
  </si>
  <si>
    <t xml:space="preserve">91110118MA04BP631P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）</t>
    </r>
  </si>
  <si>
    <t xml:space="preserve">冯涛涛</t>
  </si>
  <si>
    <t xml:space="preserve">北京西锦兰菲科技有限公司</t>
  </si>
  <si>
    <t xml:space="preserve">91110118MA04BP6K05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二层）</t>
    </r>
  </si>
  <si>
    <t xml:space="preserve">康茂林</t>
  </si>
  <si>
    <t xml:space="preserve">北京文其岚琳科技有限公司</t>
  </si>
  <si>
    <t xml:space="preserve">91110118MA04BQMP68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t xml:space="preserve">张良</t>
  </si>
  <si>
    <t xml:space="preserve">北京景铭可梦物业管理有限公司</t>
  </si>
  <si>
    <t xml:space="preserve">91110118MA04BQRW51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（二层）</t>
    </r>
  </si>
  <si>
    <t xml:space="preserve">林平</t>
  </si>
  <si>
    <t xml:space="preserve">北京从达盛进房地产经纪有限公司</t>
  </si>
  <si>
    <t xml:space="preserve">91110118MA04BRQ773</t>
  </si>
  <si>
    <t xml:space="preserve">岳鹏</t>
  </si>
  <si>
    <t xml:space="preserve">北京彦丰兴亿商贸有限公司</t>
  </si>
  <si>
    <t xml:space="preserve">91110118MA04BTTB4G</t>
  </si>
  <si>
    <t xml:space="preserve">吴伟</t>
  </si>
  <si>
    <t xml:space="preserve">北京翔申纬轩科技有限公司</t>
  </si>
  <si>
    <t xml:space="preserve">91110118MA04BU9189</t>
  </si>
  <si>
    <r>
      <rPr>
        <sz val="9"/>
        <color rgb="FF000000"/>
        <rFont val="Noto Sans"/>
        <family val="2"/>
      </rPr>
      <t xml:space="preserve">北京市密云区富民新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（一层）</t>
    </r>
  </si>
  <si>
    <t xml:space="preserve">雷文雨</t>
  </si>
  <si>
    <t xml:space="preserve">北京启铭耀广告有限公司</t>
  </si>
  <si>
    <t xml:space="preserve">91110118MA04C156XL</t>
  </si>
  <si>
    <t xml:space="preserve">黄佑中</t>
  </si>
  <si>
    <t xml:space="preserve">北京祥庆腾酒店管理有限公司</t>
  </si>
  <si>
    <t xml:space="preserve">91110118MA04C18BXT</t>
  </si>
  <si>
    <t xml:space="preserve">郭子源</t>
  </si>
  <si>
    <t xml:space="preserve">北京迪联泰科技有限公司</t>
  </si>
  <si>
    <t xml:space="preserve">91110118MA04C19A8E</t>
  </si>
  <si>
    <t xml:space="preserve">幸雪亮</t>
  </si>
  <si>
    <t xml:space="preserve">北京柏启丰酒店管理有限公司</t>
  </si>
  <si>
    <t xml:space="preserve">91110118MA04C1EC6N</t>
  </si>
  <si>
    <t xml:space="preserve">李天福</t>
  </si>
  <si>
    <t xml:space="preserve">北京耀邦元商贸有限公司</t>
  </si>
  <si>
    <t xml:space="preserve">91110118MA04C3BM47</t>
  </si>
  <si>
    <t xml:space="preserve">王亚斌</t>
  </si>
  <si>
    <t xml:space="preserve">北京和祥一诺科技有限公司</t>
  </si>
  <si>
    <t xml:space="preserve">91110118MA04C6Q08D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</t>
    </r>
  </si>
  <si>
    <t xml:space="preserve">张鹤</t>
  </si>
  <si>
    <t xml:space="preserve">北京康诵贤居商贸有限公司</t>
  </si>
  <si>
    <t xml:space="preserve">91110118MA04C6R20C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t xml:space="preserve">易康松</t>
  </si>
  <si>
    <t xml:space="preserve">北京潞卓商贸有限公司</t>
  </si>
  <si>
    <t xml:space="preserve">91110118MA04C7GQX1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3</t>
    </r>
  </si>
  <si>
    <t xml:space="preserve">马成</t>
  </si>
  <si>
    <t xml:space="preserve">北京恒沅钰商贸有限公司</t>
  </si>
  <si>
    <t xml:space="preserve">91110118MA04C99409</t>
  </si>
  <si>
    <t xml:space="preserve">张忠银</t>
  </si>
  <si>
    <t xml:space="preserve">北京柯润峪酒店管理有限公司</t>
  </si>
  <si>
    <t xml:space="preserve">91110118MA04C9FD2T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杜瑞秀</t>
  </si>
  <si>
    <t xml:space="preserve">北京芸都房地产经纪有限公司</t>
  </si>
  <si>
    <t xml:space="preserve">91110118MA04C9N58W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刘中月</t>
  </si>
  <si>
    <t xml:space="preserve">北京棕清玉洁物业管理有限公司</t>
  </si>
  <si>
    <t xml:space="preserve">91110118MA04CHYL0T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北京美梦伊达广告有限公司</t>
  </si>
  <si>
    <t xml:space="preserve">91110118MA04CHYY7T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北京众亨举帆物业管理有限公司</t>
  </si>
  <si>
    <t xml:space="preserve">91110118MA04CJ0R9Q</t>
  </si>
  <si>
    <r>
      <rPr>
        <sz val="9"/>
        <color rgb="FF000000"/>
        <rFont val="Noto Sans"/>
        <family val="2"/>
      </rPr>
      <t xml:space="preserve">北京市密云区太扬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刘向阳</t>
  </si>
  <si>
    <t xml:space="preserve">北京毅城商贸有限公司</t>
  </si>
  <si>
    <t xml:space="preserve">91110118MA04CKEBXY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4</t>
    </r>
  </si>
  <si>
    <t xml:space="preserve">裴晓东</t>
  </si>
  <si>
    <t xml:space="preserve">北京子锦显霖商贸有限公司</t>
  </si>
  <si>
    <t xml:space="preserve">91110118MA04CKG53K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（二层）</t>
    </r>
  </si>
  <si>
    <t xml:space="preserve">许继策</t>
  </si>
  <si>
    <t xml:space="preserve">北京方迎千梦房地产经纪有限公司</t>
  </si>
  <si>
    <t xml:space="preserve">91110118MA04CP6R3C</t>
  </si>
  <si>
    <r>
      <rPr>
        <sz val="9"/>
        <color rgb="FF000000"/>
        <rFont val="Noto Sans"/>
        <family val="2"/>
      </rPr>
      <t xml:space="preserve">北京市密云区太扬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(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金全伟</t>
  </si>
  <si>
    <t xml:space="preserve">北京悦启莱酒店管理有限公司</t>
  </si>
  <si>
    <t xml:space="preserve">91110118MA04CRJP53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9-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t xml:space="preserve">梁东阳</t>
  </si>
  <si>
    <t xml:space="preserve">北京顺沁旭餐饮管理有限公司</t>
  </si>
  <si>
    <t xml:space="preserve">91110118MA04CY21X0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9-19</t>
    </r>
  </si>
  <si>
    <t xml:space="preserve">包门门</t>
  </si>
  <si>
    <t xml:space="preserve">北京乐全享家房地产经纪有限公司</t>
  </si>
  <si>
    <t xml:space="preserve">91110118MA04D0F4XU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（一层）</t>
    </r>
  </si>
  <si>
    <t xml:space="preserve">李英</t>
  </si>
  <si>
    <t xml:space="preserve">北京凯元宏安商贸有限公司</t>
  </si>
  <si>
    <t xml:space="preserve">91110118MA04D0FG87</t>
  </si>
  <si>
    <t xml:space="preserve">郑新华</t>
  </si>
  <si>
    <t xml:space="preserve">北京赏景辉酒店管理有限公司</t>
  </si>
  <si>
    <t xml:space="preserve">91110118MA04D17259</t>
  </si>
  <si>
    <t xml:space="preserve">陈培坤</t>
  </si>
  <si>
    <t xml:space="preserve">北京洛南凡江商贸有限公司</t>
  </si>
  <si>
    <t xml:space="preserve">91110118MA04D2R92L</t>
  </si>
  <si>
    <t xml:space="preserve">郝海猛</t>
  </si>
  <si>
    <t xml:space="preserve">北京尚品慧商贸有限公司</t>
  </si>
  <si>
    <t xml:space="preserve">91110118MA04D48U9T</t>
  </si>
  <si>
    <t xml:space="preserve">樊小婷</t>
  </si>
  <si>
    <t xml:space="preserve">北京善南彬乐商贸有限公司</t>
  </si>
  <si>
    <t xml:space="preserve">91110118MA04D4HF3Y</t>
  </si>
  <si>
    <r>
      <rPr>
        <sz val="9"/>
        <color rgb="FF000000"/>
        <rFont val="Noto Sans"/>
        <family val="2"/>
      </rPr>
      <t xml:space="preserve">北京市密云区太扬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韩成章</t>
  </si>
  <si>
    <t xml:space="preserve">北京成姿酒店管理有限公司</t>
  </si>
  <si>
    <t xml:space="preserve">91110118MA04DERD82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6)</t>
    </r>
  </si>
  <si>
    <t xml:space="preserve">王昆</t>
  </si>
  <si>
    <t xml:space="preserve">北京厚景酒店管理有限公司</t>
  </si>
  <si>
    <t xml:space="preserve">91110118MA04DTCW9H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石磊</t>
  </si>
  <si>
    <t xml:space="preserve">北京瞳娜酒店管理有限公司</t>
  </si>
  <si>
    <t xml:space="preserve">91110118MA04DYW24Y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）</t>
    </r>
  </si>
  <si>
    <t xml:space="preserve">樊澳一</t>
  </si>
  <si>
    <t xml:space="preserve">北京港岛记餐饮管理有限公司</t>
  </si>
  <si>
    <t xml:space="preserve">91110118MA04EBD69U</t>
  </si>
  <si>
    <t xml:space="preserve">阚江隆</t>
  </si>
  <si>
    <t xml:space="preserve">北京享语山乐商贸有限公司</t>
  </si>
  <si>
    <t xml:space="preserve">91110118MA04EMR41D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一层）</t>
    </r>
  </si>
  <si>
    <t xml:space="preserve">赵豪宇</t>
  </si>
  <si>
    <t xml:space="preserve">北京鑫柯霖佳房地产经纪有限公司</t>
  </si>
  <si>
    <t xml:space="preserve">91110118MA04EN5K5Y</t>
  </si>
  <si>
    <r>
      <rPr>
        <sz val="9"/>
        <color rgb="FF000000"/>
        <rFont val="Noto Sans"/>
        <family val="2"/>
      </rPr>
      <t xml:space="preserve">北京市密云区长安商业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一层）</t>
    </r>
  </si>
  <si>
    <t xml:space="preserve">党磊</t>
  </si>
  <si>
    <t xml:space="preserve">北京湾盛景房地产经纪有限公司</t>
  </si>
  <si>
    <t xml:space="preserve">91110118MA04ENXY8U</t>
  </si>
  <si>
    <t xml:space="preserve">韦远东</t>
  </si>
  <si>
    <t xml:space="preserve">北京饮啄餐饮管理有限公司</t>
  </si>
  <si>
    <t xml:space="preserve">91110118MA04EPF78U</t>
  </si>
  <si>
    <t xml:space="preserve">杨占兴</t>
  </si>
  <si>
    <t xml:space="preserve">北京铧谊星辉物业管理有限公司</t>
  </si>
  <si>
    <t xml:space="preserve">91110118MA04F7HJ5D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3</t>
    </r>
  </si>
  <si>
    <t xml:space="preserve">刘欣悦</t>
  </si>
  <si>
    <t xml:space="preserve">北京述鑫咨询管理有限公司</t>
  </si>
  <si>
    <t xml:space="preserve">91110118MA04F7MK55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84</t>
    </r>
  </si>
  <si>
    <t xml:space="preserve">于付</t>
  </si>
  <si>
    <t xml:space="preserve">北京缙锋科技有限公司</t>
  </si>
  <si>
    <t xml:space="preserve">91110118MA04FJW91M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213(4213-34)</t>
    </r>
  </si>
  <si>
    <t xml:space="preserve">赵雪锋</t>
  </si>
  <si>
    <t xml:space="preserve">北京欢莱庆商贸有限公司</t>
  </si>
  <si>
    <t xml:space="preserve">91110118MA04GA5155</t>
  </si>
  <si>
    <t xml:space="preserve">罗芳芳</t>
  </si>
  <si>
    <t xml:space="preserve">北京嘉禾诚双商贸有限公司</t>
  </si>
  <si>
    <t xml:space="preserve">91110118MA04H3B87R</t>
  </si>
  <si>
    <r>
      <rPr>
        <sz val="9"/>
        <color rgb="FF000000"/>
        <rFont val="Noto Sans"/>
        <family val="2"/>
      </rPr>
      <t xml:space="preserve">北京市密云区新东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郭嘉城</t>
  </si>
  <si>
    <t xml:space="preserve">北京良显科技有限公司</t>
  </si>
  <si>
    <t xml:space="preserve">91110118MA7CT3138L</t>
  </si>
  <si>
    <t xml:space="preserve">廉正</t>
  </si>
  <si>
    <t xml:space="preserve">北京伟裕物业管理有限公司</t>
  </si>
  <si>
    <t xml:space="preserve">91110118MA7DADBA34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)</t>
    </r>
  </si>
  <si>
    <t xml:space="preserve">施天辰</t>
  </si>
  <si>
    <t xml:space="preserve">北京柴火滋餐饮管理有限公司</t>
  </si>
  <si>
    <t xml:space="preserve">91110118MA7DLP9P65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(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师仙子</t>
  </si>
  <si>
    <t xml:space="preserve">北京搏今商贸有限公司</t>
  </si>
  <si>
    <t xml:space="preserve">91110118MA7DR6GFXP</t>
  </si>
  <si>
    <t xml:space="preserve">张泽翔</t>
  </si>
  <si>
    <t xml:space="preserve">北京钦胜酒店管理有限公司</t>
  </si>
  <si>
    <t xml:space="preserve">91110118MA7DFD4M4H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)</t>
    </r>
  </si>
  <si>
    <t xml:space="preserve">陈焕雄</t>
  </si>
  <si>
    <t xml:space="preserve">北京味鼎香餐饮管理有限公司</t>
  </si>
  <si>
    <t xml:space="preserve">91110118MA7E6Q1U8F</t>
  </si>
  <si>
    <r>
      <rPr>
        <sz val="9"/>
        <color rgb="FF000000"/>
        <rFont val="Noto Sans"/>
        <family val="2"/>
      </rPr>
      <t xml:space="preserve">北京市密云区新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吕松松</t>
  </si>
  <si>
    <t xml:space="preserve">北京潞祥嗬商贸有限公司</t>
  </si>
  <si>
    <t xml:space="preserve">91110118MA7E1QEG9A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7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（一层）</t>
    </r>
  </si>
  <si>
    <t xml:space="preserve">白金虎</t>
  </si>
  <si>
    <t xml:space="preserve">北京佳纳恒望房地产经纪有限公司</t>
  </si>
  <si>
    <t xml:space="preserve">91110118MA7EQE0A4Y</t>
  </si>
  <si>
    <t xml:space="preserve">王佳鑫</t>
  </si>
  <si>
    <t xml:space="preserve">北京莫岚迪酒店管理有限公司</t>
  </si>
  <si>
    <t xml:space="preserve">91110118MA7DWJ323X</t>
  </si>
  <si>
    <r>
      <rPr>
        <sz val="9"/>
        <color rgb="FF000000"/>
        <rFont val="Noto Sans"/>
        <family val="2"/>
      </rPr>
      <t xml:space="preserve">北京市密云区四眼井胡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</t>
    </r>
  </si>
  <si>
    <t xml:space="preserve">韩会敏</t>
  </si>
  <si>
    <t xml:space="preserve">北京箐辰房地产经纪有限公司</t>
  </si>
  <si>
    <t xml:space="preserve">91110118MA7EL1TK8B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张春生</t>
  </si>
  <si>
    <t xml:space="preserve">北京秀玉坊餐饮管理有限公司</t>
  </si>
  <si>
    <t xml:space="preserve">91110118MA7DCNA97A</t>
  </si>
  <si>
    <t xml:space="preserve">张重</t>
  </si>
  <si>
    <t xml:space="preserve">北京皖香缘餐饮管理有限公司</t>
  </si>
  <si>
    <t xml:space="preserve">91110118MA7ETEFY22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)</t>
    </r>
  </si>
  <si>
    <t xml:space="preserve">赵立朋</t>
  </si>
  <si>
    <t xml:space="preserve">北京美茗物业管理有限公司</t>
  </si>
  <si>
    <t xml:space="preserve">91110118MA7EXGW50H</t>
  </si>
  <si>
    <r>
      <rPr>
        <sz val="9"/>
        <color rgb="FF000000"/>
        <rFont val="Noto Sans"/>
        <family val="2"/>
      </rPr>
      <t xml:space="preserve">北京市密云区四眼井胡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杨皓林</t>
  </si>
  <si>
    <t xml:space="preserve">北京银胜园酒店管理有限公司</t>
  </si>
  <si>
    <t xml:space="preserve">91110118MA7E8PA40A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杨建国</t>
  </si>
  <si>
    <t xml:space="preserve">北京和泰兴鸿商贸有限公司</t>
  </si>
  <si>
    <t xml:space="preserve">91110118MA7FMDGM0W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-10</t>
    </r>
  </si>
  <si>
    <t xml:space="preserve">靳洋</t>
  </si>
  <si>
    <t xml:space="preserve">北京坤骏麦飞科技有限公司</t>
  </si>
  <si>
    <t xml:space="preserve">91110118MA7DTKF42Q</t>
  </si>
  <si>
    <r>
      <rPr>
        <sz val="9"/>
        <color rgb="FF000000"/>
        <rFont val="Noto Sans"/>
        <family val="2"/>
      </rPr>
      <t xml:space="preserve">北京市密云区行宫南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</si>
  <si>
    <t xml:space="preserve">杨智通</t>
  </si>
  <si>
    <t xml:space="preserve">北京彩兴博乐科技有限公司</t>
  </si>
  <si>
    <t xml:space="preserve">91110118MA7F0NU31A</t>
  </si>
  <si>
    <t xml:space="preserve">北京利冠科技有限公司</t>
  </si>
  <si>
    <t xml:space="preserve">91110118MA7DTUXT9E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3</t>
    </r>
  </si>
  <si>
    <t xml:space="preserve">衷玮琪</t>
  </si>
  <si>
    <t xml:space="preserve">北京星盈辉商贸有限公司</t>
  </si>
  <si>
    <t xml:space="preserve">91110118MA7F362A04</t>
  </si>
  <si>
    <t xml:space="preserve">朱珂帆</t>
  </si>
  <si>
    <t xml:space="preserve">北京彤信莱聚商贸有限公司</t>
  </si>
  <si>
    <t xml:space="preserve">91110118MA7FKAKN59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）</t>
    </r>
  </si>
  <si>
    <t xml:space="preserve">修兴花</t>
  </si>
  <si>
    <t xml:space="preserve">北京繁木筑泰科技有限公司</t>
  </si>
  <si>
    <t xml:space="preserve">91110118MA7F3P0D43</t>
  </si>
  <si>
    <r>
      <rPr>
        <sz val="9"/>
        <color rgb="FF000000"/>
        <rFont val="Noto Sans"/>
        <family val="2"/>
      </rPr>
      <t xml:space="preserve">北京市密云区白檀小区综合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）</t>
    </r>
  </si>
  <si>
    <t xml:space="preserve">许全炬</t>
  </si>
  <si>
    <t xml:space="preserve">北京程泽商贸有限公司</t>
  </si>
  <si>
    <t xml:space="preserve">91110118MA7DYFQW50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）</t>
    </r>
  </si>
  <si>
    <t xml:space="preserve">程泽铭</t>
  </si>
  <si>
    <t xml:space="preserve">北京冉菲商贸有限公司</t>
  </si>
  <si>
    <t xml:space="preserve">91110118MA7G7W9580</t>
  </si>
  <si>
    <r>
      <rPr>
        <sz val="9"/>
        <color rgb="FF000000"/>
        <rFont val="Noto Sans"/>
        <family val="2"/>
      </rPr>
      <t xml:space="preserve">北京市密云区檀城家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</t>
    </r>
  </si>
  <si>
    <t xml:space="preserve">王军艳</t>
  </si>
  <si>
    <t xml:space="preserve">北京老辈子沟农副产品有限公司</t>
  </si>
  <si>
    <t xml:space="preserve">91110118MA7FH31Y9M</t>
  </si>
  <si>
    <r>
      <rPr>
        <sz val="9"/>
        <color rgb="FF000000"/>
        <rFont val="Noto Sans"/>
        <family val="2"/>
      </rPr>
      <t xml:space="preserve">北京市密云区世纪家园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室</t>
    </r>
  </si>
  <si>
    <t xml:space="preserve">李秀敏</t>
  </si>
  <si>
    <t xml:space="preserve">北京晨沁科技有限公司</t>
  </si>
  <si>
    <t xml:space="preserve">91110118MA7E2ATU0G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刘万庆</t>
  </si>
  <si>
    <t xml:space="preserve">北京时沫善商贸有限公司</t>
  </si>
  <si>
    <t xml:space="preserve">91110118MA7FD34D4N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）</t>
    </r>
  </si>
  <si>
    <t xml:space="preserve">郭涛</t>
  </si>
  <si>
    <t xml:space="preserve">北京简维易诺科技有限公司</t>
  </si>
  <si>
    <t xml:space="preserve">91110118MA7F3TP165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）</t>
    </r>
  </si>
  <si>
    <t xml:space="preserve">黄敏杰</t>
  </si>
  <si>
    <t xml:space="preserve">北京梅月鑫科技有限公司</t>
  </si>
  <si>
    <t xml:space="preserve">91110118MA7F3TT38E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）</t>
    </r>
  </si>
  <si>
    <t xml:space="preserve">北京萌兴举莱商贸有限公司</t>
  </si>
  <si>
    <t xml:space="preserve">91110118MA7FD8RK1Y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）</t>
    </r>
  </si>
  <si>
    <t xml:space="preserve">周锋</t>
  </si>
  <si>
    <t xml:space="preserve">北京鸿太品佳酒店管理有限公司</t>
  </si>
  <si>
    <t xml:space="preserve">91110118MA7E9CND7M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）</t>
    </r>
  </si>
  <si>
    <t xml:space="preserve">马秀英</t>
  </si>
  <si>
    <t xml:space="preserve">北京清友万隆商行</t>
  </si>
  <si>
    <t xml:space="preserve">91110118103004995D</t>
  </si>
  <si>
    <t xml:space="preserve">北京市密云县宾阳市场东口</t>
  </si>
  <si>
    <t xml:space="preserve">李亚清</t>
  </si>
  <si>
    <t xml:space="preserve">北京中研国方吉健医药研究院</t>
  </si>
  <si>
    <t xml:space="preserve">911101187967353942</t>
  </si>
  <si>
    <r>
      <rPr>
        <sz val="9"/>
        <color rgb="FF000000"/>
        <rFont val="Noto Sans"/>
        <family val="2"/>
      </rPr>
      <t xml:space="preserve">北京市密云县宾阳西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刘成然</t>
  </si>
  <si>
    <t xml:space="preserve">北京关外情饺子城</t>
  </si>
  <si>
    <t xml:space="preserve">911101181030158705</t>
  </si>
  <si>
    <r>
      <rPr>
        <sz val="9"/>
        <color rgb="FF000000"/>
        <rFont val="Noto Sans"/>
        <family val="2"/>
      </rPr>
      <t xml:space="preserve">北京市密云县新东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姜义</t>
  </si>
  <si>
    <t xml:space="preserve">北京世纪新情商贸中心</t>
  </si>
  <si>
    <t xml:space="preserve">91110228745495749X</t>
  </si>
  <si>
    <r>
      <rPr>
        <sz val="9"/>
        <color rgb="FF000000"/>
        <rFont val="Noto Sans"/>
        <family val="2"/>
      </rPr>
      <t xml:space="preserve">北京市密云区鼓楼东大街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豪国际酒店一层</t>
    </r>
    <r>
      <rPr>
        <sz val="9"/>
        <color rgb="FF000000"/>
        <rFont val="宋体"/>
        <family val="0"/>
        <charset val="134"/>
      </rPr>
      <t xml:space="preserve">)</t>
    </r>
  </si>
  <si>
    <t xml:space="preserve">郭彦萍</t>
  </si>
  <si>
    <t xml:space="preserve">北京超动力商贸有限公司二分公司</t>
  </si>
  <si>
    <t xml:space="preserve">91110118795111491C</t>
  </si>
  <si>
    <r>
      <rPr>
        <sz val="9"/>
        <color rgb="FF000000"/>
        <rFont val="Noto Sans"/>
        <family val="2"/>
      </rPr>
      <t xml:space="preserve">北京市密云县长安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李铁庄</t>
  </si>
  <si>
    <t xml:space="preserve">北京超动力商贸有限公司一分公司</t>
  </si>
  <si>
    <t xml:space="preserve">9111011879511166XB</t>
  </si>
  <si>
    <r>
      <rPr>
        <sz val="9"/>
        <color rgb="FF000000"/>
        <rFont val="Noto Sans"/>
        <family val="2"/>
      </rPr>
      <t xml:space="preserve">北京市密云县花园小区综合楼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北京沧海潮书店</t>
  </si>
  <si>
    <t xml:space="preserve">91110118754168280P</t>
  </si>
  <si>
    <r>
      <rPr>
        <sz val="9"/>
        <color rgb="FF000000"/>
        <rFont val="Noto Sans"/>
        <family val="2"/>
      </rPr>
      <t xml:space="preserve">北京市密云县密云镇滨阳南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商用房</t>
    </r>
  </si>
  <si>
    <t xml:space="preserve">韩春武</t>
  </si>
  <si>
    <t xml:space="preserve">北京中北经纬仪器仪表有限公司</t>
  </si>
  <si>
    <t xml:space="preserve">91110228760115038H</t>
  </si>
  <si>
    <r>
      <rPr>
        <sz val="9"/>
        <color rgb="FF000000"/>
        <rFont val="Noto Sans"/>
        <family val="2"/>
      </rPr>
      <t xml:space="preserve">北京市密云区密云镇菜园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驾校路北</t>
    </r>
    <r>
      <rPr>
        <sz val="9"/>
        <color rgb="FF000000"/>
        <rFont val="宋体"/>
        <family val="0"/>
        <charset val="134"/>
      </rPr>
      <t xml:space="preserve">)</t>
    </r>
  </si>
  <si>
    <t xml:space="preserve">史博伟</t>
  </si>
  <si>
    <t xml:space="preserve">北京信远颐家房地产经纪有限公司</t>
  </si>
  <si>
    <t xml:space="preserve">911102287795128341</t>
  </si>
  <si>
    <r>
      <rPr>
        <sz val="9"/>
        <color rgb="FF000000"/>
        <rFont val="Noto Sans"/>
        <family val="2"/>
      </rPr>
      <t xml:space="preserve">北京市密云区长安商业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朱晓峰</t>
  </si>
  <si>
    <t xml:space="preserve">北京市密云县振兴建筑工程公司</t>
  </si>
  <si>
    <t xml:space="preserve">91110118102966463M</t>
  </si>
  <si>
    <t xml:space="preserve">北京市密云县密云镇东菜园</t>
  </si>
  <si>
    <t xml:space="preserve">张丙文</t>
  </si>
  <si>
    <t xml:space="preserve">北京市密云县南菜园粉丝厂</t>
  </si>
  <si>
    <t xml:space="preserve">9111011810296832XT</t>
  </si>
  <si>
    <t xml:space="preserve">北京市密云县密云镇南菜园村</t>
  </si>
  <si>
    <t xml:space="preserve">辛长江</t>
  </si>
  <si>
    <t xml:space="preserve">密云县白檀居民服务社经销部</t>
  </si>
  <si>
    <t xml:space="preserve">91110118802968507F</t>
  </si>
  <si>
    <r>
      <rPr>
        <sz val="9"/>
        <color rgb="FF000000"/>
        <rFont val="Noto Sans"/>
        <family val="2"/>
      </rPr>
      <t xml:space="preserve">北京市密云县花园小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孙明书</t>
  </si>
  <si>
    <t xml:space="preserve">北京市雷霆建筑声学装饰咨询中心</t>
  </si>
  <si>
    <t xml:space="preserve">91110118102986755B</t>
  </si>
  <si>
    <r>
      <rPr>
        <sz val="9"/>
        <color rgb="FF000000"/>
        <rFont val="Noto Sans"/>
        <family val="2"/>
      </rPr>
      <t xml:space="preserve">北京市密云县育才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黄霆</t>
  </si>
  <si>
    <t xml:space="preserve">北京达特音像制品销售中心</t>
  </si>
  <si>
    <t xml:space="preserve">911101181029923702</t>
  </si>
  <si>
    <r>
      <rPr>
        <sz val="9"/>
        <color rgb="FF000000"/>
        <rFont val="Noto Sans"/>
        <family val="2"/>
      </rPr>
      <t xml:space="preserve">北京市密云县鼓楼南大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张小玉</t>
  </si>
  <si>
    <t xml:space="preserve">北京超动力商贸有限公司三分公司</t>
  </si>
  <si>
    <t xml:space="preserve">91110118795111408Q</t>
  </si>
  <si>
    <r>
      <rPr>
        <sz val="9"/>
        <color rgb="FF000000"/>
        <rFont val="Noto Sans"/>
        <family val="2"/>
      </rPr>
      <t xml:space="preserve">北京市密云县鼓楼南大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美一层东南侧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李铁林</t>
  </si>
  <si>
    <t xml:space="preserve">北京超动力商贸有限公司第四分公司</t>
  </si>
  <si>
    <t xml:space="preserve">911101186669195827</t>
  </si>
  <si>
    <r>
      <rPr>
        <sz val="9"/>
        <color rgb="FF000000"/>
        <rFont val="Noto Sans"/>
        <family val="2"/>
      </rPr>
      <t xml:space="preserve">北京市密云县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</si>
  <si>
    <t xml:space="preserve">北京太宁康医药有限公司</t>
  </si>
  <si>
    <t xml:space="preserve">91110228690031057B</t>
  </si>
  <si>
    <r>
      <rPr>
        <sz val="9"/>
        <color rgb="FF000000"/>
        <rFont val="Noto Sans"/>
        <family val="2"/>
      </rPr>
      <t xml:space="preserve">北京市密云区新中街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脸房</t>
    </r>
  </si>
  <si>
    <t xml:space="preserve">籍洪艳</t>
  </si>
  <si>
    <t xml:space="preserve">和谐置家（北京）房地产经纪有限公司第八分公司</t>
  </si>
  <si>
    <t xml:space="preserve">91110228699635527Q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7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11</t>
    </r>
  </si>
  <si>
    <t xml:space="preserve">王磊</t>
  </si>
  <si>
    <t xml:space="preserve">和谐置家（北京）房地产经纪有限公司和谐沿湖分公司</t>
  </si>
  <si>
    <t xml:space="preserve">91110228699635463T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7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5</t>
    </r>
  </si>
  <si>
    <t xml:space="preserve">北京太宁康医药有限公司一分店</t>
  </si>
  <si>
    <t xml:space="preserve">91110228554849030Y</t>
  </si>
  <si>
    <r>
      <rPr>
        <sz val="9"/>
        <color rgb="FF000000"/>
        <rFont val="Noto Sans"/>
        <family val="2"/>
      </rPr>
      <t xml:space="preserve">北京市密云区南河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院金融商业城</t>
    </r>
    <r>
      <rPr>
        <sz val="9"/>
        <color rgb="FF000000"/>
        <rFont val="宋体"/>
        <family val="0"/>
        <charset val="134"/>
      </rPr>
      <t xml:space="preserve">6-1-102</t>
    </r>
    <r>
      <rPr>
        <sz val="9"/>
        <color rgb="FF000000"/>
        <rFont val="Noto Sans"/>
        <family val="2"/>
      </rPr>
      <t xml:space="preserve">号</t>
    </r>
  </si>
  <si>
    <t xml:space="preserve">北京起翔盛世物流有限责任公司</t>
  </si>
  <si>
    <t xml:space="preserve">91110228562061788B</t>
  </si>
  <si>
    <r>
      <rPr>
        <sz val="9"/>
        <color rgb="FF000000"/>
        <rFont val="Noto Sans"/>
        <family val="2"/>
      </rPr>
      <t xml:space="preserve">北京市密云区光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）</t>
    </r>
  </si>
  <si>
    <t xml:space="preserve">李秀香</t>
  </si>
  <si>
    <t xml:space="preserve">品客斑斓（北京）网络科技有限公司</t>
  </si>
  <si>
    <t xml:space="preserve">91110118584451541L</t>
  </si>
  <si>
    <r>
      <rPr>
        <sz val="9"/>
        <color rgb="FF000000"/>
        <rFont val="Noto Sans"/>
        <family val="2"/>
      </rPr>
      <t xml:space="preserve">北京市密云县新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鼓楼街道办事处办公楼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25</t>
    </r>
  </si>
  <si>
    <t xml:space="preserve">刘震林</t>
  </si>
  <si>
    <t xml:space="preserve">北京龙筑房地产经纪有限公司第三分公司</t>
  </si>
  <si>
    <t xml:space="preserve">91110228596043510X</t>
  </si>
  <si>
    <r>
      <rPr>
        <sz val="9"/>
        <color rgb="FF000000"/>
        <rFont val="Noto Sans"/>
        <family val="2"/>
      </rPr>
      <t xml:space="preserve">北京市密云区新东路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号一层</t>
    </r>
  </si>
  <si>
    <t xml:space="preserve">穆高杰</t>
  </si>
  <si>
    <t xml:space="preserve">北京欧阁乐佳家具有限公司第一分公司</t>
  </si>
  <si>
    <t xml:space="preserve">91110118597744378C</t>
  </si>
  <si>
    <r>
      <rPr>
        <sz val="9"/>
        <color rgb="FF000000"/>
        <rFont val="Noto Sans"/>
        <family val="2"/>
      </rPr>
      <t xml:space="preserve">北京市密云县花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-4</t>
    </r>
  </si>
  <si>
    <t xml:space="preserve">张琳</t>
  </si>
  <si>
    <t xml:space="preserve">北京湖西嘉盛投资中心（有限合伙）</t>
  </si>
  <si>
    <t xml:space="preserve">911101185976652829</t>
  </si>
  <si>
    <r>
      <rPr>
        <sz val="9"/>
        <color rgb="FF000000"/>
        <rFont val="Noto Sans"/>
        <family val="2"/>
      </rPr>
      <t xml:space="preserve">北京市密云县新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鼓楼街道办事处办公楼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459</t>
    </r>
  </si>
  <si>
    <t xml:space="preserve">山东单县湖西房地产有限公司</t>
  </si>
  <si>
    <t xml:space="preserve">北京龙筑房地产经纪有限公司第四分公司</t>
  </si>
  <si>
    <t xml:space="preserve">911102285976698061</t>
  </si>
  <si>
    <r>
      <rPr>
        <sz val="9"/>
        <color rgb="FF000000"/>
        <rFont val="Noto Sans"/>
        <family val="2"/>
      </rPr>
      <t xml:space="preserve">北京市密云区上营东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西门</t>
    </r>
  </si>
  <si>
    <t xml:space="preserve">北京聚星航教育科技发展有限公司</t>
  </si>
  <si>
    <t xml:space="preserve">91110228599679813W</t>
  </si>
  <si>
    <r>
      <rPr>
        <sz val="9"/>
        <color rgb="FF000000"/>
        <rFont val="Noto Sans"/>
        <family val="2"/>
      </rPr>
      <t xml:space="preserve">北京市密云区鼓楼南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金秋红商贸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F208</t>
    </r>
  </si>
  <si>
    <t xml:space="preserve">王涞</t>
  </si>
  <si>
    <t xml:space="preserve">北京双月建筑工程有限公司</t>
  </si>
  <si>
    <t xml:space="preserve">91110228055573113D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1)</t>
    </r>
  </si>
  <si>
    <t xml:space="preserve">王月</t>
  </si>
  <si>
    <t xml:space="preserve">北京凯氏嘉业商贸有限公司</t>
  </si>
  <si>
    <t xml:space="preserve">91110228057360453C</t>
  </si>
  <si>
    <r>
      <rPr>
        <sz val="9"/>
        <color rgb="FF000000"/>
        <rFont val="Noto Sans"/>
        <family val="2"/>
      </rPr>
      <t xml:space="preserve">北京市密云区新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-6</t>
    </r>
  </si>
  <si>
    <t xml:space="preserve">曹亚杰</t>
  </si>
  <si>
    <t xml:space="preserve">北京时代广美商贸有限公司</t>
  </si>
  <si>
    <t xml:space="preserve">91110228059272916X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鼓楼街道办事处办公楼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90</t>
    </r>
  </si>
  <si>
    <t xml:space="preserve">蒲保栓</t>
  </si>
  <si>
    <t xml:space="preserve">北京永博华盛商贸有限公司</t>
  </si>
  <si>
    <t xml:space="preserve">91110228059243728R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鼓楼街道办事处办公楼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29</t>
    </r>
  </si>
  <si>
    <t xml:space="preserve">常明涛</t>
  </si>
  <si>
    <t xml:space="preserve">北京龙筑房地产经纪有限公司第五分公司</t>
  </si>
  <si>
    <t xml:space="preserve">911102280612895654</t>
  </si>
  <si>
    <r>
      <rPr>
        <sz val="9"/>
        <color rgb="FF000000"/>
        <rFont val="Noto Sans"/>
        <family val="2"/>
      </rPr>
      <t xml:space="preserve">北京市密云区鼓楼街道阳光街北侧檀西路西侧云水名苑住宅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B-11</t>
    </r>
    <r>
      <rPr>
        <sz val="9"/>
        <color rgb="FF000000"/>
        <rFont val="Noto Sans"/>
        <family val="2"/>
      </rPr>
      <t xml:space="preserve">号住宅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王帝钧</t>
  </si>
  <si>
    <t xml:space="preserve">北京祥和伟业房地产经纪有限责任公司第二分公司</t>
  </si>
  <si>
    <t xml:space="preserve">911101180627739656</t>
  </si>
  <si>
    <r>
      <rPr>
        <sz val="9"/>
        <color rgb="FF000000"/>
        <rFont val="Noto Sans"/>
        <family val="2"/>
      </rPr>
      <t xml:space="preserve">北京市密云县阳光街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柳天庚</t>
  </si>
  <si>
    <t xml:space="preserve">北京微茉科技有限公司</t>
  </si>
  <si>
    <t xml:space="preserve">9111022806963276XC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35</t>
    </r>
  </si>
  <si>
    <t xml:space="preserve">吴林鹏</t>
  </si>
  <si>
    <t xml:space="preserve">北京天工水柏锌钢合金有限公司</t>
  </si>
  <si>
    <t xml:space="preserve">91110118071677342Y</t>
  </si>
  <si>
    <r>
      <rPr>
        <sz val="9"/>
        <color rgb="FF000000"/>
        <rFont val="Noto Sans"/>
        <family val="2"/>
      </rPr>
      <t xml:space="preserve">北京市密云区百世城商业街商</t>
    </r>
    <r>
      <rPr>
        <sz val="9"/>
        <color rgb="FF000000"/>
        <rFont val="宋体"/>
        <family val="0"/>
        <charset val="134"/>
      </rPr>
      <t xml:space="preserve">6-115</t>
    </r>
  </si>
  <si>
    <t xml:space="preserve">柴秋亮</t>
  </si>
  <si>
    <t xml:space="preserve">北京太宁康医药有限公司花园店</t>
  </si>
  <si>
    <t xml:space="preserve">911102280985269070</t>
  </si>
  <si>
    <r>
      <rPr>
        <sz val="9"/>
        <color rgb="FF000000"/>
        <rFont val="Noto Sans"/>
        <family val="2"/>
      </rPr>
      <t xml:space="preserve">北京市密云区花园小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-102</t>
    </r>
    <r>
      <rPr>
        <sz val="9"/>
        <color rgb="FF000000"/>
        <rFont val="Noto Sans"/>
        <family val="2"/>
      </rPr>
      <t xml:space="preserve">室</t>
    </r>
  </si>
  <si>
    <t xml:space="preserve">北京银基恒宇典当有限公司</t>
  </si>
  <si>
    <t xml:space="preserve">91110228397466828P</t>
  </si>
  <si>
    <r>
      <rPr>
        <sz val="9"/>
        <color rgb="FF000000"/>
        <rFont val="Noto Sans"/>
        <family val="2"/>
      </rPr>
      <t xml:space="preserve">北京市密云区密云镇车站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商业楼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</t>
    </r>
  </si>
  <si>
    <t xml:space="preserve">董军</t>
  </si>
  <si>
    <t xml:space="preserve">北京惠爱车网络科技有限公司</t>
  </si>
  <si>
    <t xml:space="preserve">91110228306438881N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468</t>
    </r>
  </si>
  <si>
    <t xml:space="preserve">王春伟</t>
  </si>
  <si>
    <t xml:space="preserve">北京恒汇银基资本管理中心（有限合伙）</t>
  </si>
  <si>
    <t xml:space="preserve">91110228306579940X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39</t>
    </r>
  </si>
  <si>
    <t xml:space="preserve">谭春香</t>
  </si>
  <si>
    <t xml:space="preserve">蓝天易货国际贸易（北京）有限责任公司</t>
  </si>
  <si>
    <t xml:space="preserve">91110228318171184B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—</t>
    </r>
    <r>
      <rPr>
        <sz val="9"/>
        <color rgb="FF000000"/>
        <rFont val="宋体"/>
        <family val="0"/>
        <charset val="134"/>
      </rPr>
      <t xml:space="preserve">656</t>
    </r>
  </si>
  <si>
    <t xml:space="preserve">付大庆</t>
  </si>
  <si>
    <t xml:space="preserve">北京天瑞仁康科技发展有限责任公司</t>
  </si>
  <si>
    <t xml:space="preserve">91110228318349640Y</t>
  </si>
  <si>
    <r>
      <rPr>
        <sz val="9"/>
        <color rgb="FF000000"/>
        <rFont val="Noto Sans"/>
        <family val="2"/>
      </rPr>
      <t xml:space="preserve">北京市密云区长安小区西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(207)</t>
    </r>
  </si>
  <si>
    <t xml:space="preserve">王浩</t>
  </si>
  <si>
    <t xml:space="preserve">北京尚希建筑工程有限公司</t>
  </si>
  <si>
    <t xml:space="preserve">91110228318318270W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713</t>
    </r>
  </si>
  <si>
    <t xml:space="preserve">谭向阳</t>
  </si>
  <si>
    <t xml:space="preserve">北京天诚兴联货运代理有限公司</t>
  </si>
  <si>
    <t xml:space="preserve">91110228327195014N</t>
  </si>
  <si>
    <r>
      <rPr>
        <sz val="9"/>
        <color rgb="FF000000"/>
        <rFont val="Noto Sans"/>
        <family val="2"/>
      </rPr>
      <t xml:space="preserve">北京市密云县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735</t>
    </r>
  </si>
  <si>
    <t xml:space="preserve">陈浩</t>
  </si>
  <si>
    <t xml:space="preserve">北京北厨兴旺厨房设备有限责任公司</t>
  </si>
  <si>
    <t xml:space="preserve">9111022832724762XH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744</t>
    </r>
  </si>
  <si>
    <t xml:space="preserve">刘红许</t>
  </si>
  <si>
    <t xml:space="preserve">北京泰德龙管理咨询有限公司</t>
  </si>
  <si>
    <t xml:space="preserve">91110228339763234C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935</t>
    </r>
  </si>
  <si>
    <t xml:space="preserve">吕思源</t>
  </si>
  <si>
    <t xml:space="preserve">北京通赢房地产经纪有限公司</t>
  </si>
  <si>
    <t xml:space="preserve">91110228339838670A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996</t>
    </r>
  </si>
  <si>
    <t xml:space="preserve">蔡景国</t>
  </si>
  <si>
    <t xml:space="preserve">北京慧赢天下科技发展有限公司</t>
  </si>
  <si>
    <t xml:space="preserve">911102283583457400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门</t>
    </r>
    <r>
      <rPr>
        <sz val="9"/>
        <color rgb="FF000000"/>
        <rFont val="宋体"/>
        <family val="0"/>
        <charset val="134"/>
      </rPr>
      <t xml:space="preserve">)</t>
    </r>
  </si>
  <si>
    <t xml:space="preserve">汪国枝</t>
  </si>
  <si>
    <t xml:space="preserve">北京万栋昌盛钢材有限公司</t>
  </si>
  <si>
    <t xml:space="preserve">911102283583345820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213-27</t>
    </r>
  </si>
  <si>
    <t xml:space="preserve">李振</t>
  </si>
  <si>
    <t xml:space="preserve">北京鑫瑞成达科技有限公司</t>
  </si>
  <si>
    <t xml:space="preserve">91110228MA004GHF3A</t>
  </si>
  <si>
    <r>
      <rPr>
        <sz val="9"/>
        <color rgb="FF000000"/>
        <rFont val="Noto Sans"/>
        <family val="2"/>
      </rPr>
      <t xml:space="preserve">北京市密云区百世城商业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刘瑞真</t>
  </si>
  <si>
    <t xml:space="preserve">北京龙筑房地产经纪有限公司第九分公司</t>
  </si>
  <si>
    <t xml:space="preserve">91110228MA004HWB9E</t>
  </si>
  <si>
    <r>
      <rPr>
        <sz val="9"/>
        <color rgb="FF000000"/>
        <rFont val="Noto Sans"/>
        <family val="2"/>
      </rPr>
      <t xml:space="preserve">北京市密云区太扬家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3</t>
    </r>
  </si>
  <si>
    <t xml:space="preserve">北京鑫融行商贸有限公司</t>
  </si>
  <si>
    <t xml:space="preserve">91110228MA00519T1D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77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</t>
    </r>
  </si>
  <si>
    <t xml:space="preserve">李伟明</t>
  </si>
  <si>
    <t xml:space="preserve">北京点乐资讯广告中心（有限合伙）</t>
  </si>
  <si>
    <t xml:space="preserve">91110228MA005GCN2R</t>
  </si>
  <si>
    <r>
      <rPr>
        <sz val="9"/>
        <color rgb="FF000000"/>
        <rFont val="Noto Sans"/>
        <family val="2"/>
      </rPr>
      <t xml:space="preserve">北京市密云区密云镇鼓楼东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室</t>
    </r>
  </si>
  <si>
    <t xml:space="preserve">李慰</t>
  </si>
  <si>
    <t xml:space="preserve">北京盛天宏润房地产经纪有限公司第一分公司</t>
  </si>
  <si>
    <t xml:space="preserve">91110228MA0072N74K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4—3</t>
    </r>
  </si>
  <si>
    <t xml:space="preserve">张昊</t>
  </si>
  <si>
    <t xml:space="preserve">中投华昱（北京）国际贸易有限公司</t>
  </si>
  <si>
    <t xml:space="preserve">91110228MA00760J78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407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曹宁</t>
  </si>
  <si>
    <t xml:space="preserve">北京太宁康医药有限公司鼓楼诊所</t>
  </si>
  <si>
    <t xml:space="preserve">91110228MA0078KR5K</t>
  </si>
  <si>
    <r>
      <rPr>
        <sz val="9"/>
        <color rgb="FF000000"/>
        <rFont val="Noto Sans"/>
        <family val="2"/>
      </rPr>
      <t xml:space="preserve">北京市密云区鼓楼北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翟秀春</t>
  </si>
  <si>
    <t xml:space="preserve">北京清鑫阳光健身体育发展有限责任公司</t>
  </si>
  <si>
    <t xml:space="preserve">91110228MA007Q6A61</t>
  </si>
  <si>
    <r>
      <rPr>
        <sz val="9"/>
        <color rgb="FF000000"/>
        <rFont val="Noto Sans"/>
        <family val="2"/>
      </rPr>
      <t xml:space="preserve">北京市密云区檀西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</si>
  <si>
    <t xml:space="preserve">乔发发</t>
  </si>
  <si>
    <t xml:space="preserve">北京光辉明体育用品有限公司</t>
  </si>
  <si>
    <t xml:space="preserve">91110228MA0095XY8L</t>
  </si>
  <si>
    <t xml:space="preserve">孙海洋</t>
  </si>
  <si>
    <t xml:space="preserve">北京众煊伟业商贸有限公司仁爱康乐体检中心</t>
  </si>
  <si>
    <t xml:space="preserve">91110228MA00B65B56</t>
  </si>
  <si>
    <r>
      <rPr>
        <sz val="9"/>
        <color rgb="FF000000"/>
        <rFont val="Noto Sans"/>
        <family val="2"/>
      </rPr>
      <t xml:space="preserve">北京市密云区行宫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院内东门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3-3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祝捷</t>
  </si>
  <si>
    <t xml:space="preserve">北京胜行天下建筑劳务有限公司</t>
  </si>
  <si>
    <t xml:space="preserve">91110228MA00C5GWX1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746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康留克</t>
  </si>
  <si>
    <t xml:space="preserve">北京八达快刻商贸有限公司</t>
  </si>
  <si>
    <t xml:space="preserve">91110228MA00CGM496</t>
  </si>
  <si>
    <r>
      <rPr>
        <sz val="9"/>
        <color rgb="FF000000"/>
        <rFont val="Noto Sans"/>
        <family val="2"/>
      </rPr>
      <t xml:space="preserve">北京市密云区百世城商业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三层</t>
    </r>
  </si>
  <si>
    <t xml:space="preserve">陈秀凤</t>
  </si>
  <si>
    <t xml:space="preserve">北京月祥安泰建筑工程有限公司</t>
  </si>
  <si>
    <t xml:space="preserve">91110228MA018REW6J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2)</t>
    </r>
  </si>
  <si>
    <t xml:space="preserve">融盛瑞祥（北京）建设工程有限公司</t>
  </si>
  <si>
    <t xml:space="preserve">91110228MA01ALHE24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6-301</t>
    </r>
  </si>
  <si>
    <t xml:space="preserve">王金龙</t>
  </si>
  <si>
    <t xml:space="preserve">北京利兴华睿商贸有限公司</t>
  </si>
  <si>
    <t xml:space="preserve">91110228MA01C11M2N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07</t>
    </r>
  </si>
  <si>
    <t xml:space="preserve">王利利</t>
  </si>
  <si>
    <t xml:space="preserve">北京盛源祥科技有限公司</t>
  </si>
  <si>
    <t xml:space="preserve">91110228MA01CWLP9D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兰华四层</t>
    </r>
    <r>
      <rPr>
        <sz val="9"/>
        <color rgb="FF000000"/>
        <rFont val="宋体"/>
        <family val="0"/>
        <charset val="134"/>
      </rPr>
      <t xml:space="preserve">01-424</t>
    </r>
  </si>
  <si>
    <t xml:space="preserve">盛立国</t>
  </si>
  <si>
    <t xml:space="preserve">北京军润盛达酒店管理有限公司</t>
  </si>
  <si>
    <t xml:space="preserve">91110228MA01D4GW3K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466 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孙和跃</t>
  </si>
  <si>
    <t xml:space="preserve">北京顺吉祥科技中心（有限合伙）</t>
  </si>
  <si>
    <t xml:space="preserve">91110228MA01DLL18H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213-2</t>
    </r>
  </si>
  <si>
    <t xml:space="preserve">孔德岭</t>
  </si>
  <si>
    <t xml:space="preserve">北京太宁康医药有限公司新中街店</t>
  </si>
  <si>
    <t xml:space="preserve">91110228MA01DLY10H</t>
  </si>
  <si>
    <r>
      <rPr>
        <sz val="9"/>
        <color rgb="FF000000"/>
        <rFont val="Noto Sans"/>
        <family val="2"/>
      </rPr>
      <t xml:space="preserve">北京市密云区新中街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9-2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米翼电子商务有限公司</t>
  </si>
  <si>
    <t xml:space="preserve">91110228MA01DMEE2H</t>
  </si>
  <si>
    <r>
      <rPr>
        <sz val="9"/>
        <color rgb="FF000000"/>
        <rFont val="Noto Sans"/>
        <family val="2"/>
      </rPr>
      <t xml:space="preserve">北京市密云区宾阳北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李春利</t>
  </si>
  <si>
    <t xml:space="preserve">北京煮弦文化传播有限公司</t>
  </si>
  <si>
    <t xml:space="preserve">91110228MA01EDMD6J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兰华三层</t>
    </r>
    <r>
      <rPr>
        <sz val="9"/>
        <color rgb="FF000000"/>
        <rFont val="宋体"/>
        <family val="0"/>
        <charset val="134"/>
      </rPr>
      <t xml:space="preserve">01-3029</t>
    </r>
  </si>
  <si>
    <t xml:space="preserve">张春娟</t>
  </si>
  <si>
    <t xml:space="preserve">北京卓越宣器机械设备租赁有限公司</t>
  </si>
  <si>
    <t xml:space="preserve">91110228MA01EQG90Y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695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蔡琪纯</t>
  </si>
  <si>
    <t xml:space="preserve">中广媒介数据服务有限责任公司</t>
  </si>
  <si>
    <t xml:space="preserve">91110228MA01EYXC5N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728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纪水泉</t>
  </si>
  <si>
    <t xml:space="preserve">东方胜远（北京）物流有限公司</t>
  </si>
  <si>
    <t xml:space="preserve">91110228MA01F2WT60</t>
  </si>
  <si>
    <r>
      <rPr>
        <sz val="9"/>
        <color rgb="FF000000"/>
        <rFont val="Noto Sans"/>
        <family val="2"/>
      </rPr>
      <t xml:space="preserve">北京市密云区鼓楼北大街东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宋体"/>
        <family val="0"/>
        <charset val="134"/>
      </rPr>
      <t xml:space="preserve">-1014</t>
    </r>
  </si>
  <si>
    <t xml:space="preserve">孙立东</t>
  </si>
  <si>
    <t xml:space="preserve">华少之翼（北京）体育文化有限公司</t>
  </si>
  <si>
    <t xml:space="preserve">91110228MA01F7JA1B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730</t>
    </r>
    <r>
      <rPr>
        <sz val="9"/>
        <color rgb="FF000000"/>
        <rFont val="Noto Sans"/>
        <family val="2"/>
      </rPr>
      <t xml:space="preserve">（云创谷经济开发中心集中办公区）</t>
    </r>
  </si>
  <si>
    <t xml:space="preserve">亓海峰</t>
  </si>
  <si>
    <t xml:space="preserve">北京铁虎通道路运输有限公司</t>
  </si>
  <si>
    <t xml:space="preserve">91110228MA01FE0N6K</t>
  </si>
  <si>
    <r>
      <rPr>
        <sz val="9"/>
        <color rgb="FF000000"/>
        <rFont val="Noto Sans"/>
        <family val="2"/>
      </rPr>
      <t xml:space="preserve">北京市密云区鼓楼北大街东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宋体"/>
        <family val="0"/>
        <charset val="134"/>
      </rPr>
      <t xml:space="preserve">-1034</t>
    </r>
  </si>
  <si>
    <t xml:space="preserve">王敬昌</t>
  </si>
  <si>
    <t xml:space="preserve">北京皓博建筑工程有限公司</t>
  </si>
  <si>
    <t xml:space="preserve">91110228MA01FP8E3G</t>
  </si>
  <si>
    <r>
      <rPr>
        <sz val="9"/>
        <color rgb="FF000000"/>
        <rFont val="Noto Sans"/>
        <family val="2"/>
      </rPr>
      <t xml:space="preserve">北京市密云区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檀州大厦西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11</t>
    </r>
  </si>
  <si>
    <t xml:space="preserve">于楠</t>
  </si>
  <si>
    <t xml:space="preserve">北京太宁康医药有限公司云秀中街店</t>
  </si>
  <si>
    <t xml:space="preserve">91110228MA01GH7Q94</t>
  </si>
  <si>
    <r>
      <rPr>
        <sz val="9"/>
        <color rgb="FF000000"/>
        <rFont val="Noto Sans"/>
        <family val="2"/>
      </rPr>
      <t xml:space="preserve">北京市密云区彩虹园小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北京培萌健康管理有限公司</t>
  </si>
  <si>
    <t xml:space="preserve">91110228MA01GY788E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980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魏素芹</t>
  </si>
  <si>
    <t xml:space="preserve">北京兴兴顺景餐饮管理有限公司</t>
  </si>
  <si>
    <t xml:space="preserve">91110228MA01JFHW2C</t>
  </si>
  <si>
    <r>
      <rPr>
        <sz val="9"/>
        <color rgb="FF000000"/>
        <rFont val="Noto Sans"/>
        <family val="2"/>
      </rPr>
      <t xml:space="preserve">北京市密云区新中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室</t>
    </r>
  </si>
  <si>
    <t xml:space="preserve">陈明学</t>
  </si>
  <si>
    <t xml:space="preserve">北京字豪物业管理有限公司</t>
  </si>
  <si>
    <t xml:space="preserve">91110228MA01JTP26F</t>
  </si>
  <si>
    <r>
      <rPr>
        <sz val="9"/>
        <color rgb="FF000000"/>
        <rFont val="Noto Sans"/>
        <family val="2"/>
      </rPr>
      <t xml:space="preserve">北京市密云区长安小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）</t>
    </r>
  </si>
  <si>
    <t xml:space="preserve">胡晓辉</t>
  </si>
  <si>
    <t xml:space="preserve">摩秀文化传媒（北京）有限公司</t>
  </si>
  <si>
    <t xml:space="preserve">91110228MA01JYHK6U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214</t>
    </r>
    <r>
      <rPr>
        <sz val="9"/>
        <color rgb="FF000000"/>
        <rFont val="Noto Sans"/>
        <family val="2"/>
      </rPr>
      <t xml:space="preserve">（云创谷经济开发中心集中办公区）</t>
    </r>
  </si>
  <si>
    <t xml:space="preserve">程文涛</t>
  </si>
  <si>
    <t xml:space="preserve">膳差人（北京）信息技术有限公司</t>
  </si>
  <si>
    <t xml:space="preserve">91110228MA01K1Y068</t>
  </si>
  <si>
    <r>
      <rPr>
        <sz val="9"/>
        <color rgb="FF000000"/>
        <rFont val="Noto Sans"/>
        <family val="2"/>
      </rPr>
      <t xml:space="preserve">北京市密云区新南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兰华六层、七层</t>
    </r>
    <r>
      <rPr>
        <sz val="9"/>
        <color rgb="FF000000"/>
        <rFont val="宋体"/>
        <family val="0"/>
        <charset val="134"/>
      </rPr>
      <t xml:space="preserve">01(641)</t>
    </r>
  </si>
  <si>
    <t xml:space="preserve">邱丙松</t>
  </si>
  <si>
    <t xml:space="preserve">北京立德盛世商贸有限公司</t>
  </si>
  <si>
    <t xml:space="preserve">91110228MA01KC5NXP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201</t>
    </r>
    <r>
      <rPr>
        <sz val="9"/>
        <color rgb="FF000000"/>
        <rFont val="Noto Sans"/>
        <family val="2"/>
      </rPr>
      <t xml:space="preserve">）</t>
    </r>
  </si>
  <si>
    <t xml:space="preserve">耿建礼</t>
  </si>
  <si>
    <t xml:space="preserve">北京庆合长兴建筑有限公司</t>
  </si>
  <si>
    <t xml:space="preserve">91110228MA01KFYG5T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909(</t>
    </r>
    <r>
      <rPr>
        <sz val="9"/>
        <color rgb="FF000000"/>
        <rFont val="Noto Sans"/>
        <family val="2"/>
      </rPr>
      <t xml:space="preserve">云创谷经济开发中心集中办公区</t>
    </r>
    <r>
      <rPr>
        <sz val="9"/>
        <color rgb="FF000000"/>
        <rFont val="宋体"/>
        <family val="0"/>
        <charset val="134"/>
      </rPr>
      <t xml:space="preserve">)</t>
    </r>
  </si>
  <si>
    <t xml:space="preserve">张伟</t>
  </si>
  <si>
    <t xml:space="preserve">北京梵睿影视文化中心</t>
  </si>
  <si>
    <t xml:space="preserve">91110228MA01KPM3XE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(</t>
    </r>
    <r>
      <rPr>
        <sz val="9"/>
        <color rgb="FF000000"/>
        <rFont val="Noto Sans"/>
        <family val="2"/>
      </rPr>
      <t xml:space="preserve">商业部分用于经营</t>
    </r>
    <r>
      <rPr>
        <sz val="9"/>
        <color rgb="FF000000"/>
        <rFont val="宋体"/>
        <family val="0"/>
        <charset val="134"/>
      </rPr>
      <t xml:space="preserve">)</t>
    </r>
  </si>
  <si>
    <t xml:space="preserve">康粉英</t>
  </si>
  <si>
    <t xml:space="preserve">东方龙行（北京）文化传播有限公司</t>
  </si>
  <si>
    <t xml:space="preserve">91110228MA01LBG12D</t>
  </si>
  <si>
    <r>
      <rPr>
        <sz val="9"/>
        <color rgb="FF000000"/>
        <rFont val="Noto Sans"/>
        <family val="2"/>
      </rPr>
      <t xml:space="preserve">北京市密云区鼓楼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水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-3353</t>
    </r>
    <r>
      <rPr>
        <sz val="9"/>
        <color rgb="FF000000"/>
        <rFont val="Noto Sans"/>
        <family val="2"/>
      </rPr>
      <t xml:space="preserve">（云创谷经济开发中心集中办公区）</t>
    </r>
  </si>
  <si>
    <t xml:space="preserve">董泗振</t>
  </si>
  <si>
    <t xml:space="preserve">北京锦华盛世商贸有限公司</t>
  </si>
  <si>
    <t xml:space="preserve">91110228MA01NJ3JXT</t>
  </si>
  <si>
    <r>
      <rPr>
        <sz val="9"/>
        <color rgb="FF000000"/>
        <rFont val="Noto Sans"/>
        <family val="2"/>
      </rPr>
      <t xml:space="preserve">北京市密云区城后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东门</t>
    </r>
  </si>
  <si>
    <t xml:space="preserve">李政杰</t>
  </si>
  <si>
    <t xml:space="preserve">北京天天鸿禧餐饮管理有限公司</t>
  </si>
  <si>
    <t xml:space="preserve">91110228MA01NT7W9P</t>
  </si>
  <si>
    <r>
      <rPr>
        <sz val="9"/>
        <color rgb="FF000000"/>
        <rFont val="Noto Sans"/>
        <family val="2"/>
      </rPr>
      <t xml:space="preserve">北京市密云区京承路南檀城西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二层</t>
    </r>
  </si>
  <si>
    <t xml:space="preserve">李云生</t>
  </si>
  <si>
    <t xml:space="preserve">北京石岭恒运建筑工程有限公司</t>
  </si>
  <si>
    <t xml:space="preserve">91110228MA01QT9E08</t>
  </si>
  <si>
    <r>
      <rPr>
        <sz val="9"/>
        <color rgb="FF000000"/>
        <rFont val="Noto Sans"/>
        <family val="2"/>
      </rPr>
      <t xml:space="preserve">北京市密云区密云路南侧华远农副产品综合批发市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北京慧德谦益科技文化有限公司</t>
  </si>
  <si>
    <t xml:space="preserve">91110228MA01TFE9X9</t>
  </si>
  <si>
    <r>
      <rPr>
        <sz val="9"/>
        <color rgb="FF000000"/>
        <rFont val="Noto Sans"/>
        <family val="2"/>
      </rPr>
      <t xml:space="preserve">北京市密云区鼓楼南大街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邓金福</t>
  </si>
  <si>
    <t xml:space="preserve">北京景顺货运有限公司</t>
  </si>
  <si>
    <t xml:space="preserve">91110228MA01W95L0U</t>
  </si>
  <si>
    <r>
      <rPr>
        <sz val="9"/>
        <color rgb="FF000000"/>
        <rFont val="Noto Sans"/>
        <family val="2"/>
      </rPr>
      <t xml:space="preserve">北京市密云区百世城商业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01</t>
    </r>
  </si>
  <si>
    <t xml:space="preserve">杨斌</t>
  </si>
  <si>
    <t xml:space="preserve">北京远盛恒科技有限公司</t>
  </si>
  <si>
    <t xml:space="preserve">91110228MA01YL3N8A</t>
  </si>
  <si>
    <t xml:space="preserve">薛彤</t>
  </si>
  <si>
    <t xml:space="preserve">北京嘉含霖诺商贸有限公司</t>
  </si>
  <si>
    <t xml:space="preserve">91110228MA01YLQA85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二层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室）</t>
    </r>
  </si>
  <si>
    <t xml:space="preserve">栾昌盛</t>
  </si>
  <si>
    <t xml:space="preserve">北京宏丽景房地产经纪有限公司</t>
  </si>
  <si>
    <t xml:space="preserve">91110228MA01YNMJ15</t>
  </si>
  <si>
    <r>
      <rPr>
        <sz val="9"/>
        <color rgb="FF000000"/>
        <rFont val="Noto Sans"/>
        <family val="2"/>
      </rPr>
      <t xml:space="preserve">北京市密云区上营东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西门</t>
    </r>
  </si>
  <si>
    <t xml:space="preserve">邹学委</t>
  </si>
  <si>
    <t xml:space="preserve">北京景远旺房地产经纪有限公司</t>
  </si>
  <si>
    <t xml:space="preserve">91110228MA01YR015E</t>
  </si>
  <si>
    <t xml:space="preserve">伍均杰</t>
  </si>
  <si>
    <t xml:space="preserve">北京燕隆迎酒店管理有限公司</t>
  </si>
  <si>
    <t xml:space="preserve">91110228MA01YT3019</t>
  </si>
  <si>
    <t xml:space="preserve">刘运华</t>
  </si>
  <si>
    <t xml:space="preserve">北京湾月星河房地产经纪有限公司</t>
  </si>
  <si>
    <t xml:space="preserve">91110228MA01YTA65K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2)</t>
    </r>
  </si>
  <si>
    <t xml:space="preserve">丁生霞</t>
  </si>
  <si>
    <t xml:space="preserve">北京昆泰瑞房地产经纪有限公司</t>
  </si>
  <si>
    <t xml:space="preserve">91110228MA01YU259Q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4)</t>
    </r>
  </si>
  <si>
    <t xml:space="preserve">郭战平</t>
  </si>
  <si>
    <t xml:space="preserve">北京艾尚虹酒店管理有限公司</t>
  </si>
  <si>
    <t xml:space="preserve">91110228MA01YU4A2K</t>
  </si>
  <si>
    <t xml:space="preserve">阮浩浩</t>
  </si>
  <si>
    <t xml:space="preserve">北京窝艾霓信息咨询有限公司</t>
  </si>
  <si>
    <t xml:space="preserve">91110228MA01YUGE1Q</t>
  </si>
  <si>
    <t xml:space="preserve">刘向东</t>
  </si>
  <si>
    <t xml:space="preserve">北京姗姗莱痴酒店管理有限公司</t>
  </si>
  <si>
    <t xml:space="preserve">91110228MA01YWHGXE</t>
  </si>
  <si>
    <t xml:space="preserve">黄海军</t>
  </si>
  <si>
    <t xml:space="preserve">北京鑫金鸿酒店管理有限公司</t>
  </si>
  <si>
    <t xml:space="preserve">91110228MA01YWL63L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5)</t>
    </r>
  </si>
  <si>
    <t xml:space="preserve">龙庆金</t>
  </si>
  <si>
    <t xml:space="preserve">北京时光如固酒店管理有限公司</t>
  </si>
  <si>
    <t xml:space="preserve">91110228MA01YXT755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）</t>
    </r>
  </si>
  <si>
    <t xml:space="preserve">耿义军</t>
  </si>
  <si>
    <t xml:space="preserve">北京景悦聚祥酒店管理有限公司</t>
  </si>
  <si>
    <t xml:space="preserve">91110228MA01YXTX85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）</t>
    </r>
  </si>
  <si>
    <t xml:space="preserve">罗广超</t>
  </si>
  <si>
    <t xml:space="preserve">北京昌禄锦泰酒店管理有限公司</t>
  </si>
  <si>
    <t xml:space="preserve">91110228MA01YYAC80</t>
  </si>
  <si>
    <t xml:space="preserve">卢雨生</t>
  </si>
  <si>
    <t xml:space="preserve">北京奇拓浩建材有限公司</t>
  </si>
  <si>
    <t xml:space="preserve">91110228MA01YYNW48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）</t>
    </r>
    <r>
      <rPr>
        <sz val="9"/>
        <color rgb="FF000000"/>
        <rFont val="宋体"/>
        <family val="0"/>
        <charset val="134"/>
      </rPr>
      <t xml:space="preserve">-08</t>
    </r>
  </si>
  <si>
    <t xml:space="preserve">张建锋</t>
  </si>
  <si>
    <t xml:space="preserve">北京巨祥胜德餐饮管理有限公司</t>
  </si>
  <si>
    <t xml:space="preserve">91110228MA01YYU90L</t>
  </si>
  <si>
    <t xml:space="preserve">赵悦</t>
  </si>
  <si>
    <t xml:space="preserve">北京雪城绿云商贸有限公司</t>
  </si>
  <si>
    <t xml:space="preserve">91110228MA01YYWE4U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室）</t>
    </r>
  </si>
  <si>
    <t xml:space="preserve">周云林</t>
  </si>
  <si>
    <t xml:space="preserve">北京德辉佳运建材有限公司</t>
  </si>
  <si>
    <t xml:space="preserve">91110228MA02007N15</t>
  </si>
  <si>
    <r>
      <rPr>
        <sz val="9"/>
        <color rgb="FF000000"/>
        <rFont val="Noto Sans"/>
        <family val="2"/>
      </rPr>
      <t xml:space="preserve">北京市密云区阳光街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）</t>
    </r>
    <r>
      <rPr>
        <sz val="9"/>
        <color rgb="FF000000"/>
        <rFont val="宋体"/>
        <family val="0"/>
        <charset val="134"/>
      </rPr>
      <t xml:space="preserve">-09</t>
    </r>
  </si>
  <si>
    <t xml:space="preserve">陈梦园</t>
  </si>
  <si>
    <t xml:space="preserve">北京和雅德凯科技有限公司</t>
  </si>
  <si>
    <t xml:space="preserve">91110228MA02009812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室）</t>
    </r>
  </si>
  <si>
    <t xml:space="preserve">吉浩泽</t>
  </si>
  <si>
    <t xml:space="preserve">北京缘来视霓酒店管理有限公司</t>
  </si>
  <si>
    <t xml:space="preserve">91110228MA0200LJ8G</t>
  </si>
  <si>
    <t xml:space="preserve">张彬</t>
  </si>
  <si>
    <t xml:space="preserve">北京源安利富物业管理有限公司</t>
  </si>
  <si>
    <t xml:space="preserve">91110228MA0200P672</t>
  </si>
  <si>
    <t xml:space="preserve">刘娇</t>
  </si>
  <si>
    <t xml:space="preserve">北京优品味科技有限公司</t>
  </si>
  <si>
    <t xml:space="preserve">91110228MA0200RM07</t>
  </si>
  <si>
    <t xml:space="preserve">谢鑫</t>
  </si>
  <si>
    <t xml:space="preserve">北京辉满仓商贸有限公司</t>
  </si>
  <si>
    <t xml:space="preserve">91110228MA0201TP06</t>
  </si>
  <si>
    <t xml:space="preserve">梁金妮</t>
  </si>
  <si>
    <t xml:space="preserve">北京顺启祥餐饮管理有限公司</t>
  </si>
  <si>
    <t xml:space="preserve">91110228MA020AF28U</t>
  </si>
  <si>
    <r>
      <rPr>
        <sz val="9"/>
        <color rgb="FF000000"/>
        <rFont val="Noto Sans"/>
        <family val="2"/>
      </rPr>
      <t xml:space="preserve">北京市密云区密云镇沙河车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）</t>
    </r>
  </si>
  <si>
    <t xml:space="preserve">刘爽</t>
  </si>
  <si>
    <t xml:space="preserve">北京彩祥汇餐饮管理有限公司</t>
  </si>
  <si>
    <t xml:space="preserve">91110228MA020AGLX5</t>
  </si>
  <si>
    <t xml:space="preserve">姜磊</t>
  </si>
  <si>
    <t xml:space="preserve">北京尚鑫多商贸有限公司</t>
  </si>
  <si>
    <t xml:space="preserve">91110228MA020ANP76</t>
  </si>
  <si>
    <t xml:space="preserve">王莹</t>
  </si>
  <si>
    <t xml:space="preserve">北京市茗惠健康管理中心</t>
  </si>
  <si>
    <t xml:space="preserve">92110228MA01AE7U04</t>
  </si>
  <si>
    <r>
      <rPr>
        <sz val="9"/>
        <color rgb="FF000000"/>
        <rFont val="Noto Sans"/>
        <family val="2"/>
      </rPr>
      <t xml:space="preserve">北京市密云区檀西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樊荣</t>
  </si>
  <si>
    <t xml:space="preserve">北京达顺诚礼商贸有限公司</t>
  </si>
  <si>
    <t xml:space="preserve">91110229MA01JCKH0Y</t>
  </si>
  <si>
    <r>
      <rPr>
        <sz val="9"/>
        <color rgb="FF000000"/>
        <rFont val="Noto Sans"/>
        <family val="2"/>
      </rPr>
      <t xml:space="preserve">北京市密云区东鱼市口胡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-35</t>
    </r>
  </si>
  <si>
    <t xml:space="preserve">王国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C401" activeCellId="0" sqref="C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9"/>
    <col collapsed="false" customWidth="true" hidden="false" outlineLevel="0" max="3" min="3" style="0" width="16.4"/>
    <col collapsed="false" customWidth="true" hidden="false" outlineLevel="0" max="4" min="4" style="1" width="39.79"/>
    <col collapsed="false" customWidth="true" hidden="false" outlineLevel="0" max="5" min="5" style="1" width="12.24"/>
    <col collapsed="false" customWidth="true" hidden="false" outlineLevel="0" max="6" min="6" style="0" width="16.1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9" t="s">
        <v>13</v>
      </c>
    </row>
    <row r="5" s="5" customFormat="true" ht="22.5" hidden="false" customHeight="fals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9" t="s">
        <v>17</v>
      </c>
    </row>
    <row r="6" s="5" customFormat="true" ht="14.25" hidden="false" customHeight="false" outlineLevel="0" collapsed="false">
      <c r="A6" s="6" t="n">
        <v>4</v>
      </c>
      <c r="B6" s="7" t="s">
        <v>18</v>
      </c>
      <c r="C6" s="8" t="s">
        <v>19</v>
      </c>
      <c r="D6" s="9" t="s">
        <v>20</v>
      </c>
      <c r="E6" s="9" t="s">
        <v>21</v>
      </c>
    </row>
    <row r="7" s="5" customFormat="true" ht="14.25" hidden="false" customHeight="false" outlineLevel="0" collapsed="false">
      <c r="A7" s="6" t="n">
        <v>5</v>
      </c>
      <c r="B7" s="7" t="s">
        <v>22</v>
      </c>
      <c r="C7" s="8" t="s">
        <v>23</v>
      </c>
      <c r="D7" s="9" t="s">
        <v>24</v>
      </c>
      <c r="E7" s="9" t="s">
        <v>25</v>
      </c>
    </row>
    <row r="8" s="5" customFormat="true" ht="22.5" hidden="false" customHeight="false" outlineLevel="0" collapsed="false">
      <c r="A8" s="6" t="n">
        <v>6</v>
      </c>
      <c r="B8" s="7" t="s">
        <v>26</v>
      </c>
      <c r="C8" s="8" t="s">
        <v>27</v>
      </c>
      <c r="D8" s="9" t="s">
        <v>28</v>
      </c>
      <c r="E8" s="9" t="s">
        <v>29</v>
      </c>
    </row>
    <row r="9" s="5" customFormat="true" ht="14.25" hidden="false" customHeight="fals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9" t="s">
        <v>33</v>
      </c>
    </row>
    <row r="10" s="5" customFormat="true" ht="22.5" hidden="false" customHeight="false" outlineLevel="0" collapsed="false">
      <c r="A10" s="6" t="n">
        <v>8</v>
      </c>
      <c r="B10" s="7" t="s">
        <v>34</v>
      </c>
      <c r="C10" s="8" t="s">
        <v>35</v>
      </c>
      <c r="D10" s="9" t="s">
        <v>36</v>
      </c>
      <c r="E10" s="9" t="s">
        <v>37</v>
      </c>
    </row>
    <row r="11" s="5" customFormat="true" ht="14.25" hidden="false" customHeight="false" outlineLevel="0" collapsed="false">
      <c r="A11" s="6" t="n">
        <v>9</v>
      </c>
      <c r="B11" s="7" t="s">
        <v>38</v>
      </c>
      <c r="C11" s="8" t="s">
        <v>39</v>
      </c>
      <c r="D11" s="9" t="s">
        <v>40</v>
      </c>
      <c r="E11" s="9" t="s">
        <v>41</v>
      </c>
    </row>
    <row r="12" s="5" customFormat="true" ht="22.5" hidden="false" customHeight="false" outlineLevel="0" collapsed="false">
      <c r="A12" s="6" t="n">
        <v>10</v>
      </c>
      <c r="B12" s="7" t="s">
        <v>42</v>
      </c>
      <c r="C12" s="8" t="s">
        <v>43</v>
      </c>
      <c r="D12" s="9" t="s">
        <v>44</v>
      </c>
      <c r="E12" s="9" t="s">
        <v>45</v>
      </c>
    </row>
    <row r="13" s="5" customFormat="true" ht="14.25" hidden="false" customHeight="false" outlineLevel="0" collapsed="false">
      <c r="A13" s="6" t="n">
        <v>11</v>
      </c>
      <c r="B13" s="7" t="s">
        <v>46</v>
      </c>
      <c r="C13" s="8" t="s">
        <v>47</v>
      </c>
      <c r="D13" s="9" t="s">
        <v>48</v>
      </c>
      <c r="E13" s="9" t="s">
        <v>21</v>
      </c>
    </row>
    <row r="14" s="5" customFormat="true" ht="22.5" hidden="false" customHeight="false" outlineLevel="0" collapsed="false">
      <c r="A14" s="6" t="n">
        <v>12</v>
      </c>
      <c r="B14" s="7" t="s">
        <v>49</v>
      </c>
      <c r="C14" s="8" t="s">
        <v>50</v>
      </c>
      <c r="D14" s="9" t="s">
        <v>51</v>
      </c>
      <c r="E14" s="9" t="s">
        <v>52</v>
      </c>
    </row>
    <row r="15" s="10" customFormat="true" ht="14.25" hidden="false" customHeight="false" outlineLevel="0" collapsed="false">
      <c r="A15" s="6" t="n">
        <v>13</v>
      </c>
      <c r="B15" s="7" t="s">
        <v>53</v>
      </c>
      <c r="C15" s="8" t="s">
        <v>54</v>
      </c>
      <c r="D15" s="9" t="s">
        <v>55</v>
      </c>
      <c r="E15" s="9" t="s">
        <v>56</v>
      </c>
      <c r="F15" s="5"/>
    </row>
    <row r="16" s="5" customFormat="true" ht="14.25" hidden="false" customHeight="false" outlineLevel="0" collapsed="false">
      <c r="A16" s="6" t="n">
        <v>14</v>
      </c>
      <c r="B16" s="7" t="s">
        <v>57</v>
      </c>
      <c r="C16" s="8" t="s">
        <v>58</v>
      </c>
      <c r="D16" s="9" t="s">
        <v>59</v>
      </c>
      <c r="E16" s="9" t="s">
        <v>60</v>
      </c>
    </row>
    <row r="17" s="5" customFormat="true" ht="22.5" hidden="false" customHeight="false" outlineLevel="0" collapsed="false">
      <c r="A17" s="6" t="n">
        <v>15</v>
      </c>
      <c r="B17" s="7" t="s">
        <v>61</v>
      </c>
      <c r="C17" s="8" t="s">
        <v>62</v>
      </c>
      <c r="D17" s="9" t="s">
        <v>63</v>
      </c>
      <c r="E17" s="9" t="s">
        <v>64</v>
      </c>
    </row>
    <row r="18" s="5" customFormat="true" ht="14.25" hidden="false" customHeight="false" outlineLevel="0" collapsed="false">
      <c r="A18" s="6" t="n">
        <v>16</v>
      </c>
      <c r="B18" s="7" t="s">
        <v>65</v>
      </c>
      <c r="C18" s="8" t="s">
        <v>66</v>
      </c>
      <c r="D18" s="9" t="s">
        <v>67</v>
      </c>
      <c r="E18" s="9" t="s">
        <v>68</v>
      </c>
    </row>
    <row r="19" s="5" customFormat="true" ht="14.25" hidden="false" customHeight="false" outlineLevel="0" collapsed="false">
      <c r="A19" s="6" t="n">
        <v>17</v>
      </c>
      <c r="B19" s="7" t="s">
        <v>69</v>
      </c>
      <c r="C19" s="8" t="s">
        <v>70</v>
      </c>
      <c r="D19" s="9" t="s">
        <v>71</v>
      </c>
      <c r="E19" s="9" t="s">
        <v>72</v>
      </c>
    </row>
    <row r="20" s="5" customFormat="true" ht="22.5" hidden="false" customHeight="false" outlineLevel="0" collapsed="false">
      <c r="A20" s="6" t="n">
        <v>18</v>
      </c>
      <c r="B20" s="7" t="s">
        <v>73</v>
      </c>
      <c r="C20" s="8" t="s">
        <v>74</v>
      </c>
      <c r="D20" s="9" t="s">
        <v>75</v>
      </c>
      <c r="E20" s="9" t="s">
        <v>76</v>
      </c>
    </row>
    <row r="21" s="5" customFormat="true" ht="14.25" hidden="false" customHeight="false" outlineLevel="0" collapsed="false">
      <c r="A21" s="6" t="n">
        <v>19</v>
      </c>
      <c r="B21" s="7" t="s">
        <v>77</v>
      </c>
      <c r="C21" s="8" t="s">
        <v>78</v>
      </c>
      <c r="D21" s="9" t="s">
        <v>67</v>
      </c>
      <c r="E21" s="9" t="s">
        <v>79</v>
      </c>
    </row>
    <row r="22" s="5" customFormat="true" ht="14.25" hidden="false" customHeight="false" outlineLevel="0" collapsed="false">
      <c r="A22" s="6" t="n">
        <v>20</v>
      </c>
      <c r="B22" s="7" t="s">
        <v>80</v>
      </c>
      <c r="C22" s="8" t="s">
        <v>81</v>
      </c>
      <c r="D22" s="9" t="s">
        <v>82</v>
      </c>
      <c r="E22" s="9" t="s">
        <v>83</v>
      </c>
    </row>
    <row r="23" s="5" customFormat="true" ht="22.5" hidden="false" customHeight="false" outlineLevel="0" collapsed="false">
      <c r="A23" s="6" t="n">
        <v>21</v>
      </c>
      <c r="B23" s="7" t="s">
        <v>84</v>
      </c>
      <c r="C23" s="8" t="s">
        <v>85</v>
      </c>
      <c r="D23" s="9" t="s">
        <v>86</v>
      </c>
      <c r="E23" s="9" t="s">
        <v>87</v>
      </c>
    </row>
    <row r="24" s="5" customFormat="true" ht="22.5" hidden="false" customHeight="false" outlineLevel="0" collapsed="false">
      <c r="A24" s="6" t="n">
        <v>22</v>
      </c>
      <c r="B24" s="7" t="s">
        <v>88</v>
      </c>
      <c r="C24" s="8" t="s">
        <v>89</v>
      </c>
      <c r="D24" s="9" t="s">
        <v>90</v>
      </c>
      <c r="E24" s="9" t="s">
        <v>91</v>
      </c>
    </row>
    <row r="25" s="5" customFormat="true" ht="14.25" hidden="false" customHeight="false" outlineLevel="0" collapsed="false">
      <c r="A25" s="6" t="n">
        <v>23</v>
      </c>
      <c r="B25" s="7" t="s">
        <v>92</v>
      </c>
      <c r="C25" s="8" t="s">
        <v>93</v>
      </c>
      <c r="D25" s="9" t="s">
        <v>71</v>
      </c>
      <c r="E25" s="9" t="s">
        <v>94</v>
      </c>
    </row>
    <row r="26" s="5" customFormat="true" ht="14.25" hidden="false" customHeight="false" outlineLevel="0" collapsed="false">
      <c r="A26" s="6" t="n">
        <v>24</v>
      </c>
      <c r="B26" s="7" t="s">
        <v>95</v>
      </c>
      <c r="C26" s="8" t="s">
        <v>96</v>
      </c>
      <c r="D26" s="9" t="s">
        <v>71</v>
      </c>
      <c r="E26" s="9" t="s">
        <v>97</v>
      </c>
    </row>
    <row r="27" s="5" customFormat="true" ht="22.5" hidden="false" customHeight="false" outlineLevel="0" collapsed="false">
      <c r="A27" s="6" t="n">
        <v>25</v>
      </c>
      <c r="B27" s="7" t="s">
        <v>98</v>
      </c>
      <c r="C27" s="8" t="s">
        <v>99</v>
      </c>
      <c r="D27" s="9" t="s">
        <v>100</v>
      </c>
      <c r="E27" s="9" t="s">
        <v>101</v>
      </c>
    </row>
    <row r="28" s="5" customFormat="true" ht="14.25" hidden="false" customHeight="false" outlineLevel="0" collapsed="false">
      <c r="A28" s="6" t="n">
        <v>26</v>
      </c>
      <c r="B28" s="7" t="s">
        <v>102</v>
      </c>
      <c r="C28" s="8" t="s">
        <v>103</v>
      </c>
      <c r="D28" s="9" t="s">
        <v>67</v>
      </c>
      <c r="E28" s="9" t="s">
        <v>104</v>
      </c>
    </row>
    <row r="29" s="5" customFormat="true" ht="22.5" hidden="false" customHeight="false" outlineLevel="0" collapsed="false">
      <c r="A29" s="6" t="n">
        <v>27</v>
      </c>
      <c r="B29" s="7" t="s">
        <v>105</v>
      </c>
      <c r="C29" s="8" t="s">
        <v>106</v>
      </c>
      <c r="D29" s="9" t="s">
        <v>107</v>
      </c>
      <c r="E29" s="9" t="s">
        <v>97</v>
      </c>
    </row>
    <row r="30" s="5" customFormat="true" ht="14.25" hidden="false" customHeight="false" outlineLevel="0" collapsed="false">
      <c r="A30" s="6" t="n">
        <v>28</v>
      </c>
      <c r="B30" s="7" t="s">
        <v>108</v>
      </c>
      <c r="C30" s="8" t="s">
        <v>109</v>
      </c>
      <c r="D30" s="9" t="s">
        <v>71</v>
      </c>
      <c r="E30" s="9" t="s">
        <v>110</v>
      </c>
    </row>
    <row r="31" s="5" customFormat="true" ht="22.5" hidden="false" customHeight="false" outlineLevel="0" collapsed="false">
      <c r="A31" s="6" t="n">
        <v>29</v>
      </c>
      <c r="B31" s="7" t="s">
        <v>111</v>
      </c>
      <c r="C31" s="8" t="s">
        <v>112</v>
      </c>
      <c r="D31" s="9" t="s">
        <v>100</v>
      </c>
      <c r="E31" s="9" t="s">
        <v>113</v>
      </c>
    </row>
    <row r="32" s="5" customFormat="true" ht="22.5" hidden="false" customHeight="false" outlineLevel="0" collapsed="false">
      <c r="A32" s="6" t="n">
        <v>30</v>
      </c>
      <c r="B32" s="7" t="s">
        <v>114</v>
      </c>
      <c r="C32" s="8" t="s">
        <v>115</v>
      </c>
      <c r="D32" s="9" t="s">
        <v>116</v>
      </c>
      <c r="E32" s="9" t="s">
        <v>117</v>
      </c>
    </row>
    <row r="33" s="5" customFormat="true" ht="14.25" hidden="false" customHeight="false" outlineLevel="0" collapsed="false">
      <c r="A33" s="6" t="n">
        <v>31</v>
      </c>
      <c r="B33" s="7" t="s">
        <v>118</v>
      </c>
      <c r="C33" s="8" t="s">
        <v>119</v>
      </c>
      <c r="D33" s="9" t="s">
        <v>120</v>
      </c>
      <c r="E33" s="9" t="s">
        <v>121</v>
      </c>
    </row>
    <row r="34" s="5" customFormat="true" ht="22.5" hidden="false" customHeight="false" outlineLevel="0" collapsed="false">
      <c r="A34" s="6" t="n">
        <v>32</v>
      </c>
      <c r="B34" s="7" t="s">
        <v>122</v>
      </c>
      <c r="C34" s="8" t="s">
        <v>123</v>
      </c>
      <c r="D34" s="9" t="s">
        <v>124</v>
      </c>
      <c r="E34" s="9" t="s">
        <v>125</v>
      </c>
    </row>
    <row r="35" s="5" customFormat="true" ht="22.5" hidden="false" customHeight="false" outlineLevel="0" collapsed="false">
      <c r="A35" s="6" t="n">
        <v>33</v>
      </c>
      <c r="B35" s="7" t="s">
        <v>126</v>
      </c>
      <c r="C35" s="8" t="s">
        <v>127</v>
      </c>
      <c r="D35" s="9" t="s">
        <v>128</v>
      </c>
      <c r="E35" s="9" t="s">
        <v>125</v>
      </c>
    </row>
    <row r="36" s="5" customFormat="true" ht="14.25" hidden="false" customHeight="false" outlineLevel="0" collapsed="false">
      <c r="A36" s="6" t="n">
        <v>34</v>
      </c>
      <c r="B36" s="7" t="s">
        <v>129</v>
      </c>
      <c r="C36" s="8" t="s">
        <v>130</v>
      </c>
      <c r="D36" s="9" t="s">
        <v>131</v>
      </c>
      <c r="E36" s="9" t="s">
        <v>132</v>
      </c>
    </row>
    <row r="37" s="5" customFormat="true" ht="14.25" hidden="false" customHeight="false" outlineLevel="0" collapsed="false">
      <c r="A37" s="6" t="n">
        <v>35</v>
      </c>
      <c r="B37" s="7" t="s">
        <v>133</v>
      </c>
      <c r="C37" s="8" t="s">
        <v>134</v>
      </c>
      <c r="D37" s="9" t="s">
        <v>120</v>
      </c>
      <c r="E37" s="9" t="s">
        <v>135</v>
      </c>
    </row>
    <row r="38" s="5" customFormat="true" ht="14.25" hidden="false" customHeight="false" outlineLevel="0" collapsed="false">
      <c r="A38" s="6" t="n">
        <v>36</v>
      </c>
      <c r="B38" s="7" t="s">
        <v>136</v>
      </c>
      <c r="C38" s="8" t="s">
        <v>137</v>
      </c>
      <c r="D38" s="9" t="s">
        <v>67</v>
      </c>
      <c r="E38" s="9" t="s">
        <v>138</v>
      </c>
    </row>
    <row r="39" s="5" customFormat="true" ht="22.5" hidden="false" customHeight="false" outlineLevel="0" collapsed="false">
      <c r="A39" s="6" t="n">
        <v>37</v>
      </c>
      <c r="B39" s="7" t="s">
        <v>139</v>
      </c>
      <c r="C39" s="8" t="s">
        <v>140</v>
      </c>
      <c r="D39" s="9" t="s">
        <v>141</v>
      </c>
      <c r="E39" s="9" t="s">
        <v>142</v>
      </c>
    </row>
    <row r="40" s="5" customFormat="true" ht="22.5" hidden="false" customHeight="false" outlineLevel="0" collapsed="false">
      <c r="A40" s="6" t="n">
        <v>38</v>
      </c>
      <c r="B40" s="7" t="s">
        <v>143</v>
      </c>
      <c r="C40" s="8" t="s">
        <v>144</v>
      </c>
      <c r="D40" s="9" t="s">
        <v>145</v>
      </c>
      <c r="E40" s="9" t="s">
        <v>146</v>
      </c>
    </row>
    <row r="41" s="5" customFormat="true" ht="14.25" hidden="false" customHeight="false" outlineLevel="0" collapsed="false">
      <c r="A41" s="6" t="n">
        <v>39</v>
      </c>
      <c r="B41" s="7" t="s">
        <v>147</v>
      </c>
      <c r="C41" s="8" t="s">
        <v>148</v>
      </c>
      <c r="D41" s="9" t="s">
        <v>71</v>
      </c>
      <c r="E41" s="9" t="s">
        <v>149</v>
      </c>
    </row>
    <row r="42" s="5" customFormat="true" ht="14.25" hidden="false" customHeight="false" outlineLevel="0" collapsed="false">
      <c r="A42" s="6" t="n">
        <v>40</v>
      </c>
      <c r="B42" s="7" t="s">
        <v>150</v>
      </c>
      <c r="C42" s="8" t="s">
        <v>151</v>
      </c>
      <c r="D42" s="9" t="s">
        <v>152</v>
      </c>
      <c r="E42" s="9" t="s">
        <v>153</v>
      </c>
    </row>
    <row r="43" s="5" customFormat="true" ht="14.25" hidden="false" customHeight="false" outlineLevel="0" collapsed="false">
      <c r="A43" s="6" t="n">
        <v>41</v>
      </c>
      <c r="B43" s="7" t="s">
        <v>154</v>
      </c>
      <c r="C43" s="8" t="s">
        <v>155</v>
      </c>
      <c r="D43" s="9" t="s">
        <v>156</v>
      </c>
      <c r="E43" s="9" t="s">
        <v>157</v>
      </c>
    </row>
    <row r="44" s="5" customFormat="true" ht="14.25" hidden="false" customHeight="false" outlineLevel="0" collapsed="false">
      <c r="A44" s="6" t="n">
        <v>42</v>
      </c>
      <c r="B44" s="7" t="s">
        <v>158</v>
      </c>
      <c r="C44" s="8" t="s">
        <v>159</v>
      </c>
      <c r="D44" s="9" t="s">
        <v>120</v>
      </c>
      <c r="E44" s="9" t="s">
        <v>160</v>
      </c>
    </row>
    <row r="45" s="5" customFormat="true" ht="22.5" hidden="false" customHeight="false" outlineLevel="0" collapsed="false">
      <c r="A45" s="6" t="n">
        <v>43</v>
      </c>
      <c r="B45" s="7" t="s">
        <v>161</v>
      </c>
      <c r="C45" s="8" t="s">
        <v>162</v>
      </c>
      <c r="D45" s="9" t="s">
        <v>163</v>
      </c>
      <c r="E45" s="9" t="s">
        <v>164</v>
      </c>
    </row>
    <row r="46" s="5" customFormat="true" ht="14.25" hidden="false" customHeight="false" outlineLevel="0" collapsed="false">
      <c r="A46" s="6" t="n">
        <v>44</v>
      </c>
      <c r="B46" s="7" t="s">
        <v>165</v>
      </c>
      <c r="C46" s="8" t="s">
        <v>166</v>
      </c>
      <c r="D46" s="9" t="s">
        <v>167</v>
      </c>
      <c r="E46" s="9" t="s">
        <v>168</v>
      </c>
    </row>
    <row r="47" s="5" customFormat="true" ht="22.5" hidden="false" customHeight="false" outlineLevel="0" collapsed="false">
      <c r="A47" s="6" t="n">
        <v>45</v>
      </c>
      <c r="B47" s="7" t="s">
        <v>169</v>
      </c>
      <c r="C47" s="8" t="s">
        <v>170</v>
      </c>
      <c r="D47" s="9" t="s">
        <v>171</v>
      </c>
      <c r="E47" s="9" t="s">
        <v>172</v>
      </c>
    </row>
    <row r="48" s="5" customFormat="true" ht="14.25" hidden="false" customHeight="false" outlineLevel="0" collapsed="false">
      <c r="A48" s="6" t="n">
        <v>46</v>
      </c>
      <c r="B48" s="7" t="s">
        <v>173</v>
      </c>
      <c r="C48" s="8" t="s">
        <v>174</v>
      </c>
      <c r="D48" s="9" t="s">
        <v>175</v>
      </c>
      <c r="E48" s="9" t="s">
        <v>176</v>
      </c>
    </row>
    <row r="49" s="5" customFormat="true" ht="14.25" hidden="false" customHeight="false" outlineLevel="0" collapsed="false">
      <c r="A49" s="6" t="n">
        <v>47</v>
      </c>
      <c r="B49" s="7" t="s">
        <v>177</v>
      </c>
      <c r="C49" s="8" t="s">
        <v>178</v>
      </c>
      <c r="D49" s="9" t="s">
        <v>179</v>
      </c>
      <c r="E49" s="9" t="s">
        <v>180</v>
      </c>
    </row>
    <row r="50" s="5" customFormat="true" ht="14.25" hidden="false" customHeight="false" outlineLevel="0" collapsed="false">
      <c r="A50" s="6" t="n">
        <v>48</v>
      </c>
      <c r="B50" s="7" t="s">
        <v>181</v>
      </c>
      <c r="C50" s="8" t="s">
        <v>182</v>
      </c>
      <c r="D50" s="9" t="s">
        <v>183</v>
      </c>
      <c r="E50" s="9" t="s">
        <v>184</v>
      </c>
    </row>
    <row r="51" s="5" customFormat="true" ht="22.5" hidden="false" customHeight="false" outlineLevel="0" collapsed="false">
      <c r="A51" s="6" t="n">
        <v>49</v>
      </c>
      <c r="B51" s="7" t="s">
        <v>185</v>
      </c>
      <c r="C51" s="8" t="s">
        <v>186</v>
      </c>
      <c r="D51" s="9" t="s">
        <v>187</v>
      </c>
      <c r="E51" s="9" t="s">
        <v>188</v>
      </c>
    </row>
    <row r="52" s="5" customFormat="true" ht="14.25" hidden="false" customHeight="false" outlineLevel="0" collapsed="false">
      <c r="A52" s="6" t="n">
        <v>50</v>
      </c>
      <c r="B52" s="7" t="s">
        <v>189</v>
      </c>
      <c r="C52" s="8" t="s">
        <v>190</v>
      </c>
      <c r="D52" s="9" t="s">
        <v>71</v>
      </c>
      <c r="E52" s="9" t="s">
        <v>191</v>
      </c>
    </row>
    <row r="53" s="5" customFormat="true" ht="14.25" hidden="false" customHeight="false" outlineLevel="0" collapsed="false">
      <c r="A53" s="6" t="n">
        <v>51</v>
      </c>
      <c r="B53" s="7" t="s">
        <v>192</v>
      </c>
      <c r="C53" s="8" t="s">
        <v>193</v>
      </c>
      <c r="D53" s="9" t="s">
        <v>194</v>
      </c>
      <c r="E53" s="9" t="s">
        <v>191</v>
      </c>
    </row>
    <row r="54" s="5" customFormat="true" ht="14.25" hidden="false" customHeight="false" outlineLevel="0" collapsed="false">
      <c r="A54" s="6" t="n">
        <v>52</v>
      </c>
      <c r="B54" s="7" t="s">
        <v>195</v>
      </c>
      <c r="C54" s="8" t="s">
        <v>196</v>
      </c>
      <c r="D54" s="9" t="s">
        <v>197</v>
      </c>
      <c r="E54" s="9" t="s">
        <v>198</v>
      </c>
    </row>
    <row r="55" s="5" customFormat="true" ht="14.25" hidden="false" customHeight="false" outlineLevel="0" collapsed="false">
      <c r="A55" s="6" t="n">
        <v>53</v>
      </c>
      <c r="B55" s="7" t="s">
        <v>199</v>
      </c>
      <c r="C55" s="8" t="s">
        <v>200</v>
      </c>
      <c r="D55" s="9" t="s">
        <v>120</v>
      </c>
      <c r="E55" s="9" t="s">
        <v>201</v>
      </c>
    </row>
    <row r="56" s="5" customFormat="true" ht="14.25" hidden="false" customHeight="false" outlineLevel="0" collapsed="false">
      <c r="A56" s="6" t="n">
        <v>54</v>
      </c>
      <c r="B56" s="7" t="s">
        <v>202</v>
      </c>
      <c r="C56" s="8" t="s">
        <v>203</v>
      </c>
      <c r="D56" s="9" t="s">
        <v>204</v>
      </c>
      <c r="E56" s="9" t="s">
        <v>205</v>
      </c>
    </row>
    <row r="57" s="5" customFormat="true" ht="14.25" hidden="false" customHeight="false" outlineLevel="0" collapsed="false">
      <c r="A57" s="6" t="n">
        <v>55</v>
      </c>
      <c r="B57" s="7" t="s">
        <v>206</v>
      </c>
      <c r="C57" s="8" t="s">
        <v>207</v>
      </c>
      <c r="D57" s="9" t="s">
        <v>208</v>
      </c>
      <c r="E57" s="9" t="s">
        <v>209</v>
      </c>
    </row>
    <row r="58" s="5" customFormat="true" ht="22.5" hidden="false" customHeight="false" outlineLevel="0" collapsed="false">
      <c r="A58" s="6" t="n">
        <v>56</v>
      </c>
      <c r="B58" s="7" t="s">
        <v>210</v>
      </c>
      <c r="C58" s="8" t="s">
        <v>211</v>
      </c>
      <c r="D58" s="9" t="s">
        <v>212</v>
      </c>
      <c r="E58" s="9" t="s">
        <v>213</v>
      </c>
    </row>
    <row r="59" s="5" customFormat="true" ht="14.25" hidden="false" customHeight="false" outlineLevel="0" collapsed="false">
      <c r="A59" s="6" t="n">
        <v>57</v>
      </c>
      <c r="B59" s="7" t="s">
        <v>214</v>
      </c>
      <c r="C59" s="8" t="s">
        <v>215</v>
      </c>
      <c r="D59" s="9" t="s">
        <v>216</v>
      </c>
      <c r="E59" s="9" t="s">
        <v>217</v>
      </c>
    </row>
    <row r="60" s="5" customFormat="true" ht="14.25" hidden="false" customHeight="false" outlineLevel="0" collapsed="false">
      <c r="A60" s="6" t="n">
        <v>58</v>
      </c>
      <c r="B60" s="7" t="s">
        <v>218</v>
      </c>
      <c r="C60" s="8" t="s">
        <v>219</v>
      </c>
      <c r="D60" s="9" t="s">
        <v>220</v>
      </c>
      <c r="E60" s="9" t="s">
        <v>172</v>
      </c>
    </row>
    <row r="61" s="5" customFormat="true" ht="14.25" hidden="false" customHeight="false" outlineLevel="0" collapsed="false">
      <c r="A61" s="6" t="n">
        <v>59</v>
      </c>
      <c r="B61" s="7" t="s">
        <v>221</v>
      </c>
      <c r="C61" s="8" t="s">
        <v>222</v>
      </c>
      <c r="D61" s="9" t="s">
        <v>223</v>
      </c>
      <c r="E61" s="9" t="s">
        <v>224</v>
      </c>
    </row>
    <row r="62" s="5" customFormat="true" ht="14.25" hidden="false" customHeight="false" outlineLevel="0" collapsed="false">
      <c r="A62" s="6" t="n">
        <v>60</v>
      </c>
      <c r="B62" s="7" t="s">
        <v>225</v>
      </c>
      <c r="C62" s="8" t="s">
        <v>226</v>
      </c>
      <c r="D62" s="9" t="s">
        <v>227</v>
      </c>
      <c r="E62" s="9" t="s">
        <v>228</v>
      </c>
    </row>
    <row r="63" s="5" customFormat="true" ht="14.25" hidden="false" customHeight="false" outlineLevel="0" collapsed="false">
      <c r="A63" s="6" t="n">
        <v>61</v>
      </c>
      <c r="B63" s="7" t="s">
        <v>229</v>
      </c>
      <c r="C63" s="8" t="s">
        <v>230</v>
      </c>
      <c r="D63" s="9" t="s">
        <v>231</v>
      </c>
      <c r="E63" s="9" t="s">
        <v>232</v>
      </c>
    </row>
    <row r="64" s="5" customFormat="true" ht="14.25" hidden="false" customHeight="false" outlineLevel="0" collapsed="false">
      <c r="A64" s="6" t="n">
        <v>62</v>
      </c>
      <c r="B64" s="7" t="s">
        <v>233</v>
      </c>
      <c r="C64" s="8" t="s">
        <v>234</v>
      </c>
      <c r="D64" s="9" t="s">
        <v>235</v>
      </c>
      <c r="E64" s="9" t="s">
        <v>236</v>
      </c>
    </row>
    <row r="65" s="5" customFormat="true" ht="14.25" hidden="false" customHeight="false" outlineLevel="0" collapsed="false">
      <c r="A65" s="6" t="n">
        <v>63</v>
      </c>
      <c r="B65" s="7" t="s">
        <v>237</v>
      </c>
      <c r="C65" s="8" t="s">
        <v>238</v>
      </c>
      <c r="D65" s="9" t="s">
        <v>120</v>
      </c>
      <c r="E65" s="9" t="s">
        <v>239</v>
      </c>
    </row>
    <row r="66" s="5" customFormat="true" ht="14.25" hidden="false" customHeight="false" outlineLevel="0" collapsed="false">
      <c r="A66" s="6" t="n">
        <v>64</v>
      </c>
      <c r="B66" s="7" t="s">
        <v>240</v>
      </c>
      <c r="C66" s="8" t="s">
        <v>241</v>
      </c>
      <c r="D66" s="9" t="s">
        <v>120</v>
      </c>
      <c r="E66" s="9" t="s">
        <v>242</v>
      </c>
    </row>
    <row r="67" s="5" customFormat="true" ht="14.25" hidden="false" customHeight="false" outlineLevel="0" collapsed="false">
      <c r="A67" s="6" t="n">
        <v>65</v>
      </c>
      <c r="B67" s="7" t="s">
        <v>243</v>
      </c>
      <c r="C67" s="8" t="s">
        <v>244</v>
      </c>
      <c r="D67" s="9" t="s">
        <v>245</v>
      </c>
      <c r="E67" s="9" t="s">
        <v>246</v>
      </c>
    </row>
    <row r="68" s="5" customFormat="true" ht="14.25" hidden="false" customHeight="false" outlineLevel="0" collapsed="false">
      <c r="A68" s="6" t="n">
        <v>66</v>
      </c>
      <c r="B68" s="7" t="s">
        <v>247</v>
      </c>
      <c r="C68" s="8" t="s">
        <v>248</v>
      </c>
      <c r="D68" s="9" t="s">
        <v>235</v>
      </c>
      <c r="E68" s="9" t="s">
        <v>249</v>
      </c>
    </row>
    <row r="69" s="5" customFormat="true" ht="14.25" hidden="false" customHeight="false" outlineLevel="0" collapsed="false">
      <c r="A69" s="6" t="n">
        <v>67</v>
      </c>
      <c r="B69" s="7" t="s">
        <v>250</v>
      </c>
      <c r="C69" s="8" t="s">
        <v>251</v>
      </c>
      <c r="D69" s="9" t="s">
        <v>252</v>
      </c>
      <c r="E69" s="9" t="s">
        <v>253</v>
      </c>
    </row>
    <row r="70" s="5" customFormat="true" ht="14.25" hidden="false" customHeight="false" outlineLevel="0" collapsed="false">
      <c r="A70" s="6" t="n">
        <v>68</v>
      </c>
      <c r="B70" s="7" t="s">
        <v>254</v>
      </c>
      <c r="C70" s="8" t="s">
        <v>255</v>
      </c>
      <c r="D70" s="9" t="s">
        <v>256</v>
      </c>
      <c r="E70" s="9" t="s">
        <v>257</v>
      </c>
    </row>
    <row r="71" s="5" customFormat="true" ht="14.25" hidden="false" customHeight="false" outlineLevel="0" collapsed="false">
      <c r="A71" s="6" t="n">
        <v>69</v>
      </c>
      <c r="B71" s="7" t="s">
        <v>258</v>
      </c>
      <c r="C71" s="8" t="s">
        <v>259</v>
      </c>
      <c r="D71" s="9" t="s">
        <v>235</v>
      </c>
      <c r="E71" s="9" t="s">
        <v>260</v>
      </c>
    </row>
    <row r="72" s="5" customFormat="true" ht="14.25" hidden="false" customHeight="false" outlineLevel="0" collapsed="false">
      <c r="A72" s="6" t="n">
        <v>70</v>
      </c>
      <c r="B72" s="7" t="s">
        <v>261</v>
      </c>
      <c r="C72" s="8" t="s">
        <v>262</v>
      </c>
      <c r="D72" s="9" t="s">
        <v>263</v>
      </c>
      <c r="E72" s="9" t="s">
        <v>264</v>
      </c>
    </row>
    <row r="73" s="5" customFormat="true" ht="14.25" hidden="false" customHeight="false" outlineLevel="0" collapsed="false">
      <c r="A73" s="6" t="n">
        <v>71</v>
      </c>
      <c r="B73" s="7" t="s">
        <v>265</v>
      </c>
      <c r="C73" s="8" t="s">
        <v>266</v>
      </c>
      <c r="D73" s="9" t="s">
        <v>67</v>
      </c>
      <c r="E73" s="9" t="s">
        <v>267</v>
      </c>
    </row>
    <row r="74" s="5" customFormat="true" ht="14.25" hidden="false" customHeight="false" outlineLevel="0" collapsed="false">
      <c r="A74" s="6" t="n">
        <v>72</v>
      </c>
      <c r="B74" s="7" t="s">
        <v>268</v>
      </c>
      <c r="C74" s="8" t="s">
        <v>269</v>
      </c>
      <c r="D74" s="9" t="s">
        <v>67</v>
      </c>
      <c r="E74" s="9" t="s">
        <v>270</v>
      </c>
    </row>
    <row r="75" s="5" customFormat="true" ht="14.25" hidden="false" customHeight="false" outlineLevel="0" collapsed="false">
      <c r="A75" s="6" t="n">
        <v>73</v>
      </c>
      <c r="B75" s="7" t="s">
        <v>271</v>
      </c>
      <c r="C75" s="8" t="s">
        <v>272</v>
      </c>
      <c r="D75" s="9" t="s">
        <v>273</v>
      </c>
      <c r="E75" s="9" t="s">
        <v>274</v>
      </c>
    </row>
    <row r="76" s="5" customFormat="true" ht="14.25" hidden="false" customHeight="false" outlineLevel="0" collapsed="false">
      <c r="A76" s="6" t="n">
        <v>74</v>
      </c>
      <c r="B76" s="7" t="s">
        <v>275</v>
      </c>
      <c r="C76" s="8" t="s">
        <v>276</v>
      </c>
      <c r="D76" s="9" t="s">
        <v>277</v>
      </c>
      <c r="E76" s="9" t="s">
        <v>278</v>
      </c>
    </row>
    <row r="77" s="5" customFormat="true" ht="14.25" hidden="false" customHeight="false" outlineLevel="0" collapsed="false">
      <c r="A77" s="6" t="n">
        <v>75</v>
      </c>
      <c r="B77" s="7" t="s">
        <v>279</v>
      </c>
      <c r="C77" s="8" t="s">
        <v>280</v>
      </c>
      <c r="D77" s="9" t="s">
        <v>281</v>
      </c>
      <c r="E77" s="9" t="s">
        <v>282</v>
      </c>
    </row>
    <row r="78" s="5" customFormat="true" ht="14.25" hidden="false" customHeight="false" outlineLevel="0" collapsed="false">
      <c r="A78" s="6" t="n">
        <v>76</v>
      </c>
      <c r="B78" s="7" t="s">
        <v>283</v>
      </c>
      <c r="C78" s="8" t="s">
        <v>284</v>
      </c>
      <c r="D78" s="9" t="s">
        <v>285</v>
      </c>
      <c r="E78" s="9" t="s">
        <v>286</v>
      </c>
    </row>
    <row r="79" s="5" customFormat="true" ht="14.25" hidden="false" customHeight="false" outlineLevel="0" collapsed="false">
      <c r="A79" s="6" t="n">
        <v>77</v>
      </c>
      <c r="B79" s="7" t="s">
        <v>287</v>
      </c>
      <c r="C79" s="8" t="s">
        <v>288</v>
      </c>
      <c r="D79" s="9" t="s">
        <v>273</v>
      </c>
      <c r="E79" s="9" t="s">
        <v>289</v>
      </c>
    </row>
    <row r="80" s="5" customFormat="true" ht="14.25" hidden="false" customHeight="false" outlineLevel="0" collapsed="false">
      <c r="A80" s="6" t="n">
        <v>78</v>
      </c>
      <c r="B80" s="7" t="s">
        <v>290</v>
      </c>
      <c r="C80" s="8" t="s">
        <v>291</v>
      </c>
      <c r="D80" s="9" t="s">
        <v>120</v>
      </c>
      <c r="E80" s="9" t="s">
        <v>292</v>
      </c>
    </row>
    <row r="81" s="5" customFormat="true" ht="14.25" hidden="false" customHeight="false" outlineLevel="0" collapsed="false">
      <c r="A81" s="6" t="n">
        <v>79</v>
      </c>
      <c r="B81" s="7" t="s">
        <v>293</v>
      </c>
      <c r="C81" s="8" t="s">
        <v>294</v>
      </c>
      <c r="D81" s="9" t="s">
        <v>67</v>
      </c>
      <c r="E81" s="9" t="s">
        <v>295</v>
      </c>
    </row>
    <row r="82" s="5" customFormat="true" ht="14.25" hidden="false" customHeight="false" outlineLevel="0" collapsed="false">
      <c r="A82" s="6" t="n">
        <v>80</v>
      </c>
      <c r="B82" s="7" t="s">
        <v>296</v>
      </c>
      <c r="C82" s="8" t="s">
        <v>297</v>
      </c>
      <c r="D82" s="9" t="s">
        <v>298</v>
      </c>
      <c r="E82" s="9" t="s">
        <v>299</v>
      </c>
    </row>
    <row r="83" s="5" customFormat="true" ht="14.25" hidden="false" customHeight="false" outlineLevel="0" collapsed="false">
      <c r="A83" s="6" t="n">
        <v>81</v>
      </c>
      <c r="B83" s="7" t="s">
        <v>300</v>
      </c>
      <c r="C83" s="8" t="s">
        <v>301</v>
      </c>
      <c r="D83" s="9" t="s">
        <v>302</v>
      </c>
      <c r="E83" s="9" t="s">
        <v>303</v>
      </c>
    </row>
    <row r="84" s="5" customFormat="true" ht="14.25" hidden="false" customHeight="false" outlineLevel="0" collapsed="false">
      <c r="A84" s="6" t="n">
        <v>82</v>
      </c>
      <c r="B84" s="7" t="s">
        <v>304</v>
      </c>
      <c r="C84" s="8" t="s">
        <v>305</v>
      </c>
      <c r="D84" s="9" t="s">
        <v>306</v>
      </c>
      <c r="E84" s="9" t="s">
        <v>307</v>
      </c>
    </row>
    <row r="85" s="5" customFormat="true" ht="14.25" hidden="false" customHeight="false" outlineLevel="0" collapsed="false">
      <c r="A85" s="6" t="n">
        <v>83</v>
      </c>
      <c r="B85" s="7" t="s">
        <v>308</v>
      </c>
      <c r="C85" s="8" t="s">
        <v>309</v>
      </c>
      <c r="D85" s="9" t="s">
        <v>310</v>
      </c>
      <c r="E85" s="9" t="s">
        <v>311</v>
      </c>
    </row>
    <row r="86" s="5" customFormat="true" ht="14.25" hidden="false" customHeight="false" outlineLevel="0" collapsed="false">
      <c r="A86" s="6" t="n">
        <v>84</v>
      </c>
      <c r="B86" s="7" t="s">
        <v>312</v>
      </c>
      <c r="C86" s="8" t="s">
        <v>313</v>
      </c>
      <c r="D86" s="9" t="s">
        <v>314</v>
      </c>
      <c r="E86" s="9" t="s">
        <v>315</v>
      </c>
    </row>
    <row r="87" s="5" customFormat="true" ht="14.25" hidden="false" customHeight="false" outlineLevel="0" collapsed="false">
      <c r="A87" s="6" t="n">
        <v>85</v>
      </c>
      <c r="B87" s="7" t="s">
        <v>316</v>
      </c>
      <c r="C87" s="8" t="s">
        <v>317</v>
      </c>
      <c r="D87" s="9" t="s">
        <v>318</v>
      </c>
      <c r="E87" s="9" t="s">
        <v>319</v>
      </c>
    </row>
    <row r="88" s="5" customFormat="true" ht="14.25" hidden="false" customHeight="false" outlineLevel="0" collapsed="false">
      <c r="A88" s="6" t="n">
        <v>86</v>
      </c>
      <c r="B88" s="7" t="s">
        <v>320</v>
      </c>
      <c r="C88" s="8" t="s">
        <v>321</v>
      </c>
      <c r="D88" s="9" t="s">
        <v>67</v>
      </c>
      <c r="E88" s="9" t="s">
        <v>322</v>
      </c>
    </row>
    <row r="89" s="5" customFormat="true" ht="14.25" hidden="false" customHeight="false" outlineLevel="0" collapsed="false">
      <c r="A89" s="6" t="n">
        <v>87</v>
      </c>
      <c r="B89" s="7" t="s">
        <v>323</v>
      </c>
      <c r="C89" s="8" t="s">
        <v>324</v>
      </c>
      <c r="D89" s="9" t="s">
        <v>325</v>
      </c>
      <c r="E89" s="9" t="s">
        <v>326</v>
      </c>
    </row>
    <row r="90" s="5" customFormat="true" ht="14.25" hidden="false" customHeight="false" outlineLevel="0" collapsed="false">
      <c r="A90" s="6" t="n">
        <v>88</v>
      </c>
      <c r="B90" s="7" t="s">
        <v>327</v>
      </c>
      <c r="C90" s="8" t="s">
        <v>328</v>
      </c>
      <c r="D90" s="9" t="s">
        <v>273</v>
      </c>
      <c r="E90" s="9" t="s">
        <v>329</v>
      </c>
    </row>
    <row r="91" s="5" customFormat="true" ht="14.25" hidden="false" customHeight="false" outlineLevel="0" collapsed="false">
      <c r="A91" s="6" t="n">
        <v>89</v>
      </c>
      <c r="B91" s="7" t="s">
        <v>330</v>
      </c>
      <c r="C91" s="8" t="s">
        <v>331</v>
      </c>
      <c r="D91" s="9" t="s">
        <v>325</v>
      </c>
      <c r="E91" s="9" t="s">
        <v>326</v>
      </c>
    </row>
    <row r="92" s="5" customFormat="true" ht="14.25" hidden="false" customHeight="false" outlineLevel="0" collapsed="false">
      <c r="A92" s="6" t="n">
        <v>90</v>
      </c>
      <c r="B92" s="7" t="s">
        <v>332</v>
      </c>
      <c r="C92" s="8" t="s">
        <v>333</v>
      </c>
      <c r="D92" s="9" t="s">
        <v>325</v>
      </c>
      <c r="E92" s="9" t="s">
        <v>334</v>
      </c>
    </row>
    <row r="93" s="5" customFormat="true" ht="14.25" hidden="false" customHeight="false" outlineLevel="0" collapsed="false">
      <c r="A93" s="6" t="n">
        <v>91</v>
      </c>
      <c r="B93" s="7" t="s">
        <v>335</v>
      </c>
      <c r="C93" s="8" t="s">
        <v>336</v>
      </c>
      <c r="D93" s="9" t="s">
        <v>337</v>
      </c>
      <c r="E93" s="9" t="s">
        <v>338</v>
      </c>
    </row>
    <row r="94" s="5" customFormat="true" ht="14.25" hidden="false" customHeight="false" outlineLevel="0" collapsed="false">
      <c r="A94" s="6" t="n">
        <v>92</v>
      </c>
      <c r="B94" s="7" t="s">
        <v>339</v>
      </c>
      <c r="C94" s="8" t="s">
        <v>340</v>
      </c>
      <c r="D94" s="9" t="s">
        <v>341</v>
      </c>
      <c r="E94" s="9" t="s">
        <v>342</v>
      </c>
    </row>
    <row r="95" s="5" customFormat="true" ht="14.25" hidden="false" customHeight="false" outlineLevel="0" collapsed="false">
      <c r="A95" s="6" t="n">
        <v>93</v>
      </c>
      <c r="B95" s="7" t="s">
        <v>343</v>
      </c>
      <c r="C95" s="8" t="s">
        <v>344</v>
      </c>
      <c r="D95" s="9" t="s">
        <v>345</v>
      </c>
      <c r="E95" s="9" t="s">
        <v>346</v>
      </c>
    </row>
    <row r="96" s="5" customFormat="true" ht="14.25" hidden="false" customHeight="false" outlineLevel="0" collapsed="false">
      <c r="A96" s="6" t="n">
        <v>94</v>
      </c>
      <c r="B96" s="7" t="s">
        <v>347</v>
      </c>
      <c r="C96" s="8" t="s">
        <v>348</v>
      </c>
      <c r="D96" s="9" t="s">
        <v>67</v>
      </c>
      <c r="E96" s="9" t="s">
        <v>286</v>
      </c>
    </row>
    <row r="97" s="5" customFormat="true" ht="14.25" hidden="false" customHeight="false" outlineLevel="0" collapsed="false">
      <c r="A97" s="6" t="n">
        <v>95</v>
      </c>
      <c r="B97" s="7" t="s">
        <v>349</v>
      </c>
      <c r="C97" s="8" t="s">
        <v>350</v>
      </c>
      <c r="D97" s="9" t="s">
        <v>67</v>
      </c>
      <c r="E97" s="9" t="s">
        <v>351</v>
      </c>
    </row>
    <row r="98" s="5" customFormat="true" ht="14.25" hidden="false" customHeight="false" outlineLevel="0" collapsed="false">
      <c r="A98" s="6" t="n">
        <v>96</v>
      </c>
      <c r="B98" s="7" t="s">
        <v>352</v>
      </c>
      <c r="C98" s="8" t="s">
        <v>353</v>
      </c>
      <c r="D98" s="9" t="s">
        <v>194</v>
      </c>
      <c r="E98" s="9" t="s">
        <v>354</v>
      </c>
    </row>
    <row r="99" s="5" customFormat="true" ht="14.25" hidden="false" customHeight="false" outlineLevel="0" collapsed="false">
      <c r="A99" s="6" t="n">
        <v>97</v>
      </c>
      <c r="B99" s="7" t="s">
        <v>355</v>
      </c>
      <c r="C99" s="8" t="s">
        <v>356</v>
      </c>
      <c r="D99" s="9" t="s">
        <v>357</v>
      </c>
      <c r="E99" s="9" t="s">
        <v>358</v>
      </c>
    </row>
    <row r="100" s="5" customFormat="true" ht="14.25" hidden="false" customHeight="false" outlineLevel="0" collapsed="false">
      <c r="A100" s="6" t="n">
        <v>98</v>
      </c>
      <c r="B100" s="7" t="s">
        <v>359</v>
      </c>
      <c r="C100" s="8" t="s">
        <v>360</v>
      </c>
      <c r="D100" s="9" t="s">
        <v>197</v>
      </c>
      <c r="E100" s="9" t="s">
        <v>361</v>
      </c>
    </row>
    <row r="101" s="5" customFormat="true" ht="14.25" hidden="false" customHeight="false" outlineLevel="0" collapsed="false">
      <c r="A101" s="6" t="n">
        <v>99</v>
      </c>
      <c r="B101" s="7" t="s">
        <v>362</v>
      </c>
      <c r="C101" s="8" t="s">
        <v>363</v>
      </c>
      <c r="D101" s="9" t="s">
        <v>67</v>
      </c>
      <c r="E101" s="9" t="s">
        <v>364</v>
      </c>
    </row>
    <row r="102" s="5" customFormat="true" ht="14.25" hidden="false" customHeight="false" outlineLevel="0" collapsed="false">
      <c r="A102" s="6" t="n">
        <v>100</v>
      </c>
      <c r="B102" s="7" t="s">
        <v>365</v>
      </c>
      <c r="C102" s="8" t="s">
        <v>366</v>
      </c>
      <c r="D102" s="9" t="s">
        <v>367</v>
      </c>
      <c r="E102" s="9" t="s">
        <v>368</v>
      </c>
    </row>
    <row r="103" s="5" customFormat="true" ht="14.25" hidden="false" customHeight="false" outlineLevel="0" collapsed="false">
      <c r="A103" s="6" t="n">
        <v>101</v>
      </c>
      <c r="B103" s="7" t="s">
        <v>369</v>
      </c>
      <c r="C103" s="8" t="s">
        <v>370</v>
      </c>
      <c r="D103" s="9" t="s">
        <v>337</v>
      </c>
      <c r="E103" s="9" t="s">
        <v>371</v>
      </c>
    </row>
    <row r="104" s="5" customFormat="true" ht="14.25" hidden="false" customHeight="false" outlineLevel="0" collapsed="false">
      <c r="A104" s="6" t="n">
        <v>102</v>
      </c>
      <c r="B104" s="7" t="s">
        <v>372</v>
      </c>
      <c r="C104" s="8" t="s">
        <v>373</v>
      </c>
      <c r="D104" s="9" t="s">
        <v>273</v>
      </c>
      <c r="E104" s="9" t="s">
        <v>374</v>
      </c>
    </row>
    <row r="105" s="5" customFormat="true" ht="14.25" hidden="false" customHeight="false" outlineLevel="0" collapsed="false">
      <c r="A105" s="6" t="n">
        <v>103</v>
      </c>
      <c r="B105" s="7" t="s">
        <v>375</v>
      </c>
      <c r="C105" s="8" t="s">
        <v>376</v>
      </c>
      <c r="D105" s="9" t="s">
        <v>377</v>
      </c>
      <c r="E105" s="9" t="s">
        <v>378</v>
      </c>
    </row>
    <row r="106" s="5" customFormat="true" ht="14.25" hidden="false" customHeight="false" outlineLevel="0" collapsed="false">
      <c r="A106" s="6" t="n">
        <v>104</v>
      </c>
      <c r="B106" s="7" t="s">
        <v>379</v>
      </c>
      <c r="C106" s="8" t="s">
        <v>380</v>
      </c>
      <c r="D106" s="9" t="s">
        <v>120</v>
      </c>
      <c r="E106" s="9" t="s">
        <v>381</v>
      </c>
    </row>
    <row r="107" s="5" customFormat="true" ht="14.25" hidden="false" customHeight="false" outlineLevel="0" collapsed="false">
      <c r="A107" s="6" t="n">
        <v>105</v>
      </c>
      <c r="B107" s="7" t="s">
        <v>382</v>
      </c>
      <c r="C107" s="8" t="s">
        <v>383</v>
      </c>
      <c r="D107" s="9" t="s">
        <v>384</v>
      </c>
      <c r="E107" s="9" t="s">
        <v>385</v>
      </c>
    </row>
    <row r="108" s="5" customFormat="true" ht="14.25" hidden="false" customHeight="false" outlineLevel="0" collapsed="false">
      <c r="A108" s="6" t="n">
        <v>106</v>
      </c>
      <c r="B108" s="7" t="s">
        <v>386</v>
      </c>
      <c r="C108" s="8" t="s">
        <v>387</v>
      </c>
      <c r="D108" s="9" t="s">
        <v>235</v>
      </c>
      <c r="E108" s="9" t="s">
        <v>388</v>
      </c>
    </row>
    <row r="109" s="5" customFormat="true" ht="14.25" hidden="false" customHeight="false" outlineLevel="0" collapsed="false">
      <c r="A109" s="6" t="n">
        <v>107</v>
      </c>
      <c r="B109" s="7" t="s">
        <v>389</v>
      </c>
      <c r="C109" s="8" t="s">
        <v>390</v>
      </c>
      <c r="D109" s="9" t="s">
        <v>67</v>
      </c>
      <c r="E109" s="9" t="s">
        <v>391</v>
      </c>
    </row>
    <row r="110" s="5" customFormat="true" ht="14.25" hidden="false" customHeight="false" outlineLevel="0" collapsed="false">
      <c r="A110" s="6" t="n">
        <v>108</v>
      </c>
      <c r="B110" s="7" t="s">
        <v>392</v>
      </c>
      <c r="C110" s="8" t="s">
        <v>393</v>
      </c>
      <c r="D110" s="9" t="s">
        <v>120</v>
      </c>
      <c r="E110" s="9" t="s">
        <v>394</v>
      </c>
    </row>
    <row r="111" s="5" customFormat="true" ht="14.25" hidden="false" customHeight="false" outlineLevel="0" collapsed="false">
      <c r="A111" s="6" t="n">
        <v>109</v>
      </c>
      <c r="B111" s="7" t="s">
        <v>395</v>
      </c>
      <c r="C111" s="8" t="s">
        <v>396</v>
      </c>
      <c r="D111" s="9" t="s">
        <v>194</v>
      </c>
      <c r="E111" s="9" t="s">
        <v>397</v>
      </c>
    </row>
    <row r="112" s="5" customFormat="true" ht="14.25" hidden="false" customHeight="false" outlineLevel="0" collapsed="false">
      <c r="A112" s="6" t="n">
        <v>110</v>
      </c>
      <c r="B112" s="7" t="s">
        <v>398</v>
      </c>
      <c r="C112" s="8" t="s">
        <v>399</v>
      </c>
      <c r="D112" s="9" t="s">
        <v>67</v>
      </c>
      <c r="E112" s="9" t="s">
        <v>400</v>
      </c>
    </row>
    <row r="113" s="5" customFormat="true" ht="14.25" hidden="false" customHeight="false" outlineLevel="0" collapsed="false">
      <c r="A113" s="6" t="n">
        <v>111</v>
      </c>
      <c r="B113" s="7" t="s">
        <v>401</v>
      </c>
      <c r="C113" s="8" t="s">
        <v>402</v>
      </c>
      <c r="D113" s="9" t="s">
        <v>235</v>
      </c>
      <c r="E113" s="9" t="s">
        <v>403</v>
      </c>
    </row>
    <row r="114" s="5" customFormat="true" ht="14.25" hidden="false" customHeight="false" outlineLevel="0" collapsed="false">
      <c r="A114" s="6" t="n">
        <v>112</v>
      </c>
      <c r="B114" s="7" t="s">
        <v>404</v>
      </c>
      <c r="C114" s="8" t="s">
        <v>405</v>
      </c>
      <c r="D114" s="9" t="s">
        <v>67</v>
      </c>
      <c r="E114" s="9" t="s">
        <v>406</v>
      </c>
    </row>
    <row r="115" s="5" customFormat="true" ht="14.25" hidden="false" customHeight="false" outlineLevel="0" collapsed="false">
      <c r="A115" s="6" t="n">
        <v>113</v>
      </c>
      <c r="B115" s="7" t="s">
        <v>407</v>
      </c>
      <c r="C115" s="8" t="s">
        <v>408</v>
      </c>
      <c r="D115" s="9" t="s">
        <v>409</v>
      </c>
      <c r="E115" s="9" t="s">
        <v>410</v>
      </c>
    </row>
    <row r="116" s="5" customFormat="true" ht="14.25" hidden="false" customHeight="false" outlineLevel="0" collapsed="false">
      <c r="A116" s="6" t="n">
        <v>114</v>
      </c>
      <c r="B116" s="7" t="s">
        <v>411</v>
      </c>
      <c r="C116" s="8" t="s">
        <v>412</v>
      </c>
      <c r="D116" s="9" t="s">
        <v>71</v>
      </c>
      <c r="E116" s="9" t="s">
        <v>413</v>
      </c>
    </row>
    <row r="117" s="5" customFormat="true" ht="14.25" hidden="false" customHeight="false" outlineLevel="0" collapsed="false">
      <c r="A117" s="6" t="n">
        <v>115</v>
      </c>
      <c r="B117" s="7" t="s">
        <v>414</v>
      </c>
      <c r="C117" s="8" t="s">
        <v>415</v>
      </c>
      <c r="D117" s="9" t="s">
        <v>67</v>
      </c>
      <c r="E117" s="9" t="s">
        <v>416</v>
      </c>
    </row>
    <row r="118" s="5" customFormat="true" ht="14.25" hidden="false" customHeight="false" outlineLevel="0" collapsed="false">
      <c r="A118" s="6" t="n">
        <v>116</v>
      </c>
      <c r="B118" s="7" t="s">
        <v>417</v>
      </c>
      <c r="C118" s="8" t="s">
        <v>418</v>
      </c>
      <c r="D118" s="9" t="s">
        <v>419</v>
      </c>
      <c r="E118" s="9" t="s">
        <v>420</v>
      </c>
    </row>
    <row r="119" s="5" customFormat="true" ht="14.25" hidden="false" customHeight="false" outlineLevel="0" collapsed="false">
      <c r="A119" s="6" t="n">
        <v>117</v>
      </c>
      <c r="B119" s="7" t="s">
        <v>421</v>
      </c>
      <c r="C119" s="8" t="s">
        <v>422</v>
      </c>
      <c r="D119" s="9" t="s">
        <v>337</v>
      </c>
      <c r="E119" s="9" t="s">
        <v>423</v>
      </c>
    </row>
    <row r="120" s="5" customFormat="true" ht="14.25" hidden="false" customHeight="false" outlineLevel="0" collapsed="false">
      <c r="A120" s="6" t="n">
        <v>118</v>
      </c>
      <c r="B120" s="7" t="s">
        <v>424</v>
      </c>
      <c r="C120" s="8" t="s">
        <v>425</v>
      </c>
      <c r="D120" s="9" t="s">
        <v>426</v>
      </c>
      <c r="E120" s="9" t="s">
        <v>427</v>
      </c>
    </row>
    <row r="121" s="5" customFormat="true" ht="14.25" hidden="false" customHeight="false" outlineLevel="0" collapsed="false">
      <c r="A121" s="6" t="n">
        <v>119</v>
      </c>
      <c r="B121" s="7" t="s">
        <v>428</v>
      </c>
      <c r="C121" s="8" t="s">
        <v>429</v>
      </c>
      <c r="D121" s="9" t="s">
        <v>430</v>
      </c>
      <c r="E121" s="9" t="s">
        <v>431</v>
      </c>
    </row>
    <row r="122" s="5" customFormat="true" ht="14.25" hidden="false" customHeight="false" outlineLevel="0" collapsed="false">
      <c r="A122" s="6" t="n">
        <v>120</v>
      </c>
      <c r="B122" s="7" t="s">
        <v>432</v>
      </c>
      <c r="C122" s="8" t="s">
        <v>433</v>
      </c>
      <c r="D122" s="9" t="s">
        <v>434</v>
      </c>
      <c r="E122" s="9" t="s">
        <v>410</v>
      </c>
    </row>
    <row r="123" s="5" customFormat="true" ht="14.25" hidden="false" customHeight="false" outlineLevel="0" collapsed="false">
      <c r="A123" s="6" t="n">
        <v>121</v>
      </c>
      <c r="B123" s="7" t="s">
        <v>435</v>
      </c>
      <c r="C123" s="8" t="s">
        <v>436</v>
      </c>
      <c r="D123" s="9" t="s">
        <v>437</v>
      </c>
      <c r="E123" s="9" t="s">
        <v>438</v>
      </c>
    </row>
    <row r="124" s="5" customFormat="true" ht="14.25" hidden="false" customHeight="false" outlineLevel="0" collapsed="false">
      <c r="A124" s="6" t="n">
        <v>122</v>
      </c>
      <c r="B124" s="7" t="s">
        <v>439</v>
      </c>
      <c r="C124" s="8" t="s">
        <v>440</v>
      </c>
      <c r="D124" s="9" t="s">
        <v>71</v>
      </c>
      <c r="E124" s="9" t="s">
        <v>441</v>
      </c>
    </row>
    <row r="125" s="10" customFormat="true" ht="14.25" hidden="false" customHeight="false" outlineLevel="0" collapsed="false">
      <c r="A125" s="6" t="n">
        <v>123</v>
      </c>
      <c r="B125" s="7" t="s">
        <v>442</v>
      </c>
      <c r="C125" s="8" t="s">
        <v>443</v>
      </c>
      <c r="D125" s="9" t="s">
        <v>120</v>
      </c>
      <c r="E125" s="9" t="s">
        <v>444</v>
      </c>
      <c r="F125" s="5"/>
    </row>
    <row r="126" s="5" customFormat="true" ht="14.25" hidden="false" customHeight="false" outlineLevel="0" collapsed="false">
      <c r="A126" s="6" t="n">
        <v>124</v>
      </c>
      <c r="B126" s="7" t="s">
        <v>445</v>
      </c>
      <c r="C126" s="8" t="s">
        <v>446</v>
      </c>
      <c r="D126" s="9" t="s">
        <v>447</v>
      </c>
      <c r="E126" s="9" t="s">
        <v>448</v>
      </c>
    </row>
    <row r="127" s="5" customFormat="true" ht="14.25" hidden="false" customHeight="false" outlineLevel="0" collapsed="false">
      <c r="A127" s="6" t="n">
        <v>125</v>
      </c>
      <c r="B127" s="7" t="s">
        <v>449</v>
      </c>
      <c r="C127" s="8" t="s">
        <v>450</v>
      </c>
      <c r="D127" s="9" t="s">
        <v>451</v>
      </c>
      <c r="E127" s="9" t="s">
        <v>452</v>
      </c>
    </row>
    <row r="128" s="5" customFormat="true" ht="14.25" hidden="false" customHeight="false" outlineLevel="0" collapsed="false">
      <c r="A128" s="6" t="n">
        <v>126</v>
      </c>
      <c r="B128" s="7" t="s">
        <v>453</v>
      </c>
      <c r="C128" s="8" t="s">
        <v>454</v>
      </c>
      <c r="D128" s="9" t="s">
        <v>455</v>
      </c>
      <c r="E128" s="9" t="s">
        <v>456</v>
      </c>
    </row>
    <row r="129" s="5" customFormat="true" ht="14.25" hidden="false" customHeight="false" outlineLevel="0" collapsed="false">
      <c r="A129" s="6" t="n">
        <v>127</v>
      </c>
      <c r="B129" s="7" t="s">
        <v>457</v>
      </c>
      <c r="C129" s="8" t="s">
        <v>458</v>
      </c>
      <c r="D129" s="9" t="s">
        <v>273</v>
      </c>
      <c r="E129" s="9" t="s">
        <v>459</v>
      </c>
    </row>
    <row r="130" s="5" customFormat="true" ht="14.25" hidden="false" customHeight="false" outlineLevel="0" collapsed="false">
      <c r="A130" s="6" t="n">
        <v>128</v>
      </c>
      <c r="B130" s="7" t="s">
        <v>460</v>
      </c>
      <c r="C130" s="8" t="s">
        <v>461</v>
      </c>
      <c r="D130" s="9" t="s">
        <v>462</v>
      </c>
      <c r="E130" s="9" t="s">
        <v>463</v>
      </c>
    </row>
    <row r="131" s="5" customFormat="true" ht="14.25" hidden="false" customHeight="false" outlineLevel="0" collapsed="false">
      <c r="A131" s="6" t="n">
        <v>129</v>
      </c>
      <c r="B131" s="7" t="s">
        <v>464</v>
      </c>
      <c r="C131" s="8" t="s">
        <v>465</v>
      </c>
      <c r="D131" s="9" t="s">
        <v>71</v>
      </c>
      <c r="E131" s="9" t="s">
        <v>466</v>
      </c>
    </row>
    <row r="132" s="5" customFormat="true" ht="14.25" hidden="false" customHeight="false" outlineLevel="0" collapsed="false">
      <c r="A132" s="6" t="n">
        <v>130</v>
      </c>
      <c r="B132" s="7" t="s">
        <v>467</v>
      </c>
      <c r="C132" s="8" t="s">
        <v>468</v>
      </c>
      <c r="D132" s="9" t="s">
        <v>469</v>
      </c>
      <c r="E132" s="9" t="s">
        <v>452</v>
      </c>
    </row>
    <row r="133" s="5" customFormat="true" ht="14.25" hidden="false" customHeight="false" outlineLevel="0" collapsed="false">
      <c r="A133" s="6" t="n">
        <v>131</v>
      </c>
      <c r="B133" s="7" t="s">
        <v>470</v>
      </c>
      <c r="C133" s="8" t="s">
        <v>471</v>
      </c>
      <c r="D133" s="9" t="s">
        <v>472</v>
      </c>
      <c r="E133" s="9" t="s">
        <v>473</v>
      </c>
    </row>
    <row r="134" s="5" customFormat="true" ht="14.25" hidden="false" customHeight="false" outlineLevel="0" collapsed="false">
      <c r="A134" s="6" t="n">
        <v>132</v>
      </c>
      <c r="B134" s="7" t="s">
        <v>474</v>
      </c>
      <c r="C134" s="8" t="s">
        <v>475</v>
      </c>
      <c r="D134" s="9" t="s">
        <v>71</v>
      </c>
      <c r="E134" s="9" t="s">
        <v>476</v>
      </c>
    </row>
    <row r="135" s="5" customFormat="true" ht="14.25" hidden="false" customHeight="false" outlineLevel="0" collapsed="false">
      <c r="A135" s="6" t="n">
        <v>133</v>
      </c>
      <c r="B135" s="7" t="s">
        <v>477</v>
      </c>
      <c r="C135" s="8" t="s">
        <v>478</v>
      </c>
      <c r="D135" s="9" t="s">
        <v>120</v>
      </c>
      <c r="E135" s="9" t="s">
        <v>479</v>
      </c>
    </row>
    <row r="136" s="5" customFormat="true" ht="14.25" hidden="false" customHeight="false" outlineLevel="0" collapsed="false">
      <c r="A136" s="6" t="n">
        <v>134</v>
      </c>
      <c r="B136" s="7" t="s">
        <v>480</v>
      </c>
      <c r="C136" s="8" t="s">
        <v>481</v>
      </c>
      <c r="D136" s="9" t="s">
        <v>482</v>
      </c>
      <c r="E136" s="9" t="s">
        <v>483</v>
      </c>
    </row>
    <row r="137" s="5" customFormat="true" ht="14.25" hidden="false" customHeight="false" outlineLevel="0" collapsed="false">
      <c r="A137" s="6" t="n">
        <v>135</v>
      </c>
      <c r="B137" s="7" t="s">
        <v>484</v>
      </c>
      <c r="C137" s="8" t="s">
        <v>485</v>
      </c>
      <c r="D137" s="9" t="s">
        <v>486</v>
      </c>
      <c r="E137" s="9" t="s">
        <v>487</v>
      </c>
    </row>
    <row r="138" s="5" customFormat="true" ht="14.25" hidden="false" customHeight="false" outlineLevel="0" collapsed="false">
      <c r="A138" s="6" t="n">
        <v>136</v>
      </c>
      <c r="B138" s="7" t="s">
        <v>488</v>
      </c>
      <c r="C138" s="8" t="s">
        <v>489</v>
      </c>
      <c r="D138" s="9" t="s">
        <v>197</v>
      </c>
      <c r="E138" s="9" t="s">
        <v>490</v>
      </c>
    </row>
    <row r="139" s="5" customFormat="true" ht="14.25" hidden="false" customHeight="false" outlineLevel="0" collapsed="false">
      <c r="A139" s="6" t="n">
        <v>137</v>
      </c>
      <c r="B139" s="7" t="s">
        <v>491</v>
      </c>
      <c r="C139" s="8" t="s">
        <v>492</v>
      </c>
      <c r="D139" s="9" t="s">
        <v>493</v>
      </c>
      <c r="E139" s="9" t="s">
        <v>494</v>
      </c>
    </row>
    <row r="140" s="5" customFormat="true" ht="14.25" hidden="false" customHeight="false" outlineLevel="0" collapsed="false">
      <c r="A140" s="6" t="n">
        <v>138</v>
      </c>
      <c r="B140" s="7" t="s">
        <v>495</v>
      </c>
      <c r="C140" s="8" t="s">
        <v>496</v>
      </c>
      <c r="D140" s="9" t="s">
        <v>120</v>
      </c>
      <c r="E140" s="9" t="s">
        <v>497</v>
      </c>
    </row>
    <row r="141" s="5" customFormat="true" ht="14.25" hidden="false" customHeight="false" outlineLevel="0" collapsed="false">
      <c r="A141" s="6" t="n">
        <v>139</v>
      </c>
      <c r="B141" s="7" t="s">
        <v>498</v>
      </c>
      <c r="C141" s="8" t="s">
        <v>499</v>
      </c>
      <c r="D141" s="9" t="s">
        <v>500</v>
      </c>
      <c r="E141" s="9" t="s">
        <v>501</v>
      </c>
    </row>
    <row r="142" s="5" customFormat="true" ht="14.25" hidden="false" customHeight="false" outlineLevel="0" collapsed="false">
      <c r="A142" s="6" t="n">
        <v>140</v>
      </c>
      <c r="B142" s="7" t="s">
        <v>502</v>
      </c>
      <c r="C142" s="8" t="s">
        <v>503</v>
      </c>
      <c r="D142" s="9" t="s">
        <v>120</v>
      </c>
      <c r="E142" s="9" t="s">
        <v>504</v>
      </c>
    </row>
    <row r="143" s="5" customFormat="true" ht="14.25" hidden="false" customHeight="false" outlineLevel="0" collapsed="false">
      <c r="A143" s="6" t="n">
        <v>141</v>
      </c>
      <c r="B143" s="7" t="s">
        <v>505</v>
      </c>
      <c r="C143" s="8" t="s">
        <v>506</v>
      </c>
      <c r="D143" s="9" t="s">
        <v>507</v>
      </c>
      <c r="E143" s="9" t="s">
        <v>508</v>
      </c>
    </row>
    <row r="144" s="5" customFormat="true" ht="14.25" hidden="false" customHeight="false" outlineLevel="0" collapsed="false">
      <c r="A144" s="6" t="n">
        <v>142</v>
      </c>
      <c r="B144" s="7" t="s">
        <v>509</v>
      </c>
      <c r="C144" s="8" t="s">
        <v>510</v>
      </c>
      <c r="D144" s="9" t="s">
        <v>120</v>
      </c>
      <c r="E144" s="9" t="s">
        <v>511</v>
      </c>
    </row>
    <row r="145" s="5" customFormat="true" ht="14.25" hidden="false" customHeight="false" outlineLevel="0" collapsed="false">
      <c r="A145" s="6" t="n">
        <v>143</v>
      </c>
      <c r="B145" s="7" t="s">
        <v>512</v>
      </c>
      <c r="C145" s="8" t="s">
        <v>513</v>
      </c>
      <c r="D145" s="9" t="s">
        <v>514</v>
      </c>
      <c r="E145" s="9" t="s">
        <v>515</v>
      </c>
    </row>
    <row r="146" s="5" customFormat="true" ht="14.25" hidden="false" customHeight="false" outlineLevel="0" collapsed="false">
      <c r="A146" s="6" t="n">
        <v>144</v>
      </c>
      <c r="B146" s="7" t="s">
        <v>516</v>
      </c>
      <c r="C146" s="8" t="s">
        <v>517</v>
      </c>
      <c r="D146" s="9" t="s">
        <v>518</v>
      </c>
      <c r="E146" s="9" t="s">
        <v>519</v>
      </c>
    </row>
    <row r="147" s="5" customFormat="true" ht="14.25" hidden="false" customHeight="false" outlineLevel="0" collapsed="false">
      <c r="A147" s="6" t="n">
        <v>145</v>
      </c>
      <c r="B147" s="7" t="s">
        <v>520</v>
      </c>
      <c r="C147" s="8" t="s">
        <v>521</v>
      </c>
      <c r="D147" s="9" t="s">
        <v>522</v>
      </c>
      <c r="E147" s="9" t="s">
        <v>523</v>
      </c>
    </row>
    <row r="148" s="5" customFormat="true" ht="14.25" hidden="false" customHeight="false" outlineLevel="0" collapsed="false">
      <c r="A148" s="6" t="n">
        <v>146</v>
      </c>
      <c r="B148" s="7" t="s">
        <v>524</v>
      </c>
      <c r="C148" s="8" t="s">
        <v>525</v>
      </c>
      <c r="D148" s="9" t="s">
        <v>526</v>
      </c>
      <c r="E148" s="9" t="s">
        <v>527</v>
      </c>
    </row>
    <row r="149" s="5" customFormat="true" ht="14.25" hidden="false" customHeight="false" outlineLevel="0" collapsed="false">
      <c r="A149" s="6" t="n">
        <v>147</v>
      </c>
      <c r="B149" s="7" t="s">
        <v>528</v>
      </c>
      <c r="C149" s="8" t="s">
        <v>529</v>
      </c>
      <c r="D149" s="9" t="s">
        <v>530</v>
      </c>
      <c r="E149" s="9" t="s">
        <v>531</v>
      </c>
    </row>
    <row r="150" s="5" customFormat="true" ht="14.25" hidden="false" customHeight="false" outlineLevel="0" collapsed="false">
      <c r="A150" s="6" t="n">
        <v>148</v>
      </c>
      <c r="B150" s="7" t="s">
        <v>532</v>
      </c>
      <c r="C150" s="8" t="s">
        <v>533</v>
      </c>
      <c r="D150" s="9" t="s">
        <v>197</v>
      </c>
      <c r="E150" s="9" t="s">
        <v>534</v>
      </c>
    </row>
    <row r="151" s="5" customFormat="true" ht="14.25" hidden="false" customHeight="false" outlineLevel="0" collapsed="false">
      <c r="A151" s="6" t="n">
        <v>149</v>
      </c>
      <c r="B151" s="7" t="s">
        <v>535</v>
      </c>
      <c r="C151" s="8" t="s">
        <v>536</v>
      </c>
      <c r="D151" s="9" t="s">
        <v>197</v>
      </c>
      <c r="E151" s="9" t="s">
        <v>537</v>
      </c>
    </row>
    <row r="152" s="5" customFormat="true" ht="14.25" hidden="false" customHeight="false" outlineLevel="0" collapsed="false">
      <c r="A152" s="6" t="n">
        <v>150</v>
      </c>
      <c r="B152" s="7" t="s">
        <v>538</v>
      </c>
      <c r="C152" s="8" t="s">
        <v>539</v>
      </c>
      <c r="D152" s="9" t="s">
        <v>540</v>
      </c>
      <c r="E152" s="9" t="s">
        <v>541</v>
      </c>
    </row>
    <row r="153" s="5" customFormat="true" ht="14.25" hidden="false" customHeight="false" outlineLevel="0" collapsed="false">
      <c r="A153" s="6" t="n">
        <v>151</v>
      </c>
      <c r="B153" s="7" t="s">
        <v>542</v>
      </c>
      <c r="C153" s="8" t="s">
        <v>543</v>
      </c>
      <c r="D153" s="9" t="s">
        <v>544</v>
      </c>
      <c r="E153" s="9" t="s">
        <v>545</v>
      </c>
    </row>
    <row r="154" s="5" customFormat="true" ht="14.25" hidden="false" customHeight="false" outlineLevel="0" collapsed="false">
      <c r="A154" s="6" t="n">
        <v>152</v>
      </c>
      <c r="B154" s="7" t="s">
        <v>546</v>
      </c>
      <c r="C154" s="8" t="s">
        <v>547</v>
      </c>
      <c r="D154" s="9" t="s">
        <v>548</v>
      </c>
      <c r="E154" s="9" t="s">
        <v>549</v>
      </c>
    </row>
    <row r="155" s="5" customFormat="true" ht="14.25" hidden="false" customHeight="false" outlineLevel="0" collapsed="false">
      <c r="A155" s="6" t="n">
        <v>153</v>
      </c>
      <c r="B155" s="7" t="s">
        <v>550</v>
      </c>
      <c r="C155" s="8" t="s">
        <v>551</v>
      </c>
      <c r="D155" s="9" t="s">
        <v>552</v>
      </c>
      <c r="E155" s="9" t="s">
        <v>553</v>
      </c>
    </row>
    <row r="156" s="5" customFormat="true" ht="14.25" hidden="false" customHeight="false" outlineLevel="0" collapsed="false">
      <c r="A156" s="6" t="n">
        <v>154</v>
      </c>
      <c r="B156" s="7" t="s">
        <v>554</v>
      </c>
      <c r="C156" s="8" t="s">
        <v>555</v>
      </c>
      <c r="D156" s="9" t="s">
        <v>530</v>
      </c>
      <c r="E156" s="9" t="s">
        <v>556</v>
      </c>
    </row>
    <row r="157" s="5" customFormat="true" ht="14.25" hidden="false" customHeight="false" outlineLevel="0" collapsed="false">
      <c r="A157" s="6" t="n">
        <v>155</v>
      </c>
      <c r="B157" s="7" t="s">
        <v>557</v>
      </c>
      <c r="C157" s="8" t="s">
        <v>558</v>
      </c>
      <c r="D157" s="9" t="s">
        <v>559</v>
      </c>
      <c r="E157" s="9" t="s">
        <v>560</v>
      </c>
    </row>
    <row r="158" s="5" customFormat="true" ht="14.25" hidden="false" customHeight="false" outlineLevel="0" collapsed="false">
      <c r="A158" s="6" t="n">
        <v>156</v>
      </c>
      <c r="B158" s="7" t="s">
        <v>561</v>
      </c>
      <c r="C158" s="8" t="s">
        <v>562</v>
      </c>
      <c r="D158" s="9" t="s">
        <v>559</v>
      </c>
      <c r="E158" s="9" t="s">
        <v>563</v>
      </c>
    </row>
    <row r="159" s="5" customFormat="true" ht="14.25" hidden="false" customHeight="false" outlineLevel="0" collapsed="false">
      <c r="A159" s="6" t="n">
        <v>157</v>
      </c>
      <c r="B159" s="7" t="s">
        <v>564</v>
      </c>
      <c r="C159" s="8" t="s">
        <v>565</v>
      </c>
      <c r="D159" s="9" t="s">
        <v>559</v>
      </c>
      <c r="E159" s="9" t="s">
        <v>566</v>
      </c>
    </row>
    <row r="160" s="5" customFormat="true" ht="14.25" hidden="false" customHeight="false" outlineLevel="0" collapsed="false">
      <c r="A160" s="6" t="n">
        <v>158</v>
      </c>
      <c r="B160" s="7" t="s">
        <v>567</v>
      </c>
      <c r="C160" s="8" t="s">
        <v>568</v>
      </c>
      <c r="D160" s="9" t="s">
        <v>569</v>
      </c>
      <c r="E160" s="9" t="s">
        <v>570</v>
      </c>
    </row>
    <row r="161" s="5" customFormat="true" ht="14.25" hidden="false" customHeight="false" outlineLevel="0" collapsed="false">
      <c r="A161" s="6" t="n">
        <v>159</v>
      </c>
      <c r="B161" s="7" t="s">
        <v>571</v>
      </c>
      <c r="C161" s="8" t="s">
        <v>572</v>
      </c>
      <c r="D161" s="9" t="s">
        <v>573</v>
      </c>
      <c r="E161" s="9" t="s">
        <v>574</v>
      </c>
    </row>
    <row r="162" s="5" customFormat="true" ht="14.25" hidden="false" customHeight="false" outlineLevel="0" collapsed="false">
      <c r="A162" s="6" t="n">
        <v>160</v>
      </c>
      <c r="B162" s="7" t="s">
        <v>575</v>
      </c>
      <c r="C162" s="8" t="s">
        <v>576</v>
      </c>
      <c r="D162" s="9" t="s">
        <v>559</v>
      </c>
      <c r="E162" s="9" t="s">
        <v>577</v>
      </c>
    </row>
    <row r="163" s="5" customFormat="true" ht="14.25" hidden="false" customHeight="false" outlineLevel="0" collapsed="false">
      <c r="A163" s="6" t="n">
        <v>161</v>
      </c>
      <c r="B163" s="7" t="s">
        <v>578</v>
      </c>
      <c r="C163" s="8" t="s">
        <v>579</v>
      </c>
      <c r="D163" s="9" t="s">
        <v>559</v>
      </c>
      <c r="E163" s="9" t="s">
        <v>580</v>
      </c>
    </row>
    <row r="164" s="5" customFormat="true" ht="14.25" hidden="false" customHeight="false" outlineLevel="0" collapsed="false">
      <c r="A164" s="6" t="n">
        <v>162</v>
      </c>
      <c r="B164" s="7" t="s">
        <v>581</v>
      </c>
      <c r="C164" s="8" t="s">
        <v>582</v>
      </c>
      <c r="D164" s="9" t="s">
        <v>530</v>
      </c>
      <c r="E164" s="9" t="s">
        <v>583</v>
      </c>
    </row>
    <row r="165" s="5" customFormat="true" ht="14.25" hidden="false" customHeight="false" outlineLevel="0" collapsed="false">
      <c r="A165" s="6" t="n">
        <v>163</v>
      </c>
      <c r="B165" s="7" t="s">
        <v>584</v>
      </c>
      <c r="C165" s="8" t="s">
        <v>585</v>
      </c>
      <c r="D165" s="9" t="s">
        <v>586</v>
      </c>
      <c r="E165" s="9" t="s">
        <v>587</v>
      </c>
    </row>
    <row r="166" s="5" customFormat="true" ht="14.25" hidden="false" customHeight="false" outlineLevel="0" collapsed="false">
      <c r="A166" s="6" t="n">
        <v>164</v>
      </c>
      <c r="B166" s="7" t="s">
        <v>588</v>
      </c>
      <c r="C166" s="8" t="s">
        <v>589</v>
      </c>
      <c r="D166" s="9" t="s">
        <v>559</v>
      </c>
      <c r="E166" s="9" t="s">
        <v>590</v>
      </c>
    </row>
    <row r="167" s="5" customFormat="true" ht="14.25" hidden="false" customHeight="false" outlineLevel="0" collapsed="false">
      <c r="A167" s="6" t="n">
        <v>165</v>
      </c>
      <c r="B167" s="7" t="s">
        <v>591</v>
      </c>
      <c r="C167" s="8" t="s">
        <v>592</v>
      </c>
      <c r="D167" s="9" t="s">
        <v>559</v>
      </c>
      <c r="E167" s="9" t="s">
        <v>593</v>
      </c>
    </row>
    <row r="168" s="5" customFormat="true" ht="14.25" hidden="false" customHeight="false" outlineLevel="0" collapsed="false">
      <c r="A168" s="6" t="n">
        <v>166</v>
      </c>
      <c r="B168" s="7" t="s">
        <v>594</v>
      </c>
      <c r="C168" s="8" t="s">
        <v>595</v>
      </c>
      <c r="D168" s="9" t="s">
        <v>559</v>
      </c>
      <c r="E168" s="9" t="s">
        <v>596</v>
      </c>
    </row>
    <row r="169" s="5" customFormat="true" ht="14.25" hidden="false" customHeight="false" outlineLevel="0" collapsed="false">
      <c r="A169" s="6" t="n">
        <v>167</v>
      </c>
      <c r="B169" s="7" t="s">
        <v>597</v>
      </c>
      <c r="C169" s="8" t="s">
        <v>598</v>
      </c>
      <c r="D169" s="9" t="s">
        <v>586</v>
      </c>
      <c r="E169" s="9" t="s">
        <v>599</v>
      </c>
    </row>
    <row r="170" s="5" customFormat="true" ht="14.25" hidden="false" customHeight="false" outlineLevel="0" collapsed="false">
      <c r="A170" s="6" t="n">
        <v>168</v>
      </c>
      <c r="B170" s="7" t="s">
        <v>600</v>
      </c>
      <c r="C170" s="8" t="s">
        <v>601</v>
      </c>
      <c r="D170" s="9" t="s">
        <v>559</v>
      </c>
      <c r="E170" s="9" t="s">
        <v>602</v>
      </c>
    </row>
    <row r="171" s="5" customFormat="true" ht="14.25" hidden="false" customHeight="false" outlineLevel="0" collapsed="false">
      <c r="A171" s="6" t="n">
        <v>169</v>
      </c>
      <c r="B171" s="7" t="s">
        <v>603</v>
      </c>
      <c r="C171" s="8" t="s">
        <v>604</v>
      </c>
      <c r="D171" s="9" t="s">
        <v>586</v>
      </c>
      <c r="E171" s="9" t="s">
        <v>605</v>
      </c>
    </row>
    <row r="172" s="5" customFormat="true" ht="14.25" hidden="false" customHeight="false" outlineLevel="0" collapsed="false">
      <c r="A172" s="6" t="n">
        <v>170</v>
      </c>
      <c r="B172" s="7" t="s">
        <v>606</v>
      </c>
      <c r="C172" s="8" t="s">
        <v>607</v>
      </c>
      <c r="D172" s="9" t="s">
        <v>586</v>
      </c>
      <c r="E172" s="9" t="s">
        <v>608</v>
      </c>
    </row>
    <row r="173" s="5" customFormat="true" ht="14.25" hidden="false" customHeight="false" outlineLevel="0" collapsed="false">
      <c r="A173" s="6" t="n">
        <v>171</v>
      </c>
      <c r="B173" s="7" t="s">
        <v>609</v>
      </c>
      <c r="C173" s="8" t="s">
        <v>610</v>
      </c>
      <c r="D173" s="9" t="s">
        <v>197</v>
      </c>
      <c r="E173" s="9" t="s">
        <v>611</v>
      </c>
    </row>
    <row r="174" s="5" customFormat="true" ht="14.25" hidden="false" customHeight="false" outlineLevel="0" collapsed="false">
      <c r="A174" s="6" t="n">
        <v>172</v>
      </c>
      <c r="B174" s="7" t="s">
        <v>612</v>
      </c>
      <c r="C174" s="8" t="s">
        <v>613</v>
      </c>
      <c r="D174" s="9" t="s">
        <v>614</v>
      </c>
      <c r="E174" s="9" t="s">
        <v>615</v>
      </c>
    </row>
    <row r="175" s="5" customFormat="true" ht="14.25" hidden="false" customHeight="false" outlineLevel="0" collapsed="false">
      <c r="A175" s="6" t="n">
        <v>173</v>
      </c>
      <c r="B175" s="7" t="s">
        <v>616</v>
      </c>
      <c r="C175" s="8" t="s">
        <v>617</v>
      </c>
      <c r="D175" s="9" t="s">
        <v>618</v>
      </c>
      <c r="E175" s="9" t="s">
        <v>619</v>
      </c>
    </row>
    <row r="176" s="5" customFormat="true" ht="14.25" hidden="false" customHeight="false" outlineLevel="0" collapsed="false">
      <c r="A176" s="6" t="n">
        <v>174</v>
      </c>
      <c r="B176" s="7" t="s">
        <v>620</v>
      </c>
      <c r="C176" s="8" t="s">
        <v>621</v>
      </c>
      <c r="D176" s="9" t="s">
        <v>586</v>
      </c>
      <c r="E176" s="9" t="s">
        <v>622</v>
      </c>
    </row>
    <row r="177" s="5" customFormat="true" ht="14.25" hidden="false" customHeight="false" outlineLevel="0" collapsed="false">
      <c r="A177" s="6" t="n">
        <v>175</v>
      </c>
      <c r="B177" s="7" t="s">
        <v>623</v>
      </c>
      <c r="C177" s="8" t="s">
        <v>624</v>
      </c>
      <c r="D177" s="9" t="s">
        <v>625</v>
      </c>
      <c r="E177" s="9" t="s">
        <v>626</v>
      </c>
    </row>
    <row r="178" s="5" customFormat="true" ht="14.25" hidden="false" customHeight="false" outlineLevel="0" collapsed="false">
      <c r="A178" s="6" t="n">
        <v>176</v>
      </c>
      <c r="B178" s="7" t="s">
        <v>627</v>
      </c>
      <c r="C178" s="8" t="s">
        <v>628</v>
      </c>
      <c r="D178" s="9" t="s">
        <v>337</v>
      </c>
      <c r="E178" s="9" t="s">
        <v>629</v>
      </c>
    </row>
    <row r="179" s="5" customFormat="true" ht="14.25" hidden="false" customHeight="false" outlineLevel="0" collapsed="false">
      <c r="A179" s="6" t="n">
        <v>177</v>
      </c>
      <c r="B179" s="7" t="s">
        <v>630</v>
      </c>
      <c r="C179" s="8" t="s">
        <v>631</v>
      </c>
      <c r="D179" s="9" t="s">
        <v>632</v>
      </c>
      <c r="E179" s="9" t="s">
        <v>633</v>
      </c>
    </row>
    <row r="180" s="5" customFormat="true" ht="14.25" hidden="false" customHeight="false" outlineLevel="0" collapsed="false">
      <c r="A180" s="6" t="n">
        <v>178</v>
      </c>
      <c r="B180" s="7" t="s">
        <v>634</v>
      </c>
      <c r="C180" s="8" t="s">
        <v>635</v>
      </c>
      <c r="D180" s="9" t="s">
        <v>636</v>
      </c>
      <c r="E180" s="9" t="s">
        <v>637</v>
      </c>
    </row>
    <row r="181" s="5" customFormat="true" ht="14.25" hidden="false" customHeight="false" outlineLevel="0" collapsed="false">
      <c r="A181" s="6" t="n">
        <v>179</v>
      </c>
      <c r="B181" s="7" t="s">
        <v>638</v>
      </c>
      <c r="C181" s="8" t="s">
        <v>639</v>
      </c>
      <c r="D181" s="9" t="s">
        <v>586</v>
      </c>
      <c r="E181" s="9" t="s">
        <v>640</v>
      </c>
    </row>
    <row r="182" s="5" customFormat="true" ht="14.25" hidden="false" customHeight="false" outlineLevel="0" collapsed="false">
      <c r="A182" s="6" t="n">
        <v>180</v>
      </c>
      <c r="B182" s="7" t="s">
        <v>641</v>
      </c>
      <c r="C182" s="8" t="s">
        <v>642</v>
      </c>
      <c r="D182" s="9" t="s">
        <v>337</v>
      </c>
      <c r="E182" s="9" t="s">
        <v>643</v>
      </c>
    </row>
    <row r="183" s="5" customFormat="true" ht="14.25" hidden="false" customHeight="false" outlineLevel="0" collapsed="false">
      <c r="A183" s="6" t="n">
        <v>181</v>
      </c>
      <c r="B183" s="7" t="s">
        <v>644</v>
      </c>
      <c r="C183" s="8" t="s">
        <v>645</v>
      </c>
      <c r="D183" s="9" t="s">
        <v>586</v>
      </c>
      <c r="E183" s="9" t="s">
        <v>646</v>
      </c>
    </row>
    <row r="184" s="5" customFormat="true" ht="14.25" hidden="false" customHeight="false" outlineLevel="0" collapsed="false">
      <c r="A184" s="6" t="n">
        <v>182</v>
      </c>
      <c r="B184" s="7" t="s">
        <v>647</v>
      </c>
      <c r="C184" s="8" t="s">
        <v>648</v>
      </c>
      <c r="D184" s="9" t="s">
        <v>559</v>
      </c>
      <c r="E184" s="9" t="s">
        <v>649</v>
      </c>
    </row>
    <row r="185" s="5" customFormat="true" ht="14.25" hidden="false" customHeight="false" outlineLevel="0" collapsed="false">
      <c r="A185" s="6" t="n">
        <v>183</v>
      </c>
      <c r="B185" s="7" t="s">
        <v>650</v>
      </c>
      <c r="C185" s="8" t="s">
        <v>651</v>
      </c>
      <c r="D185" s="9" t="s">
        <v>636</v>
      </c>
      <c r="E185" s="9" t="s">
        <v>652</v>
      </c>
    </row>
    <row r="186" s="5" customFormat="true" ht="14.25" hidden="false" customHeight="false" outlineLevel="0" collapsed="false">
      <c r="A186" s="6" t="n">
        <v>184</v>
      </c>
      <c r="B186" s="7" t="s">
        <v>653</v>
      </c>
      <c r="C186" s="8" t="s">
        <v>654</v>
      </c>
      <c r="D186" s="9" t="s">
        <v>559</v>
      </c>
      <c r="E186" s="9" t="s">
        <v>655</v>
      </c>
    </row>
    <row r="187" s="5" customFormat="true" ht="14.25" hidden="false" customHeight="false" outlineLevel="0" collapsed="false">
      <c r="A187" s="6" t="n">
        <v>185</v>
      </c>
      <c r="B187" s="7" t="s">
        <v>656</v>
      </c>
      <c r="C187" s="8" t="s">
        <v>657</v>
      </c>
      <c r="D187" s="9" t="s">
        <v>569</v>
      </c>
      <c r="E187" s="9" t="s">
        <v>658</v>
      </c>
    </row>
    <row r="188" s="5" customFormat="true" ht="14.25" hidden="false" customHeight="false" outlineLevel="0" collapsed="false">
      <c r="A188" s="6" t="n">
        <v>186</v>
      </c>
      <c r="B188" s="7" t="s">
        <v>659</v>
      </c>
      <c r="C188" s="8" t="s">
        <v>660</v>
      </c>
      <c r="D188" s="9" t="s">
        <v>661</v>
      </c>
      <c r="E188" s="9" t="s">
        <v>662</v>
      </c>
    </row>
    <row r="189" s="5" customFormat="true" ht="14.25" hidden="false" customHeight="false" outlineLevel="0" collapsed="false">
      <c r="A189" s="6" t="n">
        <v>187</v>
      </c>
      <c r="B189" s="7" t="s">
        <v>663</v>
      </c>
      <c r="C189" s="8" t="s">
        <v>664</v>
      </c>
      <c r="D189" s="9" t="s">
        <v>586</v>
      </c>
      <c r="E189" s="9" t="s">
        <v>665</v>
      </c>
    </row>
    <row r="190" s="5" customFormat="true" ht="22.5" hidden="false" customHeight="false" outlineLevel="0" collapsed="false">
      <c r="A190" s="6" t="n">
        <v>188</v>
      </c>
      <c r="B190" s="7" t="s">
        <v>666</v>
      </c>
      <c r="C190" s="8" t="s">
        <v>667</v>
      </c>
      <c r="D190" s="9" t="s">
        <v>668</v>
      </c>
      <c r="E190" s="9" t="s">
        <v>669</v>
      </c>
    </row>
    <row r="191" s="5" customFormat="true" ht="14.25" hidden="false" customHeight="false" outlineLevel="0" collapsed="false">
      <c r="A191" s="6" t="n">
        <v>189</v>
      </c>
      <c r="B191" s="7" t="s">
        <v>670</v>
      </c>
      <c r="C191" s="8" t="s">
        <v>671</v>
      </c>
      <c r="D191" s="9" t="s">
        <v>672</v>
      </c>
      <c r="E191" s="9" t="s">
        <v>673</v>
      </c>
    </row>
    <row r="192" s="5" customFormat="true" ht="14.25" hidden="false" customHeight="false" outlineLevel="0" collapsed="false">
      <c r="A192" s="6" t="n">
        <v>190</v>
      </c>
      <c r="B192" s="7" t="s">
        <v>674</v>
      </c>
      <c r="C192" s="8" t="s">
        <v>675</v>
      </c>
      <c r="D192" s="9" t="s">
        <v>676</v>
      </c>
      <c r="E192" s="9" t="s">
        <v>677</v>
      </c>
    </row>
    <row r="193" s="5" customFormat="true" ht="14.25" hidden="false" customHeight="false" outlineLevel="0" collapsed="false">
      <c r="A193" s="6" t="n">
        <v>191</v>
      </c>
      <c r="B193" s="7" t="s">
        <v>678</v>
      </c>
      <c r="C193" s="8" t="s">
        <v>679</v>
      </c>
      <c r="D193" s="9" t="s">
        <v>680</v>
      </c>
      <c r="E193" s="9" t="s">
        <v>681</v>
      </c>
    </row>
    <row r="194" s="5" customFormat="true" ht="14.25" hidden="false" customHeight="false" outlineLevel="0" collapsed="false">
      <c r="A194" s="6" t="n">
        <v>192</v>
      </c>
      <c r="B194" s="7" t="s">
        <v>682</v>
      </c>
      <c r="C194" s="8" t="s">
        <v>683</v>
      </c>
      <c r="D194" s="9" t="s">
        <v>684</v>
      </c>
      <c r="E194" s="9" t="s">
        <v>685</v>
      </c>
    </row>
    <row r="195" s="5" customFormat="true" ht="14.25" hidden="false" customHeight="false" outlineLevel="0" collapsed="false">
      <c r="A195" s="6" t="n">
        <v>193</v>
      </c>
      <c r="B195" s="7" t="s">
        <v>686</v>
      </c>
      <c r="C195" s="8" t="s">
        <v>687</v>
      </c>
      <c r="D195" s="9" t="s">
        <v>676</v>
      </c>
      <c r="E195" s="9" t="s">
        <v>688</v>
      </c>
    </row>
    <row r="196" s="5" customFormat="true" ht="14.25" hidden="false" customHeight="false" outlineLevel="0" collapsed="false">
      <c r="A196" s="6" t="n">
        <v>194</v>
      </c>
      <c r="B196" s="7" t="s">
        <v>689</v>
      </c>
      <c r="C196" s="8" t="s">
        <v>690</v>
      </c>
      <c r="D196" s="9" t="s">
        <v>668</v>
      </c>
      <c r="E196" s="9" t="s">
        <v>691</v>
      </c>
    </row>
    <row r="197" s="5" customFormat="true" ht="14.25" hidden="false" customHeight="false" outlineLevel="0" collapsed="false">
      <c r="A197" s="6" t="n">
        <v>195</v>
      </c>
      <c r="B197" s="7" t="s">
        <v>692</v>
      </c>
      <c r="C197" s="8" t="s">
        <v>693</v>
      </c>
      <c r="D197" s="9" t="s">
        <v>694</v>
      </c>
      <c r="E197" s="9" t="s">
        <v>695</v>
      </c>
    </row>
    <row r="198" s="5" customFormat="true" ht="14.25" hidden="false" customHeight="false" outlineLevel="0" collapsed="false">
      <c r="A198" s="6" t="n">
        <v>196</v>
      </c>
      <c r="B198" s="7" t="s">
        <v>696</v>
      </c>
      <c r="C198" s="8" t="s">
        <v>697</v>
      </c>
      <c r="D198" s="9" t="s">
        <v>559</v>
      </c>
      <c r="E198" s="9" t="s">
        <v>698</v>
      </c>
    </row>
    <row r="199" s="5" customFormat="true" ht="14.25" hidden="false" customHeight="false" outlineLevel="0" collapsed="false">
      <c r="A199" s="6" t="n">
        <v>197</v>
      </c>
      <c r="B199" s="7" t="s">
        <v>699</v>
      </c>
      <c r="C199" s="8" t="s">
        <v>700</v>
      </c>
      <c r="D199" s="9" t="s">
        <v>559</v>
      </c>
      <c r="E199" s="9" t="s">
        <v>701</v>
      </c>
    </row>
    <row r="200" s="5" customFormat="true" ht="14.25" hidden="false" customHeight="false" outlineLevel="0" collapsed="false">
      <c r="A200" s="6" t="n">
        <v>198</v>
      </c>
      <c r="B200" s="7" t="s">
        <v>702</v>
      </c>
      <c r="C200" s="8" t="s">
        <v>703</v>
      </c>
      <c r="D200" s="9" t="s">
        <v>586</v>
      </c>
      <c r="E200" s="9" t="s">
        <v>704</v>
      </c>
    </row>
    <row r="201" s="5" customFormat="true" ht="14.25" hidden="false" customHeight="false" outlineLevel="0" collapsed="false">
      <c r="A201" s="6" t="n">
        <v>199</v>
      </c>
      <c r="B201" s="7" t="s">
        <v>705</v>
      </c>
      <c r="C201" s="8" t="s">
        <v>706</v>
      </c>
      <c r="D201" s="9" t="s">
        <v>668</v>
      </c>
      <c r="E201" s="9" t="s">
        <v>707</v>
      </c>
    </row>
    <row r="202" s="5" customFormat="true" ht="14.25" hidden="false" customHeight="false" outlineLevel="0" collapsed="false">
      <c r="A202" s="6" t="n">
        <v>200</v>
      </c>
      <c r="B202" s="7" t="s">
        <v>708</v>
      </c>
      <c r="C202" s="8" t="s">
        <v>709</v>
      </c>
      <c r="D202" s="9" t="s">
        <v>668</v>
      </c>
      <c r="E202" s="9" t="s">
        <v>710</v>
      </c>
    </row>
    <row r="203" s="5" customFormat="true" ht="14.25" hidden="false" customHeight="false" outlineLevel="0" collapsed="false">
      <c r="A203" s="6" t="n">
        <v>201</v>
      </c>
      <c r="B203" s="7" t="s">
        <v>711</v>
      </c>
      <c r="C203" s="8" t="s">
        <v>712</v>
      </c>
      <c r="D203" s="9" t="s">
        <v>713</v>
      </c>
      <c r="E203" s="9" t="s">
        <v>714</v>
      </c>
    </row>
    <row r="204" s="5" customFormat="true" ht="14.25" hidden="false" customHeight="false" outlineLevel="0" collapsed="false">
      <c r="A204" s="6" t="n">
        <v>202</v>
      </c>
      <c r="B204" s="7" t="s">
        <v>715</v>
      </c>
      <c r="C204" s="8" t="s">
        <v>716</v>
      </c>
      <c r="D204" s="9" t="s">
        <v>717</v>
      </c>
      <c r="E204" s="9" t="s">
        <v>718</v>
      </c>
    </row>
    <row r="205" s="5" customFormat="true" ht="14.25" hidden="false" customHeight="false" outlineLevel="0" collapsed="false">
      <c r="A205" s="6" t="n">
        <v>203</v>
      </c>
      <c r="B205" s="7" t="s">
        <v>719</v>
      </c>
      <c r="C205" s="8" t="s">
        <v>720</v>
      </c>
      <c r="D205" s="9" t="s">
        <v>721</v>
      </c>
      <c r="E205" s="9" t="s">
        <v>722</v>
      </c>
    </row>
    <row r="206" s="5" customFormat="true" ht="14.25" hidden="false" customHeight="false" outlineLevel="0" collapsed="false">
      <c r="A206" s="6" t="n">
        <v>204</v>
      </c>
      <c r="B206" s="7" t="s">
        <v>723</v>
      </c>
      <c r="C206" s="8" t="s">
        <v>724</v>
      </c>
      <c r="D206" s="9" t="s">
        <v>721</v>
      </c>
      <c r="E206" s="9" t="s">
        <v>725</v>
      </c>
    </row>
    <row r="207" s="5" customFormat="true" ht="14.25" hidden="false" customHeight="false" outlineLevel="0" collapsed="false">
      <c r="A207" s="6" t="n">
        <v>205</v>
      </c>
      <c r="B207" s="7" t="s">
        <v>726</v>
      </c>
      <c r="C207" s="8" t="s">
        <v>727</v>
      </c>
      <c r="D207" s="9" t="s">
        <v>728</v>
      </c>
      <c r="E207" s="9" t="s">
        <v>729</v>
      </c>
    </row>
    <row r="208" s="5" customFormat="true" ht="14.25" hidden="false" customHeight="false" outlineLevel="0" collapsed="false">
      <c r="A208" s="6" t="n">
        <v>206</v>
      </c>
      <c r="B208" s="7" t="s">
        <v>730</v>
      </c>
      <c r="C208" s="8" t="s">
        <v>731</v>
      </c>
      <c r="D208" s="9" t="s">
        <v>732</v>
      </c>
      <c r="E208" s="9" t="s">
        <v>733</v>
      </c>
    </row>
    <row r="209" s="5" customFormat="true" ht="14.25" hidden="false" customHeight="false" outlineLevel="0" collapsed="false">
      <c r="A209" s="6" t="n">
        <v>207</v>
      </c>
      <c r="B209" s="7" t="s">
        <v>734</v>
      </c>
      <c r="C209" s="8" t="s">
        <v>735</v>
      </c>
      <c r="D209" s="9" t="s">
        <v>736</v>
      </c>
      <c r="E209" s="9" t="s">
        <v>714</v>
      </c>
    </row>
    <row r="210" s="5" customFormat="true" ht="14.25" hidden="false" customHeight="false" outlineLevel="0" collapsed="false">
      <c r="A210" s="6" t="n">
        <v>208</v>
      </c>
      <c r="B210" s="7" t="s">
        <v>737</v>
      </c>
      <c r="C210" s="8" t="s">
        <v>738</v>
      </c>
      <c r="D210" s="9" t="s">
        <v>739</v>
      </c>
      <c r="E210" s="9" t="s">
        <v>718</v>
      </c>
    </row>
    <row r="211" s="5" customFormat="true" ht="14.25" hidden="false" customHeight="false" outlineLevel="0" collapsed="false">
      <c r="A211" s="6" t="n">
        <v>209</v>
      </c>
      <c r="B211" s="7" t="s">
        <v>740</v>
      </c>
      <c r="C211" s="8" t="s">
        <v>741</v>
      </c>
      <c r="D211" s="9" t="s">
        <v>742</v>
      </c>
      <c r="E211" s="9" t="s">
        <v>743</v>
      </c>
    </row>
    <row r="212" s="5" customFormat="true" ht="14.25" hidden="false" customHeight="false" outlineLevel="0" collapsed="false">
      <c r="A212" s="6" t="n">
        <v>210</v>
      </c>
      <c r="B212" s="7" t="s">
        <v>744</v>
      </c>
      <c r="C212" s="8" t="s">
        <v>745</v>
      </c>
      <c r="D212" s="9" t="s">
        <v>746</v>
      </c>
      <c r="E212" s="9" t="s">
        <v>747</v>
      </c>
    </row>
    <row r="213" s="5" customFormat="true" ht="14.25" hidden="false" customHeight="false" outlineLevel="0" collapsed="false">
      <c r="A213" s="6" t="n">
        <v>211</v>
      </c>
      <c r="B213" s="7" t="s">
        <v>748</v>
      </c>
      <c r="C213" s="8" t="s">
        <v>749</v>
      </c>
      <c r="D213" s="9" t="s">
        <v>750</v>
      </c>
      <c r="E213" s="9" t="s">
        <v>751</v>
      </c>
    </row>
    <row r="214" s="5" customFormat="true" ht="14.25" hidden="false" customHeight="false" outlineLevel="0" collapsed="false">
      <c r="A214" s="6" t="n">
        <v>212</v>
      </c>
      <c r="B214" s="7" t="s">
        <v>752</v>
      </c>
      <c r="C214" s="8" t="s">
        <v>753</v>
      </c>
      <c r="D214" s="9" t="s">
        <v>754</v>
      </c>
      <c r="E214" s="9" t="s">
        <v>755</v>
      </c>
    </row>
    <row r="215" s="5" customFormat="true" ht="14.25" hidden="false" customHeight="false" outlineLevel="0" collapsed="false">
      <c r="A215" s="6" t="n">
        <v>213</v>
      </c>
      <c r="B215" s="7" t="s">
        <v>756</v>
      </c>
      <c r="C215" s="8" t="s">
        <v>757</v>
      </c>
      <c r="D215" s="9" t="s">
        <v>758</v>
      </c>
      <c r="E215" s="9" t="s">
        <v>759</v>
      </c>
    </row>
    <row r="216" s="5" customFormat="true" ht="14.25" hidden="false" customHeight="false" outlineLevel="0" collapsed="false">
      <c r="A216" s="6" t="n">
        <v>214</v>
      </c>
      <c r="B216" s="7" t="s">
        <v>760</v>
      </c>
      <c r="C216" s="8" t="s">
        <v>761</v>
      </c>
      <c r="D216" s="9" t="s">
        <v>762</v>
      </c>
      <c r="E216" s="9" t="s">
        <v>763</v>
      </c>
    </row>
    <row r="217" s="5" customFormat="true" ht="14.25" hidden="false" customHeight="false" outlineLevel="0" collapsed="false">
      <c r="A217" s="6" t="n">
        <v>215</v>
      </c>
      <c r="B217" s="7" t="s">
        <v>764</v>
      </c>
      <c r="C217" s="8" t="s">
        <v>765</v>
      </c>
      <c r="D217" s="9" t="s">
        <v>766</v>
      </c>
      <c r="E217" s="9" t="s">
        <v>767</v>
      </c>
    </row>
    <row r="218" s="5" customFormat="true" ht="14.25" hidden="false" customHeight="false" outlineLevel="0" collapsed="false">
      <c r="A218" s="6" t="n">
        <v>216</v>
      </c>
      <c r="B218" s="7" t="s">
        <v>768</v>
      </c>
      <c r="C218" s="8" t="s">
        <v>769</v>
      </c>
      <c r="D218" s="9" t="s">
        <v>586</v>
      </c>
      <c r="E218" s="9" t="s">
        <v>770</v>
      </c>
    </row>
    <row r="219" s="5" customFormat="true" ht="14.25" hidden="false" customHeight="false" outlineLevel="0" collapsed="false">
      <c r="A219" s="6" t="n">
        <v>217</v>
      </c>
      <c r="B219" s="7" t="s">
        <v>771</v>
      </c>
      <c r="C219" s="8" t="s">
        <v>772</v>
      </c>
      <c r="D219" s="9" t="s">
        <v>559</v>
      </c>
      <c r="E219" s="9" t="s">
        <v>773</v>
      </c>
    </row>
    <row r="220" s="5" customFormat="true" ht="14.25" hidden="false" customHeight="false" outlineLevel="0" collapsed="false">
      <c r="A220" s="6" t="n">
        <v>218</v>
      </c>
      <c r="B220" s="7" t="s">
        <v>774</v>
      </c>
      <c r="C220" s="8" t="s">
        <v>775</v>
      </c>
      <c r="D220" s="9" t="s">
        <v>684</v>
      </c>
      <c r="E220" s="9" t="s">
        <v>776</v>
      </c>
    </row>
    <row r="221" s="5" customFormat="true" ht="14.25" hidden="false" customHeight="false" outlineLevel="0" collapsed="false">
      <c r="A221" s="6" t="n">
        <v>219</v>
      </c>
      <c r="B221" s="7" t="s">
        <v>777</v>
      </c>
      <c r="C221" s="8" t="s">
        <v>778</v>
      </c>
      <c r="D221" s="9" t="s">
        <v>762</v>
      </c>
      <c r="E221" s="9" t="s">
        <v>779</v>
      </c>
    </row>
    <row r="222" s="5" customFormat="true" ht="14.25" hidden="false" customHeight="false" outlineLevel="0" collapsed="false">
      <c r="A222" s="6" t="n">
        <v>220</v>
      </c>
      <c r="B222" s="7" t="s">
        <v>780</v>
      </c>
      <c r="C222" s="8" t="s">
        <v>781</v>
      </c>
      <c r="D222" s="9" t="s">
        <v>782</v>
      </c>
      <c r="E222" s="9" t="s">
        <v>783</v>
      </c>
    </row>
    <row r="223" s="5" customFormat="true" ht="14.25" hidden="false" customHeight="false" outlineLevel="0" collapsed="false">
      <c r="A223" s="6" t="n">
        <v>221</v>
      </c>
      <c r="B223" s="7" t="s">
        <v>784</v>
      </c>
      <c r="C223" s="8" t="s">
        <v>785</v>
      </c>
      <c r="D223" s="9" t="s">
        <v>786</v>
      </c>
      <c r="E223" s="9" t="s">
        <v>787</v>
      </c>
    </row>
    <row r="224" s="5" customFormat="true" ht="14.25" hidden="false" customHeight="false" outlineLevel="0" collapsed="false">
      <c r="A224" s="6" t="n">
        <v>222</v>
      </c>
      <c r="B224" s="7" t="s">
        <v>788</v>
      </c>
      <c r="C224" s="8" t="s">
        <v>789</v>
      </c>
      <c r="D224" s="9" t="s">
        <v>790</v>
      </c>
      <c r="E224" s="9" t="s">
        <v>791</v>
      </c>
    </row>
    <row r="225" s="5" customFormat="true" ht="14.25" hidden="false" customHeight="false" outlineLevel="0" collapsed="false">
      <c r="A225" s="6" t="n">
        <v>223</v>
      </c>
      <c r="B225" s="7" t="s">
        <v>792</v>
      </c>
      <c r="C225" s="8" t="s">
        <v>793</v>
      </c>
      <c r="D225" s="9" t="s">
        <v>794</v>
      </c>
      <c r="E225" s="9" t="s">
        <v>795</v>
      </c>
    </row>
    <row r="226" s="5" customFormat="true" ht="14.25" hidden="false" customHeight="false" outlineLevel="0" collapsed="false">
      <c r="A226" s="6" t="n">
        <v>224</v>
      </c>
      <c r="B226" s="7" t="s">
        <v>796</v>
      </c>
      <c r="C226" s="8" t="s">
        <v>797</v>
      </c>
      <c r="D226" s="9" t="s">
        <v>790</v>
      </c>
      <c r="E226" s="9" t="s">
        <v>798</v>
      </c>
    </row>
    <row r="227" s="5" customFormat="true" ht="14.25" hidden="false" customHeight="false" outlineLevel="0" collapsed="false">
      <c r="A227" s="6" t="n">
        <v>225</v>
      </c>
      <c r="B227" s="7" t="s">
        <v>799</v>
      </c>
      <c r="C227" s="8" t="s">
        <v>800</v>
      </c>
      <c r="D227" s="9" t="s">
        <v>801</v>
      </c>
      <c r="E227" s="9" t="s">
        <v>802</v>
      </c>
    </row>
    <row r="228" s="5" customFormat="true" ht="14.25" hidden="false" customHeight="false" outlineLevel="0" collapsed="false">
      <c r="A228" s="6" t="n">
        <v>226</v>
      </c>
      <c r="B228" s="7" t="s">
        <v>803</v>
      </c>
      <c r="C228" s="8" t="s">
        <v>804</v>
      </c>
      <c r="D228" s="9" t="s">
        <v>805</v>
      </c>
      <c r="E228" s="9" t="s">
        <v>806</v>
      </c>
    </row>
    <row r="229" s="5" customFormat="true" ht="14.25" hidden="false" customHeight="false" outlineLevel="0" collapsed="false">
      <c r="A229" s="6" t="n">
        <v>227</v>
      </c>
      <c r="B229" s="7" t="s">
        <v>807</v>
      </c>
      <c r="C229" s="8" t="s">
        <v>808</v>
      </c>
      <c r="D229" s="9" t="s">
        <v>762</v>
      </c>
      <c r="E229" s="9" t="s">
        <v>809</v>
      </c>
    </row>
    <row r="230" s="5" customFormat="true" ht="14.25" hidden="false" customHeight="false" outlineLevel="0" collapsed="false">
      <c r="A230" s="6" t="n">
        <v>228</v>
      </c>
      <c r="B230" s="7" t="s">
        <v>810</v>
      </c>
      <c r="C230" s="8" t="s">
        <v>811</v>
      </c>
      <c r="D230" s="9" t="s">
        <v>790</v>
      </c>
      <c r="E230" s="9" t="s">
        <v>812</v>
      </c>
    </row>
    <row r="231" s="5" customFormat="true" ht="14.25" hidden="false" customHeight="false" outlineLevel="0" collapsed="false">
      <c r="A231" s="6" t="n">
        <v>229</v>
      </c>
      <c r="B231" s="7" t="s">
        <v>813</v>
      </c>
      <c r="C231" s="8" t="s">
        <v>814</v>
      </c>
      <c r="D231" s="9" t="s">
        <v>815</v>
      </c>
      <c r="E231" s="9" t="s">
        <v>816</v>
      </c>
    </row>
    <row r="232" s="5" customFormat="true" ht="14.25" hidden="false" customHeight="false" outlineLevel="0" collapsed="false">
      <c r="A232" s="6" t="n">
        <v>230</v>
      </c>
      <c r="B232" s="7" t="s">
        <v>817</v>
      </c>
      <c r="C232" s="8" t="s">
        <v>818</v>
      </c>
      <c r="D232" s="9" t="s">
        <v>819</v>
      </c>
      <c r="E232" s="9" t="s">
        <v>820</v>
      </c>
    </row>
    <row r="233" s="5" customFormat="true" ht="14.25" hidden="false" customHeight="false" outlineLevel="0" collapsed="false">
      <c r="A233" s="6" t="n">
        <v>231</v>
      </c>
      <c r="B233" s="7" t="s">
        <v>821</v>
      </c>
      <c r="C233" s="8" t="s">
        <v>822</v>
      </c>
      <c r="D233" s="9" t="s">
        <v>823</v>
      </c>
      <c r="E233" s="9" t="s">
        <v>824</v>
      </c>
    </row>
    <row r="234" s="5" customFormat="true" ht="14.25" hidden="false" customHeight="false" outlineLevel="0" collapsed="false">
      <c r="A234" s="6" t="n">
        <v>232</v>
      </c>
      <c r="B234" s="7" t="s">
        <v>825</v>
      </c>
      <c r="C234" s="8" t="s">
        <v>826</v>
      </c>
      <c r="D234" s="9" t="s">
        <v>586</v>
      </c>
      <c r="E234" s="9" t="s">
        <v>827</v>
      </c>
    </row>
    <row r="235" s="5" customFormat="true" ht="14.25" hidden="false" customHeight="false" outlineLevel="0" collapsed="false">
      <c r="A235" s="6" t="n">
        <v>233</v>
      </c>
      <c r="B235" s="7" t="s">
        <v>828</v>
      </c>
      <c r="C235" s="8" t="s">
        <v>829</v>
      </c>
      <c r="D235" s="9" t="s">
        <v>830</v>
      </c>
      <c r="E235" s="9" t="s">
        <v>831</v>
      </c>
    </row>
    <row r="236" s="5" customFormat="true" ht="14.25" hidden="false" customHeight="false" outlineLevel="0" collapsed="false">
      <c r="A236" s="6" t="n">
        <v>234</v>
      </c>
      <c r="B236" s="7" t="s">
        <v>832</v>
      </c>
      <c r="C236" s="8" t="s">
        <v>833</v>
      </c>
      <c r="D236" s="9" t="s">
        <v>676</v>
      </c>
      <c r="E236" s="9" t="s">
        <v>834</v>
      </c>
    </row>
    <row r="237" s="5" customFormat="true" ht="14.25" hidden="false" customHeight="false" outlineLevel="0" collapsed="false">
      <c r="A237" s="6" t="n">
        <v>235</v>
      </c>
      <c r="B237" s="7" t="s">
        <v>835</v>
      </c>
      <c r="C237" s="8" t="s">
        <v>836</v>
      </c>
      <c r="D237" s="9" t="s">
        <v>837</v>
      </c>
      <c r="E237" s="9" t="s">
        <v>838</v>
      </c>
    </row>
    <row r="238" s="5" customFormat="true" ht="14.25" hidden="false" customHeight="false" outlineLevel="0" collapsed="false">
      <c r="A238" s="6" t="n">
        <v>236</v>
      </c>
      <c r="B238" s="7" t="s">
        <v>839</v>
      </c>
      <c r="C238" s="8" t="s">
        <v>840</v>
      </c>
      <c r="D238" s="9" t="s">
        <v>841</v>
      </c>
      <c r="E238" s="9" t="s">
        <v>842</v>
      </c>
    </row>
    <row r="239" s="5" customFormat="true" ht="14.25" hidden="false" customHeight="false" outlineLevel="0" collapsed="false">
      <c r="A239" s="6" t="n">
        <v>237</v>
      </c>
      <c r="B239" s="7" t="s">
        <v>843</v>
      </c>
      <c r="C239" s="8" t="s">
        <v>844</v>
      </c>
      <c r="D239" s="9" t="s">
        <v>746</v>
      </c>
      <c r="E239" s="9" t="s">
        <v>845</v>
      </c>
    </row>
    <row r="240" s="5" customFormat="true" ht="14.25" hidden="false" customHeight="false" outlineLevel="0" collapsed="false">
      <c r="A240" s="6" t="n">
        <v>238</v>
      </c>
      <c r="B240" s="7" t="s">
        <v>846</v>
      </c>
      <c r="C240" s="8" t="s">
        <v>847</v>
      </c>
      <c r="D240" s="9" t="s">
        <v>848</v>
      </c>
      <c r="E240" s="9" t="s">
        <v>849</v>
      </c>
    </row>
    <row r="241" s="5" customFormat="true" ht="14.25" hidden="false" customHeight="false" outlineLevel="0" collapsed="false">
      <c r="A241" s="6" t="n">
        <v>239</v>
      </c>
      <c r="B241" s="7" t="s">
        <v>850</v>
      </c>
      <c r="C241" s="8" t="s">
        <v>851</v>
      </c>
      <c r="D241" s="9" t="s">
        <v>852</v>
      </c>
      <c r="E241" s="9" t="s">
        <v>853</v>
      </c>
    </row>
    <row r="242" s="5" customFormat="true" ht="14.25" hidden="false" customHeight="false" outlineLevel="0" collapsed="false">
      <c r="A242" s="6" t="n">
        <v>240</v>
      </c>
      <c r="B242" s="7" t="s">
        <v>854</v>
      </c>
      <c r="C242" s="8" t="s">
        <v>855</v>
      </c>
      <c r="D242" s="9" t="s">
        <v>856</v>
      </c>
      <c r="E242" s="9" t="s">
        <v>857</v>
      </c>
    </row>
    <row r="243" s="5" customFormat="true" ht="14.25" hidden="false" customHeight="false" outlineLevel="0" collapsed="false">
      <c r="A243" s="6" t="n">
        <v>241</v>
      </c>
      <c r="B243" s="7" t="s">
        <v>858</v>
      </c>
      <c r="C243" s="8" t="s">
        <v>859</v>
      </c>
      <c r="D243" s="9" t="s">
        <v>830</v>
      </c>
      <c r="E243" s="9" t="s">
        <v>860</v>
      </c>
    </row>
    <row r="244" s="5" customFormat="true" ht="14.25" hidden="false" customHeight="false" outlineLevel="0" collapsed="false">
      <c r="A244" s="6" t="n">
        <v>242</v>
      </c>
      <c r="B244" s="7" t="s">
        <v>861</v>
      </c>
      <c r="C244" s="8" t="s">
        <v>862</v>
      </c>
      <c r="D244" s="9" t="s">
        <v>863</v>
      </c>
      <c r="E244" s="9" t="s">
        <v>864</v>
      </c>
    </row>
    <row r="245" s="5" customFormat="true" ht="14.25" hidden="false" customHeight="false" outlineLevel="0" collapsed="false">
      <c r="A245" s="6" t="n">
        <v>243</v>
      </c>
      <c r="B245" s="7" t="s">
        <v>865</v>
      </c>
      <c r="C245" s="8" t="s">
        <v>866</v>
      </c>
      <c r="D245" s="9" t="s">
        <v>867</v>
      </c>
      <c r="E245" s="9" t="s">
        <v>868</v>
      </c>
    </row>
    <row r="246" s="5" customFormat="true" ht="14.25" hidden="false" customHeight="false" outlineLevel="0" collapsed="false">
      <c r="A246" s="6" t="n">
        <v>244</v>
      </c>
      <c r="B246" s="7" t="s">
        <v>869</v>
      </c>
      <c r="C246" s="8" t="s">
        <v>870</v>
      </c>
      <c r="D246" s="9" t="s">
        <v>746</v>
      </c>
      <c r="E246" s="9" t="s">
        <v>871</v>
      </c>
    </row>
    <row r="247" s="5" customFormat="true" ht="14.25" hidden="false" customHeight="false" outlineLevel="0" collapsed="false">
      <c r="A247" s="6" t="n">
        <v>245</v>
      </c>
      <c r="B247" s="7" t="s">
        <v>872</v>
      </c>
      <c r="C247" s="8" t="s">
        <v>873</v>
      </c>
      <c r="D247" s="9" t="s">
        <v>874</v>
      </c>
      <c r="E247" s="9" t="s">
        <v>875</v>
      </c>
    </row>
    <row r="248" s="5" customFormat="true" ht="14.25" hidden="false" customHeight="false" outlineLevel="0" collapsed="false">
      <c r="A248" s="6" t="n">
        <v>246</v>
      </c>
      <c r="B248" s="7" t="s">
        <v>876</v>
      </c>
      <c r="C248" s="8" t="s">
        <v>877</v>
      </c>
      <c r="D248" s="9" t="s">
        <v>878</v>
      </c>
      <c r="E248" s="9" t="s">
        <v>879</v>
      </c>
    </row>
    <row r="249" s="5" customFormat="true" ht="14.25" hidden="false" customHeight="false" outlineLevel="0" collapsed="false">
      <c r="A249" s="6" t="n">
        <v>247</v>
      </c>
      <c r="B249" s="7" t="s">
        <v>880</v>
      </c>
      <c r="C249" s="8" t="s">
        <v>881</v>
      </c>
      <c r="D249" s="9" t="s">
        <v>882</v>
      </c>
      <c r="E249" s="9" t="s">
        <v>883</v>
      </c>
    </row>
    <row r="250" s="5" customFormat="true" ht="14.25" hidden="false" customHeight="false" outlineLevel="0" collapsed="false">
      <c r="A250" s="6" t="n">
        <v>248</v>
      </c>
      <c r="B250" s="7" t="s">
        <v>884</v>
      </c>
      <c r="C250" s="8" t="s">
        <v>885</v>
      </c>
      <c r="D250" s="9" t="s">
        <v>886</v>
      </c>
      <c r="E250" s="9" t="s">
        <v>887</v>
      </c>
    </row>
    <row r="251" s="5" customFormat="true" ht="14.25" hidden="false" customHeight="false" outlineLevel="0" collapsed="false">
      <c r="A251" s="6" t="n">
        <v>249</v>
      </c>
      <c r="B251" s="7" t="s">
        <v>888</v>
      </c>
      <c r="C251" s="8" t="s">
        <v>889</v>
      </c>
      <c r="D251" s="9" t="s">
        <v>890</v>
      </c>
      <c r="E251" s="9" t="s">
        <v>891</v>
      </c>
    </row>
    <row r="252" s="5" customFormat="true" ht="14.25" hidden="false" customHeight="false" outlineLevel="0" collapsed="false">
      <c r="A252" s="6" t="n">
        <v>250</v>
      </c>
      <c r="B252" s="7" t="s">
        <v>892</v>
      </c>
      <c r="C252" s="8" t="s">
        <v>893</v>
      </c>
      <c r="D252" s="9" t="s">
        <v>886</v>
      </c>
      <c r="E252" s="9" t="s">
        <v>619</v>
      </c>
    </row>
    <row r="253" s="5" customFormat="true" ht="14.25" hidden="false" customHeight="false" outlineLevel="0" collapsed="false">
      <c r="A253" s="6" t="n">
        <v>251</v>
      </c>
      <c r="B253" s="7" t="s">
        <v>894</v>
      </c>
      <c r="C253" s="8" t="s">
        <v>895</v>
      </c>
      <c r="D253" s="9" t="s">
        <v>896</v>
      </c>
      <c r="E253" s="9" t="s">
        <v>897</v>
      </c>
    </row>
    <row r="254" s="5" customFormat="true" ht="14.25" hidden="false" customHeight="false" outlineLevel="0" collapsed="false">
      <c r="A254" s="6" t="n">
        <v>252</v>
      </c>
      <c r="B254" s="7" t="s">
        <v>898</v>
      </c>
      <c r="C254" s="8" t="s">
        <v>899</v>
      </c>
      <c r="D254" s="9" t="s">
        <v>890</v>
      </c>
      <c r="E254" s="9" t="s">
        <v>900</v>
      </c>
    </row>
    <row r="255" s="5" customFormat="true" ht="14.25" hidden="false" customHeight="false" outlineLevel="0" collapsed="false">
      <c r="A255" s="6" t="n">
        <v>253</v>
      </c>
      <c r="B255" s="7" t="s">
        <v>901</v>
      </c>
      <c r="C255" s="8" t="s">
        <v>902</v>
      </c>
      <c r="D255" s="9" t="s">
        <v>903</v>
      </c>
      <c r="E255" s="9" t="s">
        <v>904</v>
      </c>
    </row>
    <row r="256" s="5" customFormat="true" ht="14.25" hidden="false" customHeight="false" outlineLevel="0" collapsed="false">
      <c r="A256" s="6" t="n">
        <v>254</v>
      </c>
      <c r="B256" s="7" t="s">
        <v>905</v>
      </c>
      <c r="C256" s="8" t="s">
        <v>906</v>
      </c>
      <c r="D256" s="9" t="s">
        <v>907</v>
      </c>
      <c r="E256" s="9" t="s">
        <v>908</v>
      </c>
    </row>
    <row r="257" s="5" customFormat="true" ht="14.25" hidden="false" customHeight="false" outlineLevel="0" collapsed="false">
      <c r="A257" s="6" t="n">
        <v>255</v>
      </c>
      <c r="B257" s="7" t="s">
        <v>909</v>
      </c>
      <c r="C257" s="8" t="s">
        <v>910</v>
      </c>
      <c r="D257" s="9" t="s">
        <v>911</v>
      </c>
      <c r="E257" s="9" t="s">
        <v>912</v>
      </c>
    </row>
    <row r="258" s="5" customFormat="true" ht="14.25" hidden="false" customHeight="false" outlineLevel="0" collapsed="false">
      <c r="A258" s="6" t="n">
        <v>256</v>
      </c>
      <c r="B258" s="7" t="s">
        <v>913</v>
      </c>
      <c r="C258" s="8" t="s">
        <v>914</v>
      </c>
      <c r="D258" s="9" t="s">
        <v>915</v>
      </c>
      <c r="E258" s="9" t="s">
        <v>916</v>
      </c>
    </row>
    <row r="259" s="5" customFormat="true" ht="14.25" hidden="false" customHeight="false" outlineLevel="0" collapsed="false">
      <c r="A259" s="6" t="n">
        <v>257</v>
      </c>
      <c r="B259" s="7" t="s">
        <v>917</v>
      </c>
      <c r="C259" s="8" t="s">
        <v>918</v>
      </c>
      <c r="D259" s="9" t="s">
        <v>919</v>
      </c>
      <c r="E259" s="9" t="s">
        <v>920</v>
      </c>
    </row>
    <row r="260" s="5" customFormat="true" ht="14.25" hidden="false" customHeight="false" outlineLevel="0" collapsed="false">
      <c r="A260" s="6" t="n">
        <v>258</v>
      </c>
      <c r="B260" s="7" t="s">
        <v>921</v>
      </c>
      <c r="C260" s="8" t="s">
        <v>922</v>
      </c>
      <c r="D260" s="9" t="s">
        <v>923</v>
      </c>
      <c r="E260" s="9" t="s">
        <v>924</v>
      </c>
    </row>
    <row r="261" s="5" customFormat="true" ht="14.25" hidden="false" customHeight="false" outlineLevel="0" collapsed="false">
      <c r="A261" s="6" t="n">
        <v>259</v>
      </c>
      <c r="B261" s="7" t="s">
        <v>925</v>
      </c>
      <c r="C261" s="8" t="s">
        <v>926</v>
      </c>
      <c r="D261" s="9" t="s">
        <v>927</v>
      </c>
      <c r="E261" s="9" t="s">
        <v>928</v>
      </c>
    </row>
    <row r="262" s="5" customFormat="true" ht="14.25" hidden="false" customHeight="false" outlineLevel="0" collapsed="false">
      <c r="A262" s="6" t="n">
        <v>260</v>
      </c>
      <c r="B262" s="7" t="s">
        <v>929</v>
      </c>
      <c r="C262" s="8" t="s">
        <v>930</v>
      </c>
      <c r="D262" s="9" t="s">
        <v>931</v>
      </c>
      <c r="E262" s="9" t="s">
        <v>932</v>
      </c>
    </row>
    <row r="263" s="5" customFormat="true" ht="14.25" hidden="false" customHeight="false" outlineLevel="0" collapsed="false">
      <c r="A263" s="6" t="n">
        <v>261</v>
      </c>
      <c r="B263" s="7" t="s">
        <v>933</v>
      </c>
      <c r="C263" s="8" t="s">
        <v>934</v>
      </c>
      <c r="D263" s="9" t="s">
        <v>935</v>
      </c>
      <c r="E263" s="9" t="s">
        <v>928</v>
      </c>
    </row>
    <row r="264" s="5" customFormat="true" ht="14.25" hidden="false" customHeight="false" outlineLevel="0" collapsed="false">
      <c r="A264" s="6" t="n">
        <v>262</v>
      </c>
      <c r="B264" s="7" t="s">
        <v>936</v>
      </c>
      <c r="C264" s="8" t="s">
        <v>937</v>
      </c>
      <c r="D264" s="9" t="s">
        <v>938</v>
      </c>
      <c r="E264" s="9" t="s">
        <v>939</v>
      </c>
    </row>
    <row r="265" s="5" customFormat="true" ht="14.25" hidden="false" customHeight="false" outlineLevel="0" collapsed="false">
      <c r="A265" s="6" t="n">
        <v>263</v>
      </c>
      <c r="B265" s="7" t="s">
        <v>940</v>
      </c>
      <c r="C265" s="8" t="s">
        <v>941</v>
      </c>
      <c r="D265" s="9" t="s">
        <v>942</v>
      </c>
      <c r="E265" s="9" t="s">
        <v>943</v>
      </c>
    </row>
    <row r="266" s="5" customFormat="true" ht="14.25" hidden="false" customHeight="false" outlineLevel="0" collapsed="false">
      <c r="A266" s="6" t="n">
        <v>264</v>
      </c>
      <c r="B266" s="7" t="s">
        <v>944</v>
      </c>
      <c r="C266" s="8" t="s">
        <v>945</v>
      </c>
      <c r="D266" s="9" t="s">
        <v>946</v>
      </c>
      <c r="E266" s="9" t="s">
        <v>947</v>
      </c>
    </row>
    <row r="267" s="5" customFormat="true" ht="14.25" hidden="false" customHeight="false" outlineLevel="0" collapsed="false">
      <c r="A267" s="6" t="n">
        <v>265</v>
      </c>
      <c r="B267" s="7" t="s">
        <v>948</v>
      </c>
      <c r="C267" s="8" t="s">
        <v>949</v>
      </c>
      <c r="D267" s="9" t="s">
        <v>950</v>
      </c>
      <c r="E267" s="9" t="s">
        <v>951</v>
      </c>
    </row>
    <row r="268" s="5" customFormat="true" ht="14.25" hidden="false" customHeight="false" outlineLevel="0" collapsed="false">
      <c r="A268" s="6" t="n">
        <v>266</v>
      </c>
      <c r="B268" s="7" t="s">
        <v>952</v>
      </c>
      <c r="C268" s="8" t="s">
        <v>953</v>
      </c>
      <c r="D268" s="9" t="s">
        <v>954</v>
      </c>
      <c r="E268" s="9" t="s">
        <v>955</v>
      </c>
    </row>
    <row r="269" s="5" customFormat="true" ht="14.25" hidden="false" customHeight="false" outlineLevel="0" collapsed="false">
      <c r="A269" s="6" t="n">
        <v>267</v>
      </c>
      <c r="B269" s="7" t="s">
        <v>956</v>
      </c>
      <c r="C269" s="8" t="s">
        <v>957</v>
      </c>
      <c r="D269" s="9" t="s">
        <v>958</v>
      </c>
      <c r="E269" s="9" t="s">
        <v>959</v>
      </c>
    </row>
    <row r="270" s="5" customFormat="true" ht="14.25" hidden="false" customHeight="false" outlineLevel="0" collapsed="false">
      <c r="A270" s="6" t="n">
        <v>268</v>
      </c>
      <c r="B270" s="7" t="s">
        <v>960</v>
      </c>
      <c r="C270" s="8" t="s">
        <v>961</v>
      </c>
      <c r="D270" s="9" t="s">
        <v>962</v>
      </c>
      <c r="E270" s="9" t="s">
        <v>963</v>
      </c>
      <c r="F270" s="11"/>
    </row>
    <row r="271" s="5" customFormat="true" ht="14.25" hidden="false" customHeight="false" outlineLevel="0" collapsed="false">
      <c r="A271" s="6" t="n">
        <v>269</v>
      </c>
      <c r="B271" s="7" t="s">
        <v>964</v>
      </c>
      <c r="C271" s="8" t="s">
        <v>965</v>
      </c>
      <c r="D271" s="9" t="s">
        <v>966</v>
      </c>
      <c r="E271" s="9" t="s">
        <v>963</v>
      </c>
    </row>
    <row r="272" s="5" customFormat="true" ht="14.25" hidden="false" customHeight="false" outlineLevel="0" collapsed="false">
      <c r="A272" s="6" t="n">
        <v>270</v>
      </c>
      <c r="B272" s="7" t="s">
        <v>967</v>
      </c>
      <c r="C272" s="8" t="s">
        <v>968</v>
      </c>
      <c r="D272" s="9" t="s">
        <v>969</v>
      </c>
      <c r="E272" s="9" t="s">
        <v>970</v>
      </c>
    </row>
    <row r="273" s="5" customFormat="true" ht="14.25" hidden="false" customHeight="false" outlineLevel="0" collapsed="false">
      <c r="A273" s="6" t="n">
        <v>271</v>
      </c>
      <c r="B273" s="7" t="s">
        <v>971</v>
      </c>
      <c r="C273" s="8" t="s">
        <v>972</v>
      </c>
      <c r="D273" s="9" t="s">
        <v>973</v>
      </c>
      <c r="E273" s="9" t="s">
        <v>974</v>
      </c>
    </row>
    <row r="274" s="5" customFormat="true" ht="14.25" hidden="false" customHeight="false" outlineLevel="0" collapsed="false">
      <c r="A274" s="6" t="n">
        <v>272</v>
      </c>
      <c r="B274" s="7" t="s">
        <v>975</v>
      </c>
      <c r="C274" s="8" t="s">
        <v>976</v>
      </c>
      <c r="D274" s="9" t="s">
        <v>977</v>
      </c>
      <c r="E274" s="9" t="s">
        <v>978</v>
      </c>
    </row>
    <row r="275" s="5" customFormat="true" ht="14.25" hidden="false" customHeight="false" outlineLevel="0" collapsed="false">
      <c r="A275" s="6" t="n">
        <v>273</v>
      </c>
      <c r="B275" s="7" t="s">
        <v>979</v>
      </c>
      <c r="C275" s="8" t="s">
        <v>980</v>
      </c>
      <c r="D275" s="9" t="s">
        <v>981</v>
      </c>
      <c r="E275" s="9" t="s">
        <v>982</v>
      </c>
    </row>
    <row r="276" s="5" customFormat="true" ht="14.25" hidden="false" customHeight="false" outlineLevel="0" collapsed="false">
      <c r="A276" s="6" t="n">
        <v>274</v>
      </c>
      <c r="B276" s="7" t="s">
        <v>983</v>
      </c>
      <c r="C276" s="8" t="s">
        <v>984</v>
      </c>
      <c r="D276" s="9" t="s">
        <v>985</v>
      </c>
      <c r="E276" s="9" t="s">
        <v>986</v>
      </c>
    </row>
    <row r="277" s="5" customFormat="true" ht="14.25" hidden="false" customHeight="false" outlineLevel="0" collapsed="false">
      <c r="A277" s="6" t="n">
        <v>275</v>
      </c>
      <c r="B277" s="7" t="s">
        <v>987</v>
      </c>
      <c r="C277" s="8" t="s">
        <v>988</v>
      </c>
      <c r="D277" s="9" t="s">
        <v>989</v>
      </c>
      <c r="E277" s="9" t="s">
        <v>990</v>
      </c>
    </row>
    <row r="278" s="5" customFormat="true" ht="14.25" hidden="false" customHeight="false" outlineLevel="0" collapsed="false">
      <c r="A278" s="6" t="n">
        <v>276</v>
      </c>
      <c r="B278" s="7" t="s">
        <v>991</v>
      </c>
      <c r="C278" s="8" t="s">
        <v>992</v>
      </c>
      <c r="D278" s="9" t="s">
        <v>993</v>
      </c>
      <c r="E278" s="9" t="s">
        <v>994</v>
      </c>
    </row>
    <row r="279" s="5" customFormat="true" ht="14.25" hidden="false" customHeight="false" outlineLevel="0" collapsed="false">
      <c r="A279" s="6" t="n">
        <v>277</v>
      </c>
      <c r="B279" s="7" t="s">
        <v>995</v>
      </c>
      <c r="C279" s="8" t="s">
        <v>996</v>
      </c>
      <c r="D279" s="9" t="s">
        <v>997</v>
      </c>
      <c r="E279" s="9" t="s">
        <v>998</v>
      </c>
    </row>
    <row r="280" s="5" customFormat="true" ht="14.25" hidden="false" customHeight="false" outlineLevel="0" collapsed="false">
      <c r="A280" s="6" t="n">
        <v>278</v>
      </c>
      <c r="B280" s="7" t="s">
        <v>999</v>
      </c>
      <c r="C280" s="8" t="s">
        <v>1000</v>
      </c>
      <c r="D280" s="9" t="s">
        <v>1001</v>
      </c>
      <c r="E280" s="9" t="s">
        <v>1002</v>
      </c>
    </row>
    <row r="281" s="5" customFormat="true" ht="14.25" hidden="false" customHeight="false" outlineLevel="0" collapsed="false">
      <c r="A281" s="6" t="n">
        <v>279</v>
      </c>
      <c r="B281" s="7" t="s">
        <v>1003</v>
      </c>
      <c r="C281" s="8" t="s">
        <v>1004</v>
      </c>
      <c r="D281" s="9" t="s">
        <v>1005</v>
      </c>
      <c r="E281" s="9" t="s">
        <v>1002</v>
      </c>
      <c r="F281" s="11"/>
    </row>
    <row r="282" s="5" customFormat="true" ht="14.25" hidden="false" customHeight="false" outlineLevel="0" collapsed="false">
      <c r="A282" s="6" t="n">
        <v>280</v>
      </c>
      <c r="B282" s="7" t="s">
        <v>1006</v>
      </c>
      <c r="C282" s="8" t="s">
        <v>1007</v>
      </c>
      <c r="D282" s="9" t="s">
        <v>1008</v>
      </c>
      <c r="E282" s="9" t="s">
        <v>1009</v>
      </c>
    </row>
    <row r="283" s="5" customFormat="true" ht="14.25" hidden="false" customHeight="false" outlineLevel="0" collapsed="false">
      <c r="A283" s="6" t="n">
        <v>281</v>
      </c>
      <c r="B283" s="7" t="s">
        <v>1010</v>
      </c>
      <c r="C283" s="8" t="s">
        <v>1011</v>
      </c>
      <c r="D283" s="9" t="s">
        <v>1012</v>
      </c>
      <c r="E283" s="9" t="s">
        <v>1013</v>
      </c>
    </row>
    <row r="284" s="5" customFormat="true" ht="14.25" hidden="false" customHeight="false" outlineLevel="0" collapsed="false">
      <c r="A284" s="6" t="n">
        <v>282</v>
      </c>
      <c r="B284" s="7" t="s">
        <v>1014</v>
      </c>
      <c r="C284" s="8" t="s">
        <v>1015</v>
      </c>
      <c r="D284" s="9" t="s">
        <v>1016</v>
      </c>
      <c r="E284" s="9" t="s">
        <v>1013</v>
      </c>
    </row>
    <row r="285" s="5" customFormat="true" ht="14.25" hidden="false" customHeight="false" outlineLevel="0" collapsed="false">
      <c r="A285" s="6" t="n">
        <v>283</v>
      </c>
      <c r="B285" s="7" t="s">
        <v>1017</v>
      </c>
      <c r="C285" s="8" t="s">
        <v>1018</v>
      </c>
      <c r="D285" s="9" t="s">
        <v>1019</v>
      </c>
      <c r="E285" s="9" t="s">
        <v>1009</v>
      </c>
    </row>
    <row r="286" s="10" customFormat="true" ht="14.25" hidden="false" customHeight="false" outlineLevel="0" collapsed="false">
      <c r="A286" s="6" t="n">
        <v>284</v>
      </c>
      <c r="B286" s="7" t="s">
        <v>1020</v>
      </c>
      <c r="C286" s="8" t="s">
        <v>1021</v>
      </c>
      <c r="D286" s="9" t="s">
        <v>1022</v>
      </c>
      <c r="E286" s="9" t="s">
        <v>1023</v>
      </c>
      <c r="F286" s="5"/>
    </row>
    <row r="287" s="5" customFormat="true" ht="14.25" hidden="false" customHeight="false" outlineLevel="0" collapsed="false">
      <c r="A287" s="6" t="n">
        <v>285</v>
      </c>
      <c r="B287" s="7" t="s">
        <v>1024</v>
      </c>
      <c r="C287" s="8" t="s">
        <v>1025</v>
      </c>
      <c r="D287" s="9" t="s">
        <v>1026</v>
      </c>
      <c r="E287" s="9" t="s">
        <v>1027</v>
      </c>
    </row>
    <row r="288" s="5" customFormat="true" ht="14.25" hidden="false" customHeight="false" outlineLevel="0" collapsed="false">
      <c r="A288" s="6" t="n">
        <v>286</v>
      </c>
      <c r="B288" s="7" t="s">
        <v>1028</v>
      </c>
      <c r="C288" s="8" t="s">
        <v>1029</v>
      </c>
      <c r="D288" s="9" t="s">
        <v>1030</v>
      </c>
      <c r="E288" s="9" t="s">
        <v>1031</v>
      </c>
    </row>
    <row r="289" s="5" customFormat="true" ht="14.25" hidden="false" customHeight="false" outlineLevel="0" collapsed="false">
      <c r="A289" s="6" t="n">
        <v>287</v>
      </c>
      <c r="B289" s="7" t="s">
        <v>1032</v>
      </c>
      <c r="C289" s="8" t="s">
        <v>1033</v>
      </c>
      <c r="D289" s="9" t="s">
        <v>1034</v>
      </c>
      <c r="E289" s="9" t="s">
        <v>1035</v>
      </c>
    </row>
    <row r="290" s="5" customFormat="true" ht="22.5" hidden="false" customHeight="false" outlineLevel="0" collapsed="false">
      <c r="A290" s="6" t="n">
        <v>288</v>
      </c>
      <c r="B290" s="7" t="s">
        <v>1036</v>
      </c>
      <c r="C290" s="8" t="s">
        <v>1037</v>
      </c>
      <c r="D290" s="9" t="s">
        <v>1038</v>
      </c>
      <c r="E290" s="9" t="s">
        <v>1039</v>
      </c>
    </row>
    <row r="291" s="5" customFormat="true" ht="14.25" hidden="false" customHeight="false" outlineLevel="0" collapsed="false">
      <c r="A291" s="6" t="n">
        <v>289</v>
      </c>
      <c r="B291" s="7" t="s">
        <v>1040</v>
      </c>
      <c r="C291" s="8" t="s">
        <v>1041</v>
      </c>
      <c r="D291" s="9" t="s">
        <v>1042</v>
      </c>
      <c r="E291" s="9" t="s">
        <v>1031</v>
      </c>
    </row>
    <row r="292" s="5" customFormat="true" ht="14.25" hidden="false" customHeight="false" outlineLevel="0" collapsed="false">
      <c r="A292" s="6" t="n">
        <v>290</v>
      </c>
      <c r="B292" s="7" t="s">
        <v>1043</v>
      </c>
      <c r="C292" s="8" t="s">
        <v>1044</v>
      </c>
      <c r="D292" s="9" t="s">
        <v>1045</v>
      </c>
      <c r="E292" s="9" t="s">
        <v>1046</v>
      </c>
    </row>
    <row r="293" s="5" customFormat="true" ht="22.5" hidden="false" customHeight="false" outlineLevel="0" collapsed="false">
      <c r="A293" s="6" t="n">
        <v>291</v>
      </c>
      <c r="B293" s="7" t="s">
        <v>1047</v>
      </c>
      <c r="C293" s="8" t="s">
        <v>1048</v>
      </c>
      <c r="D293" s="9" t="s">
        <v>1049</v>
      </c>
      <c r="E293" s="9" t="s">
        <v>1050</v>
      </c>
    </row>
    <row r="294" s="5" customFormat="true" ht="14.25" hidden="false" customHeight="false" outlineLevel="0" collapsed="false">
      <c r="A294" s="6" t="n">
        <v>292</v>
      </c>
      <c r="B294" s="7" t="s">
        <v>1051</v>
      </c>
      <c r="C294" s="8" t="s">
        <v>1052</v>
      </c>
      <c r="D294" s="9" t="s">
        <v>1053</v>
      </c>
      <c r="E294" s="9" t="s">
        <v>1054</v>
      </c>
    </row>
    <row r="295" s="5" customFormat="true" ht="14.25" hidden="false" customHeight="false" outlineLevel="0" collapsed="false">
      <c r="A295" s="6" t="n">
        <v>293</v>
      </c>
      <c r="B295" s="7" t="s">
        <v>1055</v>
      </c>
      <c r="C295" s="8" t="s">
        <v>1056</v>
      </c>
      <c r="D295" s="9" t="s">
        <v>1057</v>
      </c>
      <c r="E295" s="9" t="s">
        <v>1058</v>
      </c>
    </row>
    <row r="296" s="5" customFormat="true" ht="14.25" hidden="false" customHeight="false" outlineLevel="0" collapsed="false">
      <c r="A296" s="6" t="n">
        <v>294</v>
      </c>
      <c r="B296" s="7" t="s">
        <v>1059</v>
      </c>
      <c r="C296" s="8" t="s">
        <v>1060</v>
      </c>
      <c r="D296" s="9" t="s">
        <v>1061</v>
      </c>
      <c r="E296" s="9" t="s">
        <v>1062</v>
      </c>
    </row>
    <row r="297" s="5" customFormat="true" ht="22.5" hidden="false" customHeight="false" outlineLevel="0" collapsed="false">
      <c r="A297" s="6" t="n">
        <v>295</v>
      </c>
      <c r="B297" s="7" t="s">
        <v>1063</v>
      </c>
      <c r="C297" s="8" t="s">
        <v>1064</v>
      </c>
      <c r="D297" s="9" t="s">
        <v>1065</v>
      </c>
      <c r="E297" s="9" t="s">
        <v>1066</v>
      </c>
    </row>
    <row r="298" s="5" customFormat="true" ht="14.25" hidden="false" customHeight="false" outlineLevel="0" collapsed="false">
      <c r="A298" s="6" t="n">
        <v>296</v>
      </c>
      <c r="B298" s="7" t="s">
        <v>1067</v>
      </c>
      <c r="C298" s="8" t="s">
        <v>1068</v>
      </c>
      <c r="D298" s="9" t="s">
        <v>1069</v>
      </c>
      <c r="E298" s="9" t="s">
        <v>1070</v>
      </c>
    </row>
    <row r="299" s="5" customFormat="true" ht="14.25" hidden="false" customHeight="false" outlineLevel="0" collapsed="false">
      <c r="A299" s="6" t="n">
        <v>297</v>
      </c>
      <c r="B299" s="7" t="s">
        <v>1071</v>
      </c>
      <c r="C299" s="8" t="s">
        <v>1072</v>
      </c>
      <c r="D299" s="9" t="s">
        <v>1073</v>
      </c>
      <c r="E299" s="9" t="s">
        <v>1074</v>
      </c>
    </row>
    <row r="300" s="5" customFormat="true" ht="14.25" hidden="false" customHeight="false" outlineLevel="0" collapsed="false">
      <c r="A300" s="6" t="n">
        <v>298</v>
      </c>
      <c r="B300" s="7" t="s">
        <v>1075</v>
      </c>
      <c r="C300" s="8" t="s">
        <v>1076</v>
      </c>
      <c r="D300" s="9" t="s">
        <v>1077</v>
      </c>
      <c r="E300" s="9" t="s">
        <v>1078</v>
      </c>
    </row>
    <row r="301" s="5" customFormat="true" ht="14.25" hidden="false" customHeight="false" outlineLevel="0" collapsed="false">
      <c r="A301" s="6" t="n">
        <v>299</v>
      </c>
      <c r="B301" s="7" t="s">
        <v>1079</v>
      </c>
      <c r="C301" s="8" t="s">
        <v>1080</v>
      </c>
      <c r="D301" s="9" t="s">
        <v>1081</v>
      </c>
      <c r="E301" s="9" t="s">
        <v>1009</v>
      </c>
    </row>
    <row r="302" s="5" customFormat="true" ht="14.25" hidden="false" customHeight="false" outlineLevel="0" collapsed="false">
      <c r="A302" s="6" t="n">
        <v>300</v>
      </c>
      <c r="B302" s="7" t="s">
        <v>1082</v>
      </c>
      <c r="C302" s="8" t="s">
        <v>1083</v>
      </c>
      <c r="D302" s="9" t="s">
        <v>1084</v>
      </c>
      <c r="E302" s="9" t="s">
        <v>1085</v>
      </c>
    </row>
    <row r="303" s="5" customFormat="true" ht="14.25" hidden="false" customHeight="false" outlineLevel="0" collapsed="false">
      <c r="A303" s="6" t="n">
        <v>301</v>
      </c>
      <c r="B303" s="7" t="s">
        <v>1086</v>
      </c>
      <c r="C303" s="8" t="s">
        <v>1087</v>
      </c>
      <c r="D303" s="9" t="s">
        <v>1088</v>
      </c>
      <c r="E303" s="9" t="s">
        <v>1089</v>
      </c>
    </row>
    <row r="304" s="5" customFormat="true" ht="14.25" hidden="false" customHeight="false" outlineLevel="0" collapsed="false">
      <c r="A304" s="6" t="n">
        <v>302</v>
      </c>
      <c r="B304" s="7" t="s">
        <v>1090</v>
      </c>
      <c r="C304" s="8" t="s">
        <v>1091</v>
      </c>
      <c r="D304" s="9" t="s">
        <v>1092</v>
      </c>
      <c r="E304" s="9" t="s">
        <v>1093</v>
      </c>
    </row>
    <row r="305" s="5" customFormat="true" ht="14.25" hidden="false" customHeight="false" outlineLevel="0" collapsed="false">
      <c r="A305" s="6" t="n">
        <v>303</v>
      </c>
      <c r="B305" s="7" t="s">
        <v>1094</v>
      </c>
      <c r="C305" s="8" t="s">
        <v>1095</v>
      </c>
      <c r="D305" s="9" t="s">
        <v>1096</v>
      </c>
      <c r="E305" s="9" t="s">
        <v>1097</v>
      </c>
    </row>
    <row r="306" s="5" customFormat="true" ht="14.25" hidden="false" customHeight="false" outlineLevel="0" collapsed="false">
      <c r="A306" s="6" t="n">
        <v>304</v>
      </c>
      <c r="B306" s="7" t="s">
        <v>1098</v>
      </c>
      <c r="C306" s="8" t="s">
        <v>1099</v>
      </c>
      <c r="D306" s="9" t="s">
        <v>1100</v>
      </c>
      <c r="E306" s="9" t="s">
        <v>1101</v>
      </c>
    </row>
    <row r="307" s="5" customFormat="true" ht="14.25" hidden="false" customHeight="false" outlineLevel="0" collapsed="false">
      <c r="A307" s="6" t="n">
        <v>305</v>
      </c>
      <c r="B307" s="7" t="s">
        <v>1102</v>
      </c>
      <c r="C307" s="8" t="s">
        <v>1103</v>
      </c>
      <c r="D307" s="9" t="s">
        <v>1104</v>
      </c>
      <c r="E307" s="9" t="s">
        <v>1105</v>
      </c>
    </row>
    <row r="308" s="5" customFormat="true" ht="14.25" hidden="false" customHeight="false" outlineLevel="0" collapsed="false">
      <c r="A308" s="6" t="n">
        <v>306</v>
      </c>
      <c r="B308" s="7" t="s">
        <v>1106</v>
      </c>
      <c r="C308" s="8" t="s">
        <v>1107</v>
      </c>
      <c r="D308" s="9" t="s">
        <v>1108</v>
      </c>
      <c r="E308" s="9" t="s">
        <v>1109</v>
      </c>
    </row>
    <row r="309" s="5" customFormat="true" ht="14.25" hidden="false" customHeight="false" outlineLevel="0" collapsed="false">
      <c r="A309" s="6" t="n">
        <v>307</v>
      </c>
      <c r="B309" s="7" t="s">
        <v>1110</v>
      </c>
      <c r="C309" s="8" t="s">
        <v>1111</v>
      </c>
      <c r="D309" s="9" t="s">
        <v>1112</v>
      </c>
      <c r="E309" s="9" t="s">
        <v>1113</v>
      </c>
    </row>
    <row r="310" s="5" customFormat="true" ht="14.25" hidden="false" customHeight="false" outlineLevel="0" collapsed="false">
      <c r="A310" s="6" t="n">
        <v>308</v>
      </c>
      <c r="B310" s="7" t="s">
        <v>1114</v>
      </c>
      <c r="C310" s="8" t="s">
        <v>1115</v>
      </c>
      <c r="D310" s="9" t="s">
        <v>1116</v>
      </c>
      <c r="E310" s="9" t="s">
        <v>1117</v>
      </c>
    </row>
    <row r="311" s="5" customFormat="true" ht="14.25" hidden="false" customHeight="false" outlineLevel="0" collapsed="false">
      <c r="A311" s="6" t="n">
        <v>309</v>
      </c>
      <c r="B311" s="7" t="s">
        <v>1118</v>
      </c>
      <c r="C311" s="8" t="s">
        <v>1119</v>
      </c>
      <c r="D311" s="9" t="s">
        <v>1120</v>
      </c>
      <c r="E311" s="9" t="s">
        <v>1121</v>
      </c>
    </row>
    <row r="312" s="5" customFormat="true" ht="14.25" hidden="false" customHeight="false" outlineLevel="0" collapsed="false">
      <c r="A312" s="6" t="n">
        <v>310</v>
      </c>
      <c r="B312" s="7" t="s">
        <v>1122</v>
      </c>
      <c r="C312" s="8" t="s">
        <v>1123</v>
      </c>
      <c r="D312" s="9" t="s">
        <v>1124</v>
      </c>
      <c r="E312" s="9" t="s">
        <v>1125</v>
      </c>
    </row>
    <row r="313" s="5" customFormat="true" ht="14.25" hidden="false" customHeight="false" outlineLevel="0" collapsed="false">
      <c r="A313" s="6" t="n">
        <v>311</v>
      </c>
      <c r="B313" s="7" t="s">
        <v>1126</v>
      </c>
      <c r="C313" s="8" t="s">
        <v>1127</v>
      </c>
      <c r="D313" s="9" t="s">
        <v>1128</v>
      </c>
      <c r="E313" s="9" t="s">
        <v>1129</v>
      </c>
    </row>
    <row r="314" s="5" customFormat="true" ht="14.25" hidden="false" customHeight="false" outlineLevel="0" collapsed="false">
      <c r="A314" s="6" t="n">
        <v>312</v>
      </c>
      <c r="B314" s="7" t="s">
        <v>1130</v>
      </c>
      <c r="C314" s="8" t="s">
        <v>1131</v>
      </c>
      <c r="D314" s="9" t="s">
        <v>1132</v>
      </c>
      <c r="E314" s="9" t="s">
        <v>1133</v>
      </c>
    </row>
    <row r="315" s="5" customFormat="true" ht="14.25" hidden="false" customHeight="false" outlineLevel="0" collapsed="false">
      <c r="A315" s="6" t="n">
        <v>313</v>
      </c>
      <c r="B315" s="7" t="s">
        <v>1134</v>
      </c>
      <c r="C315" s="8" t="s">
        <v>1135</v>
      </c>
      <c r="D315" s="9" t="s">
        <v>1136</v>
      </c>
      <c r="E315" s="9" t="s">
        <v>1066</v>
      </c>
    </row>
    <row r="316" s="5" customFormat="true" ht="14.25" hidden="false" customHeight="false" outlineLevel="0" collapsed="false">
      <c r="A316" s="6" t="n">
        <v>314</v>
      </c>
      <c r="B316" s="7" t="s">
        <v>1137</v>
      </c>
      <c r="C316" s="8" t="s">
        <v>1138</v>
      </c>
      <c r="D316" s="9" t="s">
        <v>1139</v>
      </c>
      <c r="E316" s="9" t="s">
        <v>1140</v>
      </c>
    </row>
    <row r="317" s="5" customFormat="true" ht="14.25" hidden="false" customHeight="false" outlineLevel="0" collapsed="false">
      <c r="A317" s="6" t="n">
        <v>315</v>
      </c>
      <c r="B317" s="7" t="s">
        <v>1141</v>
      </c>
      <c r="C317" s="8" t="s">
        <v>1142</v>
      </c>
      <c r="D317" s="9" t="s">
        <v>1143</v>
      </c>
      <c r="E317" s="9" t="s">
        <v>1144</v>
      </c>
    </row>
    <row r="318" s="5" customFormat="true" ht="14.25" hidden="false" customHeight="false" outlineLevel="0" collapsed="false">
      <c r="A318" s="6" t="n">
        <v>316</v>
      </c>
      <c r="B318" s="7" t="s">
        <v>1145</v>
      </c>
      <c r="C318" s="8" t="s">
        <v>1146</v>
      </c>
      <c r="D318" s="9" t="s">
        <v>1147</v>
      </c>
      <c r="E318" s="9" t="s">
        <v>1148</v>
      </c>
    </row>
    <row r="319" s="5" customFormat="true" ht="22.5" hidden="false" customHeight="false" outlineLevel="0" collapsed="false">
      <c r="A319" s="6" t="n">
        <v>317</v>
      </c>
      <c r="B319" s="7" t="s">
        <v>1149</v>
      </c>
      <c r="C319" s="8" t="s">
        <v>1150</v>
      </c>
      <c r="D319" s="9" t="s">
        <v>1151</v>
      </c>
      <c r="E319" s="9" t="s">
        <v>1152</v>
      </c>
    </row>
    <row r="320" s="5" customFormat="true" ht="14.25" hidden="false" customHeight="false" outlineLevel="0" collapsed="false">
      <c r="A320" s="6" t="n">
        <v>318</v>
      </c>
      <c r="B320" s="7" t="s">
        <v>1153</v>
      </c>
      <c r="C320" s="8" t="s">
        <v>1154</v>
      </c>
      <c r="D320" s="9" t="s">
        <v>1155</v>
      </c>
      <c r="E320" s="9" t="s">
        <v>1156</v>
      </c>
    </row>
    <row r="321" s="5" customFormat="true" ht="14.25" hidden="false" customHeight="false" outlineLevel="0" collapsed="false">
      <c r="A321" s="6" t="n">
        <v>319</v>
      </c>
      <c r="B321" s="7" t="s">
        <v>1157</v>
      </c>
      <c r="C321" s="8" t="s">
        <v>1158</v>
      </c>
      <c r="D321" s="9" t="s">
        <v>1159</v>
      </c>
      <c r="E321" s="9" t="s">
        <v>1160</v>
      </c>
    </row>
    <row r="322" s="5" customFormat="true" ht="14.25" hidden="false" customHeight="false" outlineLevel="0" collapsed="false">
      <c r="A322" s="6" t="n">
        <v>320</v>
      </c>
      <c r="B322" s="7" t="s">
        <v>1161</v>
      </c>
      <c r="C322" s="8" t="s">
        <v>1162</v>
      </c>
      <c r="D322" s="9" t="s">
        <v>120</v>
      </c>
      <c r="E322" s="9" t="s">
        <v>1163</v>
      </c>
    </row>
    <row r="323" s="5" customFormat="true" ht="14.25" hidden="false" customHeight="false" outlineLevel="0" collapsed="false">
      <c r="A323" s="6" t="n">
        <v>321</v>
      </c>
      <c r="B323" s="7" t="s">
        <v>1164</v>
      </c>
      <c r="C323" s="8" t="s">
        <v>1165</v>
      </c>
      <c r="D323" s="9" t="s">
        <v>1166</v>
      </c>
      <c r="E323" s="9" t="s">
        <v>1167</v>
      </c>
    </row>
    <row r="324" s="5" customFormat="true" ht="22.5" hidden="false" customHeight="false" outlineLevel="0" collapsed="false">
      <c r="A324" s="6" t="n">
        <v>322</v>
      </c>
      <c r="B324" s="7" t="s">
        <v>1168</v>
      </c>
      <c r="C324" s="8" t="s">
        <v>1169</v>
      </c>
      <c r="D324" s="9" t="s">
        <v>1170</v>
      </c>
      <c r="E324" s="9" t="s">
        <v>1171</v>
      </c>
    </row>
    <row r="325" s="5" customFormat="true" ht="14.25" hidden="false" customHeight="false" outlineLevel="0" collapsed="false">
      <c r="A325" s="6" t="n">
        <v>323</v>
      </c>
      <c r="B325" s="7" t="s">
        <v>1172</v>
      </c>
      <c r="C325" s="8" t="s">
        <v>1173</v>
      </c>
      <c r="D325" s="9" t="s">
        <v>1174</v>
      </c>
      <c r="E325" s="9" t="s">
        <v>1175</v>
      </c>
    </row>
    <row r="326" s="5" customFormat="true" ht="22.5" hidden="false" customHeight="false" outlineLevel="0" collapsed="false">
      <c r="A326" s="6" t="n">
        <v>324</v>
      </c>
      <c r="B326" s="7" t="s">
        <v>1176</v>
      </c>
      <c r="C326" s="8" t="s">
        <v>1177</v>
      </c>
      <c r="D326" s="9" t="s">
        <v>1178</v>
      </c>
      <c r="E326" s="9" t="s">
        <v>1050</v>
      </c>
    </row>
    <row r="327" s="5" customFormat="true" ht="14.25" hidden="false" customHeight="false" outlineLevel="0" collapsed="false">
      <c r="A327" s="6" t="n">
        <v>325</v>
      </c>
      <c r="B327" s="7" t="s">
        <v>1179</v>
      </c>
      <c r="C327" s="8" t="s">
        <v>1180</v>
      </c>
      <c r="D327" s="9" t="s">
        <v>1181</v>
      </c>
      <c r="E327" s="9" t="s">
        <v>1182</v>
      </c>
    </row>
    <row r="328" s="5" customFormat="true" ht="14.25" hidden="false" customHeight="false" outlineLevel="0" collapsed="false">
      <c r="A328" s="6" t="n">
        <v>326</v>
      </c>
      <c r="B328" s="7" t="s">
        <v>1183</v>
      </c>
      <c r="C328" s="8" t="s">
        <v>1184</v>
      </c>
      <c r="D328" s="9" t="s">
        <v>1185</v>
      </c>
      <c r="E328" s="9" t="s">
        <v>1186</v>
      </c>
    </row>
    <row r="329" s="5" customFormat="true" ht="14.25" hidden="false" customHeight="false" outlineLevel="0" collapsed="false">
      <c r="A329" s="6" t="n">
        <v>327</v>
      </c>
      <c r="B329" s="7" t="s">
        <v>1187</v>
      </c>
      <c r="C329" s="8" t="s">
        <v>1188</v>
      </c>
      <c r="D329" s="9" t="s">
        <v>1189</v>
      </c>
      <c r="E329" s="9" t="s">
        <v>1190</v>
      </c>
    </row>
    <row r="330" s="5" customFormat="true" ht="22.5" hidden="false" customHeight="false" outlineLevel="0" collapsed="false">
      <c r="A330" s="6" t="n">
        <v>328</v>
      </c>
      <c r="B330" s="7" t="s">
        <v>1191</v>
      </c>
      <c r="C330" s="8" t="s">
        <v>1192</v>
      </c>
      <c r="D330" s="9" t="s">
        <v>1193</v>
      </c>
      <c r="E330" s="9" t="s">
        <v>1194</v>
      </c>
    </row>
    <row r="331" s="5" customFormat="true" ht="14.25" hidden="false" customHeight="false" outlineLevel="0" collapsed="false">
      <c r="A331" s="6" t="n">
        <v>329</v>
      </c>
      <c r="B331" s="7" t="s">
        <v>1195</v>
      </c>
      <c r="C331" s="8" t="s">
        <v>1196</v>
      </c>
      <c r="D331" s="9" t="s">
        <v>1197</v>
      </c>
      <c r="E331" s="9" t="s">
        <v>1198</v>
      </c>
    </row>
    <row r="332" s="5" customFormat="true" ht="14.25" hidden="false" customHeight="false" outlineLevel="0" collapsed="false">
      <c r="A332" s="6" t="n">
        <v>330</v>
      </c>
      <c r="B332" s="7" t="s">
        <v>1199</v>
      </c>
      <c r="C332" s="8" t="s">
        <v>1200</v>
      </c>
      <c r="D332" s="9" t="s">
        <v>1201</v>
      </c>
      <c r="E332" s="9" t="s">
        <v>1009</v>
      </c>
    </row>
    <row r="333" s="5" customFormat="true" ht="14.25" hidden="false" customHeight="false" outlineLevel="0" collapsed="false">
      <c r="A333" s="6" t="n">
        <v>331</v>
      </c>
      <c r="B333" s="7" t="s">
        <v>1202</v>
      </c>
      <c r="C333" s="8" t="s">
        <v>1203</v>
      </c>
      <c r="D333" s="9" t="s">
        <v>1204</v>
      </c>
      <c r="E333" s="9" t="s">
        <v>1205</v>
      </c>
    </row>
    <row r="334" s="5" customFormat="true" ht="14.25" hidden="false" customHeight="false" outlineLevel="0" collapsed="false">
      <c r="A334" s="6" t="n">
        <v>332</v>
      </c>
      <c r="B334" s="7" t="s">
        <v>1206</v>
      </c>
      <c r="C334" s="8" t="s">
        <v>1207</v>
      </c>
      <c r="D334" s="9" t="s">
        <v>1208</v>
      </c>
      <c r="E334" s="9" t="s">
        <v>1209</v>
      </c>
    </row>
    <row r="335" s="5" customFormat="true" ht="22.5" hidden="false" customHeight="false" outlineLevel="0" collapsed="false">
      <c r="A335" s="6" t="n">
        <v>333</v>
      </c>
      <c r="B335" s="7" t="s">
        <v>1210</v>
      </c>
      <c r="C335" s="8" t="s">
        <v>1211</v>
      </c>
      <c r="D335" s="9" t="s">
        <v>1212</v>
      </c>
      <c r="E335" s="9" t="s">
        <v>1213</v>
      </c>
    </row>
    <row r="336" s="5" customFormat="true" ht="22.5" hidden="false" customHeight="false" outlineLevel="0" collapsed="false">
      <c r="A336" s="6" t="n">
        <v>334</v>
      </c>
      <c r="B336" s="7" t="s">
        <v>1214</v>
      </c>
      <c r="C336" s="8" t="s">
        <v>1215</v>
      </c>
      <c r="D336" s="9" t="s">
        <v>1216</v>
      </c>
      <c r="E336" s="9" t="s">
        <v>1217</v>
      </c>
    </row>
    <row r="337" s="5" customFormat="true" ht="14.25" hidden="false" customHeight="false" outlineLevel="0" collapsed="false">
      <c r="A337" s="6" t="n">
        <v>335</v>
      </c>
      <c r="B337" s="7" t="s">
        <v>1218</v>
      </c>
      <c r="C337" s="8" t="s">
        <v>1219</v>
      </c>
      <c r="D337" s="9" t="s">
        <v>1220</v>
      </c>
      <c r="E337" s="9" t="s">
        <v>1221</v>
      </c>
    </row>
    <row r="338" s="5" customFormat="true" ht="22.5" hidden="false" customHeight="false" outlineLevel="0" collapsed="false">
      <c r="A338" s="6" t="n">
        <v>336</v>
      </c>
      <c r="B338" s="7" t="s">
        <v>1222</v>
      </c>
      <c r="C338" s="8" t="s">
        <v>1223</v>
      </c>
      <c r="D338" s="9" t="s">
        <v>1224</v>
      </c>
      <c r="E338" s="9" t="s">
        <v>1225</v>
      </c>
    </row>
    <row r="339" s="5" customFormat="true" ht="14.25" hidden="false" customHeight="false" outlineLevel="0" collapsed="false">
      <c r="A339" s="6" t="n">
        <v>337</v>
      </c>
      <c r="B339" s="7" t="s">
        <v>1226</v>
      </c>
      <c r="C339" s="8" t="s">
        <v>1227</v>
      </c>
      <c r="D339" s="9" t="s">
        <v>1228</v>
      </c>
      <c r="E339" s="9" t="s">
        <v>1229</v>
      </c>
    </row>
    <row r="340" s="5" customFormat="true" ht="14.25" hidden="false" customHeight="false" outlineLevel="0" collapsed="false">
      <c r="A340" s="6" t="n">
        <v>338</v>
      </c>
      <c r="B340" s="7" t="s">
        <v>1230</v>
      </c>
      <c r="C340" s="8" t="s">
        <v>1231</v>
      </c>
      <c r="D340" s="9" t="s">
        <v>1232</v>
      </c>
      <c r="E340" s="9" t="s">
        <v>1233</v>
      </c>
    </row>
    <row r="341" s="5" customFormat="true" ht="14.25" hidden="false" customHeight="false" outlineLevel="0" collapsed="false">
      <c r="A341" s="6" t="n">
        <v>339</v>
      </c>
      <c r="B341" s="7" t="s">
        <v>1234</v>
      </c>
      <c r="C341" s="8" t="s">
        <v>1235</v>
      </c>
      <c r="D341" s="9" t="s">
        <v>1236</v>
      </c>
      <c r="E341" s="9" t="s">
        <v>1009</v>
      </c>
    </row>
    <row r="342" s="5" customFormat="true" ht="22.5" hidden="false" customHeight="false" outlineLevel="0" collapsed="false">
      <c r="A342" s="6" t="n">
        <v>340</v>
      </c>
      <c r="B342" s="7" t="s">
        <v>1237</v>
      </c>
      <c r="C342" s="8" t="s">
        <v>1238</v>
      </c>
      <c r="D342" s="9" t="s">
        <v>1239</v>
      </c>
      <c r="E342" s="9" t="s">
        <v>1240</v>
      </c>
    </row>
    <row r="343" s="5" customFormat="true" ht="14.25" hidden="false" customHeight="false" outlineLevel="0" collapsed="false">
      <c r="A343" s="6" t="n">
        <v>341</v>
      </c>
      <c r="B343" s="7" t="s">
        <v>1241</v>
      </c>
      <c r="C343" s="8" t="s">
        <v>1242</v>
      </c>
      <c r="D343" s="9" t="s">
        <v>1243</v>
      </c>
      <c r="E343" s="9" t="s">
        <v>1244</v>
      </c>
    </row>
    <row r="344" s="5" customFormat="true" ht="14.25" hidden="false" customHeight="false" outlineLevel="0" collapsed="false">
      <c r="A344" s="6" t="n">
        <v>342</v>
      </c>
      <c r="B344" s="7" t="s">
        <v>1245</v>
      </c>
      <c r="C344" s="8" t="s">
        <v>1246</v>
      </c>
      <c r="D344" s="9" t="s">
        <v>1247</v>
      </c>
      <c r="E344" s="9" t="s">
        <v>1248</v>
      </c>
    </row>
    <row r="345" s="5" customFormat="true" ht="22.5" hidden="false" customHeight="false" outlineLevel="0" collapsed="false">
      <c r="A345" s="6" t="n">
        <v>343</v>
      </c>
      <c r="B345" s="7" t="s">
        <v>1249</v>
      </c>
      <c r="C345" s="8" t="s">
        <v>1250</v>
      </c>
      <c r="D345" s="9" t="s">
        <v>1251</v>
      </c>
      <c r="E345" s="9" t="s">
        <v>1252</v>
      </c>
    </row>
    <row r="346" s="5" customFormat="true" ht="14.25" hidden="false" customHeight="false" outlineLevel="0" collapsed="false">
      <c r="A346" s="6" t="n">
        <v>344</v>
      </c>
      <c r="B346" s="7" t="s">
        <v>1253</v>
      </c>
      <c r="C346" s="8" t="s">
        <v>1254</v>
      </c>
      <c r="D346" s="9" t="s">
        <v>1255</v>
      </c>
      <c r="E346" s="9" t="s">
        <v>1256</v>
      </c>
    </row>
    <row r="347" s="5" customFormat="true" ht="14.25" hidden="false" customHeight="false" outlineLevel="0" collapsed="false">
      <c r="A347" s="6" t="n">
        <v>345</v>
      </c>
      <c r="B347" s="7" t="s">
        <v>1257</v>
      </c>
      <c r="C347" s="8" t="s">
        <v>1258</v>
      </c>
      <c r="D347" s="9" t="s">
        <v>1259</v>
      </c>
      <c r="E347" s="9" t="s">
        <v>1260</v>
      </c>
    </row>
    <row r="348" s="5" customFormat="true" ht="22.5" hidden="false" customHeight="false" outlineLevel="0" collapsed="false">
      <c r="A348" s="6" t="n">
        <v>346</v>
      </c>
      <c r="B348" s="7" t="s">
        <v>1261</v>
      </c>
      <c r="C348" s="8" t="s">
        <v>1262</v>
      </c>
      <c r="D348" s="9" t="s">
        <v>1263</v>
      </c>
      <c r="E348" s="9" t="s">
        <v>1264</v>
      </c>
    </row>
    <row r="349" s="5" customFormat="true" ht="22.5" hidden="false" customHeight="false" outlineLevel="0" collapsed="false">
      <c r="A349" s="6" t="n">
        <v>347</v>
      </c>
      <c r="B349" s="7" t="s">
        <v>1265</v>
      </c>
      <c r="C349" s="8" t="s">
        <v>1266</v>
      </c>
      <c r="D349" s="9" t="s">
        <v>1267</v>
      </c>
      <c r="E349" s="9" t="s">
        <v>1268</v>
      </c>
    </row>
    <row r="350" s="5" customFormat="true" ht="22.5" hidden="false" customHeight="false" outlineLevel="0" collapsed="false">
      <c r="A350" s="6" t="n">
        <v>348</v>
      </c>
      <c r="B350" s="7" t="s">
        <v>1269</v>
      </c>
      <c r="C350" s="8" t="s">
        <v>1270</v>
      </c>
      <c r="D350" s="9" t="s">
        <v>1271</v>
      </c>
      <c r="E350" s="9" t="s">
        <v>1272</v>
      </c>
    </row>
    <row r="351" s="5" customFormat="true" ht="14.25" hidden="false" customHeight="false" outlineLevel="0" collapsed="false">
      <c r="A351" s="6" t="n">
        <v>349</v>
      </c>
      <c r="B351" s="7" t="s">
        <v>1273</v>
      </c>
      <c r="C351" s="8" t="s">
        <v>1274</v>
      </c>
      <c r="D351" s="9" t="s">
        <v>1275</v>
      </c>
      <c r="E351" s="9" t="s">
        <v>1276</v>
      </c>
    </row>
    <row r="352" s="5" customFormat="true" ht="14.25" hidden="false" customHeight="false" outlineLevel="0" collapsed="false">
      <c r="A352" s="6" t="n">
        <v>350</v>
      </c>
      <c r="B352" s="7" t="s">
        <v>1277</v>
      </c>
      <c r="C352" s="8" t="s">
        <v>1278</v>
      </c>
      <c r="D352" s="9" t="s">
        <v>1279</v>
      </c>
      <c r="E352" s="9" t="s">
        <v>1280</v>
      </c>
    </row>
    <row r="353" s="5" customFormat="true" ht="22.5" hidden="false" customHeight="false" outlineLevel="0" collapsed="false">
      <c r="A353" s="6" t="n">
        <v>351</v>
      </c>
      <c r="B353" s="7" t="s">
        <v>1281</v>
      </c>
      <c r="C353" s="8" t="s">
        <v>1282</v>
      </c>
      <c r="D353" s="9" t="s">
        <v>1283</v>
      </c>
      <c r="E353" s="9" t="s">
        <v>842</v>
      </c>
    </row>
    <row r="354" s="5" customFormat="true" ht="14.25" hidden="false" customHeight="false" outlineLevel="0" collapsed="false">
      <c r="A354" s="6" t="n">
        <v>352</v>
      </c>
      <c r="B354" s="7" t="s">
        <v>1284</v>
      </c>
      <c r="C354" s="8" t="s">
        <v>1285</v>
      </c>
      <c r="D354" s="9" t="s">
        <v>1286</v>
      </c>
      <c r="E354" s="9" t="s">
        <v>1287</v>
      </c>
    </row>
    <row r="355" s="5" customFormat="true" ht="14.25" hidden="false" customHeight="false" outlineLevel="0" collapsed="false">
      <c r="A355" s="6" t="n">
        <v>353</v>
      </c>
      <c r="B355" s="7" t="s">
        <v>1288</v>
      </c>
      <c r="C355" s="8" t="s">
        <v>1289</v>
      </c>
      <c r="D355" s="9" t="s">
        <v>1290</v>
      </c>
      <c r="E355" s="9" t="s">
        <v>1291</v>
      </c>
    </row>
    <row r="356" s="5" customFormat="true" ht="14.25" hidden="false" customHeight="false" outlineLevel="0" collapsed="false">
      <c r="A356" s="6" t="n">
        <v>354</v>
      </c>
      <c r="B356" s="7" t="s">
        <v>1292</v>
      </c>
      <c r="C356" s="8" t="s">
        <v>1293</v>
      </c>
      <c r="D356" s="9" t="s">
        <v>668</v>
      </c>
      <c r="E356" s="9" t="s">
        <v>1294</v>
      </c>
    </row>
    <row r="357" s="5" customFormat="true" ht="22.5" hidden="false" customHeight="false" outlineLevel="0" collapsed="false">
      <c r="A357" s="6" t="n">
        <v>355</v>
      </c>
      <c r="B357" s="7" t="s">
        <v>1295</v>
      </c>
      <c r="C357" s="8" t="s">
        <v>1296</v>
      </c>
      <c r="D357" s="9" t="s">
        <v>1297</v>
      </c>
      <c r="E357" s="9" t="s">
        <v>1298</v>
      </c>
    </row>
    <row r="358" s="5" customFormat="true" ht="14.25" hidden="false" customHeight="false" outlineLevel="0" collapsed="false">
      <c r="A358" s="6" t="n">
        <v>356</v>
      </c>
      <c r="B358" s="7" t="s">
        <v>1299</v>
      </c>
      <c r="C358" s="8" t="s">
        <v>1300</v>
      </c>
      <c r="D358" s="9" t="s">
        <v>1301</v>
      </c>
      <c r="E358" s="9" t="s">
        <v>1302</v>
      </c>
    </row>
    <row r="359" s="5" customFormat="true" ht="14.25" hidden="false" customHeight="false" outlineLevel="0" collapsed="false">
      <c r="A359" s="6" t="n">
        <v>357</v>
      </c>
      <c r="B359" s="7" t="s">
        <v>1303</v>
      </c>
      <c r="C359" s="8" t="s">
        <v>1304</v>
      </c>
      <c r="D359" s="9" t="s">
        <v>668</v>
      </c>
      <c r="E359" s="9" t="s">
        <v>1305</v>
      </c>
    </row>
    <row r="360" s="5" customFormat="true" ht="14.25" hidden="false" customHeight="false" outlineLevel="0" collapsed="false">
      <c r="A360" s="6" t="n">
        <v>358</v>
      </c>
      <c r="B360" s="7" t="s">
        <v>1306</v>
      </c>
      <c r="C360" s="8" t="s">
        <v>1307</v>
      </c>
      <c r="D360" s="9" t="s">
        <v>71</v>
      </c>
      <c r="E360" s="9" t="s">
        <v>1308</v>
      </c>
    </row>
    <row r="361" s="5" customFormat="true" ht="22.5" hidden="false" customHeight="false" outlineLevel="0" collapsed="false">
      <c r="A361" s="6" t="n">
        <v>359</v>
      </c>
      <c r="B361" s="7" t="s">
        <v>1309</v>
      </c>
      <c r="C361" s="8" t="s">
        <v>1310</v>
      </c>
      <c r="D361" s="9" t="s">
        <v>1311</v>
      </c>
      <c r="E361" s="9" t="s">
        <v>1312</v>
      </c>
    </row>
    <row r="362" s="5" customFormat="true" ht="22.5" hidden="false" customHeight="false" outlineLevel="0" collapsed="false">
      <c r="A362" s="6" t="n">
        <v>360</v>
      </c>
      <c r="B362" s="7" t="s">
        <v>1313</v>
      </c>
      <c r="C362" s="8" t="s">
        <v>1314</v>
      </c>
      <c r="D362" s="9" t="s">
        <v>1315</v>
      </c>
      <c r="E362" s="9" t="s">
        <v>1316</v>
      </c>
    </row>
    <row r="363" s="5" customFormat="true" ht="14.25" hidden="false" customHeight="false" outlineLevel="0" collapsed="false">
      <c r="A363" s="6" t="n">
        <v>361</v>
      </c>
      <c r="B363" s="7" t="s">
        <v>1317</v>
      </c>
      <c r="C363" s="8" t="s">
        <v>1318</v>
      </c>
      <c r="D363" s="9" t="s">
        <v>668</v>
      </c>
      <c r="E363" s="9" t="s">
        <v>1319</v>
      </c>
    </row>
    <row r="364" s="5" customFormat="true" ht="14.25" hidden="false" customHeight="false" outlineLevel="0" collapsed="false">
      <c r="A364" s="6" t="n">
        <v>362</v>
      </c>
      <c r="B364" s="7" t="s">
        <v>1320</v>
      </c>
      <c r="C364" s="8" t="s">
        <v>1321</v>
      </c>
      <c r="D364" s="9" t="s">
        <v>530</v>
      </c>
      <c r="E364" s="9" t="s">
        <v>1322</v>
      </c>
    </row>
    <row r="365" s="5" customFormat="true" ht="14.25" hidden="false" customHeight="false" outlineLevel="0" collapsed="false">
      <c r="A365" s="6" t="n">
        <v>363</v>
      </c>
      <c r="B365" s="7" t="s">
        <v>1323</v>
      </c>
      <c r="C365" s="8" t="s">
        <v>1324</v>
      </c>
      <c r="D365" s="9" t="s">
        <v>67</v>
      </c>
      <c r="E365" s="9" t="s">
        <v>1325</v>
      </c>
    </row>
    <row r="366" s="5" customFormat="true" ht="22.5" hidden="false" customHeight="false" outlineLevel="0" collapsed="false">
      <c r="A366" s="6" t="n">
        <v>364</v>
      </c>
      <c r="B366" s="7" t="s">
        <v>1326</v>
      </c>
      <c r="C366" s="8" t="s">
        <v>1327</v>
      </c>
      <c r="D366" s="9" t="s">
        <v>1328</v>
      </c>
      <c r="E366" s="9" t="s">
        <v>1329</v>
      </c>
    </row>
    <row r="367" s="5" customFormat="true" ht="22.5" hidden="false" customHeight="false" outlineLevel="0" collapsed="false">
      <c r="A367" s="6" t="n">
        <v>365</v>
      </c>
      <c r="B367" s="7" t="s">
        <v>1330</v>
      </c>
      <c r="C367" s="8" t="s">
        <v>1331</v>
      </c>
      <c r="D367" s="9" t="s">
        <v>1332</v>
      </c>
      <c r="E367" s="9" t="s">
        <v>1333</v>
      </c>
    </row>
    <row r="368" s="5" customFormat="true" ht="22.5" hidden="false" customHeight="false" outlineLevel="0" collapsed="false">
      <c r="A368" s="6" t="n">
        <v>366</v>
      </c>
      <c r="B368" s="7" t="s">
        <v>1334</v>
      </c>
      <c r="C368" s="8" t="s">
        <v>1335</v>
      </c>
      <c r="D368" s="9" t="s">
        <v>1336</v>
      </c>
      <c r="E368" s="9" t="s">
        <v>1337</v>
      </c>
    </row>
    <row r="369" s="5" customFormat="true" ht="14.25" hidden="false" customHeight="false" outlineLevel="0" collapsed="false">
      <c r="A369" s="6" t="n">
        <v>367</v>
      </c>
      <c r="B369" s="7" t="s">
        <v>1338</v>
      </c>
      <c r="C369" s="8" t="s">
        <v>1339</v>
      </c>
      <c r="D369" s="9" t="s">
        <v>71</v>
      </c>
      <c r="E369" s="9" t="s">
        <v>1340</v>
      </c>
    </row>
    <row r="370" s="5" customFormat="true" ht="22.5" hidden="false" customHeight="false" outlineLevel="0" collapsed="false">
      <c r="A370" s="6" t="n">
        <v>368</v>
      </c>
      <c r="B370" s="7" t="s">
        <v>1341</v>
      </c>
      <c r="C370" s="8" t="s">
        <v>1342</v>
      </c>
      <c r="D370" s="9" t="s">
        <v>1343</v>
      </c>
      <c r="E370" s="9" t="s">
        <v>1344</v>
      </c>
    </row>
    <row r="371" s="5" customFormat="true" ht="14.25" hidden="false" customHeight="false" outlineLevel="0" collapsed="false">
      <c r="A371" s="6" t="n">
        <v>369</v>
      </c>
      <c r="B371" s="7" t="s">
        <v>1345</v>
      </c>
      <c r="C371" s="8" t="s">
        <v>1346</v>
      </c>
      <c r="D371" s="9" t="s">
        <v>82</v>
      </c>
      <c r="E371" s="9" t="s">
        <v>1347</v>
      </c>
    </row>
    <row r="372" s="5" customFormat="true" ht="22.5" hidden="false" customHeight="false" outlineLevel="0" collapsed="false">
      <c r="A372" s="6" t="n">
        <v>370</v>
      </c>
      <c r="B372" s="7" t="s">
        <v>1348</v>
      </c>
      <c r="C372" s="8" t="s">
        <v>1349</v>
      </c>
      <c r="D372" s="9" t="s">
        <v>1350</v>
      </c>
      <c r="E372" s="9" t="s">
        <v>1351</v>
      </c>
    </row>
    <row r="373" s="5" customFormat="true" ht="22.5" hidden="false" customHeight="false" outlineLevel="0" collapsed="false">
      <c r="A373" s="6" t="n">
        <v>371</v>
      </c>
      <c r="B373" s="7" t="s">
        <v>1352</v>
      </c>
      <c r="C373" s="8" t="s">
        <v>1353</v>
      </c>
      <c r="D373" s="9" t="s">
        <v>1354</v>
      </c>
      <c r="E373" s="9" t="s">
        <v>1355</v>
      </c>
    </row>
    <row r="374" s="5" customFormat="true" ht="22.5" hidden="false" customHeight="false" outlineLevel="0" collapsed="false">
      <c r="A374" s="6" t="n">
        <v>372</v>
      </c>
      <c r="B374" s="7" t="s">
        <v>1356</v>
      </c>
      <c r="C374" s="8" t="s">
        <v>1357</v>
      </c>
      <c r="D374" s="9" t="s">
        <v>1358</v>
      </c>
      <c r="E374" s="9" t="s">
        <v>1359</v>
      </c>
    </row>
    <row r="375" s="5" customFormat="true" ht="14.25" hidden="false" customHeight="false" outlineLevel="0" collapsed="false">
      <c r="A375" s="6" t="n">
        <v>373</v>
      </c>
      <c r="B375" s="7" t="s">
        <v>1360</v>
      </c>
      <c r="C375" s="8" t="s">
        <v>1361</v>
      </c>
      <c r="D375" s="9" t="s">
        <v>71</v>
      </c>
      <c r="E375" s="9" t="s">
        <v>1362</v>
      </c>
    </row>
    <row r="376" s="5" customFormat="true" ht="14.25" hidden="false" customHeight="false" outlineLevel="0" collapsed="false">
      <c r="A376" s="6" t="n">
        <v>374</v>
      </c>
      <c r="B376" s="7" t="s">
        <v>1363</v>
      </c>
      <c r="C376" s="8" t="s">
        <v>1364</v>
      </c>
      <c r="D376" s="9" t="s">
        <v>120</v>
      </c>
      <c r="E376" s="9" t="s">
        <v>1365</v>
      </c>
    </row>
    <row r="377" s="5" customFormat="true" ht="14.25" hidden="false" customHeight="false" outlineLevel="0" collapsed="false">
      <c r="A377" s="6" t="n">
        <v>375</v>
      </c>
      <c r="B377" s="7" t="s">
        <v>1366</v>
      </c>
      <c r="C377" s="8" t="s">
        <v>1367</v>
      </c>
      <c r="D377" s="9" t="s">
        <v>216</v>
      </c>
      <c r="E377" s="9" t="s">
        <v>1368</v>
      </c>
    </row>
    <row r="378" s="5" customFormat="true" ht="14.25" hidden="false" customHeight="false" outlineLevel="0" collapsed="false">
      <c r="A378" s="6" t="n">
        <v>376</v>
      </c>
      <c r="B378" s="7" t="s">
        <v>1369</v>
      </c>
      <c r="C378" s="8" t="s">
        <v>1370</v>
      </c>
      <c r="D378" s="9" t="s">
        <v>530</v>
      </c>
      <c r="E378" s="9" t="s">
        <v>1371</v>
      </c>
    </row>
    <row r="379" s="5" customFormat="true" ht="22.5" hidden="false" customHeight="false" outlineLevel="0" collapsed="false">
      <c r="A379" s="6" t="n">
        <v>377</v>
      </c>
      <c r="B379" s="7" t="s">
        <v>1372</v>
      </c>
      <c r="C379" s="8" t="s">
        <v>1373</v>
      </c>
      <c r="D379" s="9" t="s">
        <v>1374</v>
      </c>
      <c r="E379" s="9" t="s">
        <v>1375</v>
      </c>
    </row>
    <row r="380" s="5" customFormat="true" ht="14.25" hidden="false" customHeight="false" outlineLevel="0" collapsed="false">
      <c r="A380" s="6" t="n">
        <v>378</v>
      </c>
      <c r="B380" s="7" t="s">
        <v>1376</v>
      </c>
      <c r="C380" s="8" t="s">
        <v>1377</v>
      </c>
      <c r="D380" s="9" t="s">
        <v>67</v>
      </c>
      <c r="E380" s="9" t="s">
        <v>1378</v>
      </c>
    </row>
    <row r="381" s="5" customFormat="true" ht="14.25" hidden="false" customHeight="false" outlineLevel="0" collapsed="false">
      <c r="A381" s="6" t="n">
        <v>379</v>
      </c>
      <c r="B381" s="7" t="s">
        <v>1379</v>
      </c>
      <c r="C381" s="8" t="s">
        <v>1380</v>
      </c>
      <c r="D381" s="9" t="s">
        <v>71</v>
      </c>
      <c r="E381" s="9" t="s">
        <v>1381</v>
      </c>
    </row>
    <row r="382" s="5" customFormat="true" ht="14.25" hidden="false" customHeight="false" outlineLevel="0" collapsed="false">
      <c r="A382" s="6" t="n">
        <v>380</v>
      </c>
      <c r="B382" s="7" t="s">
        <v>1382</v>
      </c>
      <c r="C382" s="8" t="s">
        <v>1383</v>
      </c>
      <c r="D382" s="9" t="s">
        <v>1384</v>
      </c>
      <c r="E382" s="9" t="s">
        <v>1385</v>
      </c>
    </row>
    <row r="383" s="11" customFormat="true" ht="14.25" hidden="false" customHeight="false" outlineLevel="0" collapsed="false">
      <c r="A383" s="6" t="n">
        <v>381</v>
      </c>
      <c r="B383" s="7" t="s">
        <v>1386</v>
      </c>
      <c r="C383" s="8" t="s">
        <v>1387</v>
      </c>
      <c r="D383" s="9" t="s">
        <v>1388</v>
      </c>
      <c r="E383" s="9" t="s">
        <v>1389</v>
      </c>
      <c r="F383" s="5"/>
    </row>
  </sheetData>
  <autoFilter ref="B2:E383"/>
  <mergeCells count="1">
    <mergeCell ref="A1:E1"/>
  </mergeCells>
  <conditionalFormatting sqref="A2:B2 B3:B382">
    <cfRule type="expression" priority="2" aboveAverage="0" equalAverage="0" bottom="0" percent="0" rank="0" text="" dxfId="2">
      <formula>AND(COUNTIF($B:$B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1:04:44Z</dcterms:created>
  <dc:creator>user220823</dc:creator>
  <dc:description/>
  <dc:language>en-US</dc:language>
  <cp:lastModifiedBy/>
  <dcterms:modified xsi:type="dcterms:W3CDTF">2024-04-17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