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镇街名称</t>
  </si>
  <si>
    <t xml:space="preserve">年初预算数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财政收入预算数</t>
    </r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区对镇转移支付预算数</t>
    </r>
  </si>
  <si>
    <t xml:space="preserve">合计</t>
  </si>
  <si>
    <t xml:space="preserve"> 密 云 镇</t>
  </si>
  <si>
    <t xml:space="preserve"> 西田各庄镇</t>
  </si>
  <si>
    <t xml:space="preserve"> 溪翁庄镇</t>
  </si>
  <si>
    <t xml:space="preserve"> 十里堡镇</t>
  </si>
  <si>
    <t xml:space="preserve"> 河南寨镇</t>
  </si>
  <si>
    <t xml:space="preserve"> 穆家峪镇</t>
  </si>
  <si>
    <t xml:space="preserve"> 巨各庄镇</t>
  </si>
  <si>
    <t xml:space="preserve"> 东邵渠镇</t>
  </si>
  <si>
    <t xml:space="preserve"> 大城子镇</t>
  </si>
  <si>
    <t xml:space="preserve"> 北 庄 镇</t>
  </si>
  <si>
    <t xml:space="preserve"> 古北口镇</t>
  </si>
  <si>
    <t xml:space="preserve"> 高 岭 镇</t>
  </si>
  <si>
    <t xml:space="preserve"> 不老屯镇</t>
  </si>
  <si>
    <t xml:space="preserve"> 冯家峪镇</t>
  </si>
  <si>
    <t xml:space="preserve"> 石 城 镇</t>
  </si>
  <si>
    <t xml:space="preserve"> 太师屯镇</t>
  </si>
  <si>
    <t xml:space="preserve"> 新城子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7.87"/>
    <col collapsed="false" customWidth="true" hidden="false" outlineLevel="0" max="4" min="4" style="0" width="36.87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</row>
    <row r="3" customFormat="false" ht="18.75" hidden="false" customHeight="false" outlineLevel="0" collapsed="false">
      <c r="A3" s="3" t="s">
        <v>4</v>
      </c>
      <c r="B3" s="4" t="n">
        <f aca="false">SUM(B4:B20)</f>
        <v>154729.980833</v>
      </c>
      <c r="C3" s="4" t="n">
        <f aca="false">SUM(C4:C20)</f>
        <v>98893</v>
      </c>
      <c r="D3" s="4" t="n">
        <f aca="false">SUM(D4:D20)</f>
        <v>55836.980833</v>
      </c>
    </row>
    <row r="4" customFormat="false" ht="18.75" hidden="false" customHeight="false" outlineLevel="0" collapsed="false">
      <c r="A4" s="1" t="s">
        <v>5</v>
      </c>
      <c r="B4" s="1" t="n">
        <f aca="false">C4+D4</f>
        <v>11664.333825</v>
      </c>
      <c r="C4" s="5" t="n">
        <v>8590</v>
      </c>
      <c r="D4" s="6" t="n">
        <v>3074.333825</v>
      </c>
    </row>
    <row r="5" customFormat="false" ht="18.75" hidden="false" customHeight="false" outlineLevel="0" collapsed="false">
      <c r="A5" s="1" t="s">
        <v>6</v>
      </c>
      <c r="B5" s="1" t="n">
        <f aca="false">C5+D5</f>
        <v>9603.663317</v>
      </c>
      <c r="C5" s="5" t="n">
        <v>4578</v>
      </c>
      <c r="D5" s="6" t="n">
        <v>5025.663317</v>
      </c>
    </row>
    <row r="6" customFormat="false" ht="18.75" hidden="false" customHeight="false" outlineLevel="0" collapsed="false">
      <c r="A6" s="1" t="s">
        <v>7</v>
      </c>
      <c r="B6" s="1" t="n">
        <f aca="false">C6+D6</f>
        <v>11621.804103</v>
      </c>
      <c r="C6" s="5" t="n">
        <v>8269</v>
      </c>
      <c r="D6" s="6" t="n">
        <v>3352.804103</v>
      </c>
    </row>
    <row r="7" customFormat="false" ht="18.75" hidden="false" customHeight="false" outlineLevel="0" collapsed="false">
      <c r="A7" s="1" t="s">
        <v>8</v>
      </c>
      <c r="B7" s="1" t="n">
        <f aca="false">C7+D7</f>
        <v>13754.438043</v>
      </c>
      <c r="C7" s="5" t="n">
        <v>10599</v>
      </c>
      <c r="D7" s="6" t="n">
        <v>3155.438043</v>
      </c>
    </row>
    <row r="8" customFormat="false" ht="18.75" hidden="false" customHeight="false" outlineLevel="0" collapsed="false">
      <c r="A8" s="1" t="s">
        <v>9</v>
      </c>
      <c r="B8" s="1" t="n">
        <f aca="false">C8+D8</f>
        <v>10969.192931</v>
      </c>
      <c r="C8" s="5" t="n">
        <v>7246</v>
      </c>
      <c r="D8" s="6" t="n">
        <v>3723.192931</v>
      </c>
    </row>
    <row r="9" customFormat="false" ht="18.75" hidden="false" customHeight="false" outlineLevel="0" collapsed="false">
      <c r="A9" s="1" t="s">
        <v>10</v>
      </c>
      <c r="B9" s="1" t="n">
        <f aca="false">C9+D9</f>
        <v>12501.300473</v>
      </c>
      <c r="C9" s="5" t="n">
        <v>8868</v>
      </c>
      <c r="D9" s="6" t="n">
        <v>3633.300473</v>
      </c>
    </row>
    <row r="10" customFormat="false" ht="18.75" hidden="false" customHeight="false" outlineLevel="0" collapsed="false">
      <c r="A10" s="1" t="s">
        <v>11</v>
      </c>
      <c r="B10" s="1" t="n">
        <f aca="false">C10+D10</f>
        <v>11741.837742</v>
      </c>
      <c r="C10" s="5" t="n">
        <v>8048</v>
      </c>
      <c r="D10" s="6" t="n">
        <v>3693.837742</v>
      </c>
    </row>
    <row r="11" customFormat="false" ht="18.75" hidden="false" customHeight="false" outlineLevel="0" collapsed="false">
      <c r="A11" s="1" t="s">
        <v>12</v>
      </c>
      <c r="B11" s="1" t="n">
        <f aca="false">C11+D11</f>
        <v>7927.586547</v>
      </c>
      <c r="C11" s="5" t="n">
        <v>5583</v>
      </c>
      <c r="D11" s="6" t="n">
        <v>2344.586547</v>
      </c>
    </row>
    <row r="12" customFormat="false" ht="18.75" hidden="false" customHeight="false" outlineLevel="0" collapsed="false">
      <c r="A12" s="1" t="s">
        <v>13</v>
      </c>
      <c r="B12" s="1" t="n">
        <f aca="false">C12+D12</f>
        <v>5259.003678</v>
      </c>
      <c r="C12" s="5" t="n">
        <v>2447</v>
      </c>
      <c r="D12" s="6" t="n">
        <v>2812.003678</v>
      </c>
    </row>
    <row r="13" customFormat="false" ht="18.75" hidden="false" customHeight="false" outlineLevel="0" collapsed="false">
      <c r="A13" s="1" t="s">
        <v>14</v>
      </c>
      <c r="B13" s="1" t="n">
        <f aca="false">C13+D13</f>
        <v>5722.420488</v>
      </c>
      <c r="C13" s="5" t="n">
        <v>3507</v>
      </c>
      <c r="D13" s="6" t="n">
        <v>2215.420488</v>
      </c>
    </row>
    <row r="14" customFormat="false" ht="18.75" hidden="false" customHeight="false" outlineLevel="0" collapsed="false">
      <c r="A14" s="1" t="s">
        <v>15</v>
      </c>
      <c r="B14" s="1" t="n">
        <f aca="false">C14+D14</f>
        <v>7465.112407</v>
      </c>
      <c r="C14" s="5" t="n">
        <v>5030</v>
      </c>
      <c r="D14" s="6" t="n">
        <v>2435.112407</v>
      </c>
    </row>
    <row r="15" customFormat="false" ht="18.75" hidden="false" customHeight="false" outlineLevel="0" collapsed="false">
      <c r="A15" s="1" t="s">
        <v>16</v>
      </c>
      <c r="B15" s="1" t="n">
        <f aca="false">C15+D15</f>
        <v>6467.368124</v>
      </c>
      <c r="C15" s="5" t="n">
        <v>2977</v>
      </c>
      <c r="D15" s="6" t="n">
        <v>3490.368124</v>
      </c>
    </row>
    <row r="16" customFormat="false" ht="18.75" hidden="false" customHeight="false" outlineLevel="0" collapsed="false">
      <c r="A16" s="1" t="s">
        <v>17</v>
      </c>
      <c r="B16" s="1" t="n">
        <f aca="false">C16+D16</f>
        <v>8510.209105</v>
      </c>
      <c r="C16" s="5" t="n">
        <v>4347</v>
      </c>
      <c r="D16" s="6" t="n">
        <v>4163.209105</v>
      </c>
    </row>
    <row r="17" customFormat="false" ht="18.75" hidden="false" customHeight="false" outlineLevel="0" collapsed="false">
      <c r="A17" s="1" t="s">
        <v>18</v>
      </c>
      <c r="B17" s="1" t="n">
        <f aca="false">C17+D17</f>
        <v>8765.107873</v>
      </c>
      <c r="C17" s="5" t="n">
        <v>5897</v>
      </c>
      <c r="D17" s="6" t="n">
        <v>2868.107873</v>
      </c>
    </row>
    <row r="18" customFormat="false" ht="18.75" hidden="false" customHeight="false" outlineLevel="0" collapsed="false">
      <c r="A18" s="1" t="s">
        <v>19</v>
      </c>
      <c r="B18" s="1" t="n">
        <f aca="false">C18+D18</f>
        <v>6603.391614</v>
      </c>
      <c r="C18" s="5" t="n">
        <v>4048</v>
      </c>
      <c r="D18" s="6" t="n">
        <v>2555.391614</v>
      </c>
    </row>
    <row r="19" customFormat="false" ht="18.75" hidden="false" customHeight="false" outlineLevel="0" collapsed="false">
      <c r="A19" s="1" t="s">
        <v>20</v>
      </c>
      <c r="B19" s="1" t="n">
        <f aca="false">C19+D19</f>
        <v>8782.502494</v>
      </c>
      <c r="C19" s="5" t="n">
        <v>4121</v>
      </c>
      <c r="D19" s="6" t="n">
        <v>4661.502494</v>
      </c>
    </row>
    <row r="20" customFormat="false" ht="18.75" hidden="false" customHeight="false" outlineLevel="0" collapsed="false">
      <c r="A20" s="1" t="s">
        <v>21</v>
      </c>
      <c r="B20" s="1" t="n">
        <f aca="false">C20+D20</f>
        <v>7370.708069</v>
      </c>
      <c r="C20" s="5" t="n">
        <v>4738</v>
      </c>
      <c r="D20" s="6" t="n">
        <v>2632.708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7:48:38Z</dcterms:created>
  <dc:creator>Administrator</dc:creator>
  <dc:description/>
  <dc:language>en-US</dc:language>
  <cp:lastModifiedBy>Administrator</cp:lastModifiedBy>
  <dcterms:modified xsi:type="dcterms:W3CDTF">2023-12-14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