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半年一般收" sheetId="1" state="visible" r:id="rId2"/>
    <sheet name="半年一般支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]Financ. Overview'!$A$1</definedName>
    <definedName function="false" hidden="false" name="as" vbProcedure="false">NA()</definedName>
    <definedName function="false" hidden="false" name="Bust" vbProcedure="false">[4]00000ppy!$C$31</definedName>
    <definedName function="false" hidden="false" name="Continue" vbProcedure="false">[4]00000ppy!$C$9</definedName>
    <definedName function="false" hidden="false" name="data" vbProcedure="false">#REF!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5]Main!$C$9</definedName>
    <definedName function="false" hidden="false" name="gxxe2003" vbProcedure="false">[6]P1012001!$A$6:$E$117</definedName>
    <definedName function="false" hidden="false" name="gxxe20032" vbProcedure="false">[6]P1012001!$A$6:$E$117</definedName>
    <definedName function="false" hidden="false" name="hhhh" vbProcedure="false">#REF!</definedName>
    <definedName function="false" hidden="false" name="hostfee" vbProcedure="false">'[3]Financ. Overview'!$H$12</definedName>
    <definedName function="false" hidden="false" name="hraiu_bottom" vbProcedure="false">'[3]Financ. Overview'!$A$1</definedName>
    <definedName function="false" hidden="false" name="hvac" vbProcedure="false">'[3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OS" vbProcedure="false">[7]Open!$A$1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r_toolbox" vbProcedure="false">[3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9]G.1R-Shou COP Gf'!$A$1</definedName>
    <definedName function="false" hidden="false" name="sdlfee" vbProcedure="false">'[3]Financ. Overview'!$H$13</definedName>
    <definedName function="false" hidden="false" name="sfeggsafasfas" vbProcedure="false">#REF!</definedName>
    <definedName function="false" hidden="false" name="solar_ratio" vbProcedure="false">'[10]POWER ASSUMPTIONS'!$H$7</definedName>
    <definedName function="false" hidden="false" name="ss" vbProcedure="false">#REF!</definedName>
    <definedName function="false" hidden="false" name="ss7fee" vbProcedure="false">'[3]Financ. Overview'!$H$18</definedName>
    <definedName function="false" hidden="false" name="subsfee" vbProcedure="false">'[3]Financ. Overview'!$H$14</definedName>
    <definedName function="false" hidden="false" name="s_c_list" vbProcedure="false">[8]Toolbox!$A$7:$H$969</definedName>
    <definedName function="false" hidden="false" name="toolbox" vbProcedure="false">[11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]Financ. Overview'!$A$1</definedName>
    <definedName function="false" hidden="false" name="_21114" vbProcedure="false">#REF!</definedName>
    <definedName function="false" hidden="false" name="_Fill" vbProcedure="false">[2]eqpmad2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_PA7" vbProcedure="false">'[1]SW-TEO'!$A$1</definedName>
    <definedName function="false" hidden="false" name="__PA8" vbProcedure="false">'[1]SW-TEO'!$A$1</definedName>
    <definedName function="false" hidden="false" name="__PD1" vbProcedure="false">'[1]SW-TEO'!$A$1</definedName>
    <definedName function="false" hidden="false" name="__PE12" vbProcedure="false">'[1]SW-TEO'!$A$1</definedName>
    <definedName function="false" hidden="false" name="__PE13" vbProcedure="false">'[1]SW-TEO'!$A$1</definedName>
    <definedName function="false" hidden="false" name="__PE6" vbProcedure="false">'[1]SW-TEO'!$A$1</definedName>
    <definedName function="false" hidden="false" name="__PE7" vbProcedure="false">'[1]SW-TEO'!$A$1</definedName>
    <definedName function="false" hidden="false" name="__PE8" vbProcedure="false">'[1]SW-TEO'!$A$1</definedName>
    <definedName function="false" hidden="false" name="__PE9" vbProcedure="false">'[1]SW-TEO'!$A$1</definedName>
    <definedName function="false" hidden="false" name="__PH1" vbProcedure="false">'[1]SW-TEO'!$A$1</definedName>
    <definedName function="false" hidden="false" name="__PI1" vbProcedure="false">'[1]SW-TEO'!$A$1</definedName>
    <definedName function="false" hidden="false" name="__PK1" vbProcedure="false">'[1]SW-TEO'!$A$1</definedName>
    <definedName function="false" hidden="false" name="__PK3" vbProcedure="false">'[1]SW-TEO'!$A$1</definedName>
    <definedName function="false" hidden="false" name="___PA7" vbProcedure="false">'[1]SW-TEO'!$A$1</definedName>
    <definedName function="false" hidden="false" name="___PA8" vbProcedure="false">'[1]SW-TEO'!$A$1</definedName>
    <definedName function="false" hidden="false" name="___PD1" vbProcedure="false">'[1]SW-TEO'!$A$1</definedName>
    <definedName function="false" hidden="false" name="___PE12" vbProcedure="false">'[1]SW-TEO'!$A$1</definedName>
    <definedName function="false" hidden="false" name="___PE13" vbProcedure="false">'[1]SW-TEO'!$A$1</definedName>
    <definedName function="false" hidden="false" name="___PE6" vbProcedure="false">'[1]SW-TEO'!$A$1</definedName>
    <definedName function="false" hidden="false" name="___PE7" vbProcedure="false">'[1]SW-TEO'!$A$1</definedName>
    <definedName function="false" hidden="false" name="___PE8" vbProcedure="false">'[1]SW-TEO'!$A$1</definedName>
    <definedName function="false" hidden="false" name="___PE9" vbProcedure="false">'[1]SW-TEO'!$A$1</definedName>
    <definedName function="false" hidden="false" name="___PH1" vbProcedure="false">'[1]SW-TEO'!$A$1</definedName>
    <definedName function="false" hidden="false" name="___PI1" vbProcedure="false">'[1]SW-TEO'!$A$1</definedName>
    <definedName function="false" hidden="false" name="___PK1" vbProcedure="false">'[1]SW-TEO'!$A$1</definedName>
    <definedName function="false" hidden="false" name="___PK3" vbProcedure="false">'[1]SW-TEO'!$A$1</definedName>
    <definedName function="false" hidden="false" name="____PA7" vbProcedure="false">'[1]SW-TEO'!$A$1</definedName>
    <definedName function="false" hidden="false" name="____PA8" vbProcedure="false">'[1]SW-TEO'!$A$1</definedName>
    <definedName function="false" hidden="false" name="____PD1" vbProcedure="false">'[1]SW-TEO'!$A$1</definedName>
    <definedName function="false" hidden="false" name="____PE12" vbProcedure="false">'[1]SW-TEO'!$A$1</definedName>
    <definedName function="false" hidden="false" name="____PE13" vbProcedure="false">'[1]SW-TEO'!$A$1</definedName>
    <definedName function="false" hidden="false" name="____PE6" vbProcedure="false">'[1]SW-TEO'!$A$1</definedName>
    <definedName function="false" hidden="false" name="____PE7" vbProcedure="false">'[1]SW-TEO'!$A$1</definedName>
    <definedName function="false" hidden="false" name="____PE8" vbProcedure="false">'[1]SW-TEO'!$A$1</definedName>
    <definedName function="false" hidden="false" name="____PE9" vbProcedure="false">'[1]SW-TEO'!$A$1</definedName>
    <definedName function="false" hidden="false" name="____PH1" vbProcedure="false">'[1]SW-TEO'!$A$1</definedName>
    <definedName function="false" hidden="false" name="____PI1" vbProcedure="false">'[1]SW-TEO'!$A$1</definedName>
    <definedName function="false" hidden="false" name="____PK1" vbProcedure="false">'[1]SW-TEO'!$A$1</definedName>
    <definedName function="false" hidden="false" name="____PK3" vbProcedure="false">'[1]SW-TEO'!$A$1</definedName>
    <definedName function="false" hidden="false" name="一般预算收入2002年" vbProcedure="false">[32]2002年一般预算收入!$AC$4:$AC$184</definedName>
    <definedName function="false" hidden="false" name="一般预算收入2003年" vbProcedure="false">[19]一般预算收入!$AD$4:$AD$184</definedName>
    <definedName function="false" hidden="false" name="一般预算收入合计2003年" vbProcedure="false">[19]一般预算收入!$AC$4</definedName>
    <definedName function="false" hidden="false" name="中国" vbProcedure="false">#REF!</definedName>
    <definedName function="false" hidden="false" name="中小学生人数2003年" vbProcedure="false">[34]中小学生!$E$4:$E$184</definedName>
    <definedName function="false" hidden="false" name="乡镇个数" vbProcedure="false">[30]行政区划!$D$6:$D$184</definedName>
    <definedName function="false" hidden="false" name="事业发展支出" vbProcedure="false">[28]事业发展!$E$4:$E$184</definedName>
    <definedName function="false" hidden="false" name="人员标准支出" vbProcedure="false">[27]人员支出!$E$4:$E$184</definedName>
    <definedName function="false" hidden="false" name="位次d" vbProcedure="false">[29]四月份月报!$A$1</definedName>
    <definedName function="false" hidden="false" name="全额差额比例" vbProcedure="false">'[26]C01-1'!$A$1</definedName>
    <definedName function="false" hidden="false" name="公检法司部门编制数" vbProcedure="false">[21]公检法司编制!$E$4:$E$184</definedName>
    <definedName function="false" hidden="false" name="公用标准支出" vbProcedure="false">[22]合计!$E$4:$E$184</definedName>
    <definedName function="false" hidden="false" name="农业人口2003年" vbProcedure="false">[24]农业人口!$E$4:$E$184</definedName>
    <definedName function="false" hidden="false" name="农业特产税分县2003年" vbProcedure="false">[19]一般预算收入!$T$4:$T$184</definedName>
    <definedName function="false" hidden="false" name="农业特产税合计2003年" vbProcedure="false">[19]一般预算收入!$T$4</definedName>
    <definedName function="false" hidden="false" name="农业用地面积" vbProcedure="false">[25]农业用地!$E$4:$E$184</definedName>
    <definedName function="false" hidden="false" name="农业税分县2003年" vbProcedure="false">[19]一般预算收入!$S$4:$S$184</definedName>
    <definedName function="false" hidden="false" name="农业税合计2003年" vbProcedure="false">[19]一般预算收入!$S$4</definedName>
    <definedName function="false" hidden="false" name="地区名称" vbProcedure="false">[17]封面!$A$1</definedName>
    <definedName function="false" hidden="false" name="大多数" vbProcedure="false">[16]XL4Poppy!$A$15</definedName>
    <definedName function="false" hidden="false" name="大幅度" vbProcedure="false">#REF!</definedName>
    <definedName function="false" hidden="false" name="契税分县2003年" vbProcedure="false">[19]一般预算收入!$V$4:$V$184</definedName>
    <definedName function="false" hidden="false" name="契税合计2003年" vbProcedure="false">[19]一般预算收入!$V$4</definedName>
    <definedName function="false" hidden="false" name="学历" vbProcedure="false">[31]基础编码!$S$2:$S$9</definedName>
    <definedName function="false" hidden="false" name="工商税收2004年" vbProcedure="false">[20]工商税收!$S$4:$S$184</definedName>
    <definedName function="false" hidden="false" name="工商税收合计2004年" vbProcedure="false">[20]工商税收!$S$4</definedName>
    <definedName function="false" hidden="false" name="性别" vbProcedure="false">[31]基础编码!$H$2:$H$3</definedName>
    <definedName function="false" hidden="false" name="总人口2003年" vbProcedure="false">[35]总人口!$E$4:$E$184</definedName>
    <definedName function="false" hidden="false" name="拨款汇总_合计" vbProcedure="false">SUM([13]汇总!$A$1)</definedName>
    <definedName function="false" hidden="false" name="支出" vbProcedure="false">[33]P1012001!$A$6:$E$117</definedName>
    <definedName function="false" hidden="false" name="是" vbProcedure="false">#REF!</definedName>
    <definedName function="false" hidden="false" name="本级标准收入2004年" vbProcedure="false">[12]本年收入合计!$E$4:$E$184</definedName>
    <definedName function="false" hidden="false" name="村级标准支出" vbProcedure="false">[1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3]编码!$A$2:$A$145</definedName>
    <definedName function="false" hidden="false" name="第三产业分县2003年" vbProcedure="false">[18]GDP!$H$4:$H$184</definedName>
    <definedName function="false" hidden="false" name="第三产业合计2003年" vbProcedure="false">[18]GDP!$H$4</definedName>
    <definedName function="false" hidden="false" name="第二产业分县2003年" vbProcedure="false">[18]GDP!$G$4:$G$184</definedName>
    <definedName function="false" hidden="false" name="第二产业合计2003年" vbProcedure="false">[18]GDP!$G$4</definedName>
    <definedName function="false" hidden="false" name="耕地占用税分县2003年" vbProcedure="false">[19]一般预算收入!$U$4:$U$184</definedName>
    <definedName function="false" hidden="false" name="耕地占用税合计2003年" vbProcedure="false">[19]一般预算收入!$U$4</definedName>
    <definedName function="false" hidden="false" name="行政管理部门编制数" vbProcedure="false">[21]行政编制!$E$4:$E$184</definedName>
    <definedName function="false" hidden="false" name="财力" vbProcedure="false">#REF!</definedName>
    <definedName function="false" hidden="false" name="财政供养人员增幅2004年" vbProcedure="false">[14]财政供养人员增幅!$E$6</definedName>
    <definedName function="false" hidden="false" name="财政供养人员增幅2004年分县" vbProcedure="false">[1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Print_Area" vbProcedure="false">半年一般收!$A$1:$G$34</definedName>
    <definedName function="false" hidden="false" localSheetId="1" name="Module_Prix_SMC" vbProcedure="false">Module.Prix_SMC</definedName>
    <definedName function="false" hidden="false" name="Module.Prix_SMC" vbProcedure="false"/>
    <definedName function="false" hidden="false" localSheetId="1" name="Print_Area" vbProcedure="false">半年一般支!$B$1:$H$30</definedName>
    <definedName function="false" hidden="false" localSheetId="1" name="Prix_SMC" vbProcedure="false">Prix_SMC</definedName>
    <definedName function="false" hidden="false" name="Prix_SMC" vbProcedure="false"/>
    <definedName function="false" hidden="false" localSheetId="1" name="啊啊" vbProcedure="false">啊啊</definedName>
    <definedName function="false" hidden="false" name="啊啊" vbProcedure="false"/>
    <definedName function="false" hidden="false" localSheetId="1" name="完全二七日万千瓦" vbProcedure="false">完全二七日万千瓦</definedName>
    <definedName function="false" hidden="false" name="完全二七日万千瓦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r>
      <rPr>
        <sz val="18"/>
        <rFont val="Noto Sans"/>
        <family val="2"/>
      </rPr>
      <t xml:space="preserve">北京市密云区穆家峪镇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上半年一般公共预算收入执行情况表</t>
    </r>
  </si>
  <si>
    <r>
      <rPr>
        <sz val="12"/>
        <rFont val="Noto Sans"/>
        <family val="2"/>
      </rPr>
      <t xml:space="preserve">单位：万元，</t>
    </r>
    <r>
      <rPr>
        <sz val="12"/>
        <rFont val="宋体"/>
        <family val="0"/>
        <charset val="134"/>
      </rPr>
      <t xml:space="preserve">%</t>
    </r>
  </si>
  <si>
    <t xml:space="preserve">项   目</t>
  </si>
  <si>
    <t xml:space="preserve">镇  级</t>
  </si>
  <si>
    <t xml:space="preserve">年度预算</t>
  </si>
  <si>
    <t xml:space="preserve">本年累计</t>
  </si>
  <si>
    <t xml:space="preserve">上年同期</t>
  </si>
  <si>
    <t xml:space="preserve">比上年</t>
  </si>
  <si>
    <t xml:space="preserve">完成年度预算％</t>
  </si>
  <si>
    <t xml:space="preserve">增减额</t>
  </si>
  <si>
    <r>
      <rPr>
        <b val="true"/>
        <sz val="12"/>
        <rFont val="Noto Sans"/>
        <family val="2"/>
      </rPr>
      <t xml:space="preserve">增幅</t>
    </r>
    <r>
      <rPr>
        <b val="true"/>
        <sz val="12"/>
        <rFont val="宋体"/>
        <family val="0"/>
        <charset val="134"/>
      </rPr>
      <t xml:space="preserve">%</t>
    </r>
  </si>
  <si>
    <t xml:space="preserve">一般公共预算收入合计</t>
  </si>
  <si>
    <t xml:space="preserve"> 税收收入小计</t>
  </si>
  <si>
    <t xml:space="preserve">   增值税</t>
  </si>
  <si>
    <t xml:space="preserve">   企业所得税</t>
  </si>
  <si>
    <t xml:space="preserve">   个人所得税</t>
  </si>
  <si>
    <t xml:space="preserve">   资源税</t>
  </si>
  <si>
    <t xml:space="preserve">   城市维护建设税</t>
  </si>
  <si>
    <t xml:space="preserve">   房产税</t>
  </si>
  <si>
    <t xml:space="preserve">   印花税</t>
  </si>
  <si>
    <t xml:space="preserve">   城镇土地使用税</t>
  </si>
  <si>
    <t xml:space="preserve">   土地增值税</t>
  </si>
  <si>
    <t xml:space="preserve">   车船税</t>
  </si>
  <si>
    <t xml:space="preserve">   耕地占用税</t>
  </si>
  <si>
    <t xml:space="preserve">   环境保护税</t>
  </si>
  <si>
    <t xml:space="preserve">   其他税收收入</t>
  </si>
  <si>
    <t xml:space="preserve"> 非税收入小计</t>
  </si>
  <si>
    <t xml:space="preserve">   专项收入</t>
  </si>
  <si>
    <t xml:space="preserve">      教育费附加收入</t>
  </si>
  <si>
    <t xml:space="preserve">      残疾人就业保障金收入</t>
  </si>
  <si>
    <t xml:space="preserve">      教育资金收入</t>
  </si>
  <si>
    <t xml:space="preserve">      森林植被恢复费</t>
  </si>
  <si>
    <t xml:space="preserve">      广告收入</t>
  </si>
  <si>
    <t xml:space="preserve">   行政事业性收费收入</t>
  </si>
  <si>
    <t xml:space="preserve">   罚没收入</t>
  </si>
  <si>
    <t xml:space="preserve">   国有资本经营收入</t>
  </si>
  <si>
    <t xml:space="preserve">   国有资源（资产）有偿使用收入</t>
  </si>
  <si>
    <t xml:space="preserve">   捐赠收入</t>
  </si>
  <si>
    <t xml:space="preserve">   政府住房基金收入</t>
  </si>
  <si>
    <t xml:space="preserve">   其他收入</t>
  </si>
  <si>
    <r>
      <rPr>
        <sz val="18"/>
        <rFont val="Noto Sans"/>
        <family val="2"/>
      </rPr>
      <t xml:space="preserve">北京市密云区穆家峪镇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上半年一般公共预算支出执行情况表</t>
    </r>
  </si>
  <si>
    <t xml:space="preserve"> 单位：万元，％</t>
  </si>
  <si>
    <t xml:space="preserve">科目编码</t>
  </si>
  <si>
    <t xml:space="preserve">镇 级</t>
  </si>
  <si>
    <t xml:space="preserve">一般公共预算支出合计</t>
  </si>
  <si>
    <t xml:space="preserve">  一般公共服务支出</t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外交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国防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公共安全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教育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科学技术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文化旅游体育与传媒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社会保障和就业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卫生健康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节能环保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城乡社区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农林水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交通运输支出</t>
    </r>
  </si>
  <si>
    <t xml:space="preserve">  资源勘探工业信息等支出</t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商业服务业等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金融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援助其他地区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自然资源</t>
    </r>
    <r>
      <rPr>
        <sz val="12"/>
        <rFont val="Noto Sans"/>
        <family val="2"/>
      </rPr>
      <t xml:space="preserve">海洋气象等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住房保障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粮油物资储备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灾害防治及应急管理支出</t>
    </r>
  </si>
  <si>
    <t xml:space="preserve">  预备费</t>
  </si>
  <si>
    <t xml:space="preserve">  其他支出</t>
  </si>
  <si>
    <t xml:space="preserve">  债务还本支出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[$-409]#,##0_);[RED]\(#,##0\)"/>
    <numFmt numFmtId="180" formatCode="0.00%"/>
    <numFmt numFmtId="181" formatCode="#,##0.0_);\(#,##0.0\)"/>
    <numFmt numFmtId="182" formatCode="[$-409]#,##0.00_);[RED]\(#,##0.00\)"/>
    <numFmt numFmtId="183" formatCode="_-&quot;$ &quot;* #,##0_-;_-&quot;$ &quot;* #,##0\-;_-&quot;$ &quot;* \-_-;_-@_-"/>
    <numFmt numFmtId="184" formatCode="\$#,##0_);[RED]&quot;($&quot;#,##0\)"/>
    <numFmt numFmtId="185" formatCode="\$#,##0.00_);[RED]&quot;($&quot;#,##0.00\)"/>
    <numFmt numFmtId="186" formatCode="&quot;$ &quot;#,##0.00_-;[RED]&quot;$ &quot;#,##0.00\-"/>
    <numFmt numFmtId="187" formatCode="[$-409]#,##0_);\(#,##0\)"/>
    <numFmt numFmtId="188" formatCode="0.00_)"/>
    <numFmt numFmtId="189" formatCode="[$-409]m/d/yyyy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_ "/>
    <numFmt numFmtId="210" formatCode="#,##0.00_ "/>
    <numFmt numFmtId="211" formatCode="0_);[RED]\(0\)"/>
  </numFmts>
  <fonts count="9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Arial"/>
      <family val="2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Arial"/>
      <family val="2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2"/>
      <name val="Times New Roman"/>
      <family val="1"/>
    </font>
    <font>
      <b val="true"/>
      <sz val="10"/>
      <name val="黑体"/>
      <family val="3"/>
      <charset val="134"/>
    </font>
    <font>
      <sz val="10"/>
      <name val="黑体"/>
      <family val="3"/>
      <charset val="134"/>
    </font>
    <font>
      <b val="true"/>
      <sz val="10"/>
      <name val="宋体"/>
      <family val="0"/>
      <charset val="134"/>
    </font>
    <font>
      <sz val="14"/>
      <name val="Times New Roman"/>
      <family val="1"/>
    </font>
    <font>
      <sz val="26"/>
      <name val="方正小标宋简体"/>
      <family val="0"/>
      <charset val="134"/>
    </font>
    <font>
      <sz val="11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5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6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6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6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79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80" fontId="25" fillId="19" borderId="0" applyFont="true" applyBorder="false" applyAlignment="false" applyProtection="false"/>
    <xf numFmtId="181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2" applyFont="true" applyBorder="true" applyAlignment="false" applyProtection="false"/>
    <xf numFmtId="164" fontId="33" fillId="0" borderId="9" applyFont="true" applyBorder="true" applyAlignment="false" applyProtection="false"/>
    <xf numFmtId="181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9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9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8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30" borderId="0" applyFont="true" applyBorder="false" applyAlignment="false" applyProtection="false"/>
    <xf numFmtId="164" fontId="61" fillId="31" borderId="0" applyFont="true" applyBorder="false" applyAlignment="false" applyProtection="false"/>
    <xf numFmtId="164" fontId="61" fillId="3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8" fillId="0" borderId="15" applyFont="true" applyBorder="true" applyAlignment="true" applyProtection="false">
      <alignment horizontal="center" vertical="bottom" textRotation="0" wrapText="false" indent="0" shrinkToFit="false"/>
    </xf>
    <xf numFmtId="202" fontId="8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6" applyFont="true" applyBorder="true" applyAlignment="false" applyProtection="false"/>
    <xf numFmtId="164" fontId="65" fillId="0" borderId="7" applyFont="true" applyBorder="true" applyAlignment="false" applyProtection="false"/>
    <xf numFmtId="164" fontId="66" fillId="0" borderId="8" applyFont="true" applyBorder="true" applyAlignment="false" applyProtection="false"/>
    <xf numFmtId="164" fontId="66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7" fillId="0" borderId="16" applyFont="true" applyBorder="true" applyAlignment="true" applyProtection="false">
      <alignment horizontal="center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1" borderId="3" applyFont="true" applyBorder="true" applyAlignment="false" applyProtection="false"/>
    <xf numFmtId="164" fontId="69" fillId="0" borderId="18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8" fillId="0" borderId="16" applyFont="true" applyBorder="true" applyAlignment="true" applyProtection="false">
      <alignment horizontal="right" vertical="bottom" textRotation="0" wrapText="false" indent="0" shrinkToFit="false"/>
    </xf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4" fillId="7" borderId="2" applyFont="true" applyBorder="true" applyAlignment="false" applyProtection="false"/>
    <xf numFmtId="164" fontId="75" fillId="20" borderId="11" applyFont="true" applyBorder="true" applyAlignment="false" applyProtection="false"/>
    <xf numFmtId="164" fontId="76" fillId="27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9" fillId="0" borderId="0" xfId="5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80" fillId="0" borderId="0" xfId="50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82" fillId="0" borderId="0" xfId="5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5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83" fillId="0" borderId="0" xfId="5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84" fillId="0" borderId="19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7" xfId="5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7" xfId="5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5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86" fillId="0" borderId="17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7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86" fillId="0" borderId="17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88" fillId="0" borderId="17" xfId="5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88" fillId="0" borderId="17" xfId="5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88" fillId="0" borderId="17" xfId="5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5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5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86" fillId="0" borderId="17" xfId="5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7" xfId="5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0" fontId="4" fillId="0" borderId="17" xfId="5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5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84" fillId="0" borderId="17" xfId="5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4" fillId="0" borderId="17" xfId="5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4" fillId="0" borderId="17" xfId="5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5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84" fillId="0" borderId="17" xfId="5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10" fontId="92" fillId="0" borderId="17" xfId="50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9" fontId="21" fillId="0" borderId="0" xfId="50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5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9" fillId="0" borderId="0" xfId="5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9" fillId="0" borderId="0" xfId="5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93" fillId="0" borderId="0" xfId="50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9" fontId="84" fillId="0" borderId="19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87" fillId="0" borderId="0" xfId="5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89" fillId="0" borderId="0" xfId="5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90" fillId="0" borderId="0" xfId="5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91" fillId="0" borderId="0" xfId="5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4" fillId="0" borderId="16" xfId="5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92" fillId="0" borderId="17" xfId="5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4" fillId="0" borderId="17" xfId="524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_20100326高清市院遂宁检察院1080P配置清单26日改" xfId="59"/>
    <cellStyle name="_Book1" xfId="60"/>
    <cellStyle name="_Book1_1" xfId="61"/>
    <cellStyle name="_Book1_2" xfId="62"/>
    <cellStyle name="_Book1_3" xfId="63"/>
    <cellStyle name="_Book1_金融业务培训人员情况表" xfId="64"/>
    <cellStyle name="_Book1_金融业务培训人员情况表_Sheet1" xfId="65"/>
    <cellStyle name="_ET_STYLE_NoName_00_" xfId="66"/>
    <cellStyle name="_ET_STYLE_NoName_00__Book1" xfId="67"/>
    <cellStyle name="_ET_STYLE_NoName_00__Book1_1" xfId="68"/>
    <cellStyle name="_ET_STYLE_NoName_00__Book1_1_县公司" xfId="69"/>
    <cellStyle name="_ET_STYLE_NoName_00__Book1_1_银行账户情况表_2010年12月" xfId="70"/>
    <cellStyle name="_ET_STYLE_NoName_00__Book1_2" xfId="71"/>
    <cellStyle name="_ET_STYLE_NoName_00__Book1_县公司" xfId="72"/>
    <cellStyle name="_ET_STYLE_NoName_00__Book1_银行账户情况表_2010年12月" xfId="73"/>
    <cellStyle name="_ET_STYLE_NoName_00__Sheet3" xfId="74"/>
    <cellStyle name="_ET_STYLE_NoName_00__云南水利电力有限公司" xfId="75"/>
    <cellStyle name="_ET_STYLE_NoName_00__县公司" xfId="76"/>
    <cellStyle name="_ET_STYLE_NoName_00__建行" xfId="77"/>
    <cellStyle name="_ET_STYLE_NoName_00__银行账户情况表_2010年12月" xfId="78"/>
    <cellStyle name="_Sheet1" xfId="79"/>
    <cellStyle name="_南方电网" xfId="80"/>
    <cellStyle name="_弱电系统设备配置报价清单" xfId="81"/>
    <cellStyle name="_本部汇总" xfId="82"/>
    <cellStyle name="Accent1" xfId="83"/>
    <cellStyle name="Accent1 - 20%" xfId="84"/>
    <cellStyle name="Accent1 - 40%" xfId="85"/>
    <cellStyle name="Accent1 - 60%" xfId="86"/>
    <cellStyle name="Accent1_公安安全支出补充表5.14" xfId="87"/>
    <cellStyle name="Accent2" xfId="88"/>
    <cellStyle name="Accent2 - 20%" xfId="89"/>
    <cellStyle name="Accent2 - 40%" xfId="90"/>
    <cellStyle name="Accent2 - 60%" xfId="91"/>
    <cellStyle name="Accent2_公安安全支出补充表5.14" xfId="92"/>
    <cellStyle name="Accent3" xfId="93"/>
    <cellStyle name="Accent3 - 20%" xfId="94"/>
    <cellStyle name="Accent3 - 40%" xfId="95"/>
    <cellStyle name="Accent3 - 60%" xfId="96"/>
    <cellStyle name="Accent3_公安安全支出补充表5.14" xfId="97"/>
    <cellStyle name="Accent4" xfId="98"/>
    <cellStyle name="Accent4 - 20%" xfId="99"/>
    <cellStyle name="Accent4 - 40%" xfId="100"/>
    <cellStyle name="Accent4 - 60%" xfId="101"/>
    <cellStyle name="Accent4_公安安全支出补充表5.14" xfId="102"/>
    <cellStyle name="Accent5" xfId="103"/>
    <cellStyle name="Accent5 - 20%" xfId="104"/>
    <cellStyle name="Accent5 - 40%" xfId="105"/>
    <cellStyle name="Accent5 - 60%" xfId="106"/>
    <cellStyle name="Accent5_公安安全支出补充表5.14" xfId="107"/>
    <cellStyle name="Accent6" xfId="108"/>
    <cellStyle name="Accent6 - 20%" xfId="109"/>
    <cellStyle name="Accent6 - 40%" xfId="110"/>
    <cellStyle name="Accent6 - 60%" xfId="111"/>
    <cellStyle name="Accent6_公安安全支出补充表5.14" xfId="112"/>
    <cellStyle name="args.style" xfId="113"/>
    <cellStyle name="Bad 1" xfId="114"/>
    <cellStyle name="Black" xfId="115"/>
    <cellStyle name="Border" xfId="116"/>
    <cellStyle name="Calc Currency (0)" xfId="117"/>
    <cellStyle name="Calculation" xfId="118"/>
    <cellStyle name="Check Cell" xfId="119"/>
    <cellStyle name="Comma [0]" xfId="120"/>
    <cellStyle name="comma zerodec" xfId="121"/>
    <cellStyle name="comma-d" xfId="122"/>
    <cellStyle name="Comma_!!!GO" xfId="123"/>
    <cellStyle name="Currency [0]" xfId="124"/>
    <cellStyle name="Currency1" xfId="125"/>
    <cellStyle name="Currency_!!!GO" xfId="126"/>
    <cellStyle name="Date" xfId="127"/>
    <cellStyle name="Dezimal [0]_laroux" xfId="128"/>
    <cellStyle name="Dezimal_laroux" xfId="129"/>
    <cellStyle name="Dollar (zero dec)" xfId="130"/>
    <cellStyle name="Explanatory Text" xfId="131"/>
    <cellStyle name="Fixed" xfId="132"/>
    <cellStyle name="Followed Hyperlink_AheadBehind.xls Chart 23" xfId="133"/>
    <cellStyle name="Good 1" xfId="134"/>
    <cellStyle name="Grey" xfId="135"/>
    <cellStyle name="Header1" xfId="136"/>
    <cellStyle name="Header2" xfId="137"/>
    <cellStyle name="Heading 1 1" xfId="138"/>
    <cellStyle name="Heading 2 1" xfId="139"/>
    <cellStyle name="Heading 3" xfId="140"/>
    <cellStyle name="Heading 4" xfId="141"/>
    <cellStyle name="HEADING1" xfId="142"/>
    <cellStyle name="HEADING2" xfId="143"/>
    <cellStyle name="Hyperlink_AheadBehind.xls Chart 23" xfId="144"/>
    <cellStyle name="Input" xfId="145"/>
    <cellStyle name="Input [yellow]" xfId="146"/>
    <cellStyle name="Input Cells" xfId="147"/>
    <cellStyle name="Input_项目汇总11.8" xfId="148"/>
    <cellStyle name="Linked Cell" xfId="149"/>
    <cellStyle name="Linked Cells" xfId="150"/>
    <cellStyle name="Millares [0]_96 Risk" xfId="151"/>
    <cellStyle name="Millares_96 Risk" xfId="152"/>
    <cellStyle name="Milliers [0]_!!!GO" xfId="153"/>
    <cellStyle name="Milliers_!!!GO" xfId="154"/>
    <cellStyle name="Moneda [0]_96 Risk" xfId="155"/>
    <cellStyle name="Moneda_96 Risk" xfId="156"/>
    <cellStyle name="Mon閠aire [0]_!!!GO" xfId="157"/>
    <cellStyle name="Mon閠aire_!!!GO" xfId="158"/>
    <cellStyle name="Neutral 1" xfId="159"/>
    <cellStyle name="New Times Roman" xfId="160"/>
    <cellStyle name="no dec" xfId="161"/>
    <cellStyle name="Non défini" xfId="162"/>
    <cellStyle name="Norma,_laroux_4_营业在建 (2)_E21" xfId="163"/>
    <cellStyle name="Normal - Style1" xfId="164"/>
    <cellStyle name="Normal 2" xfId="165"/>
    <cellStyle name="Normal_!!!GO" xfId="166"/>
    <cellStyle name="Note 1" xfId="167"/>
    <cellStyle name="Output" xfId="168"/>
    <cellStyle name="per.style" xfId="169"/>
    <cellStyle name="Percent [2]" xfId="170"/>
    <cellStyle name="Percent_!!!GO" xfId="171"/>
    <cellStyle name="Pourcentage_pldt" xfId="172"/>
    <cellStyle name="PSChar" xfId="173"/>
    <cellStyle name="PSDate" xfId="174"/>
    <cellStyle name="PSDec" xfId="175"/>
    <cellStyle name="PSHeading" xfId="176"/>
    <cellStyle name="PSInt" xfId="177"/>
    <cellStyle name="PSSpacer" xfId="178"/>
    <cellStyle name="Red" xfId="179"/>
    <cellStyle name="RowLevel_0" xfId="180"/>
    <cellStyle name="sstot" xfId="181"/>
    <cellStyle name="Standard_AREAS" xfId="182"/>
    <cellStyle name="t" xfId="183"/>
    <cellStyle name="t_HVAC Equipment (3)" xfId="184"/>
    <cellStyle name="Title" xfId="185"/>
    <cellStyle name="Total" xfId="186"/>
    <cellStyle name="Tusental (0)_pldt" xfId="187"/>
    <cellStyle name="Tusental_pldt" xfId="188"/>
    <cellStyle name="Valuta (0)_pldt" xfId="189"/>
    <cellStyle name="Valuta_pldt" xfId="190"/>
    <cellStyle name="Warning Text" xfId="191"/>
    <cellStyle name="㼿㼿㼿㼿㼿㼿" xfId="192"/>
    <cellStyle name="㼿㼿㼿㼿㼿㼿㼿㼿㼿㼿㼿?" xfId="193"/>
    <cellStyle name="一般_SGV" xfId="194"/>
    <cellStyle name="借出原因" xfId="195"/>
    <cellStyle name="分级显示列_1_Book1" xfId="196"/>
    <cellStyle name="分级显示行_1_13区汇总" xfId="197"/>
    <cellStyle name="千位[0]_ 方正PC" xfId="198"/>
    <cellStyle name="千位_ 方正PC" xfId="199"/>
    <cellStyle name="千位分隔 2" xfId="200"/>
    <cellStyle name="千位分隔 3" xfId="201"/>
    <cellStyle name="千位分隔[0] 2" xfId="202"/>
    <cellStyle name="千分位[0]_ 白土" xfId="203"/>
    <cellStyle name="千分位_ 白土" xfId="204"/>
    <cellStyle name="后继超链接" xfId="205"/>
    <cellStyle name="商品名称" xfId="206"/>
    <cellStyle name="好 2" xfId="207"/>
    <cellStyle name="好_00省级(定稿)" xfId="208"/>
    <cellStyle name="好_00省级(打印)" xfId="209"/>
    <cellStyle name="好_03昭通" xfId="210"/>
    <cellStyle name="好_0502通海县" xfId="211"/>
    <cellStyle name="好_05玉溪" xfId="212"/>
    <cellStyle name="好_0605石屏县" xfId="213"/>
    <cellStyle name="好_0605石屏县_项目汇总11.8" xfId="214"/>
    <cellStyle name="好_1003牟定县" xfId="215"/>
    <cellStyle name="好_1003牟定县_项目汇总11.8" xfId="216"/>
    <cellStyle name="好_1110洱源县" xfId="217"/>
    <cellStyle name="好_1110洱源县_项目汇总11.8" xfId="218"/>
    <cellStyle name="好_11大理" xfId="219"/>
    <cellStyle name="好_11大理_项目汇总11.8" xfId="220"/>
    <cellStyle name="好_2006年全省财力计算表（中央、决算）" xfId="221"/>
    <cellStyle name="好_2006年分析表" xfId="222"/>
    <cellStyle name="好_2006年在职人员情况" xfId="223"/>
    <cellStyle name="好_2006年在职人员情况_项目汇总11.8" xfId="224"/>
    <cellStyle name="好_2006年基础数据" xfId="225"/>
    <cellStyle name="好_2006年水利统计指标统计表" xfId="226"/>
    <cellStyle name="好_2006年水利统计指标统计表_项目汇总11.8" xfId="227"/>
    <cellStyle name="好_2007年人员分部门统计表" xfId="228"/>
    <cellStyle name="好_2007年人员分部门统计表_项目汇总11.8" xfId="229"/>
    <cellStyle name="好_2007年可用财力" xfId="230"/>
    <cellStyle name="好_2007年政法部门业务指标" xfId="231"/>
    <cellStyle name="好_2007年政法部门业务指标_项目汇总11.8" xfId="232"/>
    <cellStyle name="好_2007年检察院案件数" xfId="233"/>
    <cellStyle name="好_2007年检察院案件数_项目汇总11.8" xfId="234"/>
    <cellStyle name="好_2008云南省分县市中小学教职工统计表（教育厅提供）" xfId="235"/>
    <cellStyle name="好_2008云南省分县市中小学教职工统计表（教育厅提供）_项目汇总11.8" xfId="236"/>
    <cellStyle name="好_2008年县级公安保障标准落实奖励经费分配测算" xfId="237"/>
    <cellStyle name="好_2009年一般性转移支付标准工资" xfId="238"/>
    <cellStyle name="好_2009年一般性转移支付标准工资_~4190974" xfId="239"/>
    <cellStyle name="好_2009年一般性转移支付标准工资_~4190974_项目汇总11.8" xfId="240"/>
    <cellStyle name="好_2009年一般性转移支付标准工资_~5676413" xfId="241"/>
    <cellStyle name="好_2009年一般性转移支付标准工资_~5676413_项目汇总11.8" xfId="242"/>
    <cellStyle name="好_2009年一般性转移支付标准工资_不用软件计算9.1不考虑经费管理评价xl" xfId="243"/>
    <cellStyle name="好_2009年一般性转移支付标准工资_不用软件计算9.1不考虑经费管理评价xl_项目汇总11.8" xfId="244"/>
    <cellStyle name="好_2009年一般性转移支付标准工资_地方配套按人均增幅控制8.30xl" xfId="245"/>
    <cellStyle name="好_2009年一般性转移支付标准工资_地方配套按人均增幅控制8.30xl_项目汇总11.8" xfId="246"/>
    <cellStyle name="好_2009年一般性转移支付标准工资_地方配套按人均增幅控制8.30一般预算平均增幅、人均可用财力平均增幅两次控制、社会治安系数调整、案件数调整xl" xfId="247"/>
    <cellStyle name="好_2009年一般性转移支付标准工资_地方配套按人均增幅控制8.30一般预算平均增幅、人均可用财力平均增幅两次控制、社会治安系数调整、案件数调整xl_项目汇总11.8" xfId="248"/>
    <cellStyle name="好_2009年一般性转移支付标准工资_地方配套按人均增幅控制8.31（调整结案率后）xl" xfId="249"/>
    <cellStyle name="好_2009年一般性转移支付标准工资_地方配套按人均增幅控制8.31（调整结案率后）xl_项目汇总11.8" xfId="250"/>
    <cellStyle name="好_2009年一般性转移支付标准工资_奖励补助测算5.22测试" xfId="251"/>
    <cellStyle name="好_2009年一般性转移支付标准工资_奖励补助测算5.22测试_项目汇总11.8" xfId="252"/>
    <cellStyle name="好_2009年一般性转移支付标准工资_奖励补助测算5.23新" xfId="253"/>
    <cellStyle name="好_2009年一般性转移支付标准工资_奖励补助测算5.23新_项目汇总11.8" xfId="254"/>
    <cellStyle name="好_2009年一般性转移支付标准工资_奖励补助测算5.24冯铸" xfId="255"/>
    <cellStyle name="好_2009年一般性转移支付标准工资_奖励补助测算5.24冯铸_项目汇总11.8" xfId="256"/>
    <cellStyle name="好_2009年一般性转移支付标准工资_奖励补助测算7.23" xfId="257"/>
    <cellStyle name="好_2009年一般性转移支付标准工资_奖励补助测算7.23_项目汇总11.8" xfId="258"/>
    <cellStyle name="好_2009年一般性转移支付标准工资_奖励补助测算7.25" xfId="259"/>
    <cellStyle name="好_2009年一般性转移支付标准工资_奖励补助测算7.25 (version 1) (version 1)" xfId="260"/>
    <cellStyle name="好_2009年一般性转移支付标准工资_奖励补助测算7.25 (version 1) (version 1)_项目汇总11.8" xfId="261"/>
    <cellStyle name="好_2009年一般性转移支付标准工资_奖励补助测算7.25_项目汇总11.8" xfId="262"/>
    <cellStyle name="好_2009年一般性转移支付标准工资_项目汇总11.8" xfId="263"/>
    <cellStyle name="好_2、土地面积、人口、粮食产量基本情况" xfId="264"/>
    <cellStyle name="好_2、土地面积、人口、粮食产量基本情况_项目汇总11.8" xfId="265"/>
    <cellStyle name="好_530623_2006年县级财政报表附表" xfId="266"/>
    <cellStyle name="好_530629_2006年县级财政报表附表" xfId="267"/>
    <cellStyle name="好_5334_2006年迪庆县级财政报表附表" xfId="268"/>
    <cellStyle name="好_Book1" xfId="269"/>
    <cellStyle name="好_Book1_1" xfId="270"/>
    <cellStyle name="好_Book1_2" xfId="271"/>
    <cellStyle name="好_Book1_县公司" xfId="272"/>
    <cellStyle name="好_Book1_银行账户情况表_2010年12月" xfId="273"/>
    <cellStyle name="好_Book2" xfId="274"/>
    <cellStyle name="好_M01-2(州市补助收入)" xfId="275"/>
    <cellStyle name="好_M03" xfId="276"/>
    <cellStyle name="好_~4190974" xfId="277"/>
    <cellStyle name="好_~4190974_项目汇总11.8" xfId="278"/>
    <cellStyle name="好_~5676413" xfId="279"/>
    <cellStyle name="好_~5676413_项目汇总11.8" xfId="280"/>
    <cellStyle name="好_三季度－表二" xfId="281"/>
    <cellStyle name="好_三季度－表二_项目汇总11.8" xfId="282"/>
    <cellStyle name="好_下半年禁吸戒毒经费1000万元" xfId="283"/>
    <cellStyle name="好_下半年禁吸戒毒经费1000万元_项目汇总11.8" xfId="284"/>
    <cellStyle name="好_下半年禁毒办案经费分配2544.3万元" xfId="285"/>
    <cellStyle name="好_不用软件计算9.1不考虑经费管理评价xl" xfId="286"/>
    <cellStyle name="好_不用软件计算9.1不考虑经费管理评价xl_项目汇总11.8" xfId="287"/>
    <cellStyle name="好_业务工作量指标" xfId="288"/>
    <cellStyle name="好_业务工作量指标_项目汇总11.8" xfId="289"/>
    <cellStyle name="好_丽江汇总" xfId="290"/>
    <cellStyle name="好_义务教育阶段教职工人数（教育厅提供最终）" xfId="291"/>
    <cellStyle name="好_义务教育阶段教职工人数（教育厅提供最终）_项目汇总11.8" xfId="292"/>
    <cellStyle name="好_云南农村义务教育统计表" xfId="293"/>
    <cellStyle name="好_云南农村义务教育统计表_项目汇总11.8" xfId="294"/>
    <cellStyle name="好_云南水利电力有限公司" xfId="295"/>
    <cellStyle name="好_云南水利电力有限公司_项目汇总11.8" xfId="296"/>
    <cellStyle name="好_云南省2008年中小学教师人数统计表" xfId="297"/>
    <cellStyle name="好_云南省2008年中小学教职工情况（教育厅提供20090101加工整理）" xfId="298"/>
    <cellStyle name="好_云南省2008年中小学教职工情况（教育厅提供20090101加工整理）_项目汇总11.8" xfId="299"/>
    <cellStyle name="好_云南省2008年转移支付测算——州市本级考核部分及政策性测算" xfId="300"/>
    <cellStyle name="好_云南省2008年转移支付测算——州市本级考核部分及政策性测算_项目汇总11.8" xfId="301"/>
    <cellStyle name="好_卫生部门" xfId="302"/>
    <cellStyle name="好_卫生部门_项目汇总11.8" xfId="303"/>
    <cellStyle name="好_历年教师人数" xfId="304"/>
    <cellStyle name="好_县公司" xfId="305"/>
    <cellStyle name="好_县公司_项目汇总11.8" xfId="306"/>
    <cellStyle name="好_县级公安机关公用经费标准奖励测算方案（定稿）" xfId="307"/>
    <cellStyle name="好_县级公安机关公用经费标准奖励测算方案（定稿）_项目汇总11.8" xfId="308"/>
    <cellStyle name="好_县级基础数据" xfId="309"/>
    <cellStyle name="好_地方配套按人均增幅控制8.30xl" xfId="310"/>
    <cellStyle name="好_地方配套按人均增幅控制8.30xl_项目汇总11.8" xfId="311"/>
    <cellStyle name="好_地方配套按人均增幅控制8.30一般预算平均增幅、人均可用财力平均增幅两次控制、社会治安系数调整、案件数调整xl" xfId="312"/>
    <cellStyle name="好_地方配套按人均增幅控制8.30一般预算平均增幅、人均可用财力平均增幅两次控制、社会治安系数调整、案件数调整xl_项目汇总11.8" xfId="313"/>
    <cellStyle name="好_地方配套按人均增幅控制8.31（调整结案率后）xl" xfId="314"/>
    <cellStyle name="好_地方配套按人均增幅控制8.31（调整结案率后）xl_项目汇总11.8" xfId="315"/>
    <cellStyle name="好_城建部门" xfId="316"/>
    <cellStyle name="好_基础数据分析" xfId="317"/>
    <cellStyle name="好_基础数据分析_项目汇总11.8" xfId="318"/>
    <cellStyle name="好_奖励补助测算5.22测试" xfId="319"/>
    <cellStyle name="好_奖励补助测算5.22测试_项目汇总11.8" xfId="320"/>
    <cellStyle name="好_奖励补助测算5.23新" xfId="321"/>
    <cellStyle name="好_奖励补助测算5.23新_项目汇总11.8" xfId="322"/>
    <cellStyle name="好_奖励补助测算5.24冯铸" xfId="323"/>
    <cellStyle name="好_奖励补助测算5.24冯铸_项目汇总11.8" xfId="324"/>
    <cellStyle name="好_奖励补助测算7.23" xfId="325"/>
    <cellStyle name="好_奖励补助测算7.23_项目汇总11.8" xfId="326"/>
    <cellStyle name="好_奖励补助测算7.25" xfId="327"/>
    <cellStyle name="好_奖励补助测算7.25 (version 1) (version 1)" xfId="328"/>
    <cellStyle name="好_奖励补助测算7.25 (version 1) (version 1)_项目汇总11.8" xfId="329"/>
    <cellStyle name="好_奖励补助测算7.25_项目汇总11.8" xfId="330"/>
    <cellStyle name="好_密云县“三公”经费统计表-2季度-上报" xfId="331"/>
    <cellStyle name="好_建行" xfId="332"/>
    <cellStyle name="好_建行_项目汇总11.8" xfId="333"/>
    <cellStyle name="好_指标五" xfId="334"/>
    <cellStyle name="好_指标四" xfId="335"/>
    <cellStyle name="好_教师绩效工资测算表（离退休按各地上报数测算）2009年1月1日" xfId="336"/>
    <cellStyle name="好_教育厅提供义务教育及高中教师人数（2009年1月6日）" xfId="337"/>
    <cellStyle name="好_教育厅提供义务教育及高中教师人数（2009年1月6日）_项目汇总11.8" xfId="338"/>
    <cellStyle name="好_文体广播部门" xfId="339"/>
    <cellStyle name="好_检验表" xfId="340"/>
    <cellStyle name="好_检验表（调整后）" xfId="341"/>
    <cellStyle name="好_汇总" xfId="342"/>
    <cellStyle name="好_汇总-县级财政报表附表" xfId="343"/>
    <cellStyle name="好_汇总_项目汇总11.8" xfId="344"/>
    <cellStyle name="好_第一部分：综合全" xfId="345"/>
    <cellStyle name="好_第五部分(才淼、饶永宏）" xfId="346"/>
    <cellStyle name="好_财政供养人员" xfId="347"/>
    <cellStyle name="好_财政供养人员_项目汇总11.8" xfId="348"/>
    <cellStyle name="好_财政支出对上级的依赖程度" xfId="349"/>
    <cellStyle name="好_银行账户情况表_2010年12月" xfId="350"/>
    <cellStyle name="好_银行账户情况表_2010年12月_项目汇总11.8" xfId="351"/>
    <cellStyle name="好_高中教师人数（教育厅1.6日提供）" xfId="352"/>
    <cellStyle name="好_高中教师人数（教育厅1.6日提供）_项目汇总11.8" xfId="353"/>
    <cellStyle name="寘嬫愗傝 [0.00]_Region Orders (2)" xfId="354"/>
    <cellStyle name="寘嬫愗傝_Region Orders (2)" xfId="355"/>
    <cellStyle name="小数" xfId="356"/>
    <cellStyle name="差 2" xfId="357"/>
    <cellStyle name="差_00省级(定稿)" xfId="358"/>
    <cellStyle name="差_00省级(打印)" xfId="359"/>
    <cellStyle name="差_03昭通" xfId="360"/>
    <cellStyle name="差_0502通海县" xfId="361"/>
    <cellStyle name="差_05玉溪" xfId="362"/>
    <cellStyle name="差_0605石屏县" xfId="363"/>
    <cellStyle name="差_0605石屏县_项目汇总11.8" xfId="364"/>
    <cellStyle name="差_1003牟定县" xfId="365"/>
    <cellStyle name="差_1003牟定县_项目汇总11.8" xfId="366"/>
    <cellStyle name="差_1110洱源县" xfId="367"/>
    <cellStyle name="差_1110洱源县_项目汇总11.8" xfId="368"/>
    <cellStyle name="差_11大理" xfId="369"/>
    <cellStyle name="差_11大理_项目汇总11.8" xfId="370"/>
    <cellStyle name="差_2006年全省财力计算表（中央、决算）" xfId="371"/>
    <cellStyle name="差_2006年分析表" xfId="372"/>
    <cellStyle name="差_2006年在职人员情况" xfId="373"/>
    <cellStyle name="差_2006年在职人员情况_项目汇总11.8" xfId="374"/>
    <cellStyle name="差_2006年基础数据" xfId="375"/>
    <cellStyle name="差_2006年水利统计指标统计表" xfId="376"/>
    <cellStyle name="差_2006年水利统计指标统计表_项目汇总11.8" xfId="377"/>
    <cellStyle name="差_2007年人员分部门统计表" xfId="378"/>
    <cellStyle name="差_2007年人员分部门统计表_项目汇总11.8" xfId="379"/>
    <cellStyle name="差_2007年可用财力" xfId="380"/>
    <cellStyle name="差_2007年政法部门业务指标" xfId="381"/>
    <cellStyle name="差_2007年政法部门业务指标_项目汇总11.8" xfId="382"/>
    <cellStyle name="差_2007年检察院案件数" xfId="383"/>
    <cellStyle name="差_2007年检察院案件数_项目汇总11.8" xfId="384"/>
    <cellStyle name="差_2008云南省分县市中小学教职工统计表（教育厅提供）" xfId="385"/>
    <cellStyle name="差_2008云南省分县市中小学教职工统计表（教育厅提供）_项目汇总11.8" xfId="386"/>
    <cellStyle name="差_2008年县级公安保障标准落实奖励经费分配测算" xfId="387"/>
    <cellStyle name="差_2009年一般性转移支付标准工资" xfId="388"/>
    <cellStyle name="差_2009年一般性转移支付标准工资_~4190974" xfId="389"/>
    <cellStyle name="差_2009年一般性转移支付标准工资_~4190974_项目汇总11.8" xfId="390"/>
    <cellStyle name="差_2009年一般性转移支付标准工资_~5676413" xfId="391"/>
    <cellStyle name="差_2009年一般性转移支付标准工资_~5676413_项目汇总11.8" xfId="392"/>
    <cellStyle name="差_2009年一般性转移支付标准工资_不用软件计算9.1不考虑经费管理评价xl" xfId="393"/>
    <cellStyle name="差_2009年一般性转移支付标准工资_不用软件计算9.1不考虑经费管理评价xl_项目汇总11.8" xfId="394"/>
    <cellStyle name="差_2009年一般性转移支付标准工资_地方配套按人均增幅控制8.30xl" xfId="395"/>
    <cellStyle name="差_2009年一般性转移支付标准工资_地方配套按人均增幅控制8.30xl_项目汇总11.8" xfId="396"/>
    <cellStyle name="差_2009年一般性转移支付标准工资_地方配套按人均增幅控制8.30一般预算平均增幅、人均可用财力平均增幅两次控制、社会治安系数调整、案件数调整xl" xfId="397"/>
    <cellStyle name="差_2009年一般性转移支付标准工资_地方配套按人均增幅控制8.30一般预算平均增幅、人均可用财力平均增幅两次控制、社会治安系数调整、案件数调整xl_项目汇总11.8" xfId="398"/>
    <cellStyle name="差_2009年一般性转移支付标准工资_地方配套按人均增幅控制8.31（调整结案率后）xl" xfId="399"/>
    <cellStyle name="差_2009年一般性转移支付标准工资_地方配套按人均增幅控制8.31（调整结案率后）xl_项目汇总11.8" xfId="400"/>
    <cellStyle name="差_2009年一般性转移支付标准工资_奖励补助测算5.22测试" xfId="401"/>
    <cellStyle name="差_2009年一般性转移支付标准工资_奖励补助测算5.22测试_项目汇总11.8" xfId="402"/>
    <cellStyle name="差_2009年一般性转移支付标准工资_奖励补助测算5.23新" xfId="403"/>
    <cellStyle name="差_2009年一般性转移支付标准工资_奖励补助测算5.23新_项目汇总11.8" xfId="404"/>
    <cellStyle name="差_2009年一般性转移支付标准工资_奖励补助测算5.24冯铸" xfId="405"/>
    <cellStyle name="差_2009年一般性转移支付标准工资_奖励补助测算5.24冯铸_项目汇总11.8" xfId="406"/>
    <cellStyle name="差_2009年一般性转移支付标准工资_奖励补助测算7.23" xfId="407"/>
    <cellStyle name="差_2009年一般性转移支付标准工资_奖励补助测算7.23_项目汇总11.8" xfId="408"/>
    <cellStyle name="差_2009年一般性转移支付标准工资_奖励补助测算7.25" xfId="409"/>
    <cellStyle name="差_2009年一般性转移支付标准工资_奖励补助测算7.25 (version 1) (version 1)" xfId="410"/>
    <cellStyle name="差_2009年一般性转移支付标准工资_奖励补助测算7.25 (version 1) (version 1)_项目汇总11.8" xfId="411"/>
    <cellStyle name="差_2009年一般性转移支付标准工资_奖励补助测算7.25_项目汇总11.8" xfId="412"/>
    <cellStyle name="差_2009年一般性转移支付标准工资_项目汇总11.8" xfId="413"/>
    <cellStyle name="差_2、土地面积、人口、粮食产量基本情况" xfId="414"/>
    <cellStyle name="差_2、土地面积、人口、粮食产量基本情况_项目汇总11.8" xfId="415"/>
    <cellStyle name="差_530623_2006年县级财政报表附表" xfId="416"/>
    <cellStyle name="差_530629_2006年县级财政报表附表" xfId="417"/>
    <cellStyle name="差_5334_2006年迪庆县级财政报表附表" xfId="418"/>
    <cellStyle name="差_Book1" xfId="419"/>
    <cellStyle name="差_Book1_1" xfId="420"/>
    <cellStyle name="差_Book1_2" xfId="421"/>
    <cellStyle name="差_Book1_县公司" xfId="422"/>
    <cellStyle name="差_Book1_银行账户情况表_2010年12月" xfId="423"/>
    <cellStyle name="差_Book2" xfId="424"/>
    <cellStyle name="差_M01-2(州市补助收入)" xfId="425"/>
    <cellStyle name="差_M03" xfId="426"/>
    <cellStyle name="差_~4190974" xfId="427"/>
    <cellStyle name="差_~4190974_项目汇总11.8" xfId="428"/>
    <cellStyle name="差_~5676413" xfId="429"/>
    <cellStyle name="差_~5676413_项目汇总11.8" xfId="430"/>
    <cellStyle name="差_三季度－表二" xfId="431"/>
    <cellStyle name="差_三季度－表二_项目汇总11.8" xfId="432"/>
    <cellStyle name="差_下半年禁吸戒毒经费1000万元" xfId="433"/>
    <cellStyle name="差_下半年禁吸戒毒经费1000万元_项目汇总11.8" xfId="434"/>
    <cellStyle name="差_下半年禁毒办案经费分配2544.3万元" xfId="435"/>
    <cellStyle name="差_不用软件计算9.1不考虑经费管理评价xl" xfId="436"/>
    <cellStyle name="差_不用软件计算9.1不考虑经费管理评价xl_项目汇总11.8" xfId="437"/>
    <cellStyle name="差_业务工作量指标" xfId="438"/>
    <cellStyle name="差_业务工作量指标_项目汇总11.8" xfId="439"/>
    <cellStyle name="差_丽江汇总" xfId="440"/>
    <cellStyle name="差_义务教育阶段教职工人数（教育厅提供最终）" xfId="441"/>
    <cellStyle name="差_义务教育阶段教职工人数（教育厅提供最终）_项目汇总11.8" xfId="442"/>
    <cellStyle name="差_云南农村义务教育统计表" xfId="443"/>
    <cellStyle name="差_云南农村义务教育统计表_项目汇总11.8" xfId="444"/>
    <cellStyle name="差_云南水利电力有限公司" xfId="445"/>
    <cellStyle name="差_云南水利电力有限公司_项目汇总11.8" xfId="446"/>
    <cellStyle name="差_云南省2008年中小学教师人数统计表" xfId="447"/>
    <cellStyle name="差_云南省2008年中小学教职工情况（教育厅提供20090101加工整理）" xfId="448"/>
    <cellStyle name="差_云南省2008年中小学教职工情况（教育厅提供20090101加工整理）_项目汇总11.8" xfId="449"/>
    <cellStyle name="差_云南省2008年转移支付测算——州市本级考核部分及政策性测算" xfId="450"/>
    <cellStyle name="差_云南省2008年转移支付测算——州市本级考核部分及政策性测算_项目汇总11.8" xfId="451"/>
    <cellStyle name="差_卫生部门" xfId="452"/>
    <cellStyle name="差_卫生部门_项目汇总11.8" xfId="453"/>
    <cellStyle name="差_历年教师人数" xfId="454"/>
    <cellStyle name="差_县公司" xfId="455"/>
    <cellStyle name="差_县公司_项目汇总11.8" xfId="456"/>
    <cellStyle name="差_县级公安机关公用经费标准奖励测算方案（定稿）" xfId="457"/>
    <cellStyle name="差_县级公安机关公用经费标准奖励测算方案（定稿）_项目汇总11.8" xfId="458"/>
    <cellStyle name="差_县级基础数据" xfId="459"/>
    <cellStyle name="差_地方配套按人均增幅控制8.30xl" xfId="460"/>
    <cellStyle name="差_地方配套按人均增幅控制8.30xl_项目汇总11.8" xfId="461"/>
    <cellStyle name="差_地方配套按人均增幅控制8.30一般预算平均增幅、人均可用财力平均增幅两次控制、社会治安系数调整、案件数调整xl" xfId="462"/>
    <cellStyle name="差_地方配套按人均增幅控制8.30一般预算平均增幅、人均可用财力平均增幅两次控制、社会治安系数调整、案件数调整xl_项目汇总11.8" xfId="463"/>
    <cellStyle name="差_地方配套按人均增幅控制8.31（调整结案率后）xl" xfId="464"/>
    <cellStyle name="差_地方配套按人均增幅控制8.31（调整结案率后）xl_项目汇总11.8" xfId="465"/>
    <cellStyle name="差_城建部门" xfId="466"/>
    <cellStyle name="差_基础数据分析" xfId="467"/>
    <cellStyle name="差_基础数据分析_项目汇总11.8" xfId="468"/>
    <cellStyle name="差_奖励补助测算5.22测试" xfId="469"/>
    <cellStyle name="差_奖励补助测算5.22测试_项目汇总11.8" xfId="470"/>
    <cellStyle name="差_奖励补助测算5.23新" xfId="471"/>
    <cellStyle name="差_奖励补助测算5.23新_项目汇总11.8" xfId="472"/>
    <cellStyle name="差_奖励补助测算5.24冯铸" xfId="473"/>
    <cellStyle name="差_奖励补助测算5.24冯铸_项目汇总11.8" xfId="474"/>
    <cellStyle name="差_奖励补助测算7.23" xfId="475"/>
    <cellStyle name="差_奖励补助测算7.23_项目汇总11.8" xfId="476"/>
    <cellStyle name="差_奖励补助测算7.25" xfId="477"/>
    <cellStyle name="差_奖励补助测算7.25 (version 1) (version 1)" xfId="478"/>
    <cellStyle name="差_奖励补助测算7.25 (version 1) (version 1)_项目汇总11.8" xfId="479"/>
    <cellStyle name="差_奖励补助测算7.25_项目汇总11.8" xfId="480"/>
    <cellStyle name="差_密云县“三公”经费统计表-2季度-上报" xfId="481"/>
    <cellStyle name="差_建行" xfId="482"/>
    <cellStyle name="差_建行_项目汇总11.8" xfId="483"/>
    <cellStyle name="差_指标五" xfId="484"/>
    <cellStyle name="差_指标四" xfId="485"/>
    <cellStyle name="差_教师绩效工资测算表（离退休按各地上报数测算）2009年1月1日" xfId="486"/>
    <cellStyle name="差_教育厅提供义务教育及高中教师人数（2009年1月6日）" xfId="487"/>
    <cellStyle name="差_教育厅提供义务教育及高中教师人数（2009年1月6日）_项目汇总11.8" xfId="488"/>
    <cellStyle name="差_文体广播部门" xfId="489"/>
    <cellStyle name="差_检验表" xfId="490"/>
    <cellStyle name="差_检验表（调整后）" xfId="491"/>
    <cellStyle name="差_汇总" xfId="492"/>
    <cellStyle name="差_汇总-县级财政报表附表" xfId="493"/>
    <cellStyle name="差_汇总_项目汇总11.8" xfId="494"/>
    <cellStyle name="差_第一部分：综合全" xfId="495"/>
    <cellStyle name="差_第五部分(才淼、饶永宏）" xfId="496"/>
    <cellStyle name="差_财政供养人员" xfId="497"/>
    <cellStyle name="差_财政供养人员_项目汇总11.8" xfId="498"/>
    <cellStyle name="差_财政支出对上级的依赖程度" xfId="499"/>
    <cellStyle name="差_银行账户情况表_2010年12月" xfId="500"/>
    <cellStyle name="差_银行账户情况表_2010年12月_项目汇总11.8" xfId="501"/>
    <cellStyle name="差_高中教师人数（教育厅1.6日提供）" xfId="502"/>
    <cellStyle name="差_高中教师人数（教育厅1.6日提供）_项目汇总11.8" xfId="503"/>
    <cellStyle name="常规 2" xfId="504"/>
    <cellStyle name="常规 2 10 2" xfId="505"/>
    <cellStyle name="常规 2 2" xfId="506"/>
    <cellStyle name="常规 2 2 2" xfId="507"/>
    <cellStyle name="常规 2 3" xfId="508"/>
    <cellStyle name="常规 2 4" xfId="509"/>
    <cellStyle name="常规 2 5" xfId="510"/>
    <cellStyle name="常规 2 6" xfId="511"/>
    <cellStyle name="常规 2 7" xfId="512"/>
    <cellStyle name="常规 2 8" xfId="513"/>
    <cellStyle name="常规 2_02-2008决算报表格式" xfId="514"/>
    <cellStyle name="常规 3" xfId="515"/>
    <cellStyle name="常规 4" xfId="516"/>
    <cellStyle name="常规 5" xfId="517"/>
    <cellStyle name="常规 6" xfId="518"/>
    <cellStyle name="常规 7" xfId="519"/>
    <cellStyle name="常规 8" xfId="520"/>
    <cellStyle name="常规 9" xfId="521"/>
    <cellStyle name="常规_Sheet1" xfId="522"/>
    <cellStyle name="常规_Sheet1_1" xfId="523"/>
    <cellStyle name="常规_yb3001" xfId="524"/>
    <cellStyle name="强调 1" xfId="525"/>
    <cellStyle name="强调 2" xfId="526"/>
    <cellStyle name="强调 3" xfId="527"/>
    <cellStyle name="强调文字颜色 1 2" xfId="528"/>
    <cellStyle name="强调文字颜色 2 2" xfId="529"/>
    <cellStyle name="强调文字颜色 3 2" xfId="530"/>
    <cellStyle name="强调文字颜色 4 2" xfId="531"/>
    <cellStyle name="强调文字颜色 5 2" xfId="532"/>
    <cellStyle name="强调文字颜色 6 2" xfId="533"/>
    <cellStyle name="归盒啦_95" xfId="534"/>
    <cellStyle name="捠壿 [0.00]_Region Orders (2)" xfId="535"/>
    <cellStyle name="捠壿_Region Orders (2)" xfId="536"/>
    <cellStyle name="数字" xfId="537"/>
    <cellStyle name="数量" xfId="538"/>
    <cellStyle name="日期" xfId="539"/>
    <cellStyle name="昗弨_Pacific Region P&amp;L" xfId="540"/>
    <cellStyle name="普通_ 白土" xfId="541"/>
    <cellStyle name="未定义" xfId="542"/>
    <cellStyle name="标题 1 2" xfId="543"/>
    <cellStyle name="标题 2 2" xfId="544"/>
    <cellStyle name="标题 3 2" xfId="545"/>
    <cellStyle name="标题 4 2" xfId="546"/>
    <cellStyle name="标题 5" xfId="547"/>
    <cellStyle name="标题1" xfId="548"/>
    <cellStyle name="样式 1" xfId="549"/>
    <cellStyle name="检查单元格 2" xfId="550"/>
    <cellStyle name="汇总 2" xfId="551"/>
    <cellStyle name="注释 2" xfId="552"/>
    <cellStyle name="烹拳 [0]_ +Foil &amp; -FOIL &amp; PAPER" xfId="553"/>
    <cellStyle name="烹拳_ +Foil &amp; -FOIL &amp; PAPER" xfId="554"/>
    <cellStyle name="百分比 2" xfId="555"/>
    <cellStyle name="百分比 3" xfId="556"/>
    <cellStyle name="百分比 4" xfId="557"/>
    <cellStyle name="编号" xfId="558"/>
    <cellStyle name="表标题" xfId="559"/>
    <cellStyle name="解释性文本 2" xfId="560"/>
    <cellStyle name="警告文本 2" xfId="561"/>
    <cellStyle name="计算 2" xfId="562"/>
    <cellStyle name="貨幣 [0]_SGV" xfId="563"/>
    <cellStyle name="貨幣_SGV" xfId="564"/>
    <cellStyle name="货币 2" xfId="565"/>
    <cellStyle name="货币 2 2" xfId="566"/>
    <cellStyle name="输入 2" xfId="567"/>
    <cellStyle name="输出 2" xfId="568"/>
    <cellStyle name="适中 2" xfId="569"/>
    <cellStyle name="部门" xfId="570"/>
    <cellStyle name="钎霖_4岿角利" xfId="571"/>
    <cellStyle name="链接单元格 2" xfId="572"/>
    <cellStyle name="霓付 [0]_ +Foil &amp; -FOIL &amp; PAPER" xfId="573"/>
    <cellStyle name="霓付_ +Foil &amp; -FOIL &amp; PAPER" xfId="574"/>
    <cellStyle name="콤마 [0]_BOILER-CO1" xfId="575"/>
    <cellStyle name="콤마_BOILER-CO1" xfId="576"/>
    <cellStyle name="통화 [0]_BOILER-CO1" xfId="577"/>
    <cellStyle name="통화_BOILER-CO1" xfId="578"/>
    <cellStyle name="표준_0N-HANDLING " xfId="579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20154;&#20195;&#20250;&#39044;&#20915;&#31639;&#25253;&#21578;/&#39044;&#20915;&#31639;&#25253;&#21578;/2023/2013&#24180;&#36130;&#25919;&#25253;&#21578;&#25968;&#25454;/2013&#24180;&#36130;&#25919;&#25253;&#21578;&#25968;&#25454;/&#20844;&#25991;&#21253;/&#37096;&#38376;&#39044;&#31639;/2014&#24180;&#37096;&#38376;&#39044;&#31639;/2014&#39033;&#30446;&#24211;/&#39033;&#30446;&#27719;&#24635;&#34920;&#26679;-&#37027;&#21733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I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I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I: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项目支出表（表十二）"/>
      <sheetName val="00000pp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区划对应表"/>
      <sheetName val="1-4余额表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四月份月报"/>
      <sheetName val="XL4Poppy"/>
      <sheetName val="DDETABLE "/>
      <sheetName val="#REF"/>
      <sheetName val="2000地方"/>
      <sheetName val="一般预算收入"/>
      <sheetName val="Financ. Overview"/>
      <sheetName val="Toolbox"/>
      <sheetName val="Main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_ESList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42.83"/>
    <col collapsed="false" customWidth="true" hidden="false" outlineLevel="0" max="2" min="2" style="2" width="9.62"/>
    <col collapsed="false" customWidth="true" hidden="false" outlineLevel="0" max="5" min="3" style="1" width="9.62"/>
    <col collapsed="false" customWidth="true" hidden="false" outlineLevel="0" max="6" min="6" style="2" width="9.62"/>
    <col collapsed="false" customWidth="true" hidden="false" outlineLevel="0" max="7" min="7" style="2" width="12.66"/>
    <col collapsed="false" customWidth="false" hidden="false" outlineLevel="0" max="8" min="8" style="2" width="8.99"/>
    <col collapsed="false" customWidth="true" hidden="false" outlineLevel="0" max="9" min="9" style="2" width="11.51"/>
    <col collapsed="false" customWidth="false" hidden="false" outlineLevel="0" max="10" min="10" style="2" width="9.02"/>
    <col collapsed="false" customWidth="false" hidden="false" outlineLevel="0" max="257" min="11" style="2" width="8.99"/>
  </cols>
  <sheetData>
    <row r="1" customFormat="false" ht="32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4.25" hidden="false" customHeight="true" outlineLevel="0" collapsed="false">
      <c r="A2" s="4"/>
      <c r="C2" s="6"/>
      <c r="D2" s="6"/>
      <c r="E2" s="7" t="s">
        <v>1</v>
      </c>
      <c r="F2" s="7"/>
      <c r="G2" s="7"/>
      <c r="I2" s="2"/>
      <c r="J2" s="2"/>
    </row>
    <row r="3" customFormat="false" ht="19.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</row>
    <row r="4" s="10" customFormat="true" ht="19.5" hidden="false" customHeight="true" outlineLevel="0" collapsed="false">
      <c r="A4" s="8"/>
      <c r="B4" s="9" t="s">
        <v>4</v>
      </c>
      <c r="C4" s="9" t="s">
        <v>5</v>
      </c>
      <c r="D4" s="9" t="s">
        <v>6</v>
      </c>
      <c r="E4" s="9" t="s">
        <v>7</v>
      </c>
      <c r="F4" s="9"/>
      <c r="G4" s="9" t="s">
        <v>8</v>
      </c>
    </row>
    <row r="5" s="10" customFormat="true" ht="19.5" hidden="false" customHeight="true" outlineLevel="0" collapsed="false">
      <c r="A5" s="8"/>
      <c r="B5" s="9"/>
      <c r="C5" s="9"/>
      <c r="D5" s="9"/>
      <c r="E5" s="11" t="s">
        <v>9</v>
      </c>
      <c r="F5" s="12" t="s">
        <v>10</v>
      </c>
      <c r="G5" s="9"/>
    </row>
    <row r="6" s="17" customFormat="true" ht="18.95" hidden="false" customHeight="true" outlineLevel="0" collapsed="false">
      <c r="A6" s="13" t="s">
        <v>11</v>
      </c>
      <c r="B6" s="14" t="n">
        <f aca="false">B7+B21</f>
        <v>5324.4</v>
      </c>
      <c r="C6" s="14" t="n">
        <f aca="false">C7+C21</f>
        <v>1015.44</v>
      </c>
      <c r="D6" s="14" t="n">
        <f aca="false">D7+D21</f>
        <v>2874.486541</v>
      </c>
      <c r="E6" s="15" t="n">
        <f aca="false">C6-D6</f>
        <v>-1859.046541</v>
      </c>
      <c r="F6" s="16" t="n">
        <f aca="false">IF(D6&lt;&gt;0,E6/D6)*100</f>
        <v>-64.6740388060144</v>
      </c>
      <c r="G6" s="15" t="n">
        <f aca="false">IF(B6&lt;&gt;0,C6/B6)*100</f>
        <v>19.071444669822</v>
      </c>
      <c r="I6" s="18"/>
      <c r="J6" s="18"/>
    </row>
    <row r="7" s="17" customFormat="true" ht="18.95" hidden="false" customHeight="true" outlineLevel="0" collapsed="false">
      <c r="A7" s="19" t="s">
        <v>12</v>
      </c>
      <c r="B7" s="14" t="n">
        <f aca="false">SUM(B8:B20)</f>
        <v>5324.4</v>
      </c>
      <c r="C7" s="14" t="n">
        <f aca="false">SUM(C8:C20)</f>
        <v>1015.44</v>
      </c>
      <c r="D7" s="14" t="n">
        <f aca="false">SUM(D8:D20)</f>
        <v>1345.685541</v>
      </c>
      <c r="E7" s="15" t="n">
        <f aca="false">C7-D7</f>
        <v>-330.245541</v>
      </c>
      <c r="F7" s="16" t="n">
        <f aca="false">IF(D7&lt;&gt;0,E7/D7)*100</f>
        <v>-24.5410633419298</v>
      </c>
      <c r="G7" s="15" t="n">
        <f aca="false">IF(B7&lt;&gt;0,C7/B7)*100</f>
        <v>19.071444669822</v>
      </c>
    </row>
    <row r="8" s="18" customFormat="true" ht="18.95" hidden="false" customHeight="true" outlineLevel="0" collapsed="false">
      <c r="A8" s="20" t="s">
        <v>13</v>
      </c>
      <c r="B8" s="21" t="n">
        <v>3312.4</v>
      </c>
      <c r="C8" s="21" t="n">
        <v>484.57</v>
      </c>
      <c r="D8" s="21" t="n">
        <v>771.958793</v>
      </c>
      <c r="E8" s="21" t="n">
        <f aca="false">C8-D8</f>
        <v>-287.388793</v>
      </c>
      <c r="F8" s="21" t="n">
        <f aca="false">IF(D8&lt;&gt;0,E8/D8)*100</f>
        <v>-37.2285147349828</v>
      </c>
      <c r="G8" s="21" t="n">
        <f aca="false">IF(B8&lt;&gt;0,C8/B8)*100</f>
        <v>14.6289699311677</v>
      </c>
    </row>
    <row r="9" s="22" customFormat="true" ht="18.95" hidden="false" customHeight="true" outlineLevel="0" collapsed="false">
      <c r="A9" s="20" t="s">
        <v>14</v>
      </c>
      <c r="B9" s="21" t="n">
        <v>1200</v>
      </c>
      <c r="C9" s="21" t="n">
        <v>367.84</v>
      </c>
      <c r="D9" s="21" t="n">
        <v>441.787073</v>
      </c>
      <c r="E9" s="21" t="n">
        <f aca="false">C9-D9</f>
        <v>-73.9470730000001</v>
      </c>
      <c r="F9" s="21" t="n">
        <f aca="false">IF(D9&lt;&gt;0,E9/D9)*100</f>
        <v>-16.7381703810062</v>
      </c>
      <c r="G9" s="21" t="n">
        <f aca="false">IF(B9&lt;&gt;0,C9/B9)*100</f>
        <v>30.6533333333333</v>
      </c>
      <c r="I9" s="18"/>
      <c r="J9" s="18"/>
    </row>
    <row r="10" s="22" customFormat="true" ht="18.95" hidden="false" customHeight="true" outlineLevel="0" collapsed="false">
      <c r="A10" s="20" t="s">
        <v>15</v>
      </c>
      <c r="B10" s="21" t="n">
        <v>190</v>
      </c>
      <c r="C10" s="21" t="n">
        <v>41.39</v>
      </c>
      <c r="D10" s="21" t="n">
        <v>25.645237</v>
      </c>
      <c r="E10" s="21" t="n">
        <f aca="false">C10-D10</f>
        <v>15.744763</v>
      </c>
      <c r="F10" s="21" t="n">
        <f aca="false">IF(D10&lt;&gt;0,E10/D10)*100</f>
        <v>61.3944920844366</v>
      </c>
      <c r="G10" s="21" t="n">
        <f aca="false">IF(B10&lt;&gt;0,C10/B10)*100</f>
        <v>21.7842105263158</v>
      </c>
      <c r="I10" s="18"/>
      <c r="J10" s="18"/>
    </row>
    <row r="11" s="22" customFormat="true" ht="18.95" hidden="false" customHeight="true" outlineLevel="0" collapsed="false">
      <c r="A11" s="20" t="s">
        <v>16</v>
      </c>
      <c r="B11" s="21"/>
      <c r="C11" s="21"/>
      <c r="D11" s="21"/>
      <c r="E11" s="21" t="n">
        <f aca="false">C11-D11</f>
        <v>0</v>
      </c>
      <c r="F11" s="21" t="n">
        <f aca="false">IF(D11&lt;&gt;0,E11/D11)*100</f>
        <v>0</v>
      </c>
      <c r="G11" s="21" t="n">
        <f aca="false">IF(B11&lt;&gt;0,C11/B11)*100</f>
        <v>0</v>
      </c>
      <c r="I11" s="18"/>
      <c r="J11" s="18"/>
    </row>
    <row r="12" s="22" customFormat="true" ht="18.95" hidden="false" customHeight="true" outlineLevel="0" collapsed="false">
      <c r="A12" s="20" t="s">
        <v>17</v>
      </c>
      <c r="B12" s="21"/>
      <c r="C12" s="21"/>
      <c r="D12" s="21"/>
      <c r="E12" s="21" t="n">
        <f aca="false">C12-D12</f>
        <v>0</v>
      </c>
      <c r="F12" s="21" t="n">
        <f aca="false">IF(D12&lt;&gt;0,E12/D12)*100</f>
        <v>0</v>
      </c>
      <c r="G12" s="21" t="n">
        <f aca="false">IF(B12&lt;&gt;0,C12/B12)*100</f>
        <v>0</v>
      </c>
      <c r="I12" s="18"/>
      <c r="J12" s="18"/>
    </row>
    <row r="13" s="22" customFormat="true" ht="18.95" hidden="false" customHeight="true" outlineLevel="0" collapsed="false">
      <c r="A13" s="20" t="s">
        <v>18</v>
      </c>
      <c r="B13" s="21" t="n">
        <v>305</v>
      </c>
      <c r="C13" s="21" t="n">
        <v>93.74</v>
      </c>
      <c r="D13" s="21" t="n">
        <v>54.110796</v>
      </c>
      <c r="E13" s="21" t="n">
        <f aca="false">C13-D13</f>
        <v>39.629204</v>
      </c>
      <c r="F13" s="21" t="n">
        <f aca="false">IF(D13&lt;&gt;0,E13/D13)*100</f>
        <v>73.2371484610945</v>
      </c>
      <c r="G13" s="21" t="n">
        <f aca="false">IF(B13&lt;&gt;0,C13/B13)*100</f>
        <v>30.7344262295082</v>
      </c>
      <c r="I13" s="18"/>
      <c r="J13" s="18"/>
    </row>
    <row r="14" s="22" customFormat="true" ht="18.95" hidden="false" customHeight="true" outlineLevel="0" collapsed="false">
      <c r="A14" s="23" t="s">
        <v>19</v>
      </c>
      <c r="B14" s="21"/>
      <c r="C14" s="21"/>
      <c r="D14" s="21"/>
      <c r="E14" s="21" t="n">
        <f aca="false">C14-D14</f>
        <v>0</v>
      </c>
      <c r="F14" s="21" t="n">
        <f aca="false">IF(D14&lt;&gt;0,E14/D14)*100</f>
        <v>0</v>
      </c>
      <c r="G14" s="21" t="n">
        <f aca="false">IF(B14&lt;&gt;0,C14/B14)*100</f>
        <v>0</v>
      </c>
      <c r="I14" s="18"/>
      <c r="J14" s="18"/>
    </row>
    <row r="15" s="22" customFormat="true" ht="18.95" hidden="false" customHeight="true" outlineLevel="0" collapsed="false">
      <c r="A15" s="23" t="s">
        <v>20</v>
      </c>
      <c r="B15" s="21" t="n">
        <v>105</v>
      </c>
      <c r="C15" s="21" t="n">
        <v>27.07</v>
      </c>
      <c r="D15" s="21" t="n">
        <v>31.791322</v>
      </c>
      <c r="E15" s="21" t="n">
        <f aca="false">C15-D15</f>
        <v>-4.721322</v>
      </c>
      <c r="F15" s="21" t="n">
        <f aca="false">IF(D15&lt;&gt;0,E15/D15)*100</f>
        <v>-14.8509772572528</v>
      </c>
      <c r="G15" s="21" t="n">
        <f aca="false">IF(B15&lt;&gt;0,C15/B15)*100</f>
        <v>25.7809523809524</v>
      </c>
      <c r="I15" s="18"/>
      <c r="J15" s="18"/>
    </row>
    <row r="16" s="22" customFormat="true" ht="18.95" hidden="false" customHeight="true" outlineLevel="0" collapsed="false">
      <c r="A16" s="23" t="s">
        <v>21</v>
      </c>
      <c r="B16" s="21" t="n">
        <v>210</v>
      </c>
      <c r="C16" s="21" t="n">
        <v>0.18</v>
      </c>
      <c r="D16" s="21" t="n">
        <v>19.752634</v>
      </c>
      <c r="E16" s="21" t="n">
        <f aca="false">C16-D16</f>
        <v>-19.572634</v>
      </c>
      <c r="F16" s="21" t="n">
        <f aca="false">IF(D16&lt;&gt;0,E16/D16)*100</f>
        <v>-99.0887291284798</v>
      </c>
      <c r="G16" s="21" t="n">
        <f aca="false">IF(B16&lt;&gt;0,C16/B16)*100</f>
        <v>0.0857142857142857</v>
      </c>
      <c r="I16" s="18"/>
      <c r="J16" s="18"/>
    </row>
    <row r="17" s="22" customFormat="true" ht="18.95" hidden="false" customHeight="true" outlineLevel="0" collapsed="false">
      <c r="A17" s="23" t="s">
        <v>22</v>
      </c>
      <c r="B17" s="21"/>
      <c r="C17" s="21"/>
      <c r="D17" s="21"/>
      <c r="E17" s="21" t="n">
        <f aca="false">C17-D17</f>
        <v>0</v>
      </c>
      <c r="F17" s="21" t="n">
        <f aca="false">IF(D17&lt;&gt;0,E17/D17)*100</f>
        <v>0</v>
      </c>
      <c r="G17" s="21" t="n">
        <f aca="false">IF(B17&lt;&gt;0,C17/B17)*100</f>
        <v>0</v>
      </c>
      <c r="I17" s="18"/>
      <c r="J17" s="18"/>
    </row>
    <row r="18" s="22" customFormat="true" ht="18.95" hidden="false" customHeight="true" outlineLevel="0" collapsed="false">
      <c r="A18" s="20" t="s">
        <v>23</v>
      </c>
      <c r="B18" s="21"/>
      <c r="C18" s="21"/>
      <c r="D18" s="21"/>
      <c r="E18" s="21" t="n">
        <f aca="false">C18-D18</f>
        <v>0</v>
      </c>
      <c r="F18" s="21" t="n">
        <f aca="false">IF(D18&lt;&gt;0,E18/D18)*100</f>
        <v>0</v>
      </c>
      <c r="G18" s="21" t="n">
        <f aca="false">IF(B18&lt;&gt;0,C18/B18)*100</f>
        <v>0</v>
      </c>
      <c r="I18" s="18"/>
      <c r="J18" s="18"/>
    </row>
    <row r="19" s="22" customFormat="true" ht="18.95" hidden="false" customHeight="true" outlineLevel="0" collapsed="false">
      <c r="A19" s="20" t="s">
        <v>24</v>
      </c>
      <c r="B19" s="21" t="n">
        <v>2</v>
      </c>
      <c r="C19" s="21" t="n">
        <v>0.65</v>
      </c>
      <c r="D19" s="21" t="n">
        <v>0.639686</v>
      </c>
      <c r="E19" s="21" t="n">
        <f aca="false">C19-D19</f>
        <v>0.010314</v>
      </c>
      <c r="F19" s="21" t="n">
        <f aca="false">IF(D19&lt;&gt;0,E19/D19)*100</f>
        <v>1.61235356096586</v>
      </c>
      <c r="G19" s="21" t="n">
        <f aca="false">IF(B19&lt;&gt;0,C19/B19)*100</f>
        <v>32.5</v>
      </c>
      <c r="I19" s="18"/>
      <c r="J19" s="18"/>
    </row>
    <row r="20" s="22" customFormat="true" ht="18.95" hidden="false" customHeight="true" outlineLevel="0" collapsed="false">
      <c r="A20" s="23" t="s">
        <v>25</v>
      </c>
      <c r="B20" s="21"/>
      <c r="C20" s="21"/>
      <c r="D20" s="21"/>
      <c r="E20" s="24"/>
      <c r="F20" s="25"/>
      <c r="G20" s="24"/>
      <c r="I20" s="18"/>
      <c r="J20" s="18"/>
    </row>
    <row r="21" s="26" customFormat="true" ht="18.95" hidden="false" customHeight="true" outlineLevel="0" collapsed="false">
      <c r="A21" s="19" t="s">
        <v>26</v>
      </c>
      <c r="B21" s="14"/>
      <c r="C21" s="14" t="n">
        <f aca="false">SUM(C23:C34)</f>
        <v>0</v>
      </c>
      <c r="D21" s="14" t="n">
        <f aca="false">SUM(D23:D34)</f>
        <v>1528.801</v>
      </c>
      <c r="E21" s="15" t="n">
        <f aca="false">C21-D21</f>
        <v>-1528.801</v>
      </c>
      <c r="F21" s="16" t="n">
        <f aca="false">IF(D21&lt;&gt;0,E21/D21)*100</f>
        <v>-100</v>
      </c>
      <c r="G21" s="15" t="n">
        <f aca="false">IF(B21&lt;&gt;0,C21/B21)*100</f>
        <v>0</v>
      </c>
      <c r="I21" s="18"/>
      <c r="J21" s="18"/>
      <c r="K21" s="22"/>
      <c r="L21" s="22"/>
      <c r="M21" s="22"/>
      <c r="N21" s="22"/>
      <c r="O21" s="22"/>
    </row>
    <row r="22" s="22" customFormat="true" ht="18.95" hidden="false" customHeight="true" outlineLevel="0" collapsed="false">
      <c r="A22" s="23" t="s">
        <v>27</v>
      </c>
      <c r="B22" s="21"/>
      <c r="C22" s="21"/>
      <c r="D22" s="21"/>
      <c r="E22" s="24"/>
      <c r="F22" s="25"/>
      <c r="G22" s="15" t="n">
        <f aca="false">IF(B22&lt;&gt;0,C22/B22)*100</f>
        <v>0</v>
      </c>
      <c r="I22" s="18"/>
      <c r="J22" s="18"/>
    </row>
    <row r="23" s="22" customFormat="true" ht="18.95" hidden="false" customHeight="true" outlineLevel="0" collapsed="false">
      <c r="A23" s="23" t="s">
        <v>28</v>
      </c>
      <c r="B23" s="21"/>
      <c r="C23" s="21"/>
      <c r="D23" s="21"/>
      <c r="E23" s="24"/>
      <c r="F23" s="25"/>
      <c r="G23" s="15" t="n">
        <f aca="false">IF(B23&lt;&gt;0,C23/B23)*100</f>
        <v>0</v>
      </c>
      <c r="I23" s="18"/>
      <c r="J23" s="18"/>
      <c r="K23" s="26"/>
      <c r="L23" s="26"/>
      <c r="M23" s="26"/>
      <c r="N23" s="26"/>
      <c r="O23" s="26"/>
    </row>
    <row r="24" s="22" customFormat="true" ht="18.95" hidden="false" customHeight="true" outlineLevel="0" collapsed="false">
      <c r="A24" s="23" t="s">
        <v>29</v>
      </c>
      <c r="B24" s="21"/>
      <c r="C24" s="21"/>
      <c r="D24" s="21"/>
      <c r="E24" s="24"/>
      <c r="F24" s="25"/>
      <c r="G24" s="15" t="n">
        <f aca="false">IF(B24&lt;&gt;0,C24/B24)*100</f>
        <v>0</v>
      </c>
      <c r="I24" s="18"/>
      <c r="J24" s="18"/>
    </row>
    <row r="25" s="22" customFormat="true" ht="18.95" hidden="false" customHeight="true" outlineLevel="0" collapsed="false">
      <c r="A25" s="27" t="s">
        <v>30</v>
      </c>
      <c r="B25" s="21"/>
      <c r="C25" s="21"/>
      <c r="D25" s="21"/>
      <c r="E25" s="24"/>
      <c r="F25" s="25"/>
      <c r="G25" s="15" t="n">
        <f aca="false">IF(B25&lt;&gt;0,C25/B25)*100</f>
        <v>0</v>
      </c>
      <c r="I25" s="18"/>
      <c r="J25" s="18"/>
    </row>
    <row r="26" s="22" customFormat="true" ht="18.95" hidden="false" customHeight="true" outlineLevel="0" collapsed="false">
      <c r="A26" s="27" t="s">
        <v>31</v>
      </c>
      <c r="B26" s="21"/>
      <c r="C26" s="21"/>
      <c r="D26" s="21"/>
      <c r="E26" s="24"/>
      <c r="F26" s="25"/>
      <c r="G26" s="15" t="n">
        <f aca="false">IF(B26&lt;&gt;0,C26/B26)*100</f>
        <v>0</v>
      </c>
      <c r="I26" s="18"/>
      <c r="J26" s="18"/>
    </row>
    <row r="27" s="22" customFormat="true" ht="18.95" hidden="false" customHeight="true" outlineLevel="0" collapsed="false">
      <c r="A27" s="23" t="s">
        <v>32</v>
      </c>
      <c r="B27" s="21"/>
      <c r="C27" s="21"/>
      <c r="D27" s="21"/>
      <c r="E27" s="24"/>
      <c r="F27" s="25"/>
      <c r="G27" s="15" t="n">
        <f aca="false">IF(B27&lt;&gt;0,C27/B27)*100</f>
        <v>0</v>
      </c>
      <c r="I27" s="18"/>
      <c r="J27" s="18"/>
    </row>
    <row r="28" s="22" customFormat="true" ht="18.95" hidden="false" customHeight="true" outlineLevel="0" collapsed="false">
      <c r="A28" s="23" t="s">
        <v>33</v>
      </c>
      <c r="B28" s="21"/>
      <c r="C28" s="21"/>
      <c r="D28" s="21"/>
      <c r="E28" s="24"/>
      <c r="F28" s="25"/>
      <c r="G28" s="15" t="n">
        <f aca="false">IF(B28&lt;&gt;0,C28/B28)*100</f>
        <v>0</v>
      </c>
      <c r="I28" s="18"/>
      <c r="J28" s="18"/>
    </row>
    <row r="29" s="22" customFormat="true" ht="18.95" hidden="false" customHeight="true" outlineLevel="0" collapsed="false">
      <c r="A29" s="23" t="s">
        <v>34</v>
      </c>
      <c r="B29" s="28"/>
      <c r="C29" s="21"/>
      <c r="D29" s="21"/>
      <c r="E29" s="21" t="n">
        <f aca="false">C29-D29</f>
        <v>0</v>
      </c>
      <c r="F29" s="25"/>
      <c r="G29" s="15" t="n">
        <f aca="false">IF(B29&lt;&gt;0,C29/B29)*100</f>
        <v>0</v>
      </c>
      <c r="I29" s="18"/>
      <c r="J29" s="18"/>
    </row>
    <row r="30" s="22" customFormat="true" ht="18.95" hidden="false" customHeight="true" outlineLevel="0" collapsed="false">
      <c r="A30" s="23" t="s">
        <v>35</v>
      </c>
      <c r="B30" s="28"/>
      <c r="C30" s="21"/>
      <c r="D30" s="21"/>
      <c r="E30" s="21" t="n">
        <f aca="false">C30-D30</f>
        <v>0</v>
      </c>
      <c r="F30" s="25"/>
      <c r="G30" s="15" t="n">
        <f aca="false">IF(B30&lt;&gt;0,C30/B30)*100</f>
        <v>0</v>
      </c>
      <c r="I30" s="18"/>
      <c r="J30" s="18"/>
    </row>
    <row r="31" s="22" customFormat="true" ht="18.95" hidden="false" customHeight="true" outlineLevel="0" collapsed="false">
      <c r="A31" s="23" t="s">
        <v>36</v>
      </c>
      <c r="B31" s="28"/>
      <c r="C31" s="21"/>
      <c r="D31" s="21" t="n">
        <v>1528.801</v>
      </c>
      <c r="E31" s="21" t="n">
        <f aca="false">C31-D31</f>
        <v>-1528.801</v>
      </c>
      <c r="F31" s="16" t="n">
        <f aca="false">IF(D31&lt;&gt;0,E31/D31)*100</f>
        <v>-100</v>
      </c>
      <c r="G31" s="15" t="n">
        <f aca="false">IF(B31&lt;&gt;0,C31/B31)*100</f>
        <v>0</v>
      </c>
      <c r="I31" s="18"/>
      <c r="J31" s="18"/>
    </row>
    <row r="32" s="30" customFormat="true" ht="18.95" hidden="false" customHeight="true" outlineLevel="0" collapsed="false">
      <c r="A32" s="23" t="s">
        <v>37</v>
      </c>
      <c r="B32" s="21"/>
      <c r="C32" s="21"/>
      <c r="D32" s="21"/>
      <c r="E32" s="24"/>
      <c r="F32" s="25"/>
      <c r="G32" s="24"/>
      <c r="H32" s="29"/>
      <c r="I32" s="18"/>
      <c r="J32" s="18"/>
      <c r="K32" s="22"/>
      <c r="L32" s="22"/>
      <c r="M32" s="22"/>
      <c r="N32" s="22"/>
      <c r="O32" s="22"/>
    </row>
    <row r="33" s="30" customFormat="true" ht="18.95" hidden="false" customHeight="true" outlineLevel="0" collapsed="false">
      <c r="A33" s="23" t="s">
        <v>38</v>
      </c>
      <c r="B33" s="21"/>
      <c r="C33" s="21"/>
      <c r="D33" s="21"/>
      <c r="E33" s="24"/>
      <c r="F33" s="25"/>
      <c r="G33" s="24"/>
      <c r="H33" s="29"/>
      <c r="I33" s="18"/>
      <c r="J33" s="18"/>
      <c r="K33" s="22"/>
      <c r="L33" s="22"/>
      <c r="M33" s="22"/>
      <c r="N33" s="22"/>
      <c r="O33" s="22"/>
    </row>
    <row r="34" s="22" customFormat="true" ht="18.95" hidden="false" customHeight="true" outlineLevel="0" collapsed="false">
      <c r="A34" s="23" t="s">
        <v>39</v>
      </c>
      <c r="B34" s="21"/>
      <c r="C34" s="21"/>
      <c r="D34" s="21"/>
      <c r="E34" s="24"/>
      <c r="F34" s="25"/>
      <c r="G34" s="24"/>
      <c r="I34" s="18"/>
      <c r="J34" s="18"/>
      <c r="K34" s="30"/>
      <c r="L34" s="30"/>
      <c r="M34" s="30"/>
      <c r="N34" s="30"/>
      <c r="O34" s="30"/>
    </row>
    <row r="35" customFormat="false" ht="15.6" hidden="false" customHeight="false" outlineLevel="0" collapsed="false">
      <c r="I35" s="18"/>
      <c r="J35" s="18"/>
      <c r="K35" s="30"/>
      <c r="L35" s="30"/>
      <c r="M35" s="30"/>
      <c r="N35" s="30"/>
      <c r="O35" s="30"/>
    </row>
    <row r="36" customFormat="false" ht="15.6" hidden="false" customHeight="false" outlineLevel="0" collapsed="false">
      <c r="I36" s="22"/>
      <c r="J36" s="22"/>
      <c r="K36" s="22"/>
      <c r="L36" s="22"/>
      <c r="M36" s="22"/>
      <c r="N36" s="22"/>
      <c r="O36" s="22"/>
    </row>
  </sheetData>
  <mergeCells count="9">
    <mergeCell ref="A1:G1"/>
    <mergeCell ref="E2:G2"/>
    <mergeCell ref="A3:A5"/>
    <mergeCell ref="B3:G3"/>
    <mergeCell ref="B4:B5"/>
    <mergeCell ref="C4:C5"/>
    <mergeCell ref="D4:D5"/>
    <mergeCell ref="E4:F4"/>
    <mergeCell ref="G4:G5"/>
  </mergeCells>
  <printOptions headings="false" gridLines="false" gridLinesSet="true" horizontalCentered="true" verticalCentered="false"/>
  <pageMargins left="0.2" right="0.119444444444444" top="0.5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5.6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28.62"/>
    <col collapsed="false" customWidth="true" hidden="false" outlineLevel="0" max="3" min="3" style="2" width="10.25"/>
    <col collapsed="false" customWidth="true" hidden="false" outlineLevel="0" max="4" min="4" style="31" width="10.25"/>
    <col collapsed="false" customWidth="true" hidden="false" outlineLevel="0" max="5" min="5" style="2" width="10.25"/>
    <col collapsed="false" customWidth="true" hidden="false" outlineLevel="0" max="6" min="6" style="32" width="9.62"/>
    <col collapsed="false" customWidth="true" hidden="false" outlineLevel="0" max="7" min="7" style="2" width="9.62"/>
    <col collapsed="false" customWidth="true" hidden="false" outlineLevel="0" max="8" min="8" style="2" width="12.88"/>
    <col collapsed="false" customWidth="false" hidden="false" outlineLevel="0" max="10" min="9" style="2" width="8.99"/>
    <col collapsed="false" customWidth="true" hidden="false" outlineLevel="0" max="11" min="11" style="2" width="11.99"/>
    <col collapsed="false" customWidth="false" hidden="false" outlineLevel="0" max="15" min="12" style="2" width="8.99"/>
    <col collapsed="false" customWidth="true" hidden="false" outlineLevel="0" max="16" min="16" style="2" width="10.25"/>
    <col collapsed="false" customWidth="true" hidden="false" outlineLevel="0" max="17" min="17" style="32" width="12.62"/>
    <col collapsed="false" customWidth="false" hidden="false" outlineLevel="0" max="257" min="18" style="2" width="8.99"/>
  </cols>
  <sheetData>
    <row r="1" customFormat="false" ht="32.4" hidden="false" customHeight="false" outlineLevel="0" collapsed="false">
      <c r="A1" s="3" t="s">
        <v>40</v>
      </c>
      <c r="B1" s="3"/>
      <c r="C1" s="3"/>
      <c r="D1" s="3"/>
      <c r="E1" s="3"/>
      <c r="F1" s="3"/>
      <c r="G1" s="3"/>
      <c r="H1" s="3"/>
      <c r="Q1" s="33"/>
    </row>
    <row r="2" customFormat="false" ht="15" hidden="false" customHeight="true" outlineLevel="0" collapsed="false">
      <c r="F2" s="34" t="s">
        <v>41</v>
      </c>
      <c r="G2" s="34"/>
      <c r="H2" s="34"/>
    </row>
    <row r="3" customFormat="false" ht="19.5" hidden="false" customHeight="true" outlineLevel="0" collapsed="false">
      <c r="A3" s="9" t="s">
        <v>42</v>
      </c>
      <c r="B3" s="8" t="s">
        <v>2</v>
      </c>
      <c r="C3" s="9" t="s">
        <v>43</v>
      </c>
      <c r="D3" s="9"/>
      <c r="E3" s="9"/>
      <c r="F3" s="9"/>
      <c r="G3" s="9"/>
      <c r="H3" s="9"/>
    </row>
    <row r="4" s="10" customFormat="true" ht="20.1" hidden="false" customHeight="true" outlineLevel="0" collapsed="false">
      <c r="A4" s="9"/>
      <c r="B4" s="8"/>
      <c r="C4" s="9" t="s">
        <v>4</v>
      </c>
      <c r="D4" s="9" t="s">
        <v>5</v>
      </c>
      <c r="E4" s="9" t="s">
        <v>6</v>
      </c>
      <c r="F4" s="9" t="s">
        <v>7</v>
      </c>
      <c r="G4" s="9"/>
      <c r="H4" s="9" t="s">
        <v>8</v>
      </c>
      <c r="P4" s="22"/>
      <c r="Q4" s="35"/>
    </row>
    <row r="5" s="10" customFormat="true" ht="20.1" hidden="false" customHeight="true" outlineLevel="0" collapsed="false">
      <c r="A5" s="9"/>
      <c r="B5" s="8"/>
      <c r="C5" s="9"/>
      <c r="D5" s="9"/>
      <c r="E5" s="9"/>
      <c r="F5" s="11" t="s">
        <v>9</v>
      </c>
      <c r="G5" s="12" t="s">
        <v>10</v>
      </c>
      <c r="H5" s="9"/>
      <c r="P5" s="22"/>
      <c r="Q5" s="35"/>
    </row>
    <row r="6" s="17" customFormat="true" ht="20.1" hidden="false" customHeight="true" outlineLevel="0" collapsed="false">
      <c r="B6" s="13" t="s">
        <v>44</v>
      </c>
      <c r="C6" s="14" t="n">
        <f aca="false">SUM(C7:C30)</f>
        <v>9913.796978</v>
      </c>
      <c r="D6" s="14" t="n">
        <f aca="false">SUM(D7:D30)</f>
        <v>9198.58</v>
      </c>
      <c r="E6" s="14" t="n">
        <f aca="false">SUM(E7:E30)</f>
        <v>11891.574665</v>
      </c>
      <c r="F6" s="14" t="n">
        <f aca="false">D6-E6</f>
        <v>-2692.994665</v>
      </c>
      <c r="G6" s="15" t="n">
        <f aca="false">IF(E6&lt;&gt;0,F6/E6)*100</f>
        <v>-22.6462410644924</v>
      </c>
      <c r="H6" s="15" t="n">
        <f aca="false">IF(C6&lt;&gt;0,D6/C6)*100</f>
        <v>92.7856402588518</v>
      </c>
      <c r="Q6" s="36"/>
    </row>
    <row r="7" s="17" customFormat="true" ht="20.1" hidden="false" customHeight="true" outlineLevel="0" collapsed="false">
      <c r="A7" s="37" t="n">
        <v>201</v>
      </c>
      <c r="B7" s="20" t="s">
        <v>45</v>
      </c>
      <c r="C7" s="21" t="n">
        <v>3539.078675</v>
      </c>
      <c r="D7" s="21" t="n">
        <v>1928.49</v>
      </c>
      <c r="E7" s="21" t="n">
        <v>2326.167481</v>
      </c>
      <c r="F7" s="21" t="n">
        <f aca="false">D7-E7</f>
        <v>-397.677481</v>
      </c>
      <c r="G7" s="21" t="n">
        <f aca="false">IF(E7&lt;&gt;0,F7/E7)*100</f>
        <v>-17.0958232478188</v>
      </c>
      <c r="H7" s="21" t="n">
        <f aca="false">IF(C7&lt;&gt;0,D7/C7)*100</f>
        <v>54.4913006207753</v>
      </c>
      <c r="P7" s="18"/>
      <c r="Q7" s="38"/>
    </row>
    <row r="8" s="18" customFormat="true" ht="20.1" hidden="false" customHeight="true" outlineLevel="0" collapsed="false">
      <c r="A8" s="37" t="n">
        <v>202</v>
      </c>
      <c r="B8" s="20" t="s">
        <v>46</v>
      </c>
      <c r="C8" s="21"/>
      <c r="D8" s="21"/>
      <c r="E8" s="21"/>
      <c r="F8" s="21" t="n">
        <f aca="false">D8-E8</f>
        <v>0</v>
      </c>
      <c r="G8" s="21" t="n">
        <f aca="false">IF(E8&lt;&gt;0,F8/E8)*100</f>
        <v>0</v>
      </c>
      <c r="H8" s="21" t="n">
        <f aca="false">IF(C8&lt;&gt;0,D8/C8)*100</f>
        <v>0</v>
      </c>
      <c r="J8" s="17"/>
      <c r="K8" s="17"/>
      <c r="Q8" s="38"/>
    </row>
    <row r="9" s="22" customFormat="true" ht="20.1" hidden="false" customHeight="true" outlineLevel="0" collapsed="false">
      <c r="A9" s="37" t="n">
        <v>203</v>
      </c>
      <c r="B9" s="20" t="s">
        <v>47</v>
      </c>
      <c r="C9" s="21"/>
      <c r="D9" s="21"/>
      <c r="E9" s="21"/>
      <c r="F9" s="21" t="n">
        <f aca="false">D9-E9</f>
        <v>0</v>
      </c>
      <c r="G9" s="21" t="n">
        <f aca="false">IF(E9&lt;&gt;0,F9/E9)*100</f>
        <v>0</v>
      </c>
      <c r="H9" s="21" t="n">
        <f aca="false">IF(C9&lt;&gt;0,D9/C9)*100</f>
        <v>0</v>
      </c>
      <c r="J9" s="17"/>
      <c r="K9" s="17"/>
      <c r="Q9" s="35"/>
    </row>
    <row r="10" s="22" customFormat="true" ht="20.1" hidden="false" customHeight="true" outlineLevel="0" collapsed="false">
      <c r="A10" s="37" t="n">
        <v>204</v>
      </c>
      <c r="B10" s="20" t="s">
        <v>48</v>
      </c>
      <c r="C10" s="21" t="n">
        <v>100</v>
      </c>
      <c r="D10" s="21"/>
      <c r="E10" s="21" t="n">
        <v>173.503222</v>
      </c>
      <c r="F10" s="21" t="n">
        <f aca="false">D10-E10</f>
        <v>-173.503222</v>
      </c>
      <c r="G10" s="21" t="n">
        <f aca="false">IF(E10&lt;&gt;0,F10/E10)*100</f>
        <v>-100</v>
      </c>
      <c r="H10" s="21" t="n">
        <f aca="false">IF(C10&lt;&gt;0,D10/C10)*100</f>
        <v>0</v>
      </c>
      <c r="J10" s="17"/>
      <c r="K10" s="17"/>
      <c r="Q10" s="35"/>
    </row>
    <row r="11" s="22" customFormat="true" ht="20.1" hidden="false" customHeight="true" outlineLevel="0" collapsed="false">
      <c r="A11" s="37" t="n">
        <v>205</v>
      </c>
      <c r="B11" s="20" t="s">
        <v>49</v>
      </c>
      <c r="C11" s="21"/>
      <c r="D11" s="21"/>
      <c r="E11" s="21"/>
      <c r="F11" s="21" t="n">
        <f aca="false">D11-E11</f>
        <v>0</v>
      </c>
      <c r="G11" s="21" t="n">
        <f aca="false">IF(E11&lt;&gt;0,F11/E11)*100</f>
        <v>0</v>
      </c>
      <c r="H11" s="21" t="n">
        <f aca="false">IF(C11&lt;&gt;0,D11/C11)*100</f>
        <v>0</v>
      </c>
      <c r="J11" s="17"/>
      <c r="K11" s="17"/>
      <c r="Q11" s="35"/>
    </row>
    <row r="12" s="22" customFormat="true" ht="20.1" hidden="false" customHeight="true" outlineLevel="0" collapsed="false">
      <c r="A12" s="37" t="n">
        <v>206</v>
      </c>
      <c r="B12" s="20" t="s">
        <v>50</v>
      </c>
      <c r="C12" s="21"/>
      <c r="D12" s="21"/>
      <c r="E12" s="21"/>
      <c r="F12" s="21" t="n">
        <f aca="false">D12-E12</f>
        <v>0</v>
      </c>
      <c r="G12" s="21" t="n">
        <f aca="false">IF(E12&lt;&gt;0,F12/E12)*100</f>
        <v>0</v>
      </c>
      <c r="H12" s="21" t="n">
        <f aca="false">IF(C12&lt;&gt;0,D12/C12)*100</f>
        <v>0</v>
      </c>
      <c r="J12" s="17"/>
      <c r="K12" s="17"/>
      <c r="M12" s="26"/>
      <c r="N12" s="26"/>
      <c r="Q12" s="35"/>
    </row>
    <row r="13" s="26" customFormat="true" ht="20.1" hidden="false" customHeight="true" outlineLevel="0" collapsed="false">
      <c r="A13" s="37" t="n">
        <v>207</v>
      </c>
      <c r="B13" s="20" t="s">
        <v>51</v>
      </c>
      <c r="C13" s="21" t="n">
        <v>22.6</v>
      </c>
      <c r="D13" s="21" t="n">
        <v>176.03</v>
      </c>
      <c r="E13" s="21"/>
      <c r="F13" s="21" t="n">
        <f aca="false">D13-E13</f>
        <v>176.03</v>
      </c>
      <c r="G13" s="21" t="n">
        <f aca="false">IF(E13&lt;&gt;0,F13/E13)*100</f>
        <v>0</v>
      </c>
      <c r="H13" s="21" t="n">
        <f aca="false">IF(C13&lt;&gt;0,D13/C13)*100</f>
        <v>778.893805309735</v>
      </c>
      <c r="J13" s="17"/>
      <c r="K13" s="17"/>
      <c r="M13" s="22"/>
      <c r="N13" s="22"/>
      <c r="Q13" s="39"/>
    </row>
    <row r="14" s="22" customFormat="true" ht="20.1" hidden="false" customHeight="true" outlineLevel="0" collapsed="false">
      <c r="A14" s="37" t="n">
        <v>208</v>
      </c>
      <c r="B14" s="20" t="s">
        <v>52</v>
      </c>
      <c r="C14" s="21" t="n">
        <v>719.713</v>
      </c>
      <c r="D14" s="21" t="n">
        <v>600.92</v>
      </c>
      <c r="E14" s="40" t="n">
        <v>160.639576</v>
      </c>
      <c r="F14" s="21" t="n">
        <f aca="false">D14-E14</f>
        <v>440.280424</v>
      </c>
      <c r="G14" s="21" t="n">
        <f aca="false">IF(E14&lt;&gt;0,F14/E14)*100</f>
        <v>274.07967262065</v>
      </c>
      <c r="H14" s="21" t="n">
        <f aca="false">IF(C14&lt;&gt;0,D14/C14)*100</f>
        <v>83.4943929038381</v>
      </c>
      <c r="J14" s="17"/>
      <c r="K14" s="17"/>
      <c r="Q14" s="35"/>
    </row>
    <row r="15" s="22" customFormat="true" ht="20.1" hidden="false" customHeight="true" outlineLevel="0" collapsed="false">
      <c r="A15" s="37" t="n">
        <v>210</v>
      </c>
      <c r="B15" s="20" t="s">
        <v>53</v>
      </c>
      <c r="C15" s="21" t="n">
        <v>330.49</v>
      </c>
      <c r="D15" s="21"/>
      <c r="E15" s="21"/>
      <c r="F15" s="21" t="n">
        <f aca="false">D15-E15</f>
        <v>0</v>
      </c>
      <c r="G15" s="21" t="n">
        <f aca="false">IF(E15&lt;&gt;0,F15/E15)*100</f>
        <v>0</v>
      </c>
      <c r="H15" s="21" t="n">
        <f aca="false">IF(C15&lt;&gt;0,D15/C15)*100</f>
        <v>0</v>
      </c>
      <c r="J15" s="17"/>
      <c r="K15" s="17"/>
      <c r="Q15" s="35"/>
    </row>
    <row r="16" s="22" customFormat="true" ht="20.1" hidden="false" customHeight="true" outlineLevel="0" collapsed="false">
      <c r="A16" s="37" t="n">
        <v>211</v>
      </c>
      <c r="B16" s="20" t="s">
        <v>54</v>
      </c>
      <c r="C16" s="21" t="n">
        <v>300</v>
      </c>
      <c r="D16" s="21" t="n">
        <v>128.02</v>
      </c>
      <c r="E16" s="21" t="n">
        <v>10.241209</v>
      </c>
      <c r="F16" s="21" t="n">
        <f aca="false">D16-E16</f>
        <v>117.778791</v>
      </c>
      <c r="G16" s="21" t="n">
        <v>100</v>
      </c>
      <c r="H16" s="21" t="n">
        <f aca="false">IF(C16&lt;&gt;0,D16/C16)*100</f>
        <v>42.6733333333333</v>
      </c>
      <c r="J16" s="17"/>
      <c r="K16" s="17"/>
      <c r="Q16" s="35"/>
    </row>
    <row r="17" s="22" customFormat="true" ht="20.1" hidden="false" customHeight="true" outlineLevel="0" collapsed="false">
      <c r="A17" s="37" t="n">
        <v>212</v>
      </c>
      <c r="B17" s="20" t="s">
        <v>55</v>
      </c>
      <c r="C17" s="21" t="n">
        <v>1635.752598</v>
      </c>
      <c r="D17" s="21" t="n">
        <v>578.31</v>
      </c>
      <c r="E17" s="21" t="n">
        <v>4365.90211</v>
      </c>
      <c r="F17" s="21" t="n">
        <f aca="false">D17-E17</f>
        <v>-3787.59211</v>
      </c>
      <c r="G17" s="21" t="n">
        <f aca="false">IF(E17&lt;&gt;0,F17/E17)*100</f>
        <v>-86.7539402984919</v>
      </c>
      <c r="H17" s="21" t="n">
        <f aca="false">IF(C17&lt;&gt;0,D17/C17)*100</f>
        <v>35.3543684238734</v>
      </c>
      <c r="J17" s="17"/>
      <c r="K17" s="17"/>
      <c r="Q17" s="35"/>
    </row>
    <row r="18" s="22" customFormat="true" ht="20.1" hidden="false" customHeight="true" outlineLevel="0" collapsed="false">
      <c r="A18" s="37" t="n">
        <v>213</v>
      </c>
      <c r="B18" s="20" t="s">
        <v>56</v>
      </c>
      <c r="C18" s="21" t="n">
        <v>2762.501505</v>
      </c>
      <c r="D18" s="21" t="n">
        <v>5134.76</v>
      </c>
      <c r="E18" s="21" t="n">
        <v>2340.681267</v>
      </c>
      <c r="F18" s="21" t="n">
        <f aca="false">D18-E18</f>
        <v>2794.078733</v>
      </c>
      <c r="G18" s="21" t="n">
        <f aca="false">IF(E18&lt;&gt;0,F18/E18)*100</f>
        <v>119.370320615293</v>
      </c>
      <c r="H18" s="21" t="n">
        <f aca="false">IF(C18&lt;&gt;0,D18/C18)*100</f>
        <v>185.873563895126</v>
      </c>
      <c r="J18" s="17"/>
      <c r="K18" s="17"/>
      <c r="Q18" s="35"/>
    </row>
    <row r="19" s="22" customFormat="true" ht="20.1" hidden="false" customHeight="true" outlineLevel="0" collapsed="false">
      <c r="A19" s="37" t="n">
        <v>214</v>
      </c>
      <c r="B19" s="20" t="s">
        <v>57</v>
      </c>
      <c r="C19" s="21"/>
      <c r="D19" s="21"/>
      <c r="E19" s="21"/>
      <c r="F19" s="21" t="n">
        <f aca="false">D19-E19</f>
        <v>0</v>
      </c>
      <c r="G19" s="21" t="n">
        <f aca="false">IF(E19&lt;&gt;0,F19/E19)*100</f>
        <v>0</v>
      </c>
      <c r="H19" s="21" t="n">
        <f aca="false">IF(C19&lt;&gt;0,D19/C19)*100</f>
        <v>0</v>
      </c>
      <c r="J19" s="17"/>
      <c r="K19" s="17"/>
      <c r="Q19" s="35"/>
    </row>
    <row r="20" s="22" customFormat="true" ht="20.1" hidden="false" customHeight="true" outlineLevel="0" collapsed="false">
      <c r="A20" s="37" t="n">
        <v>215</v>
      </c>
      <c r="B20" s="20" t="s">
        <v>58</v>
      </c>
      <c r="C20" s="21" t="n">
        <v>200</v>
      </c>
      <c r="D20" s="21" t="n">
        <v>200</v>
      </c>
      <c r="E20" s="21" t="n">
        <v>121.47</v>
      </c>
      <c r="F20" s="21" t="n">
        <f aca="false">D20-E20</f>
        <v>78.53</v>
      </c>
      <c r="G20" s="21" t="n">
        <f aca="false">IF(E20&lt;&gt;0,F20/E20)*100</f>
        <v>64.6497077467687</v>
      </c>
      <c r="H20" s="21" t="n">
        <f aca="false">IF(C20&lt;&gt;0,D20/C20)*100</f>
        <v>100</v>
      </c>
      <c r="J20" s="17"/>
      <c r="K20" s="17"/>
      <c r="Q20" s="35"/>
    </row>
    <row r="21" s="22" customFormat="true" ht="20.1" hidden="false" customHeight="true" outlineLevel="0" collapsed="false">
      <c r="A21" s="37" t="n">
        <v>216</v>
      </c>
      <c r="B21" s="20" t="s">
        <v>59</v>
      </c>
      <c r="C21" s="21"/>
      <c r="D21" s="21"/>
      <c r="E21" s="21"/>
      <c r="F21" s="21" t="n">
        <f aca="false">D21-E21</f>
        <v>0</v>
      </c>
      <c r="G21" s="21" t="n">
        <f aca="false">IF(E21&lt;&gt;0,F21/E21)*100</f>
        <v>0</v>
      </c>
      <c r="H21" s="21" t="n">
        <f aca="false">IF(C21&lt;&gt;0,D21/C21)*100</f>
        <v>0</v>
      </c>
      <c r="J21" s="17"/>
      <c r="K21" s="17"/>
      <c r="Q21" s="35"/>
    </row>
    <row r="22" s="22" customFormat="true" ht="20.1" hidden="false" customHeight="true" outlineLevel="0" collapsed="false">
      <c r="A22" s="37" t="n">
        <v>217</v>
      </c>
      <c r="B22" s="20" t="s">
        <v>60</v>
      </c>
      <c r="C22" s="41"/>
      <c r="D22" s="21"/>
      <c r="E22" s="21"/>
      <c r="F22" s="21" t="n">
        <f aca="false">D22-E22</f>
        <v>0</v>
      </c>
      <c r="G22" s="21" t="n">
        <f aca="false">IF(E22&lt;&gt;0,F22/E22)*100</f>
        <v>0</v>
      </c>
      <c r="H22" s="21" t="n">
        <f aca="false">IF(C22&lt;&gt;0,D22/C22)*100</f>
        <v>0</v>
      </c>
      <c r="J22" s="17"/>
      <c r="K22" s="17"/>
      <c r="M22" s="26"/>
      <c r="N22" s="26"/>
      <c r="Q22" s="35"/>
    </row>
    <row r="23" s="26" customFormat="true" ht="20.1" hidden="false" customHeight="true" outlineLevel="0" collapsed="false">
      <c r="A23" s="37" t="n">
        <v>219</v>
      </c>
      <c r="B23" s="20" t="s">
        <v>61</v>
      </c>
      <c r="C23" s="41"/>
      <c r="D23" s="21"/>
      <c r="E23" s="21"/>
      <c r="F23" s="21" t="n">
        <f aca="false">D23-E23</f>
        <v>0</v>
      </c>
      <c r="G23" s="21" t="n">
        <f aca="false">IF(E23&lt;&gt;0,F23/E23)*100</f>
        <v>0</v>
      </c>
      <c r="H23" s="21" t="n">
        <f aca="false">IF(C23&lt;&gt;0,D23/C23)*100</f>
        <v>0</v>
      </c>
      <c r="J23" s="17"/>
      <c r="K23" s="17"/>
      <c r="M23" s="22"/>
      <c r="N23" s="22"/>
      <c r="P23" s="22"/>
      <c r="Q23" s="35"/>
    </row>
    <row r="24" s="22" customFormat="true" ht="20.1" hidden="false" customHeight="true" outlineLevel="0" collapsed="false">
      <c r="A24" s="37" t="n">
        <v>220</v>
      </c>
      <c r="B24" s="20" t="s">
        <v>62</v>
      </c>
      <c r="C24" s="21"/>
      <c r="D24" s="21"/>
      <c r="E24" s="21"/>
      <c r="F24" s="21" t="n">
        <f aca="false">D24-E24</f>
        <v>0</v>
      </c>
      <c r="G24" s="21" t="n">
        <f aca="false">IF(E24&lt;&gt;0,F24/E24)*100</f>
        <v>0</v>
      </c>
      <c r="H24" s="21" t="n">
        <f aca="false">IF(C24&lt;&gt;0,D24/C24)*100</f>
        <v>0</v>
      </c>
      <c r="J24" s="17"/>
      <c r="K24" s="17"/>
      <c r="Q24" s="35"/>
    </row>
    <row r="25" s="22" customFormat="true" ht="20.1" hidden="false" customHeight="true" outlineLevel="0" collapsed="false">
      <c r="A25" s="37" t="n">
        <v>221</v>
      </c>
      <c r="B25" s="20" t="s">
        <v>63</v>
      </c>
      <c r="C25" s="21" t="n">
        <v>303.6612</v>
      </c>
      <c r="D25" s="21" t="n">
        <v>100.09</v>
      </c>
      <c r="E25" s="21"/>
      <c r="F25" s="21" t="n">
        <f aca="false">D25-E25</f>
        <v>100.09</v>
      </c>
      <c r="G25" s="21" t="n">
        <f aca="false">IF(E25&lt;&gt;0,F25/E25)*100</f>
        <v>0</v>
      </c>
      <c r="H25" s="21" t="n">
        <f aca="false">IF(C25&lt;&gt;0,D25/C25)*100</f>
        <v>32.9610763574668</v>
      </c>
      <c r="J25" s="17"/>
      <c r="K25" s="17"/>
      <c r="P25" s="26"/>
      <c r="Q25" s="39"/>
    </row>
    <row r="26" s="22" customFormat="true" ht="20.1" hidden="false" customHeight="true" outlineLevel="0" collapsed="false">
      <c r="A26" s="37" t="n">
        <v>222</v>
      </c>
      <c r="B26" s="20" t="s">
        <v>64</v>
      </c>
      <c r="C26" s="21"/>
      <c r="D26" s="21"/>
      <c r="E26" s="21"/>
      <c r="F26" s="21" t="n">
        <f aca="false">D26-E26</f>
        <v>0</v>
      </c>
      <c r="G26" s="21" t="n">
        <f aca="false">IF(E26&lt;&gt;0,F26/E26)*100</f>
        <v>0</v>
      </c>
      <c r="H26" s="21" t="n">
        <f aca="false">IF(C26&lt;&gt;0,D26/C26)*100</f>
        <v>0</v>
      </c>
      <c r="J26" s="17"/>
      <c r="K26" s="17"/>
      <c r="Q26" s="35"/>
    </row>
    <row r="27" s="22" customFormat="true" ht="20.1" hidden="false" customHeight="true" outlineLevel="0" collapsed="false">
      <c r="A27" s="37" t="n">
        <v>224</v>
      </c>
      <c r="B27" s="20" t="s">
        <v>65</v>
      </c>
      <c r="C27" s="21"/>
      <c r="D27" s="21" t="n">
        <v>351.96</v>
      </c>
      <c r="E27" s="21" t="n">
        <v>2392.9698</v>
      </c>
      <c r="F27" s="21" t="n">
        <f aca="false">D27-E27</f>
        <v>-2041.0098</v>
      </c>
      <c r="G27" s="21" t="n">
        <v>100</v>
      </c>
      <c r="H27" s="21" t="n">
        <f aca="false">IF(C27&lt;&gt;0,D27/C27)*100</f>
        <v>0</v>
      </c>
      <c r="J27" s="17"/>
      <c r="K27" s="17"/>
      <c r="Q27" s="35"/>
    </row>
    <row r="28" s="22" customFormat="true" ht="20.1" hidden="false" customHeight="true" outlineLevel="0" collapsed="false">
      <c r="A28" s="37" t="n">
        <v>227</v>
      </c>
      <c r="B28" s="20" t="s">
        <v>66</v>
      </c>
      <c r="C28" s="21"/>
      <c r="D28" s="21"/>
      <c r="E28" s="21" t="n">
        <v>0</v>
      </c>
      <c r="F28" s="21"/>
      <c r="G28" s="24"/>
      <c r="H28" s="42"/>
      <c r="J28" s="17"/>
      <c r="K28" s="17"/>
      <c r="Q28" s="35"/>
    </row>
    <row r="29" s="22" customFormat="true" ht="20.1" hidden="false" customHeight="true" outlineLevel="0" collapsed="false">
      <c r="A29" s="37" t="n">
        <v>229</v>
      </c>
      <c r="B29" s="20" t="s">
        <v>67</v>
      </c>
      <c r="C29" s="21"/>
      <c r="D29" s="21"/>
      <c r="E29" s="21" t="n">
        <v>0</v>
      </c>
      <c r="F29" s="21"/>
      <c r="G29" s="24"/>
      <c r="H29" s="42"/>
      <c r="J29" s="17"/>
      <c r="K29" s="17"/>
      <c r="Q29" s="35"/>
    </row>
    <row r="30" s="22" customFormat="true" ht="20.1" hidden="false" customHeight="true" outlineLevel="0" collapsed="false">
      <c r="A30" s="37" t="n">
        <v>231</v>
      </c>
      <c r="B30" s="20" t="s">
        <v>68</v>
      </c>
      <c r="C30" s="21"/>
      <c r="D30" s="21"/>
      <c r="E30" s="21" t="n">
        <v>0</v>
      </c>
      <c r="F30" s="21"/>
      <c r="G30" s="24"/>
      <c r="H30" s="42"/>
      <c r="J30" s="17"/>
      <c r="K30" s="17"/>
      <c r="Q30" s="35"/>
    </row>
    <row r="31" customFormat="false" ht="15.6" hidden="false" customHeight="false" outlineLevel="0" collapsed="false">
      <c r="P31" s="22"/>
      <c r="Q31" s="35"/>
    </row>
    <row r="32" customFormat="false" ht="15.6" hidden="false" customHeight="false" outlineLevel="0" collapsed="false">
      <c r="P32" s="22"/>
      <c r="Q32" s="35"/>
    </row>
  </sheetData>
  <mergeCells count="10">
    <mergeCell ref="A1:H1"/>
    <mergeCell ref="F2:H2"/>
    <mergeCell ref="A3:A5"/>
    <mergeCell ref="B3:B5"/>
    <mergeCell ref="C3:H3"/>
    <mergeCell ref="C4:C5"/>
    <mergeCell ref="D4:D5"/>
    <mergeCell ref="E4:E5"/>
    <mergeCell ref="F4:G4"/>
    <mergeCell ref="H4:H5"/>
  </mergeCells>
  <printOptions headings="false" gridLines="false" gridLinesSet="true" horizontalCentered="true" verticalCentered="false"/>
  <pageMargins left="0" right="0" top="0.589583333333333" bottom="0.38958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01:16:06Z</dcterms:created>
  <dc:creator>user</dc:creator>
  <dc:description/>
  <dc:language>en-US</dc:language>
  <cp:lastModifiedBy>Violence aesthetics</cp:lastModifiedBy>
  <cp:lastPrinted>2018-12-30T03:56:23Z</cp:lastPrinted>
  <dcterms:modified xsi:type="dcterms:W3CDTF">2025-08-08T05:1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AC1564EDAD44FDAD8F67FB7CA41AB1_13</vt:lpwstr>
  </property>
  <property fmtid="{D5CDD505-2E9C-101B-9397-08002B2CF9AE}" pid="3" name="KSOProductBuildVer">
    <vt:lpwstr>2052-12.1.0.21915</vt:lpwstr>
  </property>
</Properties>
</file>