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半年一般收" sheetId="1" state="visible" r:id="rId2"/>
    <sheet name="半年一般支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4]00000ppy!$C$31</definedName>
    <definedName function="false" hidden="false" name="Continue" vbProcedure="false">[4]00000ppy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OS" vbProcedure="false">[7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1]SW-TEO'!$A$1</definedName>
    <definedName function="false" hidden="false" name="__PA8" vbProcedure="false">'[1]SW-TEO'!$A$1</definedName>
    <definedName function="false" hidden="false" name="__PD1" vbProcedure="false">'[1]SW-TEO'!$A$1</definedName>
    <definedName function="false" hidden="false" name="__PE12" vbProcedure="false">'[1]SW-TEO'!$A$1</definedName>
    <definedName function="false" hidden="false" name="__PE13" vbProcedure="false">'[1]SW-TEO'!$A$1</definedName>
    <definedName function="false" hidden="false" name="__PE6" vbProcedure="false">'[1]SW-TEO'!$A$1</definedName>
    <definedName function="false" hidden="false" name="__PE7" vbProcedure="false">'[1]SW-TEO'!$A$1</definedName>
    <definedName function="false" hidden="false" name="__PE8" vbProcedure="false">'[1]SW-TEO'!$A$1</definedName>
    <definedName function="false" hidden="false" name="__PE9" vbProcedure="false">'[1]SW-TEO'!$A$1</definedName>
    <definedName function="false" hidden="false" name="__PH1" vbProcedure="false">'[1]SW-TEO'!$A$1</definedName>
    <definedName function="false" hidden="false" name="__PI1" vbProcedure="false">'[1]SW-TEO'!$A$1</definedName>
    <definedName function="false" hidden="false" name="__PK1" vbProcedure="false">'[1]SW-TEO'!$A$1</definedName>
    <definedName function="false" hidden="false" name="__PK3" vbProcedure="false">'[1]SW-TEO'!$A$1</definedName>
    <definedName function="false" hidden="false" name="___PA7" vbProcedure="false">'[1]SW-TEO'!$A$1</definedName>
    <definedName function="false" hidden="false" name="___PA8" vbProcedure="false">'[1]SW-TEO'!$A$1</definedName>
    <definedName function="false" hidden="false" name="___PD1" vbProcedure="false">'[1]SW-TEO'!$A$1</definedName>
    <definedName function="false" hidden="false" name="___PE12" vbProcedure="false">'[1]SW-TEO'!$A$1</definedName>
    <definedName function="false" hidden="false" name="___PE13" vbProcedure="false">'[1]SW-TEO'!$A$1</definedName>
    <definedName function="false" hidden="false" name="___PE6" vbProcedure="false">'[1]SW-TEO'!$A$1</definedName>
    <definedName function="false" hidden="false" name="___PE7" vbProcedure="false">'[1]SW-TEO'!$A$1</definedName>
    <definedName function="false" hidden="false" name="___PE8" vbProcedure="false">'[1]SW-TEO'!$A$1</definedName>
    <definedName function="false" hidden="false" name="___PE9" vbProcedure="false">'[1]SW-TEO'!$A$1</definedName>
    <definedName function="false" hidden="false" name="___PH1" vbProcedure="false">'[1]SW-TEO'!$A$1</definedName>
    <definedName function="false" hidden="false" name="___PI1" vbProcedure="false">'[1]SW-TEO'!$A$1</definedName>
    <definedName function="false" hidden="false" name="___PK1" vbProcedure="false">'[1]SW-TEO'!$A$1</definedName>
    <definedName function="false" hidden="false" name="___PK3" vbProcedure="false">'[1]SW-TEO'!$A$1</definedName>
    <definedName function="false" hidden="false" name="____PA7" vbProcedure="false">'[1]SW-TEO'!$A$1</definedName>
    <definedName function="false" hidden="false" name="____PA8" vbProcedure="false">'[1]SW-TEO'!$A$1</definedName>
    <definedName function="false" hidden="false" name="____PD1" vbProcedure="false">'[1]SW-TEO'!$A$1</definedName>
    <definedName function="false" hidden="false" name="____PE12" vbProcedure="false">'[1]SW-TEO'!$A$1</definedName>
    <definedName function="false" hidden="false" name="____PE13" vbProcedure="false">'[1]SW-TEO'!$A$1</definedName>
    <definedName function="false" hidden="false" name="____PE6" vbProcedure="false">'[1]SW-TEO'!$A$1</definedName>
    <definedName function="false" hidden="false" name="____PE7" vbProcedure="false">'[1]SW-TEO'!$A$1</definedName>
    <definedName function="false" hidden="false" name="____PE8" vbProcedure="false">'[1]SW-TEO'!$A$1</definedName>
    <definedName function="false" hidden="false" name="____PE9" vbProcedure="false">'[1]SW-TEO'!$A$1</definedName>
    <definedName function="false" hidden="false" name="____PH1" vbProcedure="false">'[1]SW-TEO'!$A$1</definedName>
    <definedName function="false" hidden="false" name="____PI1" vbProcedure="false">'[1]SW-TEO'!$A$1</definedName>
    <definedName function="false" hidden="false" name="____PK1" vbProcedure="false">'[1]SW-TEO'!$A$1</definedName>
    <definedName function="false" hidden="false" name="____PK3" vbProcedure="false">'[1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半年一般收!$A$1:$G$35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nt_Area" vbProcedure="false">半年一般支!$A$1:$G$32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完全二七日万千瓦" vbProcedure="false">完全二七日万千瓦</definedName>
    <definedName function="false" hidden="false" name="完全二七日万千瓦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sz val="20"/>
        <rFont val="Noto Sans"/>
        <family val="2"/>
      </rPr>
      <t xml:space="preserve">北京市密云区太师屯镇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单位：万元，</t>
    </r>
    <r>
      <rPr>
        <sz val="12"/>
        <rFont val="宋体"/>
        <family val="0"/>
        <charset val="134"/>
      </rPr>
      <t xml:space="preserve">%</t>
    </r>
  </si>
  <si>
    <t xml:space="preserve">项   目</t>
  </si>
  <si>
    <t xml:space="preserve">镇  级</t>
  </si>
  <si>
    <t xml:space="preserve">年度预算</t>
  </si>
  <si>
    <t xml:space="preserve">本年累计</t>
  </si>
  <si>
    <t xml:space="preserve">上年同期</t>
  </si>
  <si>
    <t xml:space="preserve">比上年</t>
  </si>
  <si>
    <t xml:space="preserve">完成年度预算％</t>
  </si>
  <si>
    <t xml:space="preserve">增减额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 税收收入小计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境保护税</t>
  </si>
  <si>
    <t xml:space="preserve">   其他税收收入</t>
  </si>
  <si>
    <t xml:space="preserve"> 非税收入小计</t>
  </si>
  <si>
    <t xml:space="preserve">   专项收入</t>
  </si>
  <si>
    <t xml:space="preserve">      教育费附加收入</t>
  </si>
  <si>
    <t xml:space="preserve">      残疾人就业保障金收入</t>
  </si>
  <si>
    <t xml:space="preserve">      教育资金收入</t>
  </si>
  <si>
    <t xml:space="preserve">      森林植被恢复费</t>
  </si>
  <si>
    <t xml:space="preserve">      广告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8"/>
        <rFont val="Noto Sans"/>
        <family val="2"/>
      </rPr>
      <t xml:space="preserve">北京市密云区太师屯镇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一般公共预算支出执行情况表</t>
    </r>
  </si>
  <si>
    <t xml:space="preserve"> 单位：万元，％</t>
  </si>
  <si>
    <t xml:space="preserve">镇 级</t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外交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国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公共安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教育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科学技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交通运输支出</t>
    </r>
  </si>
  <si>
    <t xml:space="preserve">  资源勘探工业信息等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自然资源</t>
    </r>
    <r>
      <rPr>
        <sz val="12"/>
        <rFont val="Noto Sans"/>
        <family val="2"/>
      </rPr>
      <t xml:space="preserve">海洋气象等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债务发行费用支出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#,##0_ "/>
    <numFmt numFmtId="211" formatCode="0.0_ "/>
    <numFmt numFmtId="212" formatCode="0_);[RED]\(0\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6"/>
      <name val="方正小标宋简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3" fillId="0" borderId="0" xfId="5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4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19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9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4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17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7" xfId="5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9" fontId="21" fillId="0" borderId="0" xfId="5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0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82" fillId="0" borderId="0" xfId="5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85" fillId="0" borderId="19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5" fillId="0" borderId="17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0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7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1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2" fillId="0" borderId="0" xfId="5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17" xfId="5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密云县“三公”经费统计表-2季度-上报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密云县“三公”经费统计表-2季度-上报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10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 9" xfId="522"/>
    <cellStyle name="常规_Sheet1" xfId="523"/>
    <cellStyle name="常规_Sheet1_1" xfId="524"/>
    <cellStyle name="常规_yb3001" xfId="525"/>
    <cellStyle name="强调 1" xfId="526"/>
    <cellStyle name="强调 2" xfId="527"/>
    <cellStyle name="强调 3" xfId="528"/>
    <cellStyle name="强调文字颜色 1 2" xfId="529"/>
    <cellStyle name="强调文字颜色 2 2" xfId="530"/>
    <cellStyle name="强调文字颜色 3 2" xfId="531"/>
    <cellStyle name="强调文字颜色 4 2" xfId="532"/>
    <cellStyle name="强调文字颜色 5 2" xfId="533"/>
    <cellStyle name="强调文字颜色 6 2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 1 2" xfId="544"/>
    <cellStyle name="标题 2 2" xfId="545"/>
    <cellStyle name="标题 3 2" xfId="546"/>
    <cellStyle name="标题 4 2" xfId="547"/>
    <cellStyle name="标题 5" xfId="548"/>
    <cellStyle name="标题1" xfId="549"/>
    <cellStyle name="样式 1" xfId="550"/>
    <cellStyle name="检查单元格 2" xfId="551"/>
    <cellStyle name="汇总 2" xfId="552"/>
    <cellStyle name="注释 2" xfId="553"/>
    <cellStyle name="烹拳 [0]_ +Foil &amp; -FOIL &amp; PAPER" xfId="554"/>
    <cellStyle name="烹拳_ +Foil &amp; -FOIL &amp; PAPER" xfId="555"/>
    <cellStyle name="百分比 2" xfId="556"/>
    <cellStyle name="百分比 3" xfId="557"/>
    <cellStyle name="百分比 4" xfId="558"/>
    <cellStyle name="编号" xfId="559"/>
    <cellStyle name="表标题" xfId="560"/>
    <cellStyle name="解释性文本 2" xfId="561"/>
    <cellStyle name="警告文本 2" xfId="562"/>
    <cellStyle name="计算 2" xfId="563"/>
    <cellStyle name="貨幣 [0]_SGV" xfId="564"/>
    <cellStyle name="貨幣_SGV" xfId="565"/>
    <cellStyle name="货币 2" xfId="566"/>
    <cellStyle name="货币 2 2" xfId="567"/>
    <cellStyle name="输入 2" xfId="568"/>
    <cellStyle name="输出 2" xfId="569"/>
    <cellStyle name="适中 2" xfId="570"/>
    <cellStyle name="部门" xfId="571"/>
    <cellStyle name="钎霖_4岿角利" xfId="572"/>
    <cellStyle name="链接单元格 2" xfId="573"/>
    <cellStyle name="霓付 [0]_ +Foil &amp; -FOIL &amp; PAPER" xfId="574"/>
    <cellStyle name="霓付_ +Foil &amp; -FOIL &amp; PAPER" xfId="575"/>
    <cellStyle name="콤마 [0]_BOILER-CO1" xfId="576"/>
    <cellStyle name="콤마_BOILER-CO1" xfId="577"/>
    <cellStyle name="통화 [0]_BOILER-CO1" xfId="578"/>
    <cellStyle name="통화_BOILER-CO1" xfId="579"/>
    <cellStyle name="표준_0N-HANDLING " xfId="5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10.92"/>
    <col collapsed="false" customWidth="true" hidden="false" outlineLevel="0" max="5" min="3" style="1" width="10.92"/>
    <col collapsed="false" customWidth="true" hidden="false" outlineLevel="0" max="7" min="6" style="2" width="10.92"/>
    <col collapsed="false" customWidth="false" hidden="false" outlineLevel="0" max="8" min="8" style="2" width="10.2"/>
    <col collapsed="false" customWidth="true" hidden="false" outlineLevel="0" max="9" min="9" style="2" width="13.07"/>
    <col collapsed="false" customWidth="false" hidden="false" outlineLevel="0" max="10" min="10" style="2" width="10.24"/>
    <col collapsed="false" customWidth="false" hidden="false" outlineLevel="0" max="257" min="11" style="2" width="10.2"/>
  </cols>
  <sheetData>
    <row r="2" s="4" customFormat="true" ht="32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14.25" hidden="false" customHeight="true" outlineLevel="0" collapsed="false">
      <c r="A3" s="5"/>
      <c r="C3" s="7"/>
      <c r="D3" s="7"/>
      <c r="E3" s="8" t="s">
        <v>1</v>
      </c>
      <c r="F3" s="8"/>
      <c r="G3" s="8"/>
      <c r="I3" s="2"/>
      <c r="J3" s="2"/>
    </row>
    <row r="4" customFormat="false" ht="19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</row>
    <row r="5" s="11" customFormat="true" ht="19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</row>
    <row r="6" s="11" customFormat="true" ht="19.5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</row>
    <row r="7" s="19" customFormat="true" ht="18.95" hidden="false" customHeight="true" outlineLevel="0" collapsed="false">
      <c r="A7" s="14" t="s">
        <v>11</v>
      </c>
      <c r="B7" s="15" t="n">
        <f aca="false">B22+B8</f>
        <v>4121</v>
      </c>
      <c r="C7" s="15" t="n">
        <f aca="false">C8+C22</f>
        <v>1751</v>
      </c>
      <c r="D7" s="15" t="n">
        <f aca="false">D8+D22</f>
        <v>2127.6</v>
      </c>
      <c r="E7" s="16" t="n">
        <f aca="false">C7-D7</f>
        <v>-376.6</v>
      </c>
      <c r="F7" s="17" t="n">
        <f aca="false">IF(D7&lt;&gt;0,E7/D7)*100</f>
        <v>-17.7006956194773</v>
      </c>
      <c r="G7" s="18" t="n">
        <f aca="false">IF(B7&lt;&gt;0,C7/B7)*100</f>
        <v>42.4896869691822</v>
      </c>
      <c r="I7" s="20"/>
      <c r="J7" s="20"/>
    </row>
    <row r="8" s="19" customFormat="true" ht="18.95" hidden="false" customHeight="true" outlineLevel="0" collapsed="false">
      <c r="A8" s="21" t="s">
        <v>12</v>
      </c>
      <c r="B8" s="15" t="n">
        <f aca="false">SUM(B9:B21)</f>
        <v>3301</v>
      </c>
      <c r="C8" s="15" t="n">
        <f aca="false">SUM(C9:C21)</f>
        <v>952</v>
      </c>
      <c r="D8" s="15" t="n">
        <f aca="false">SUM(D9:D21)</f>
        <v>1527.6</v>
      </c>
      <c r="E8" s="16" t="n">
        <f aca="false">C8-D8</f>
        <v>-575.6</v>
      </c>
      <c r="F8" s="17" t="n">
        <f aca="false">IF(D8&lt;&gt;0,E8/D8)*100</f>
        <v>-37.6800209478921</v>
      </c>
      <c r="G8" s="18" t="n">
        <f aca="false">IF(B8&lt;&gt;0,C8/B8)*100</f>
        <v>28.8397455316571</v>
      </c>
    </row>
    <row r="9" s="20" customFormat="true" ht="18.95" hidden="false" customHeight="true" outlineLevel="0" collapsed="false">
      <c r="A9" s="22" t="s">
        <v>13</v>
      </c>
      <c r="B9" s="23" t="n">
        <v>1500</v>
      </c>
      <c r="C9" s="23" t="n">
        <v>496</v>
      </c>
      <c r="D9" s="23" t="n">
        <v>1169</v>
      </c>
      <c r="E9" s="24"/>
      <c r="F9" s="25"/>
      <c r="G9" s="26"/>
    </row>
    <row r="10" s="27" customFormat="true" ht="18.95" hidden="false" customHeight="true" outlineLevel="0" collapsed="false">
      <c r="A10" s="22" t="s">
        <v>14</v>
      </c>
      <c r="B10" s="23" t="n">
        <v>200</v>
      </c>
      <c r="C10" s="23" t="n">
        <v>58</v>
      </c>
      <c r="D10" s="23" t="n">
        <v>41</v>
      </c>
      <c r="E10" s="24"/>
      <c r="F10" s="25"/>
      <c r="G10" s="26"/>
      <c r="I10" s="20"/>
      <c r="J10" s="20"/>
    </row>
    <row r="11" s="27" customFormat="true" ht="18.95" hidden="false" customHeight="true" outlineLevel="0" collapsed="false">
      <c r="A11" s="22" t="s">
        <v>15</v>
      </c>
      <c r="B11" s="23" t="n">
        <v>80</v>
      </c>
      <c r="C11" s="23" t="n">
        <v>28</v>
      </c>
      <c r="D11" s="23" t="n">
        <v>21</v>
      </c>
      <c r="E11" s="24"/>
      <c r="F11" s="25"/>
      <c r="G11" s="26"/>
      <c r="I11" s="20"/>
      <c r="J11" s="20"/>
    </row>
    <row r="12" s="27" customFormat="true" ht="18.95" hidden="false" customHeight="true" outlineLevel="0" collapsed="false">
      <c r="A12" s="22" t="s">
        <v>16</v>
      </c>
      <c r="B12" s="23"/>
      <c r="C12" s="23"/>
      <c r="D12" s="23"/>
      <c r="E12" s="24"/>
      <c r="F12" s="25"/>
      <c r="G12" s="26"/>
      <c r="I12" s="20"/>
      <c r="J12" s="20"/>
    </row>
    <row r="13" s="27" customFormat="true" ht="18.95" hidden="false" customHeight="true" outlineLevel="0" collapsed="false">
      <c r="A13" s="22" t="s">
        <v>17</v>
      </c>
      <c r="B13" s="23"/>
      <c r="C13" s="23"/>
      <c r="D13" s="23"/>
      <c r="E13" s="24"/>
      <c r="F13" s="25"/>
      <c r="G13" s="26"/>
      <c r="I13" s="20"/>
      <c r="J13" s="20"/>
    </row>
    <row r="14" s="27" customFormat="true" ht="18.95" hidden="false" customHeight="true" outlineLevel="0" collapsed="false">
      <c r="A14" s="22" t="s">
        <v>18</v>
      </c>
      <c r="B14" s="23" t="n">
        <v>1500</v>
      </c>
      <c r="C14" s="23" t="n">
        <v>359</v>
      </c>
      <c r="D14" s="23" t="n">
        <v>284</v>
      </c>
      <c r="E14" s="24"/>
      <c r="F14" s="25"/>
      <c r="G14" s="26"/>
      <c r="I14" s="20"/>
      <c r="J14" s="20"/>
    </row>
    <row r="15" s="27" customFormat="true" ht="18.95" hidden="false" customHeight="true" outlineLevel="0" collapsed="false">
      <c r="A15" s="28" t="s">
        <v>19</v>
      </c>
      <c r="B15" s="23"/>
      <c r="C15" s="23"/>
      <c r="D15" s="23"/>
      <c r="E15" s="24"/>
      <c r="F15" s="25"/>
      <c r="G15" s="26"/>
      <c r="I15" s="20"/>
      <c r="J15" s="20"/>
    </row>
    <row r="16" s="27" customFormat="true" ht="18.95" hidden="false" customHeight="true" outlineLevel="0" collapsed="false">
      <c r="A16" s="28" t="s">
        <v>20</v>
      </c>
      <c r="B16" s="23" t="n">
        <v>20</v>
      </c>
      <c r="C16" s="23" t="n">
        <v>11</v>
      </c>
      <c r="D16" s="23" t="n">
        <v>12</v>
      </c>
      <c r="E16" s="24"/>
      <c r="F16" s="25"/>
      <c r="G16" s="26"/>
      <c r="I16" s="20"/>
      <c r="J16" s="20"/>
    </row>
    <row r="17" s="27" customFormat="true" ht="18.95" hidden="false" customHeight="true" outlineLevel="0" collapsed="false">
      <c r="A17" s="28" t="s">
        <v>21</v>
      </c>
      <c r="B17" s="23"/>
      <c r="C17" s="23"/>
      <c r="D17" s="23"/>
      <c r="E17" s="24"/>
      <c r="F17" s="25"/>
      <c r="G17" s="26"/>
      <c r="I17" s="20"/>
      <c r="J17" s="20"/>
    </row>
    <row r="18" s="27" customFormat="true" ht="18.95" hidden="false" customHeight="true" outlineLevel="0" collapsed="false">
      <c r="A18" s="28" t="s">
        <v>22</v>
      </c>
      <c r="B18" s="23"/>
      <c r="C18" s="23"/>
      <c r="D18" s="23"/>
      <c r="E18" s="24"/>
      <c r="F18" s="25"/>
      <c r="G18" s="26"/>
      <c r="I18" s="20"/>
      <c r="J18" s="20"/>
    </row>
    <row r="19" s="27" customFormat="true" ht="18.95" hidden="false" customHeight="true" outlineLevel="0" collapsed="false">
      <c r="A19" s="22" t="s">
        <v>23</v>
      </c>
      <c r="B19" s="23"/>
      <c r="C19" s="23"/>
      <c r="D19" s="23"/>
      <c r="E19" s="24"/>
      <c r="F19" s="25"/>
      <c r="G19" s="26"/>
      <c r="I19" s="20"/>
      <c r="J19" s="20"/>
    </row>
    <row r="20" s="27" customFormat="true" ht="18.95" hidden="false" customHeight="true" outlineLevel="0" collapsed="false">
      <c r="A20" s="22" t="s">
        <v>24</v>
      </c>
      <c r="B20" s="23" t="n">
        <v>1</v>
      </c>
      <c r="C20" s="23"/>
      <c r="D20" s="23" t="n">
        <v>0.6</v>
      </c>
      <c r="E20" s="24"/>
      <c r="F20" s="25"/>
      <c r="G20" s="26"/>
      <c r="I20" s="20"/>
      <c r="J20" s="20"/>
    </row>
    <row r="21" s="27" customFormat="true" ht="18.95" hidden="false" customHeight="true" outlineLevel="0" collapsed="false">
      <c r="A21" s="28" t="s">
        <v>25</v>
      </c>
      <c r="B21" s="23"/>
      <c r="C21" s="23"/>
      <c r="D21" s="23"/>
      <c r="E21" s="24"/>
      <c r="F21" s="25"/>
      <c r="G21" s="26"/>
      <c r="I21" s="20"/>
      <c r="J21" s="20"/>
    </row>
    <row r="22" s="29" customFormat="true" ht="18.95" hidden="false" customHeight="true" outlineLevel="0" collapsed="false">
      <c r="A22" s="21" t="s">
        <v>26</v>
      </c>
      <c r="B22" s="15" t="n">
        <f aca="false">SUM(B24:B35)</f>
        <v>820</v>
      </c>
      <c r="C22" s="15" t="n">
        <f aca="false">SUM(C24:C35)</f>
        <v>799</v>
      </c>
      <c r="D22" s="15" t="n">
        <f aca="false">SUM(D24:D35)</f>
        <v>600</v>
      </c>
      <c r="E22" s="16" t="n">
        <f aca="false">C22-D22</f>
        <v>199</v>
      </c>
      <c r="F22" s="17" t="n">
        <f aca="false">IF(D22&lt;&gt;0,E22/D22)*100</f>
        <v>33.1666666666667</v>
      </c>
      <c r="G22" s="18" t="n">
        <f aca="false">IF(B22&lt;&gt;0,C22/B22)*100</f>
        <v>97.4390243902439</v>
      </c>
      <c r="I22" s="20"/>
      <c r="J22" s="20"/>
      <c r="K22" s="27"/>
      <c r="L22" s="27"/>
      <c r="M22" s="27"/>
      <c r="N22" s="27"/>
      <c r="O22" s="27"/>
    </row>
    <row r="23" s="27" customFormat="true" ht="18.95" hidden="false" customHeight="true" outlineLevel="0" collapsed="false">
      <c r="A23" s="28" t="s">
        <v>27</v>
      </c>
      <c r="B23" s="23"/>
      <c r="C23" s="23"/>
      <c r="D23" s="23"/>
      <c r="E23" s="24"/>
      <c r="F23" s="25"/>
      <c r="G23" s="26"/>
      <c r="I23" s="20"/>
      <c r="J23" s="20"/>
    </row>
    <row r="24" s="27" customFormat="true" ht="18.95" hidden="false" customHeight="true" outlineLevel="0" collapsed="false">
      <c r="A24" s="28" t="s">
        <v>28</v>
      </c>
      <c r="B24" s="23"/>
      <c r="C24" s="23"/>
      <c r="D24" s="23"/>
      <c r="E24" s="24"/>
      <c r="F24" s="25"/>
      <c r="G24" s="26"/>
      <c r="I24" s="20"/>
      <c r="J24" s="20"/>
      <c r="K24" s="29"/>
      <c r="L24" s="29"/>
      <c r="M24" s="29"/>
      <c r="N24" s="29"/>
      <c r="O24" s="29"/>
    </row>
    <row r="25" s="27" customFormat="true" ht="18.95" hidden="false" customHeight="true" outlineLevel="0" collapsed="false">
      <c r="A25" s="28" t="s">
        <v>29</v>
      </c>
      <c r="B25" s="23"/>
      <c r="C25" s="23"/>
      <c r="D25" s="23"/>
      <c r="E25" s="24"/>
      <c r="F25" s="25"/>
      <c r="G25" s="26"/>
      <c r="I25" s="20"/>
      <c r="J25" s="20"/>
    </row>
    <row r="26" s="27" customFormat="true" ht="18.95" hidden="false" customHeight="true" outlineLevel="0" collapsed="false">
      <c r="A26" s="30" t="s">
        <v>30</v>
      </c>
      <c r="B26" s="23"/>
      <c r="C26" s="23"/>
      <c r="D26" s="23"/>
      <c r="E26" s="24"/>
      <c r="F26" s="25"/>
      <c r="G26" s="26"/>
      <c r="I26" s="20"/>
      <c r="J26" s="20"/>
    </row>
    <row r="27" s="27" customFormat="true" ht="18.95" hidden="false" customHeight="true" outlineLevel="0" collapsed="false">
      <c r="A27" s="30" t="s">
        <v>31</v>
      </c>
      <c r="B27" s="23"/>
      <c r="C27" s="23"/>
      <c r="D27" s="23"/>
      <c r="E27" s="24"/>
      <c r="F27" s="25"/>
      <c r="G27" s="26"/>
      <c r="I27" s="20"/>
      <c r="J27" s="20"/>
    </row>
    <row r="28" s="27" customFormat="true" ht="18.95" hidden="false" customHeight="true" outlineLevel="0" collapsed="false">
      <c r="A28" s="28" t="s">
        <v>32</v>
      </c>
      <c r="B28" s="23"/>
      <c r="C28" s="23"/>
      <c r="D28" s="23"/>
      <c r="E28" s="24"/>
      <c r="F28" s="25"/>
      <c r="G28" s="26"/>
      <c r="I28" s="20"/>
      <c r="J28" s="20"/>
    </row>
    <row r="29" s="27" customFormat="true" ht="18.95" hidden="false" customHeight="true" outlineLevel="0" collapsed="false">
      <c r="A29" s="28" t="s">
        <v>33</v>
      </c>
      <c r="B29" s="23"/>
      <c r="C29" s="23"/>
      <c r="D29" s="23"/>
      <c r="E29" s="24"/>
      <c r="F29" s="25"/>
      <c r="G29" s="26"/>
      <c r="I29" s="20"/>
      <c r="J29" s="20"/>
    </row>
    <row r="30" s="27" customFormat="true" ht="18.95" hidden="false" customHeight="true" outlineLevel="0" collapsed="false">
      <c r="A30" s="28" t="s">
        <v>34</v>
      </c>
      <c r="B30" s="23"/>
      <c r="C30" s="23"/>
      <c r="D30" s="23"/>
      <c r="E30" s="24"/>
      <c r="F30" s="25"/>
      <c r="G30" s="26"/>
      <c r="I30" s="20"/>
      <c r="J30" s="20"/>
    </row>
    <row r="31" s="27" customFormat="true" ht="18.95" hidden="false" customHeight="true" outlineLevel="0" collapsed="false">
      <c r="A31" s="28" t="s">
        <v>35</v>
      </c>
      <c r="B31" s="23"/>
      <c r="C31" s="23"/>
      <c r="D31" s="23"/>
      <c r="E31" s="24"/>
      <c r="F31" s="25"/>
      <c r="G31" s="26"/>
      <c r="I31" s="20"/>
      <c r="J31" s="20"/>
    </row>
    <row r="32" s="27" customFormat="true" ht="18.95" hidden="false" customHeight="true" outlineLevel="0" collapsed="false">
      <c r="A32" s="28" t="s">
        <v>36</v>
      </c>
      <c r="B32" s="23" t="n">
        <v>820</v>
      </c>
      <c r="C32" s="23" t="n">
        <v>799</v>
      </c>
      <c r="D32" s="23" t="n">
        <v>600</v>
      </c>
      <c r="E32" s="24"/>
      <c r="F32" s="25"/>
      <c r="G32" s="26"/>
      <c r="I32" s="20"/>
      <c r="J32" s="20"/>
    </row>
    <row r="33" s="32" customFormat="true" ht="18.95" hidden="false" customHeight="true" outlineLevel="0" collapsed="false">
      <c r="A33" s="28" t="s">
        <v>37</v>
      </c>
      <c r="B33" s="23"/>
      <c r="C33" s="23"/>
      <c r="D33" s="23"/>
      <c r="E33" s="24"/>
      <c r="F33" s="25"/>
      <c r="G33" s="26"/>
      <c r="H33" s="31"/>
      <c r="I33" s="20"/>
      <c r="J33" s="20"/>
      <c r="K33" s="27"/>
      <c r="L33" s="27"/>
      <c r="M33" s="27"/>
      <c r="N33" s="27"/>
      <c r="O33" s="27"/>
    </row>
    <row r="34" s="32" customFormat="true" ht="18.95" hidden="false" customHeight="true" outlineLevel="0" collapsed="false">
      <c r="A34" s="28" t="s">
        <v>38</v>
      </c>
      <c r="B34" s="23"/>
      <c r="C34" s="23"/>
      <c r="D34" s="23"/>
      <c r="E34" s="24"/>
      <c r="F34" s="25"/>
      <c r="G34" s="26"/>
      <c r="H34" s="31"/>
      <c r="I34" s="20"/>
      <c r="J34" s="20"/>
      <c r="K34" s="27"/>
      <c r="L34" s="27"/>
      <c r="M34" s="27"/>
      <c r="N34" s="27"/>
      <c r="O34" s="27"/>
    </row>
    <row r="35" s="27" customFormat="true" ht="18.95" hidden="false" customHeight="true" outlineLevel="0" collapsed="false">
      <c r="A35" s="28" t="s">
        <v>39</v>
      </c>
      <c r="B35" s="23"/>
      <c r="C35" s="23"/>
      <c r="D35" s="23"/>
      <c r="E35" s="24"/>
      <c r="F35" s="25"/>
      <c r="G35" s="26"/>
      <c r="I35" s="20"/>
      <c r="J35" s="20"/>
      <c r="K35" s="32"/>
      <c r="L35" s="32"/>
      <c r="M35" s="32"/>
      <c r="N35" s="32"/>
      <c r="O35" s="32"/>
    </row>
    <row r="36" customFormat="false" ht="15.6" hidden="false" customHeight="false" outlineLevel="0" collapsed="false">
      <c r="I36" s="20"/>
      <c r="J36" s="20"/>
      <c r="K36" s="32"/>
      <c r="L36" s="32"/>
      <c r="M36" s="32"/>
      <c r="N36" s="32"/>
      <c r="O36" s="32"/>
    </row>
    <row r="37" customFormat="false" ht="15.6" hidden="false" customHeight="false" outlineLevel="0" collapsed="false">
      <c r="I37" s="27"/>
      <c r="J37" s="27"/>
      <c r="K37" s="27"/>
      <c r="L37" s="27"/>
      <c r="M37" s="27"/>
      <c r="N37" s="27"/>
      <c r="O37" s="27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2" right="0.120138888888889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5.6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63"/>
    <col collapsed="false" customWidth="true" hidden="false" outlineLevel="0" max="3" min="3" style="33" width="11.63"/>
    <col collapsed="false" customWidth="true" hidden="false" outlineLevel="0" max="4" min="4" style="2" width="11.63"/>
    <col collapsed="false" customWidth="true" hidden="false" outlineLevel="0" max="5" min="5" style="34" width="10.92"/>
    <col collapsed="false" customWidth="true" hidden="false" outlineLevel="0" max="7" min="6" style="2" width="10.92"/>
    <col collapsed="false" customWidth="false" hidden="false" outlineLevel="0" max="9" min="8" style="2" width="10.2"/>
    <col collapsed="false" customWidth="true" hidden="false" outlineLevel="0" max="10" min="10" style="2" width="13.61"/>
    <col collapsed="false" customWidth="false" hidden="false" outlineLevel="0" max="14" min="11" style="2" width="10.2"/>
    <col collapsed="false" customWidth="true" hidden="false" outlineLevel="0" max="15" min="15" style="2" width="11.63"/>
    <col collapsed="false" customWidth="true" hidden="false" outlineLevel="0" max="16" min="16" style="34" width="14.33"/>
    <col collapsed="false" customWidth="false" hidden="false" outlineLevel="0" max="257" min="17" style="2" width="10.2"/>
  </cols>
  <sheetData>
    <row r="2" s="4" customFormat="true" ht="32.4" hidden="false" customHeight="false" outlineLevel="0" collapsed="false">
      <c r="A2" s="35" t="s">
        <v>40</v>
      </c>
      <c r="B2" s="35"/>
      <c r="C2" s="35"/>
      <c r="D2" s="35"/>
      <c r="E2" s="35"/>
      <c r="F2" s="35"/>
      <c r="G2" s="35"/>
      <c r="P2" s="36"/>
    </row>
    <row r="3" customFormat="false" ht="15" hidden="false" customHeight="true" outlineLevel="0" collapsed="false">
      <c r="E3" s="37" t="s">
        <v>41</v>
      </c>
      <c r="F3" s="37"/>
      <c r="G3" s="37"/>
    </row>
    <row r="4" customFormat="false" ht="19.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</row>
    <row r="5" s="11" customFormat="true" ht="20.1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O5" s="27"/>
      <c r="P5" s="38"/>
    </row>
    <row r="6" s="11" customFormat="true" ht="20.1" hidden="false" customHeight="true" outlineLevel="0" collapsed="false">
      <c r="A6" s="9"/>
      <c r="B6" s="10"/>
      <c r="C6" s="10"/>
      <c r="D6" s="10"/>
      <c r="E6" s="12" t="s">
        <v>9</v>
      </c>
      <c r="F6" s="13" t="s">
        <v>10</v>
      </c>
      <c r="G6" s="10"/>
      <c r="O6" s="27"/>
      <c r="P6" s="38"/>
    </row>
    <row r="7" s="19" customFormat="true" ht="20.1" hidden="false" customHeight="true" outlineLevel="0" collapsed="false">
      <c r="A7" s="14" t="s">
        <v>43</v>
      </c>
      <c r="B7" s="39" t="n">
        <f aca="false">SUM(B8:B30)</f>
        <v>8783</v>
      </c>
      <c r="C7" s="15" t="n">
        <f aca="false">SUM(C8:C32)</f>
        <v>9954</v>
      </c>
      <c r="D7" s="15" t="n">
        <f aca="false">SUM(D8:D32)</f>
        <v>14803</v>
      </c>
      <c r="E7" s="15" t="n">
        <f aca="false">C7-D7</f>
        <v>-4849</v>
      </c>
      <c r="F7" s="18" t="n">
        <f aca="false">IF(D7&lt;&gt;0,E7/D7)*100</f>
        <v>-32.7568736067013</v>
      </c>
      <c r="G7" s="18" t="n">
        <f aca="false">IF(B7&lt;&gt;0,C7/B7)*100</f>
        <v>113.332574291244</v>
      </c>
      <c r="P7" s="40"/>
    </row>
    <row r="8" s="19" customFormat="true" ht="20.1" hidden="false" customHeight="true" outlineLevel="0" collapsed="false">
      <c r="A8" s="22" t="s">
        <v>44</v>
      </c>
      <c r="B8" s="41" t="n">
        <v>3964</v>
      </c>
      <c r="C8" s="23" t="n">
        <v>4533</v>
      </c>
      <c r="D8" s="23" t="n">
        <v>4607</v>
      </c>
      <c r="E8" s="23"/>
      <c r="F8" s="26"/>
      <c r="G8" s="26"/>
      <c r="O8" s="20"/>
      <c r="P8" s="42"/>
    </row>
    <row r="9" s="20" customFormat="true" ht="20.1" hidden="false" customHeight="true" outlineLevel="0" collapsed="false">
      <c r="A9" s="22" t="s">
        <v>45</v>
      </c>
      <c r="B9" s="41"/>
      <c r="C9" s="23"/>
      <c r="D9" s="23"/>
      <c r="E9" s="23"/>
      <c r="F9" s="26"/>
      <c r="G9" s="26"/>
      <c r="I9" s="19"/>
      <c r="J9" s="19"/>
      <c r="P9" s="42"/>
    </row>
    <row r="10" s="27" customFormat="true" ht="20.1" hidden="false" customHeight="true" outlineLevel="0" collapsed="false">
      <c r="A10" s="22" t="s">
        <v>46</v>
      </c>
      <c r="B10" s="41"/>
      <c r="C10" s="23"/>
      <c r="D10" s="23"/>
      <c r="E10" s="23"/>
      <c r="F10" s="26"/>
      <c r="G10" s="26"/>
      <c r="I10" s="19"/>
      <c r="J10" s="19"/>
      <c r="P10" s="38"/>
    </row>
    <row r="11" s="27" customFormat="true" ht="20.1" hidden="false" customHeight="true" outlineLevel="0" collapsed="false">
      <c r="A11" s="22" t="s">
        <v>47</v>
      </c>
      <c r="B11" s="41"/>
      <c r="C11" s="23" t="n">
        <v>1</v>
      </c>
      <c r="D11" s="23" t="n">
        <v>50</v>
      </c>
      <c r="E11" s="23"/>
      <c r="F11" s="26"/>
      <c r="G11" s="26"/>
      <c r="I11" s="19"/>
      <c r="J11" s="19"/>
      <c r="P11" s="38"/>
    </row>
    <row r="12" s="27" customFormat="true" ht="20.1" hidden="false" customHeight="true" outlineLevel="0" collapsed="false">
      <c r="A12" s="22" t="s">
        <v>48</v>
      </c>
      <c r="B12" s="41"/>
      <c r="C12" s="23"/>
      <c r="D12" s="23"/>
      <c r="E12" s="23"/>
      <c r="F12" s="26"/>
      <c r="G12" s="26"/>
      <c r="I12" s="19"/>
      <c r="J12" s="19"/>
      <c r="P12" s="38"/>
    </row>
    <row r="13" s="27" customFormat="true" ht="20.1" hidden="false" customHeight="true" outlineLevel="0" collapsed="false">
      <c r="A13" s="22" t="s">
        <v>49</v>
      </c>
      <c r="B13" s="41"/>
      <c r="C13" s="23"/>
      <c r="D13" s="23"/>
      <c r="E13" s="23"/>
      <c r="F13" s="26"/>
      <c r="G13" s="26"/>
      <c r="I13" s="19"/>
      <c r="J13" s="19"/>
      <c r="L13" s="29"/>
      <c r="M13" s="29"/>
      <c r="P13" s="38"/>
    </row>
    <row r="14" s="29" customFormat="true" ht="20.1" hidden="false" customHeight="true" outlineLevel="0" collapsed="false">
      <c r="A14" s="22" t="s">
        <v>50</v>
      </c>
      <c r="B14" s="41" t="n">
        <v>32</v>
      </c>
      <c r="C14" s="23" t="n">
        <v>41</v>
      </c>
      <c r="D14" s="23" t="n">
        <v>60</v>
      </c>
      <c r="E14" s="23"/>
      <c r="F14" s="26"/>
      <c r="G14" s="26"/>
      <c r="I14" s="19"/>
      <c r="J14" s="19"/>
      <c r="L14" s="27"/>
      <c r="M14" s="27"/>
      <c r="P14" s="43"/>
    </row>
    <row r="15" s="27" customFormat="true" ht="20.1" hidden="false" customHeight="true" outlineLevel="0" collapsed="false">
      <c r="A15" s="22" t="s">
        <v>51</v>
      </c>
      <c r="B15" s="41" t="n">
        <v>1430</v>
      </c>
      <c r="C15" s="23" t="n">
        <v>211</v>
      </c>
      <c r="D15" s="23" t="n">
        <v>247</v>
      </c>
      <c r="E15" s="23"/>
      <c r="F15" s="26"/>
      <c r="G15" s="26"/>
      <c r="I15" s="19"/>
      <c r="J15" s="19"/>
      <c r="P15" s="38"/>
    </row>
    <row r="16" s="27" customFormat="true" ht="20.1" hidden="false" customHeight="true" outlineLevel="0" collapsed="false">
      <c r="A16" s="22" t="s">
        <v>52</v>
      </c>
      <c r="B16" s="41" t="n">
        <v>80</v>
      </c>
      <c r="C16" s="23" t="n">
        <v>80</v>
      </c>
      <c r="D16" s="23" t="n">
        <v>106</v>
      </c>
      <c r="E16" s="23"/>
      <c r="F16" s="26"/>
      <c r="G16" s="26"/>
      <c r="I16" s="19"/>
      <c r="J16" s="19"/>
      <c r="P16" s="38"/>
    </row>
    <row r="17" s="27" customFormat="true" ht="20.1" hidden="false" customHeight="true" outlineLevel="0" collapsed="false">
      <c r="A17" s="22" t="s">
        <v>53</v>
      </c>
      <c r="B17" s="41"/>
      <c r="C17" s="23" t="n">
        <v>115</v>
      </c>
      <c r="D17" s="23" t="n">
        <v>20</v>
      </c>
      <c r="E17" s="23"/>
      <c r="F17" s="26"/>
      <c r="G17" s="26"/>
      <c r="I17" s="19"/>
      <c r="J17" s="19"/>
      <c r="P17" s="38"/>
    </row>
    <row r="18" s="27" customFormat="true" ht="20.1" hidden="false" customHeight="true" outlineLevel="0" collapsed="false">
      <c r="A18" s="22" t="s">
        <v>54</v>
      </c>
      <c r="B18" s="41" t="n">
        <v>547</v>
      </c>
      <c r="C18" s="23" t="n">
        <v>479</v>
      </c>
      <c r="D18" s="23" t="n">
        <v>1066</v>
      </c>
      <c r="E18" s="23"/>
      <c r="F18" s="26"/>
      <c r="G18" s="26"/>
      <c r="I18" s="19"/>
      <c r="J18" s="19"/>
      <c r="P18" s="38"/>
    </row>
    <row r="19" s="27" customFormat="true" ht="20.1" hidden="false" customHeight="true" outlineLevel="0" collapsed="false">
      <c r="A19" s="22" t="s">
        <v>55</v>
      </c>
      <c r="B19" s="41" t="n">
        <v>2730</v>
      </c>
      <c r="C19" s="23" t="n">
        <v>4494</v>
      </c>
      <c r="D19" s="23" t="n">
        <v>8272</v>
      </c>
      <c r="E19" s="23"/>
      <c r="F19" s="26"/>
      <c r="G19" s="26"/>
      <c r="I19" s="19"/>
      <c r="J19" s="19"/>
      <c r="P19" s="38"/>
    </row>
    <row r="20" s="27" customFormat="true" ht="20.1" hidden="false" customHeight="true" outlineLevel="0" collapsed="false">
      <c r="A20" s="22" t="s">
        <v>56</v>
      </c>
      <c r="B20" s="41"/>
      <c r="C20" s="23"/>
      <c r="D20" s="23"/>
      <c r="E20" s="23"/>
      <c r="F20" s="26"/>
      <c r="G20" s="26"/>
      <c r="I20" s="19"/>
      <c r="J20" s="19"/>
      <c r="P20" s="38"/>
    </row>
    <row r="21" s="27" customFormat="true" ht="20.1" hidden="false" customHeight="true" outlineLevel="0" collapsed="false">
      <c r="A21" s="22" t="s">
        <v>57</v>
      </c>
      <c r="B21" s="41"/>
      <c r="C21" s="23"/>
      <c r="D21" s="23"/>
      <c r="E21" s="23"/>
      <c r="F21" s="26"/>
      <c r="G21" s="26"/>
      <c r="I21" s="19"/>
      <c r="J21" s="19"/>
      <c r="P21" s="38"/>
    </row>
    <row r="22" s="27" customFormat="true" ht="20.1" hidden="false" customHeight="true" outlineLevel="0" collapsed="false">
      <c r="A22" s="22" t="s">
        <v>58</v>
      </c>
      <c r="B22" s="41"/>
      <c r="C22" s="23"/>
      <c r="D22" s="23"/>
      <c r="E22" s="23"/>
      <c r="F22" s="26"/>
      <c r="G22" s="26"/>
      <c r="I22" s="19"/>
      <c r="J22" s="19"/>
      <c r="P22" s="38"/>
    </row>
    <row r="23" s="27" customFormat="true" ht="20.1" hidden="false" customHeight="true" outlineLevel="0" collapsed="false">
      <c r="A23" s="22" t="s">
        <v>59</v>
      </c>
      <c r="B23" s="41"/>
      <c r="C23" s="23"/>
      <c r="D23" s="23"/>
      <c r="E23" s="23"/>
      <c r="F23" s="26"/>
      <c r="G23" s="26"/>
      <c r="I23" s="19"/>
      <c r="J23" s="19"/>
      <c r="L23" s="29"/>
      <c r="M23" s="29"/>
      <c r="P23" s="38"/>
    </row>
    <row r="24" s="29" customFormat="true" ht="20.1" hidden="false" customHeight="true" outlineLevel="0" collapsed="false">
      <c r="A24" s="22" t="s">
        <v>60</v>
      </c>
      <c r="B24" s="41"/>
      <c r="C24" s="23"/>
      <c r="D24" s="23"/>
      <c r="E24" s="23"/>
      <c r="F24" s="26"/>
      <c r="G24" s="26"/>
      <c r="I24" s="19"/>
      <c r="J24" s="19"/>
      <c r="L24" s="27"/>
      <c r="M24" s="27"/>
      <c r="O24" s="27"/>
      <c r="P24" s="38"/>
    </row>
    <row r="25" s="27" customFormat="true" ht="20.1" hidden="false" customHeight="true" outlineLevel="0" collapsed="false">
      <c r="A25" s="22" t="s">
        <v>61</v>
      </c>
      <c r="B25" s="41"/>
      <c r="C25" s="23"/>
      <c r="D25" s="23"/>
      <c r="E25" s="23"/>
      <c r="F25" s="26"/>
      <c r="G25" s="26"/>
      <c r="I25" s="19"/>
      <c r="J25" s="19"/>
      <c r="P25" s="38"/>
    </row>
    <row r="26" s="27" customFormat="true" ht="20.1" hidden="false" customHeight="true" outlineLevel="0" collapsed="false">
      <c r="A26" s="22" t="s">
        <v>62</v>
      </c>
      <c r="B26" s="41"/>
      <c r="C26" s="23"/>
      <c r="D26" s="23"/>
      <c r="E26" s="23"/>
      <c r="F26" s="26"/>
      <c r="G26" s="44"/>
      <c r="I26" s="19"/>
      <c r="J26" s="19"/>
      <c r="O26" s="29"/>
      <c r="P26" s="43"/>
    </row>
    <row r="27" s="27" customFormat="true" ht="20.1" hidden="false" customHeight="true" outlineLevel="0" collapsed="false">
      <c r="A27" s="22" t="s">
        <v>63</v>
      </c>
      <c r="B27" s="41"/>
      <c r="C27" s="23"/>
      <c r="D27" s="23"/>
      <c r="E27" s="23"/>
      <c r="F27" s="26"/>
      <c r="G27" s="44"/>
      <c r="I27" s="19"/>
      <c r="J27" s="19"/>
      <c r="P27" s="38"/>
    </row>
    <row r="28" s="27" customFormat="true" ht="20.1" hidden="false" customHeight="true" outlineLevel="0" collapsed="false">
      <c r="A28" s="22" t="s">
        <v>64</v>
      </c>
      <c r="B28" s="41"/>
      <c r="C28" s="23"/>
      <c r="D28" s="23" t="n">
        <v>375</v>
      </c>
      <c r="E28" s="23"/>
      <c r="F28" s="26"/>
      <c r="G28" s="44"/>
      <c r="I28" s="19"/>
      <c r="J28" s="19"/>
      <c r="P28" s="38"/>
    </row>
    <row r="29" s="27" customFormat="true" ht="20.1" hidden="false" customHeight="true" outlineLevel="0" collapsed="false">
      <c r="A29" s="22" t="s">
        <v>65</v>
      </c>
      <c r="B29" s="41"/>
      <c r="C29" s="23"/>
      <c r="D29" s="23"/>
      <c r="E29" s="23"/>
      <c r="F29" s="26"/>
      <c r="G29" s="44"/>
      <c r="I29" s="19"/>
      <c r="J29" s="19"/>
      <c r="P29" s="38"/>
    </row>
    <row r="30" s="27" customFormat="true" ht="20.1" hidden="false" customHeight="true" outlineLevel="0" collapsed="false">
      <c r="A30" s="22" t="s">
        <v>66</v>
      </c>
      <c r="B30" s="41"/>
      <c r="C30" s="23"/>
      <c r="D30" s="23"/>
      <c r="E30" s="23"/>
      <c r="F30" s="26"/>
      <c r="G30" s="44"/>
      <c r="I30" s="19"/>
      <c r="J30" s="19"/>
      <c r="P30" s="38"/>
    </row>
    <row r="31" s="27" customFormat="true" ht="20.1" hidden="false" customHeight="true" outlineLevel="0" collapsed="false">
      <c r="A31" s="22" t="s">
        <v>67</v>
      </c>
      <c r="B31" s="23"/>
      <c r="C31" s="23"/>
      <c r="D31" s="23"/>
      <c r="E31" s="23"/>
      <c r="F31" s="26"/>
      <c r="G31" s="44"/>
      <c r="I31" s="19"/>
      <c r="J31" s="19"/>
      <c r="P31" s="38"/>
    </row>
    <row r="32" s="27" customFormat="true" ht="20.1" hidden="false" customHeight="true" outlineLevel="0" collapsed="false">
      <c r="A32" s="22" t="s">
        <v>68</v>
      </c>
      <c r="B32" s="23"/>
      <c r="C32" s="23"/>
      <c r="D32" s="23"/>
      <c r="E32" s="23"/>
      <c r="F32" s="26"/>
      <c r="G32" s="44"/>
      <c r="I32" s="19"/>
      <c r="J32" s="19"/>
      <c r="P32" s="38"/>
    </row>
    <row r="33" customFormat="false" ht="15.6" hidden="false" customHeight="false" outlineLevel="0" collapsed="false">
      <c r="O33" s="27"/>
      <c r="P33" s="38"/>
    </row>
    <row r="34" customFormat="false" ht="15.6" hidden="false" customHeight="false" outlineLevel="0" collapsed="false">
      <c r="O34" s="27"/>
      <c r="P34" s="38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16:06Z</dcterms:created>
  <dc:creator>user</dc:creator>
  <dc:description/>
  <dc:language>en-US</dc:language>
  <cp:lastModifiedBy>财政-221</cp:lastModifiedBy>
  <cp:lastPrinted>2018-12-30T03:56:23Z</cp:lastPrinted>
  <dcterms:modified xsi:type="dcterms:W3CDTF">2024-07-09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