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年一般收" sheetId="1" state="visible" r:id="rId2"/>
    <sheet name="半年一般支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1" name="_xlnm.Print_Area" vbProcedure="false">半年一般支!$A$1:$G$32</definedName>
    <definedName function="false" hidden="false" localSheetId="0" name="_xlnm.Print_Area" vbProcedure="false">半年一般收!$A$1:$G$35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]Financ. Overview'!$A$1</definedName>
    <definedName function="false" hidden="false" name="as" vbProcedure="false">NA()</definedName>
    <definedName function="false" hidden="false" name="Bust" vbProcedure="false">[4]00000ppy!$C$31</definedName>
    <definedName function="false" hidden="false" name="Continue" vbProcedure="false">[4]00000ppy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hhh" vbProcedure="false">#REF!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OS" vbProcedure="false">[7]Open!$A$1</definedName>
    <definedName function="false" hidden="false" name="Print_Area_MI" vbProcedure="false">#REF!</definedName>
    <definedName function="false" hidden="false" name="pr_toolbox" vbProcedure="false">[3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9]G.1R-Shou COP Gf'!$A$1</definedName>
    <definedName function="false" hidden="false" name="sdlfee" vbProcedure="false">'[3]Financ. Overview'!$H$13</definedName>
    <definedName function="false" hidden="false" name="sfeggsafasfas" vbProcedure="false">#REF!</definedName>
    <definedName function="false" hidden="false" name="solar_ratio" vbProcedure="false">'[10]POWER ASSUMPTIONS'!$H$7</definedName>
    <definedName function="false" hidden="false" name="ss" vbProcedure="false">#REF!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]Financ. Overview'!$A$1</definedName>
    <definedName function="false" hidden="false" name="_21114" vbProcedure="false">#REF!</definedName>
    <definedName function="false" hidden="false" name="_Fill" vbProcedure="false">[2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_PA7" vbProcedure="false">'[1]SW-TEO'!$A$1</definedName>
    <definedName function="false" hidden="false" name="__PA8" vbProcedure="false">'[1]SW-TEO'!$A$1</definedName>
    <definedName function="false" hidden="false" name="__PD1" vbProcedure="false">'[1]SW-TEO'!$A$1</definedName>
    <definedName function="false" hidden="false" name="__PE12" vbProcedure="false">'[1]SW-TEO'!$A$1</definedName>
    <definedName function="false" hidden="false" name="__PE13" vbProcedure="false">'[1]SW-TEO'!$A$1</definedName>
    <definedName function="false" hidden="false" name="__PE6" vbProcedure="false">'[1]SW-TEO'!$A$1</definedName>
    <definedName function="false" hidden="false" name="__PE7" vbProcedure="false">'[1]SW-TEO'!$A$1</definedName>
    <definedName function="false" hidden="false" name="__PE8" vbProcedure="false">'[1]SW-TEO'!$A$1</definedName>
    <definedName function="false" hidden="false" name="__PE9" vbProcedure="false">'[1]SW-TEO'!$A$1</definedName>
    <definedName function="false" hidden="false" name="__PH1" vbProcedure="false">'[1]SW-TEO'!$A$1</definedName>
    <definedName function="false" hidden="false" name="__PI1" vbProcedure="false">'[1]SW-TEO'!$A$1</definedName>
    <definedName function="false" hidden="false" name="__PK1" vbProcedure="false">'[1]SW-TEO'!$A$1</definedName>
    <definedName function="false" hidden="false" name="__PK3" vbProcedure="false">'[1]SW-TEO'!$A$1</definedName>
    <definedName function="false" hidden="false" name="___PA7" vbProcedure="false">'[1]SW-TEO'!$A$1</definedName>
    <definedName function="false" hidden="false" name="___PA8" vbProcedure="false">'[1]SW-TEO'!$A$1</definedName>
    <definedName function="false" hidden="false" name="___PD1" vbProcedure="false">'[1]SW-TEO'!$A$1</definedName>
    <definedName function="false" hidden="false" name="___PE12" vbProcedure="false">'[1]SW-TEO'!$A$1</definedName>
    <definedName function="false" hidden="false" name="___PE13" vbProcedure="false">'[1]SW-TEO'!$A$1</definedName>
    <definedName function="false" hidden="false" name="___PE6" vbProcedure="false">'[1]SW-TEO'!$A$1</definedName>
    <definedName function="false" hidden="false" name="___PE7" vbProcedure="false">'[1]SW-TEO'!$A$1</definedName>
    <definedName function="false" hidden="false" name="___PE8" vbProcedure="false">'[1]SW-TEO'!$A$1</definedName>
    <definedName function="false" hidden="false" name="___PE9" vbProcedure="false">'[1]SW-TEO'!$A$1</definedName>
    <definedName function="false" hidden="false" name="___PH1" vbProcedure="false">'[1]SW-TEO'!$A$1</definedName>
    <definedName function="false" hidden="false" name="___PI1" vbProcedure="false">'[1]SW-TEO'!$A$1</definedName>
    <definedName function="false" hidden="false" name="___PK1" vbProcedure="false">'[1]SW-TEO'!$A$1</definedName>
    <definedName function="false" hidden="false" name="___PK3" vbProcedure="false">'[1]SW-TEO'!$A$1</definedName>
    <definedName function="false" hidden="false" name="____PA7" vbProcedure="false">'[1]SW-TEO'!$A$1</definedName>
    <definedName function="false" hidden="false" name="____PA8" vbProcedure="false">'[1]SW-TEO'!$A$1</definedName>
    <definedName function="false" hidden="false" name="____PD1" vbProcedure="false">'[1]SW-TEO'!$A$1</definedName>
    <definedName function="false" hidden="false" name="____PE12" vbProcedure="false">'[1]SW-TEO'!$A$1</definedName>
    <definedName function="false" hidden="false" name="____PE13" vbProcedure="false">'[1]SW-TEO'!$A$1</definedName>
    <definedName function="false" hidden="false" name="____PE6" vbProcedure="false">'[1]SW-TEO'!$A$1</definedName>
    <definedName function="false" hidden="false" name="____PE7" vbProcedure="false">'[1]SW-TEO'!$A$1</definedName>
    <definedName function="false" hidden="false" name="____PE8" vbProcedure="false">'[1]SW-TEO'!$A$1</definedName>
    <definedName function="false" hidden="false" name="____PE9" vbProcedure="false">'[1]SW-TEO'!$A$1</definedName>
    <definedName function="false" hidden="false" name="____PH1" vbProcedure="false">'[1]SW-TEO'!$A$1</definedName>
    <definedName function="false" hidden="false" name="____PI1" vbProcedure="false">'[1]SW-TEO'!$A$1</definedName>
    <definedName function="false" hidden="false" name="____PK1" vbProcedure="false">'[1]SW-TEO'!$A$1</definedName>
    <definedName function="false" hidden="false" name="____PK3" vbProcedure="false">'[1]SW-TEO'!$A$1</definedName>
    <definedName function="false" hidden="false" name="一般预算收入2002年" vbProcedure="false">[32]2002年一般预算收入!$AC$4:$AC$184</definedName>
    <definedName function="false" hidden="false" name="一般预算收入2003年" vbProcedure="false">[19]一般预算收入!$AD$4:$AD$184</definedName>
    <definedName function="false" hidden="false" name="一般预算收入合计2003年" vbProcedure="false">[19]一般预算收入!$AC$4</definedName>
    <definedName function="false" hidden="false" name="中国" vbProcedure="false">#REF!</definedName>
    <definedName function="false" hidden="false" name="中小学生人数2003年" vbProcedure="false">[34]中小学生!$E$4:$E$184</definedName>
    <definedName function="false" hidden="false" name="乡镇个数" vbProcedure="false">[30]行政区划!$D$6:$D$184</definedName>
    <definedName function="false" hidden="false" name="事业发展支出" vbProcedure="false">[28]事业发展!$E$4:$E$184</definedName>
    <definedName function="false" hidden="false" name="人员标准支出" vbProcedure="false">[27]人员支出!$E$4:$E$184</definedName>
    <definedName function="false" hidden="false" name="位次d" vbProcedure="false">[29]四月份月报!$A$1</definedName>
    <definedName function="false" hidden="false" name="全额差额比例" vbProcedure="false">'[26]C01-1'!$A$1</definedName>
    <definedName function="false" hidden="false" name="公检法司部门编制数" vbProcedure="false">[21]公检法司编制!$E$4:$E$184</definedName>
    <definedName function="false" hidden="false" name="公用标准支出" vbProcedure="false">[22]合计!$E$4:$E$184</definedName>
    <definedName function="false" hidden="false" name="农业人口2003年" vbProcedure="false">[24]农业人口!$E$4:$E$184</definedName>
    <definedName function="false" hidden="false" name="农业特产税分县2003年" vbProcedure="false">[19]一般预算收入!$T$4:$T$184</definedName>
    <definedName function="false" hidden="false" name="农业特产税合计2003年" vbProcedure="false">[19]一般预算收入!$T$4</definedName>
    <definedName function="false" hidden="false" name="农业用地面积" vbProcedure="false">[25]农业用地!$E$4:$E$184</definedName>
    <definedName function="false" hidden="false" name="农业税分县2003年" vbProcedure="false">[19]一般预算收入!$S$4:$S$184</definedName>
    <definedName function="false" hidden="false" name="农业税合计2003年" vbProcedure="false">[19]一般预算收入!$S$4</definedName>
    <definedName function="false" hidden="false" name="地区名称" vbProcedure="false">[17]封面!$A$1</definedName>
    <definedName function="false" hidden="false" name="大多数" vbProcedure="false">[16]XL4Poppy!$A$15</definedName>
    <definedName function="false" hidden="false" name="大幅度" vbProcedure="false">#REF!</definedName>
    <definedName function="false" hidden="false" name="契税分县2003年" vbProcedure="false">[19]一般预算收入!$V$4:$V$184</definedName>
    <definedName function="false" hidden="false" name="契税合计2003年" vbProcedure="false">[19]一般预算收入!$V$4</definedName>
    <definedName function="false" hidden="false" name="学历" vbProcedure="false">[31]基础编码!$S$2:$S$9</definedName>
    <definedName function="false" hidden="false" name="工商税收2004年" vbProcedure="false">[20]工商税收!$S$4:$S$184</definedName>
    <definedName function="false" hidden="false" name="工商税收合计2004年" vbProcedure="false">[20]工商税收!$S$4</definedName>
    <definedName function="false" hidden="false" name="性别" vbProcedure="false">[31]基础编码!$H$2:$H$3</definedName>
    <definedName function="false" hidden="false" name="总人口2003年" vbProcedure="false">[35]总人口!$E$4:$E$184</definedName>
    <definedName function="false" hidden="false" name="拨款汇总_合计" vbProcedure="false">SUM([13]汇总!$A$1)</definedName>
    <definedName function="false" hidden="false" name="支出" vbProcedure="false">[33]P1012001!$A$6:$E$117</definedName>
    <definedName function="false" hidden="false" name="是" vbProcedure="false">#REF!</definedName>
    <definedName function="false" hidden="false" name="本级标准收入2004年" vbProcedure="false">[12]本年收入合计!$E$4:$E$184</definedName>
    <definedName function="false" hidden="false" name="村级标准支出" vbProcedure="false">[1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3]编码!$A$2:$A$145</definedName>
    <definedName function="false" hidden="false" name="第三产业分县2003年" vbProcedure="false">[18]GDP!$H$4:$H$184</definedName>
    <definedName function="false" hidden="false" name="第三产业合计2003年" vbProcedure="false">[18]GDP!$H$4</definedName>
    <definedName function="false" hidden="false" name="第二产业分县2003年" vbProcedure="false">[18]GDP!$G$4:$G$184</definedName>
    <definedName function="false" hidden="false" name="第二产业合计2003年" vbProcedure="false">[18]GDP!$G$4</definedName>
    <definedName function="false" hidden="false" name="耕地占用税分县2003年" vbProcedure="false">[19]一般预算收入!$U$4:$U$184</definedName>
    <definedName function="false" hidden="false" name="耕地占用税合计2003年" vbProcedure="false">[19]一般预算收入!$U$4</definedName>
    <definedName function="false" hidden="false" name="行政管理部门编制数" vbProcedure="false">[21]行政编制!$E$4:$E$184</definedName>
    <definedName function="false" hidden="false" name="财力" vbProcedure="false">#REF!</definedName>
    <definedName function="false" hidden="false" name="财政供养人员增幅2004年" vbProcedure="false">[14]财政供养人员增幅!$E$6</definedName>
    <definedName function="false" hidden="false" name="财政供养人员增幅2004年分县" vbProcedure="false">[1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Module_Prix_SMC" vbProcedure="false">Module.Prix_SMC</definedName>
    <definedName function="false" hidden="false" name="Module.Prix_SMC" vbProcedure="false"/>
    <definedName function="false" hidden="false" localSheetId="1" name="Prix_SMC" vbProcedure="false">Prix_SMC</definedName>
    <definedName function="false" hidden="false" name="Prix_SMC" vbProcedure="false"/>
    <definedName function="false" hidden="false" localSheetId="1" name="啊啊" vbProcedure="false">啊啊</definedName>
    <definedName function="false" hidden="false" name="啊啊" vbProcedure="false"/>
    <definedName function="false" hidden="false" localSheetId="1" name="完全二七日万千瓦" vbProcedure="false">完全二七日万千瓦</definedName>
    <definedName function="false" hidden="false" name="完全二七日万千瓦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r>
      <rPr>
        <sz val="20"/>
        <rFont val="Noto Sans"/>
        <family val="2"/>
      </rPr>
      <t xml:space="preserve">北京市密云区密云镇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上半年一般公共预算收入执行情况表</t>
    </r>
  </si>
  <si>
    <r>
      <rPr>
        <sz val="12"/>
        <rFont val="Noto Sans"/>
        <family val="2"/>
      </rPr>
      <t xml:space="preserve">单位：万元，</t>
    </r>
    <r>
      <rPr>
        <sz val="12"/>
        <rFont val="宋体"/>
        <family val="0"/>
        <charset val="134"/>
      </rPr>
      <t xml:space="preserve">%</t>
    </r>
  </si>
  <si>
    <t xml:space="preserve">项   目</t>
  </si>
  <si>
    <t xml:space="preserve">镇  级</t>
  </si>
  <si>
    <t xml:space="preserve">年度预算</t>
  </si>
  <si>
    <t xml:space="preserve">本年累计</t>
  </si>
  <si>
    <t xml:space="preserve">上年同期</t>
  </si>
  <si>
    <t xml:space="preserve">比上年</t>
  </si>
  <si>
    <t xml:space="preserve">完成年度预算％</t>
  </si>
  <si>
    <t xml:space="preserve">增减额</t>
  </si>
  <si>
    <r>
      <rPr>
        <b val="true"/>
        <sz val="12"/>
        <rFont val="Noto Sans"/>
        <family val="2"/>
      </rPr>
      <t xml:space="preserve">增幅</t>
    </r>
    <r>
      <rPr>
        <b val="true"/>
        <sz val="12"/>
        <rFont val="宋体"/>
        <family val="0"/>
        <charset val="134"/>
      </rPr>
      <t xml:space="preserve">%</t>
    </r>
  </si>
  <si>
    <t xml:space="preserve">一般公共预算收入合计</t>
  </si>
  <si>
    <t xml:space="preserve"> 税收收入小计</t>
  </si>
  <si>
    <t xml:space="preserve">   增值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税</t>
  </si>
  <si>
    <t xml:space="preserve">   耕地占用税</t>
  </si>
  <si>
    <t xml:space="preserve">   环境保护税</t>
  </si>
  <si>
    <t xml:space="preserve">   其他税收收入</t>
  </si>
  <si>
    <t xml:space="preserve"> 非税收入小计</t>
  </si>
  <si>
    <t xml:space="preserve">   专项收入</t>
  </si>
  <si>
    <t xml:space="preserve">      教育费附加收入</t>
  </si>
  <si>
    <t xml:space="preserve">      残疾人就业保障金收入</t>
  </si>
  <si>
    <t xml:space="preserve">      教育资金收入</t>
  </si>
  <si>
    <t xml:space="preserve">      森林植被恢复费</t>
  </si>
  <si>
    <t xml:space="preserve">      广告收入</t>
  </si>
  <si>
    <t xml:space="preserve">   行政事业性收费收入</t>
  </si>
  <si>
    <t xml:space="preserve">   罚没收入</t>
  </si>
  <si>
    <t xml:space="preserve">   国有资本经营收入</t>
  </si>
  <si>
    <t xml:space="preserve">   国有资源（资产）有偿使用收入</t>
  </si>
  <si>
    <t xml:space="preserve">   捐赠收入</t>
  </si>
  <si>
    <t xml:space="preserve">   政府住房基金收入</t>
  </si>
  <si>
    <t xml:space="preserve">   其他收入</t>
  </si>
  <si>
    <r>
      <rPr>
        <sz val="18"/>
        <rFont val="Noto Sans"/>
        <family val="2"/>
      </rPr>
      <t xml:space="preserve">北京市密云区密云镇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上半年一般公共预算支出执行情况表</t>
    </r>
  </si>
  <si>
    <t xml:space="preserve"> 单位：万元，％</t>
  </si>
  <si>
    <t xml:space="preserve">镇 级</t>
  </si>
  <si>
    <t xml:space="preserve">一般公共预算支出合计</t>
  </si>
  <si>
    <t xml:space="preserve">  一般公共服务支出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外交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国防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公共安全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教育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科学技术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文化旅游体育与传媒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社会保障和就业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卫生健康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节能环保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城乡社区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农林水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交通运输支出</t>
    </r>
  </si>
  <si>
    <t xml:space="preserve">  资源勘探工业信息等支出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商业服务业等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金融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援助其他地区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自然资源</t>
    </r>
    <r>
      <rPr>
        <sz val="12"/>
        <rFont val="Noto Sans"/>
        <family val="2"/>
      </rPr>
      <t xml:space="preserve">海洋气象等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住房保障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粮油物资储备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债务还本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债务付息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债务发行费用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_ "/>
    <numFmt numFmtId="210" formatCode="#,##0_ "/>
    <numFmt numFmtId="211" formatCode="0.0_ "/>
    <numFmt numFmtId="212" formatCode="0_);[RED]\(0\)"/>
  </numFmts>
  <fonts count="9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26"/>
      <name val="方正小标宋简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b val="true"/>
      <sz val="10"/>
      <name val="黑体"/>
      <family val="0"/>
      <charset val="134"/>
    </font>
    <font>
      <sz val="10"/>
      <name val="黑体"/>
      <family val="0"/>
      <charset val="134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5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fals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false" applyProtection="false"/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fals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28" borderId="0" applyFont="fals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4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8" fillId="0" borderId="0" applyFont="true" applyBorder="false" applyAlignment="false" applyProtection="false"/>
    <xf numFmtId="164" fontId="0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0" borderId="0" applyFont="true" applyBorder="false" applyAlignment="false" applyProtection="false"/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0" fillId="0" borderId="15" applyFont="true" applyBorder="true" applyAlignment="true" applyProtection="false">
      <alignment horizontal="center" vertical="bottom" textRotation="0" wrapText="false" indent="0" shrinkToFit="false"/>
    </xf>
    <xf numFmtId="202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" applyFont="true" applyBorder="true" applyAlignment="false" applyProtection="false"/>
    <xf numFmtId="164" fontId="65" fillId="0" borderId="7" applyFont="true" applyBorder="true" applyAlignment="false" applyProtection="false"/>
    <xf numFmtId="164" fontId="66" fillId="0" borderId="8" applyFont="true" applyBorder="true" applyAlignment="false" applyProtection="false"/>
    <xf numFmtId="164" fontId="6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0" fillId="19" borderId="10" applyFont="false" applyBorder="true" applyAlignment="false" applyProtection="false"/>
    <xf numFmtId="203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0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20" borderId="2" applyFont="true" applyBorder="true" applyAlignment="false" applyProtection="false"/>
    <xf numFmtId="173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0" xfId="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0" fillId="0" borderId="0" xfId="5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5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83" fillId="0" borderId="0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84" fillId="0" borderId="0" xfId="5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85" fillId="0" borderId="19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7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5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87" fillId="0" borderId="17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7" fillId="0" borderId="17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9" fillId="0" borderId="17" xfId="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89" fillId="0" borderId="17" xfId="5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89" fillId="0" borderId="17" xfId="5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89" fillId="0" borderId="17" xfId="5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87" fillId="0" borderId="17" xfId="5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7" xfId="5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0" fontId="4" fillId="0" borderId="17" xfId="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4" fillId="0" borderId="17" xfId="5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4" fillId="0" borderId="17" xfId="5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4" fillId="0" borderId="17" xfId="5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85" fillId="0" borderId="17" xfId="5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85" fillId="0" borderId="17" xfId="5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9" fontId="21" fillId="0" borderId="0" xfId="5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5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9" fillId="0" borderId="0" xfId="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9" fillId="0" borderId="0" xfId="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3" fillId="0" borderId="0" xfId="5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9" fontId="82" fillId="0" borderId="0" xfId="5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9" fontId="85" fillId="0" borderId="19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8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90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91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92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4" fillId="0" borderId="17" xfId="52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Book1_金融业务培训人员情况表" xfId="64"/>
    <cellStyle name="_Book1_金融业务培训人员情况表_Sheet1" xfId="65"/>
    <cellStyle name="_ET_STYLE_NoName_00_" xfId="66"/>
    <cellStyle name="_ET_STYLE_NoName_00__Book1" xfId="67"/>
    <cellStyle name="_ET_STYLE_NoName_00__Book1_1" xfId="68"/>
    <cellStyle name="_ET_STYLE_NoName_00__Book1_1_县公司" xfId="69"/>
    <cellStyle name="_ET_STYLE_NoName_00__Book1_1_银行账户情况表_2010年12月" xfId="70"/>
    <cellStyle name="_ET_STYLE_NoName_00__Book1_2" xfId="71"/>
    <cellStyle name="_ET_STYLE_NoName_00__Book1_县公司" xfId="72"/>
    <cellStyle name="_ET_STYLE_NoName_00__Book1_银行账户情况表_2010年12月" xfId="73"/>
    <cellStyle name="_ET_STYLE_NoName_00__Sheet3" xfId="74"/>
    <cellStyle name="_ET_STYLE_NoName_00__云南水利电力有限公司" xfId="75"/>
    <cellStyle name="_ET_STYLE_NoName_00__县公司" xfId="76"/>
    <cellStyle name="_ET_STYLE_NoName_00__建行" xfId="77"/>
    <cellStyle name="_ET_STYLE_NoName_00__银行账户情况表_2010年12月" xfId="78"/>
    <cellStyle name="_Sheet1" xfId="79"/>
    <cellStyle name="_南方电网" xfId="80"/>
    <cellStyle name="_弱电系统设备配置报价清单" xfId="81"/>
    <cellStyle name="_本部汇总" xfId="82"/>
    <cellStyle name="Accent1" xfId="83"/>
    <cellStyle name="Accent1 - 20%" xfId="84"/>
    <cellStyle name="Accent1 - 40%" xfId="85"/>
    <cellStyle name="Accent1 - 60%" xfId="86"/>
    <cellStyle name="Accent1_公安安全支出补充表5.14" xfId="87"/>
    <cellStyle name="Accent2" xfId="88"/>
    <cellStyle name="Accent2 - 20%" xfId="89"/>
    <cellStyle name="Accent2 - 40%" xfId="90"/>
    <cellStyle name="Accent2 - 60%" xfId="91"/>
    <cellStyle name="Accent2_公安安全支出补充表5.14" xfId="92"/>
    <cellStyle name="Accent3" xfId="93"/>
    <cellStyle name="Accent3 - 20%" xfId="94"/>
    <cellStyle name="Accent3 - 40%" xfId="95"/>
    <cellStyle name="Accent3 - 60%" xfId="96"/>
    <cellStyle name="Accent3_公安安全支出补充表5.14" xfId="97"/>
    <cellStyle name="Accent4" xfId="98"/>
    <cellStyle name="Accent4 - 20%" xfId="99"/>
    <cellStyle name="Accent4 - 40%" xfId="100"/>
    <cellStyle name="Accent4 - 60%" xfId="101"/>
    <cellStyle name="Accent4_公安安全支出补充表5.14" xfId="102"/>
    <cellStyle name="Accent5" xfId="103"/>
    <cellStyle name="Accent5 - 20%" xfId="104"/>
    <cellStyle name="Accent5 - 40%" xfId="105"/>
    <cellStyle name="Accent5 - 60%" xfId="106"/>
    <cellStyle name="Accent5_公安安全支出补充表5.14" xfId="107"/>
    <cellStyle name="Accent6" xfId="108"/>
    <cellStyle name="Accent6 - 20%" xfId="109"/>
    <cellStyle name="Accent6 - 40%" xfId="110"/>
    <cellStyle name="Accent6 - 60%" xfId="111"/>
    <cellStyle name="Accent6_公安安全支出补充表5.14" xfId="112"/>
    <cellStyle name="args.style" xfId="113"/>
    <cellStyle name="Bad 1" xfId="114"/>
    <cellStyle name="Black" xfId="115"/>
    <cellStyle name="Border" xfId="116"/>
    <cellStyle name="Calc Currency (0)" xfId="117"/>
    <cellStyle name="Calculation" xfId="118"/>
    <cellStyle name="Check Cell" xfId="119"/>
    <cellStyle name="Comma [0]" xfId="120"/>
    <cellStyle name="comma zerodec" xfId="121"/>
    <cellStyle name="comma-d" xfId="122"/>
    <cellStyle name="Comma_!!!GO" xfId="123"/>
    <cellStyle name="Currency [0]" xfId="124"/>
    <cellStyle name="Currency1" xfId="125"/>
    <cellStyle name="Currency_!!!GO" xfId="126"/>
    <cellStyle name="Date" xfId="127"/>
    <cellStyle name="Dezimal [0]_laroux" xfId="128"/>
    <cellStyle name="Dezimal_laroux" xfId="129"/>
    <cellStyle name="Dollar (zero dec)" xfId="130"/>
    <cellStyle name="Explanatory Text" xfId="131"/>
    <cellStyle name="Fixed" xfId="132"/>
    <cellStyle name="Followed Hyperlink_AheadBehind.xls Chart 23" xfId="133"/>
    <cellStyle name="Good 1" xfId="134"/>
    <cellStyle name="Grey" xfId="135"/>
    <cellStyle name="Header1" xfId="136"/>
    <cellStyle name="Header2" xfId="137"/>
    <cellStyle name="Heading 1 1" xfId="138"/>
    <cellStyle name="Heading 2 1" xfId="139"/>
    <cellStyle name="Heading 3" xfId="140"/>
    <cellStyle name="Heading 4" xfId="141"/>
    <cellStyle name="HEADING1" xfId="142"/>
    <cellStyle name="HEADING2" xfId="143"/>
    <cellStyle name="Hyperlink_AheadBehind.xls Chart 23" xfId="144"/>
    <cellStyle name="Input" xfId="145"/>
    <cellStyle name="Input [yellow]" xfId="146"/>
    <cellStyle name="Input Cells" xfId="147"/>
    <cellStyle name="Input_项目汇总11.8" xfId="148"/>
    <cellStyle name="Linked Cell" xfId="149"/>
    <cellStyle name="Linked Cells" xfId="150"/>
    <cellStyle name="Millares [0]_96 Risk" xfId="151"/>
    <cellStyle name="Millares_96 Risk" xfId="152"/>
    <cellStyle name="Milliers [0]_!!!GO" xfId="153"/>
    <cellStyle name="Milliers_!!!GO" xfId="154"/>
    <cellStyle name="Moneda [0]_96 Risk" xfId="155"/>
    <cellStyle name="Moneda_96 Risk" xfId="156"/>
    <cellStyle name="Mon閠aire [0]_!!!GO" xfId="157"/>
    <cellStyle name="Mon閠aire_!!!GO" xfId="158"/>
    <cellStyle name="Neutral 1" xfId="159"/>
    <cellStyle name="New Times Roman" xfId="160"/>
    <cellStyle name="no dec" xfId="161"/>
    <cellStyle name="Non défini" xfId="162"/>
    <cellStyle name="Norma,_laroux_4_营业在建 (2)_E21" xfId="163"/>
    <cellStyle name="Normal" xfId="164"/>
    <cellStyle name="Normal - Style1" xfId="165"/>
    <cellStyle name="Normal 2" xfId="166"/>
    <cellStyle name="Normal_!!!GO" xfId="167"/>
    <cellStyle name="Note 1" xfId="168"/>
    <cellStyle name="Output" xfId="169"/>
    <cellStyle name="per.style" xfId="170"/>
    <cellStyle name="Percent [2]" xfId="171"/>
    <cellStyle name="Percent_!!!GO" xfId="172"/>
    <cellStyle name="Pourcentage_pldt" xfId="173"/>
    <cellStyle name="PSChar" xfId="174"/>
    <cellStyle name="PSDate" xfId="175"/>
    <cellStyle name="PSDec" xfId="176"/>
    <cellStyle name="PSHeading" xfId="177"/>
    <cellStyle name="PSInt" xfId="178"/>
    <cellStyle name="PSSpacer" xfId="179"/>
    <cellStyle name="Red" xfId="180"/>
    <cellStyle name="RowLevel_0" xfId="181"/>
    <cellStyle name="sstot" xfId="182"/>
    <cellStyle name="Standard_AREAS" xfId="183"/>
    <cellStyle name="t" xfId="184"/>
    <cellStyle name="t_HVAC Equipment (3)" xfId="185"/>
    <cellStyle name="Title" xfId="186"/>
    <cellStyle name="Total" xfId="187"/>
    <cellStyle name="Tusental (0)_pldt" xfId="188"/>
    <cellStyle name="Tusental_pldt" xfId="189"/>
    <cellStyle name="Valuta (0)_pldt" xfId="190"/>
    <cellStyle name="Valuta_pldt" xfId="191"/>
    <cellStyle name="Warning Text" xfId="192"/>
    <cellStyle name="㼿㼿㼿㼿㼿㼿" xfId="193"/>
    <cellStyle name="㼿㼿㼿㼿㼿㼿㼿㼿㼿㼿㼿?" xfId="194"/>
    <cellStyle name="一般_SGV" xfId="195"/>
    <cellStyle name="借出原因" xfId="196"/>
    <cellStyle name="分级显示列_1_Book1" xfId="197"/>
    <cellStyle name="分级显示行_1_13区汇总" xfId="198"/>
    <cellStyle name="千位[0]_ 方正PC" xfId="199"/>
    <cellStyle name="千位_ 方正PC" xfId="200"/>
    <cellStyle name="千位分隔 2" xfId="201"/>
    <cellStyle name="千位分隔 3" xfId="202"/>
    <cellStyle name="千位分隔[0] 2" xfId="203"/>
    <cellStyle name="千分位[0]_ 白土" xfId="204"/>
    <cellStyle name="千分位_ 白土" xfId="205"/>
    <cellStyle name="后继超链接" xfId="206"/>
    <cellStyle name="商品名称" xfId="207"/>
    <cellStyle name="好 2" xfId="208"/>
    <cellStyle name="好_00省级(定稿)" xfId="209"/>
    <cellStyle name="好_00省级(打印)" xfId="210"/>
    <cellStyle name="好_03昭通" xfId="211"/>
    <cellStyle name="好_0502通海县" xfId="212"/>
    <cellStyle name="好_05玉溪" xfId="213"/>
    <cellStyle name="好_0605石屏县" xfId="214"/>
    <cellStyle name="好_0605石屏县_项目汇总11.8" xfId="215"/>
    <cellStyle name="好_1003牟定县" xfId="216"/>
    <cellStyle name="好_1003牟定县_项目汇总11.8" xfId="217"/>
    <cellStyle name="好_1110洱源县" xfId="218"/>
    <cellStyle name="好_1110洱源县_项目汇总11.8" xfId="219"/>
    <cellStyle name="好_11大理" xfId="220"/>
    <cellStyle name="好_11大理_项目汇总11.8" xfId="221"/>
    <cellStyle name="好_2006年全省财力计算表（中央、决算）" xfId="222"/>
    <cellStyle name="好_2006年分析表" xfId="223"/>
    <cellStyle name="好_2006年在职人员情况" xfId="224"/>
    <cellStyle name="好_2006年在职人员情况_项目汇总11.8" xfId="225"/>
    <cellStyle name="好_2006年基础数据" xfId="226"/>
    <cellStyle name="好_2006年水利统计指标统计表" xfId="227"/>
    <cellStyle name="好_2006年水利统计指标统计表_项目汇总11.8" xfId="228"/>
    <cellStyle name="好_2007年人员分部门统计表" xfId="229"/>
    <cellStyle name="好_2007年人员分部门统计表_项目汇总11.8" xfId="230"/>
    <cellStyle name="好_2007年可用财力" xfId="231"/>
    <cellStyle name="好_2007年政法部门业务指标" xfId="232"/>
    <cellStyle name="好_2007年政法部门业务指标_项目汇总11.8" xfId="233"/>
    <cellStyle name="好_2007年检察院案件数" xfId="234"/>
    <cellStyle name="好_2007年检察院案件数_项目汇总11.8" xfId="235"/>
    <cellStyle name="好_2008云南省分县市中小学教职工统计表（教育厅提供）" xfId="236"/>
    <cellStyle name="好_2008云南省分县市中小学教职工统计表（教育厅提供）_项目汇总11.8" xfId="237"/>
    <cellStyle name="好_2008年县级公安保障标准落实奖励经费分配测算" xfId="238"/>
    <cellStyle name="好_2009年一般性转移支付标准工资" xfId="239"/>
    <cellStyle name="好_2009年一般性转移支付标准工资_~4190974" xfId="240"/>
    <cellStyle name="好_2009年一般性转移支付标准工资_~4190974_项目汇总11.8" xfId="241"/>
    <cellStyle name="好_2009年一般性转移支付标准工资_~5676413" xfId="242"/>
    <cellStyle name="好_2009年一般性转移支付标准工资_~5676413_项目汇总11.8" xfId="243"/>
    <cellStyle name="好_2009年一般性转移支付标准工资_不用软件计算9.1不考虑经费管理评价xl" xfId="244"/>
    <cellStyle name="好_2009年一般性转移支付标准工资_不用软件计算9.1不考虑经费管理评价xl_项目汇总11.8" xfId="245"/>
    <cellStyle name="好_2009年一般性转移支付标准工资_地方配套按人均增幅控制8.30xl" xfId="246"/>
    <cellStyle name="好_2009年一般性转移支付标准工资_地方配套按人均增幅控制8.30xl_项目汇总11.8" xfId="247"/>
    <cellStyle name="好_2009年一般性转移支付标准工资_地方配套按人均增幅控制8.30一般预算平均增幅、人均可用财力平均增幅两次控制、社会治安系数调整、案件数调整xl" xfId="248"/>
    <cellStyle name="好_2009年一般性转移支付标准工资_地方配套按人均增幅控制8.30一般预算平均增幅、人均可用财力平均增幅两次控制、社会治安系数调整、案件数调整xl_项目汇总11.8" xfId="249"/>
    <cellStyle name="好_2009年一般性转移支付标准工资_地方配套按人均增幅控制8.31（调整结案率后）xl" xfId="250"/>
    <cellStyle name="好_2009年一般性转移支付标准工资_地方配套按人均增幅控制8.31（调整结案率后）xl_项目汇总11.8" xfId="251"/>
    <cellStyle name="好_2009年一般性转移支付标准工资_奖励补助测算5.22测试" xfId="252"/>
    <cellStyle name="好_2009年一般性转移支付标准工资_奖励补助测算5.22测试_项目汇总11.8" xfId="253"/>
    <cellStyle name="好_2009年一般性转移支付标准工资_奖励补助测算5.23新" xfId="254"/>
    <cellStyle name="好_2009年一般性转移支付标准工资_奖励补助测算5.23新_项目汇总11.8" xfId="255"/>
    <cellStyle name="好_2009年一般性转移支付标准工资_奖励补助测算5.24冯铸" xfId="256"/>
    <cellStyle name="好_2009年一般性转移支付标准工资_奖励补助测算5.24冯铸_项目汇总11.8" xfId="257"/>
    <cellStyle name="好_2009年一般性转移支付标准工资_奖励补助测算7.23" xfId="258"/>
    <cellStyle name="好_2009年一般性转移支付标准工资_奖励补助测算7.23_项目汇总11.8" xfId="259"/>
    <cellStyle name="好_2009年一般性转移支付标准工资_奖励补助测算7.25" xfId="260"/>
    <cellStyle name="好_2009年一般性转移支付标准工资_奖励补助测算7.25 (version 1) (version 1)" xfId="261"/>
    <cellStyle name="好_2009年一般性转移支付标准工资_奖励补助测算7.25 (version 1) (version 1)_项目汇总11.8" xfId="262"/>
    <cellStyle name="好_2009年一般性转移支付标准工资_奖励补助测算7.25_项目汇总11.8" xfId="263"/>
    <cellStyle name="好_2009年一般性转移支付标准工资_项目汇总11.8" xfId="264"/>
    <cellStyle name="好_2、土地面积、人口、粮食产量基本情况" xfId="265"/>
    <cellStyle name="好_2、土地面积、人口、粮食产量基本情况_项目汇总11.8" xfId="266"/>
    <cellStyle name="好_530623_2006年县级财政报表附表" xfId="267"/>
    <cellStyle name="好_530629_2006年县级财政报表附表" xfId="268"/>
    <cellStyle name="好_5334_2006年迪庆县级财政报表附表" xfId="269"/>
    <cellStyle name="好_Book1" xfId="270"/>
    <cellStyle name="好_Book1_1" xfId="271"/>
    <cellStyle name="好_Book1_2" xfId="272"/>
    <cellStyle name="好_Book1_县公司" xfId="273"/>
    <cellStyle name="好_Book1_银行账户情况表_2010年12月" xfId="274"/>
    <cellStyle name="好_Book2" xfId="275"/>
    <cellStyle name="好_M01-2(州市补助收入)" xfId="276"/>
    <cellStyle name="好_M03" xfId="277"/>
    <cellStyle name="好_~4190974" xfId="278"/>
    <cellStyle name="好_~4190974_项目汇总11.8" xfId="279"/>
    <cellStyle name="好_~5676413" xfId="280"/>
    <cellStyle name="好_~5676413_项目汇总11.8" xfId="281"/>
    <cellStyle name="好_三季度－表二" xfId="282"/>
    <cellStyle name="好_三季度－表二_项目汇总11.8" xfId="283"/>
    <cellStyle name="好_下半年禁吸戒毒经费1000万元" xfId="284"/>
    <cellStyle name="好_下半年禁吸戒毒经费1000万元_项目汇总11.8" xfId="285"/>
    <cellStyle name="好_下半年禁毒办案经费分配2544.3万元" xfId="286"/>
    <cellStyle name="好_不用软件计算9.1不考虑经费管理评价xl" xfId="287"/>
    <cellStyle name="好_不用软件计算9.1不考虑经费管理评价xl_项目汇总11.8" xfId="288"/>
    <cellStyle name="好_业务工作量指标" xfId="289"/>
    <cellStyle name="好_业务工作量指标_项目汇总11.8" xfId="290"/>
    <cellStyle name="好_丽江汇总" xfId="291"/>
    <cellStyle name="好_义务教育阶段教职工人数（教育厅提供最终）" xfId="292"/>
    <cellStyle name="好_义务教育阶段教职工人数（教育厅提供最终）_项目汇总11.8" xfId="293"/>
    <cellStyle name="好_云南农村义务教育统计表" xfId="294"/>
    <cellStyle name="好_云南农村义务教育统计表_项目汇总11.8" xfId="295"/>
    <cellStyle name="好_云南水利电力有限公司" xfId="296"/>
    <cellStyle name="好_云南水利电力有限公司_项目汇总11.8" xfId="297"/>
    <cellStyle name="好_云南省2008年中小学教师人数统计表" xfId="298"/>
    <cellStyle name="好_云南省2008年中小学教职工情况（教育厅提供20090101加工整理）" xfId="299"/>
    <cellStyle name="好_云南省2008年中小学教职工情况（教育厅提供20090101加工整理）_项目汇总11.8" xfId="300"/>
    <cellStyle name="好_云南省2008年转移支付测算——州市本级考核部分及政策性测算" xfId="301"/>
    <cellStyle name="好_云南省2008年转移支付测算——州市本级考核部分及政策性测算_项目汇总11.8" xfId="302"/>
    <cellStyle name="好_卫生部门" xfId="303"/>
    <cellStyle name="好_卫生部门_项目汇总11.8" xfId="304"/>
    <cellStyle name="好_历年教师人数" xfId="305"/>
    <cellStyle name="好_县公司" xfId="306"/>
    <cellStyle name="好_县公司_项目汇总11.8" xfId="307"/>
    <cellStyle name="好_县级公安机关公用经费标准奖励测算方案（定稿）" xfId="308"/>
    <cellStyle name="好_县级公安机关公用经费标准奖励测算方案（定稿）_项目汇总11.8" xfId="309"/>
    <cellStyle name="好_县级基础数据" xfId="310"/>
    <cellStyle name="好_地方配套按人均增幅控制8.30xl" xfId="311"/>
    <cellStyle name="好_地方配套按人均增幅控制8.30xl_项目汇总11.8" xfId="312"/>
    <cellStyle name="好_地方配套按人均增幅控制8.30一般预算平均增幅、人均可用财力平均增幅两次控制、社会治安系数调整、案件数调整xl" xfId="313"/>
    <cellStyle name="好_地方配套按人均增幅控制8.30一般预算平均增幅、人均可用财力平均增幅两次控制、社会治安系数调整、案件数调整xl_项目汇总11.8" xfId="314"/>
    <cellStyle name="好_地方配套按人均增幅控制8.31（调整结案率后）xl" xfId="315"/>
    <cellStyle name="好_地方配套按人均增幅控制8.31（调整结案率后）xl_项目汇总11.8" xfId="316"/>
    <cellStyle name="好_城建部门" xfId="317"/>
    <cellStyle name="好_基础数据分析" xfId="318"/>
    <cellStyle name="好_基础数据分析_项目汇总11.8" xfId="319"/>
    <cellStyle name="好_奖励补助测算5.22测试" xfId="320"/>
    <cellStyle name="好_奖励补助测算5.22测试_项目汇总11.8" xfId="321"/>
    <cellStyle name="好_奖励补助测算5.23新" xfId="322"/>
    <cellStyle name="好_奖励补助测算5.23新_项目汇总11.8" xfId="323"/>
    <cellStyle name="好_奖励补助测算5.24冯铸" xfId="324"/>
    <cellStyle name="好_奖励补助测算5.24冯铸_项目汇总11.8" xfId="325"/>
    <cellStyle name="好_奖励补助测算7.23" xfId="326"/>
    <cellStyle name="好_奖励补助测算7.23_项目汇总11.8" xfId="327"/>
    <cellStyle name="好_奖励补助测算7.25" xfId="328"/>
    <cellStyle name="好_奖励补助测算7.25 (version 1) (version 1)" xfId="329"/>
    <cellStyle name="好_奖励补助测算7.25 (version 1) (version 1)_项目汇总11.8" xfId="330"/>
    <cellStyle name="好_奖励补助测算7.25_项目汇总11.8" xfId="331"/>
    <cellStyle name="好_密云县“三公”经费统计表-2季度-上报" xfId="332"/>
    <cellStyle name="好_建行" xfId="333"/>
    <cellStyle name="好_建行_项目汇总11.8" xfId="334"/>
    <cellStyle name="好_指标五" xfId="335"/>
    <cellStyle name="好_指标四" xfId="336"/>
    <cellStyle name="好_教师绩效工资测算表（离退休按各地上报数测算）2009年1月1日" xfId="337"/>
    <cellStyle name="好_教育厅提供义务教育及高中教师人数（2009年1月6日）" xfId="338"/>
    <cellStyle name="好_教育厅提供义务教育及高中教师人数（2009年1月6日）_项目汇总11.8" xfId="339"/>
    <cellStyle name="好_文体广播部门" xfId="340"/>
    <cellStyle name="好_检验表" xfId="341"/>
    <cellStyle name="好_检验表（调整后）" xfId="342"/>
    <cellStyle name="好_汇总" xfId="343"/>
    <cellStyle name="好_汇总-县级财政报表附表" xfId="344"/>
    <cellStyle name="好_汇总_项目汇总11.8" xfId="345"/>
    <cellStyle name="好_第一部分：综合全" xfId="346"/>
    <cellStyle name="好_第五部分(才淼、饶永宏）" xfId="347"/>
    <cellStyle name="好_财政供养人员" xfId="348"/>
    <cellStyle name="好_财政供养人员_项目汇总11.8" xfId="349"/>
    <cellStyle name="好_财政支出对上级的依赖程度" xfId="350"/>
    <cellStyle name="好_银行账户情况表_2010年12月" xfId="351"/>
    <cellStyle name="好_银行账户情况表_2010年12月_项目汇总11.8" xfId="352"/>
    <cellStyle name="好_高中教师人数（教育厅1.6日提供）" xfId="353"/>
    <cellStyle name="好_高中教师人数（教育厅1.6日提供）_项目汇总11.8" xfId="354"/>
    <cellStyle name="寘嬫愗傝 [0.00]_Region Orders (2)" xfId="355"/>
    <cellStyle name="寘嬫愗傝_Region Orders (2)" xfId="356"/>
    <cellStyle name="小数" xfId="357"/>
    <cellStyle name="差 2" xfId="358"/>
    <cellStyle name="差_00省级(定稿)" xfId="359"/>
    <cellStyle name="差_00省级(打印)" xfId="360"/>
    <cellStyle name="差_03昭通" xfId="361"/>
    <cellStyle name="差_0502通海县" xfId="362"/>
    <cellStyle name="差_05玉溪" xfId="363"/>
    <cellStyle name="差_0605石屏县" xfId="364"/>
    <cellStyle name="差_0605石屏县_项目汇总11.8" xfId="365"/>
    <cellStyle name="差_1003牟定县" xfId="366"/>
    <cellStyle name="差_1003牟定县_项目汇总11.8" xfId="367"/>
    <cellStyle name="差_1110洱源县" xfId="368"/>
    <cellStyle name="差_1110洱源县_项目汇总11.8" xfId="369"/>
    <cellStyle name="差_11大理" xfId="370"/>
    <cellStyle name="差_11大理_项目汇总11.8" xfId="371"/>
    <cellStyle name="差_2006年全省财力计算表（中央、决算）" xfId="372"/>
    <cellStyle name="差_2006年分析表" xfId="373"/>
    <cellStyle name="差_2006年在职人员情况" xfId="374"/>
    <cellStyle name="差_2006年在职人员情况_项目汇总11.8" xfId="375"/>
    <cellStyle name="差_2006年基础数据" xfId="376"/>
    <cellStyle name="差_2006年水利统计指标统计表" xfId="377"/>
    <cellStyle name="差_2006年水利统计指标统计表_项目汇总11.8" xfId="378"/>
    <cellStyle name="差_2007年人员分部门统计表" xfId="379"/>
    <cellStyle name="差_2007年人员分部门统计表_项目汇总11.8" xfId="380"/>
    <cellStyle name="差_2007年可用财力" xfId="381"/>
    <cellStyle name="差_2007年政法部门业务指标" xfId="382"/>
    <cellStyle name="差_2007年政法部门业务指标_项目汇总11.8" xfId="383"/>
    <cellStyle name="差_2007年检察院案件数" xfId="384"/>
    <cellStyle name="差_2007年检察院案件数_项目汇总11.8" xfId="385"/>
    <cellStyle name="差_2008云南省分县市中小学教职工统计表（教育厅提供）" xfId="386"/>
    <cellStyle name="差_2008云南省分县市中小学教职工统计表（教育厅提供）_项目汇总11.8" xfId="387"/>
    <cellStyle name="差_2008年县级公安保障标准落实奖励经费分配测算" xfId="388"/>
    <cellStyle name="差_2009年一般性转移支付标准工资" xfId="389"/>
    <cellStyle name="差_2009年一般性转移支付标准工资_~4190974" xfId="390"/>
    <cellStyle name="差_2009年一般性转移支付标准工资_~4190974_项目汇总11.8" xfId="391"/>
    <cellStyle name="差_2009年一般性转移支付标准工资_~5676413" xfId="392"/>
    <cellStyle name="差_2009年一般性转移支付标准工资_~5676413_项目汇总11.8" xfId="393"/>
    <cellStyle name="差_2009年一般性转移支付标准工资_不用软件计算9.1不考虑经费管理评价xl" xfId="394"/>
    <cellStyle name="差_2009年一般性转移支付标准工资_不用软件计算9.1不考虑经费管理评价xl_项目汇总11.8" xfId="395"/>
    <cellStyle name="差_2009年一般性转移支付标准工资_地方配套按人均增幅控制8.30xl" xfId="396"/>
    <cellStyle name="差_2009年一般性转移支付标准工资_地方配套按人均增幅控制8.30xl_项目汇总11.8" xfId="397"/>
    <cellStyle name="差_2009年一般性转移支付标准工资_地方配套按人均增幅控制8.30一般预算平均增幅、人均可用财力平均增幅两次控制、社会治安系数调整、案件数调整xl" xfId="398"/>
    <cellStyle name="差_2009年一般性转移支付标准工资_地方配套按人均增幅控制8.30一般预算平均增幅、人均可用财力平均增幅两次控制、社会治安系数调整、案件数调整xl_项目汇总11.8" xfId="399"/>
    <cellStyle name="差_2009年一般性转移支付标准工资_地方配套按人均增幅控制8.31（调整结案率后）xl" xfId="400"/>
    <cellStyle name="差_2009年一般性转移支付标准工资_地方配套按人均增幅控制8.31（调整结案率后）xl_项目汇总11.8" xfId="401"/>
    <cellStyle name="差_2009年一般性转移支付标准工资_奖励补助测算5.22测试" xfId="402"/>
    <cellStyle name="差_2009年一般性转移支付标准工资_奖励补助测算5.22测试_项目汇总11.8" xfId="403"/>
    <cellStyle name="差_2009年一般性转移支付标准工资_奖励补助测算5.23新" xfId="404"/>
    <cellStyle name="差_2009年一般性转移支付标准工资_奖励补助测算5.23新_项目汇总11.8" xfId="405"/>
    <cellStyle name="差_2009年一般性转移支付标准工资_奖励补助测算5.24冯铸" xfId="406"/>
    <cellStyle name="差_2009年一般性转移支付标准工资_奖励补助测算5.24冯铸_项目汇总11.8" xfId="407"/>
    <cellStyle name="差_2009年一般性转移支付标准工资_奖励补助测算7.23" xfId="408"/>
    <cellStyle name="差_2009年一般性转移支付标准工资_奖励补助测算7.23_项目汇总11.8" xfId="409"/>
    <cellStyle name="差_2009年一般性转移支付标准工资_奖励补助测算7.25" xfId="410"/>
    <cellStyle name="差_2009年一般性转移支付标准工资_奖励补助测算7.25 (version 1) (version 1)" xfId="411"/>
    <cellStyle name="差_2009年一般性转移支付标准工资_奖励补助测算7.25 (version 1) (version 1)_项目汇总11.8" xfId="412"/>
    <cellStyle name="差_2009年一般性转移支付标准工资_奖励补助测算7.25_项目汇总11.8" xfId="413"/>
    <cellStyle name="差_2009年一般性转移支付标准工资_项目汇总11.8" xfId="414"/>
    <cellStyle name="差_2、土地面积、人口、粮食产量基本情况" xfId="415"/>
    <cellStyle name="差_2、土地面积、人口、粮食产量基本情况_项目汇总11.8" xfId="416"/>
    <cellStyle name="差_530623_2006年县级财政报表附表" xfId="417"/>
    <cellStyle name="差_530629_2006年县级财政报表附表" xfId="418"/>
    <cellStyle name="差_5334_2006年迪庆县级财政报表附表" xfId="419"/>
    <cellStyle name="差_Book1" xfId="420"/>
    <cellStyle name="差_Book1_1" xfId="421"/>
    <cellStyle name="差_Book1_2" xfId="422"/>
    <cellStyle name="差_Book1_县公司" xfId="423"/>
    <cellStyle name="差_Book1_银行账户情况表_2010年12月" xfId="424"/>
    <cellStyle name="差_Book2" xfId="425"/>
    <cellStyle name="差_M01-2(州市补助收入)" xfId="426"/>
    <cellStyle name="差_M03" xfId="427"/>
    <cellStyle name="差_~4190974" xfId="428"/>
    <cellStyle name="差_~4190974_项目汇总11.8" xfId="429"/>
    <cellStyle name="差_~5676413" xfId="430"/>
    <cellStyle name="差_~5676413_项目汇总11.8" xfId="431"/>
    <cellStyle name="差_三季度－表二" xfId="432"/>
    <cellStyle name="差_三季度－表二_项目汇总11.8" xfId="433"/>
    <cellStyle name="差_下半年禁吸戒毒经费1000万元" xfId="434"/>
    <cellStyle name="差_下半年禁吸戒毒经费1000万元_项目汇总11.8" xfId="435"/>
    <cellStyle name="差_下半年禁毒办案经费分配2544.3万元" xfId="436"/>
    <cellStyle name="差_不用软件计算9.1不考虑经费管理评价xl" xfId="437"/>
    <cellStyle name="差_不用软件计算9.1不考虑经费管理评价xl_项目汇总11.8" xfId="438"/>
    <cellStyle name="差_业务工作量指标" xfId="439"/>
    <cellStyle name="差_业务工作量指标_项目汇总11.8" xfId="440"/>
    <cellStyle name="差_丽江汇总" xfId="441"/>
    <cellStyle name="差_义务教育阶段教职工人数（教育厅提供最终）" xfId="442"/>
    <cellStyle name="差_义务教育阶段教职工人数（教育厅提供最终）_项目汇总11.8" xfId="443"/>
    <cellStyle name="差_云南农村义务教育统计表" xfId="444"/>
    <cellStyle name="差_云南农村义务教育统计表_项目汇总11.8" xfId="445"/>
    <cellStyle name="差_云南水利电力有限公司" xfId="446"/>
    <cellStyle name="差_云南水利电力有限公司_项目汇总11.8" xfId="447"/>
    <cellStyle name="差_云南省2008年中小学教师人数统计表" xfId="448"/>
    <cellStyle name="差_云南省2008年中小学教职工情况（教育厅提供20090101加工整理）" xfId="449"/>
    <cellStyle name="差_云南省2008年中小学教职工情况（教育厅提供20090101加工整理）_项目汇总11.8" xfId="450"/>
    <cellStyle name="差_云南省2008年转移支付测算——州市本级考核部分及政策性测算" xfId="451"/>
    <cellStyle name="差_云南省2008年转移支付测算——州市本级考核部分及政策性测算_项目汇总11.8" xfId="452"/>
    <cellStyle name="差_卫生部门" xfId="453"/>
    <cellStyle name="差_卫生部门_项目汇总11.8" xfId="454"/>
    <cellStyle name="差_历年教师人数" xfId="455"/>
    <cellStyle name="差_县公司" xfId="456"/>
    <cellStyle name="差_县公司_项目汇总11.8" xfId="457"/>
    <cellStyle name="差_县级公安机关公用经费标准奖励测算方案（定稿）" xfId="458"/>
    <cellStyle name="差_县级公安机关公用经费标准奖励测算方案（定稿）_项目汇总11.8" xfId="459"/>
    <cellStyle name="差_县级基础数据" xfId="460"/>
    <cellStyle name="差_地方配套按人均增幅控制8.30xl" xfId="461"/>
    <cellStyle name="差_地方配套按人均增幅控制8.30xl_项目汇总11.8" xfId="462"/>
    <cellStyle name="差_地方配套按人均增幅控制8.30一般预算平均增幅、人均可用财力平均增幅两次控制、社会治安系数调整、案件数调整xl" xfId="463"/>
    <cellStyle name="差_地方配套按人均增幅控制8.30一般预算平均增幅、人均可用财力平均增幅两次控制、社会治安系数调整、案件数调整xl_项目汇总11.8" xfId="464"/>
    <cellStyle name="差_地方配套按人均增幅控制8.31（调整结案率后）xl" xfId="465"/>
    <cellStyle name="差_地方配套按人均增幅控制8.31（调整结案率后）xl_项目汇总11.8" xfId="466"/>
    <cellStyle name="差_城建部门" xfId="467"/>
    <cellStyle name="差_基础数据分析" xfId="468"/>
    <cellStyle name="差_基础数据分析_项目汇总11.8" xfId="469"/>
    <cellStyle name="差_奖励补助测算5.22测试" xfId="470"/>
    <cellStyle name="差_奖励补助测算5.22测试_项目汇总11.8" xfId="471"/>
    <cellStyle name="差_奖励补助测算5.23新" xfId="472"/>
    <cellStyle name="差_奖励补助测算5.23新_项目汇总11.8" xfId="473"/>
    <cellStyle name="差_奖励补助测算5.24冯铸" xfId="474"/>
    <cellStyle name="差_奖励补助测算5.24冯铸_项目汇总11.8" xfId="475"/>
    <cellStyle name="差_奖励补助测算7.23" xfId="476"/>
    <cellStyle name="差_奖励补助测算7.23_项目汇总11.8" xfId="477"/>
    <cellStyle name="差_奖励补助测算7.25" xfId="478"/>
    <cellStyle name="差_奖励补助测算7.25 (version 1) (version 1)" xfId="479"/>
    <cellStyle name="差_奖励补助测算7.25 (version 1) (version 1)_项目汇总11.8" xfId="480"/>
    <cellStyle name="差_奖励补助测算7.25_项目汇总11.8" xfId="481"/>
    <cellStyle name="差_密云县“三公”经费统计表-2季度-上报" xfId="482"/>
    <cellStyle name="差_建行" xfId="483"/>
    <cellStyle name="差_建行_项目汇总11.8" xfId="484"/>
    <cellStyle name="差_指标五" xfId="485"/>
    <cellStyle name="差_指标四" xfId="486"/>
    <cellStyle name="差_教师绩效工资测算表（离退休按各地上报数测算）2009年1月1日" xfId="487"/>
    <cellStyle name="差_教育厅提供义务教育及高中教师人数（2009年1月6日）" xfId="488"/>
    <cellStyle name="差_教育厅提供义务教育及高中教师人数（2009年1月6日）_项目汇总11.8" xfId="489"/>
    <cellStyle name="差_文体广播部门" xfId="490"/>
    <cellStyle name="差_检验表" xfId="491"/>
    <cellStyle name="差_检验表（调整后）" xfId="492"/>
    <cellStyle name="差_汇总" xfId="493"/>
    <cellStyle name="差_汇总-县级财政报表附表" xfId="494"/>
    <cellStyle name="差_汇总_项目汇总11.8" xfId="495"/>
    <cellStyle name="差_第一部分：综合全" xfId="496"/>
    <cellStyle name="差_第五部分(才淼、饶永宏）" xfId="497"/>
    <cellStyle name="差_财政供养人员" xfId="498"/>
    <cellStyle name="差_财政供养人员_项目汇总11.8" xfId="499"/>
    <cellStyle name="差_财政支出对上级的依赖程度" xfId="500"/>
    <cellStyle name="差_银行账户情况表_2010年12月" xfId="501"/>
    <cellStyle name="差_银行账户情况表_2010年12月_项目汇总11.8" xfId="502"/>
    <cellStyle name="差_高中教师人数（教育厅1.6日提供）" xfId="503"/>
    <cellStyle name="差_高中教师人数（教育厅1.6日提供）_项目汇总11.8" xfId="504"/>
    <cellStyle name="常规 2" xfId="505"/>
    <cellStyle name="常规 2 10 2" xfId="506"/>
    <cellStyle name="常规 2 2" xfId="507"/>
    <cellStyle name="常规 2 2 2" xfId="508"/>
    <cellStyle name="常规 2 3" xfId="509"/>
    <cellStyle name="常规 2 4" xfId="510"/>
    <cellStyle name="常规 2 5" xfId="511"/>
    <cellStyle name="常规 2 6" xfId="512"/>
    <cellStyle name="常规 2 7" xfId="513"/>
    <cellStyle name="常规 2 8" xfId="514"/>
    <cellStyle name="常规 2_02-2008决算报表格式" xfId="515"/>
    <cellStyle name="常规 3" xfId="516"/>
    <cellStyle name="常规 4" xfId="517"/>
    <cellStyle name="常规 5" xfId="518"/>
    <cellStyle name="常规 6" xfId="519"/>
    <cellStyle name="常规 7" xfId="520"/>
    <cellStyle name="常规 8" xfId="521"/>
    <cellStyle name="常规 9" xfId="522"/>
    <cellStyle name="常规_Sheet1" xfId="523"/>
    <cellStyle name="常规_yb3001" xfId="524"/>
    <cellStyle name="强调 1" xfId="525"/>
    <cellStyle name="强调 2" xfId="526"/>
    <cellStyle name="强调 3" xfId="527"/>
    <cellStyle name="强调文字颜色 1 2" xfId="528"/>
    <cellStyle name="强调文字颜色 2 2" xfId="529"/>
    <cellStyle name="强调文字颜色 3 2" xfId="530"/>
    <cellStyle name="强调文字颜色 4 2" xfId="531"/>
    <cellStyle name="强调文字颜色 5 2" xfId="532"/>
    <cellStyle name="强调文字颜色 6 2" xfId="533"/>
    <cellStyle name="归盒啦_95" xfId="534"/>
    <cellStyle name="捠壿 [0.00]_Region Orders (2)" xfId="535"/>
    <cellStyle name="捠壿_Region Orders (2)" xfId="536"/>
    <cellStyle name="数字" xfId="537"/>
    <cellStyle name="数量" xfId="538"/>
    <cellStyle name="日期" xfId="539"/>
    <cellStyle name="昗弨_Pacific Region P&amp;L" xfId="540"/>
    <cellStyle name="普通_ 白土" xfId="541"/>
    <cellStyle name="未定义" xfId="542"/>
    <cellStyle name="标题 1 2" xfId="543"/>
    <cellStyle name="标题 2 2" xfId="544"/>
    <cellStyle name="标题 3 2" xfId="545"/>
    <cellStyle name="标题 4 2" xfId="546"/>
    <cellStyle name="标题 5" xfId="547"/>
    <cellStyle name="标题1" xfId="548"/>
    <cellStyle name="样式 1" xfId="549"/>
    <cellStyle name="检查单元格 2" xfId="550"/>
    <cellStyle name="汇总 2" xfId="551"/>
    <cellStyle name="注释 2" xfId="552"/>
    <cellStyle name="烹拳 [0]_ +Foil &amp; -FOIL &amp; PAPER" xfId="553"/>
    <cellStyle name="烹拳_ +Foil &amp; -FOIL &amp; PAPER" xfId="554"/>
    <cellStyle name="百分比 2" xfId="555"/>
    <cellStyle name="百分比 3" xfId="556"/>
    <cellStyle name="百分比 4" xfId="557"/>
    <cellStyle name="编号" xfId="558"/>
    <cellStyle name="表标题" xfId="559"/>
    <cellStyle name="解释性文本 2" xfId="560"/>
    <cellStyle name="警告文本 2" xfId="561"/>
    <cellStyle name="计算 2" xfId="562"/>
    <cellStyle name="貨幣 [0]_SGV" xfId="563"/>
    <cellStyle name="貨幣_SGV" xfId="564"/>
    <cellStyle name="货币 2" xfId="565"/>
    <cellStyle name="货币 2 2" xfId="566"/>
    <cellStyle name="输入 2" xfId="567"/>
    <cellStyle name="输出 2" xfId="568"/>
    <cellStyle name="适中 2" xfId="569"/>
    <cellStyle name="部门" xfId="570"/>
    <cellStyle name="钎霖_4岿角利" xfId="571"/>
    <cellStyle name="链接单元格 2" xfId="572"/>
    <cellStyle name="霓付 [0]_ +Foil &amp; -FOIL &amp; PAPER" xfId="573"/>
    <cellStyle name="霓付_ +Foil &amp; -FOIL &amp; PAPER" xfId="574"/>
    <cellStyle name="콤마 [0]_BOILER-CO1" xfId="575"/>
    <cellStyle name="콤마_BOILER-CO1" xfId="576"/>
    <cellStyle name="통화 [0]_BOILER-CO1" xfId="577"/>
    <cellStyle name="통화_BOILER-CO1" xfId="578"/>
    <cellStyle name="표준_0N-HANDLING " xfId="57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3&#24180;&#36130;&#25919;&#25253;&#21578;&#25968;&#25454;/2013&#24180;&#36130;&#25919;&#25253;&#21578;&#25968;&#25454;/&#20844;&#25991;&#21253;/&#37096;&#38376;&#39044;&#31639;/2014&#24180;&#37096;&#38376;&#39044;&#31639;/2014&#39033;&#30446;&#24211;/&#39033;&#30446;&#27719;&#24635;&#34920;&#26679;-&#37027;&#2173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I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项目支出表（表十二）"/>
      <sheetName val="00000pp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区划对应表"/>
      <sheetName val="1-4余额表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7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3.69"/>
    <col collapsed="false" customWidth="true" hidden="false" outlineLevel="0" max="2" min="2" style="2" width="10.92"/>
    <col collapsed="false" customWidth="true" hidden="false" outlineLevel="0" max="5" min="3" style="1" width="10.92"/>
    <col collapsed="false" customWidth="true" hidden="false" outlineLevel="0" max="7" min="6" style="2" width="10.92"/>
    <col collapsed="false" customWidth="false" hidden="false" outlineLevel="0" max="8" min="8" style="2" width="10.2"/>
    <col collapsed="false" customWidth="true" hidden="false" outlineLevel="0" max="9" min="9" style="2" width="13.04"/>
    <col collapsed="false" customWidth="false" hidden="false" outlineLevel="0" max="257" min="10" style="2" width="10.2"/>
  </cols>
  <sheetData>
    <row r="2" s="4" customFormat="true" ht="33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s="6" customFormat="true" ht="14.25" hidden="false" customHeight="true" outlineLevel="0" collapsed="false">
      <c r="A3" s="5"/>
      <c r="C3" s="7"/>
      <c r="D3" s="7"/>
      <c r="E3" s="8" t="s">
        <v>1</v>
      </c>
      <c r="F3" s="8"/>
      <c r="G3" s="8"/>
      <c r="I3" s="2"/>
      <c r="J3" s="2"/>
    </row>
    <row r="4" customFormat="false" ht="19.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</row>
    <row r="5" s="11" customFormat="true" ht="19.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/>
      <c r="G5" s="10" t="s">
        <v>8</v>
      </c>
    </row>
    <row r="6" s="11" customFormat="true" ht="19.5" hidden="false" customHeight="true" outlineLevel="0" collapsed="false">
      <c r="A6" s="9"/>
      <c r="B6" s="10"/>
      <c r="C6" s="10"/>
      <c r="D6" s="10"/>
      <c r="E6" s="12" t="s">
        <v>9</v>
      </c>
      <c r="F6" s="13" t="s">
        <v>10</v>
      </c>
      <c r="G6" s="10"/>
    </row>
    <row r="7" s="19" customFormat="true" ht="18.95" hidden="false" customHeight="true" outlineLevel="0" collapsed="false">
      <c r="A7" s="14" t="s">
        <v>11</v>
      </c>
      <c r="B7" s="15" t="n">
        <f aca="false">B8+B22</f>
        <v>8590</v>
      </c>
      <c r="C7" s="15" t="n">
        <f aca="false">C8+C22</f>
        <v>3480</v>
      </c>
      <c r="D7" s="15" t="n">
        <f aca="false">D8+D22</f>
        <v>3168</v>
      </c>
      <c r="E7" s="16" t="n">
        <f aca="false">C7-D7</f>
        <v>312</v>
      </c>
      <c r="F7" s="17" t="n">
        <f aca="false">IF(D7&lt;&gt;0,E7/D7)*100</f>
        <v>9.84848484848485</v>
      </c>
      <c r="G7" s="18" t="n">
        <f aca="false">IF(B7&lt;&gt;0,C7/B7)*100</f>
        <v>40.512223515716</v>
      </c>
      <c r="I7" s="20"/>
      <c r="J7" s="20"/>
    </row>
    <row r="8" s="19" customFormat="true" ht="18.95" hidden="false" customHeight="true" outlineLevel="0" collapsed="false">
      <c r="A8" s="21" t="s">
        <v>12</v>
      </c>
      <c r="B8" s="15" t="n">
        <f aca="false">SUM(B9:B21)</f>
        <v>8555</v>
      </c>
      <c r="C8" s="15" t="n">
        <f aca="false">SUM(C9:C21)</f>
        <v>1887</v>
      </c>
      <c r="D8" s="15" t="n">
        <f aca="false">SUM(D9:D21)</f>
        <v>3168</v>
      </c>
      <c r="E8" s="16" t="n">
        <f aca="false">C8-D8</f>
        <v>-1281</v>
      </c>
      <c r="F8" s="17" t="n">
        <f aca="false">IF(D8&lt;&gt;0,E8/D8)*100</f>
        <v>-40.4356060606061</v>
      </c>
      <c r="G8" s="18" t="n">
        <f aca="false">IF(B8&lt;&gt;0,C8/B8)*100</f>
        <v>22.0572764465225</v>
      </c>
    </row>
    <row r="9" s="20" customFormat="true" ht="18.95" hidden="false" customHeight="true" outlineLevel="0" collapsed="false">
      <c r="A9" s="22" t="s">
        <v>13</v>
      </c>
      <c r="B9" s="23" t="n">
        <v>3620</v>
      </c>
      <c r="C9" s="23" t="n">
        <v>723</v>
      </c>
      <c r="D9" s="23" t="n">
        <v>570</v>
      </c>
      <c r="E9" s="24"/>
      <c r="F9" s="25"/>
      <c r="G9" s="26"/>
    </row>
    <row r="10" s="27" customFormat="true" ht="18.95" hidden="false" customHeight="true" outlineLevel="0" collapsed="false">
      <c r="A10" s="22" t="s">
        <v>14</v>
      </c>
      <c r="B10" s="23" t="n">
        <v>1619</v>
      </c>
      <c r="C10" s="23" t="n">
        <v>254</v>
      </c>
      <c r="D10" s="23" t="n">
        <v>1880</v>
      </c>
      <c r="E10" s="24"/>
      <c r="F10" s="25"/>
      <c r="G10" s="26"/>
      <c r="I10" s="20"/>
      <c r="J10" s="20"/>
    </row>
    <row r="11" s="27" customFormat="true" ht="18.95" hidden="false" customHeight="true" outlineLevel="0" collapsed="false">
      <c r="A11" s="22" t="s">
        <v>15</v>
      </c>
      <c r="B11" s="23" t="n">
        <v>1081</v>
      </c>
      <c r="C11" s="23" t="n">
        <v>48</v>
      </c>
      <c r="D11" s="23" t="n">
        <v>131</v>
      </c>
      <c r="E11" s="24"/>
      <c r="F11" s="25"/>
      <c r="G11" s="26"/>
      <c r="I11" s="20"/>
      <c r="J11" s="20"/>
    </row>
    <row r="12" s="27" customFormat="true" ht="18.95" hidden="false" customHeight="true" outlineLevel="0" collapsed="false">
      <c r="A12" s="22" t="s">
        <v>16</v>
      </c>
      <c r="B12" s="23"/>
      <c r="C12" s="23"/>
      <c r="D12" s="23"/>
      <c r="E12" s="24"/>
      <c r="F12" s="25"/>
      <c r="G12" s="26"/>
      <c r="I12" s="20"/>
      <c r="J12" s="20"/>
    </row>
    <row r="13" s="27" customFormat="true" ht="18.95" hidden="false" customHeight="true" outlineLevel="0" collapsed="false">
      <c r="A13" s="22" t="s">
        <v>17</v>
      </c>
      <c r="B13" s="23"/>
      <c r="C13" s="23"/>
      <c r="D13" s="23"/>
      <c r="E13" s="24"/>
      <c r="F13" s="25"/>
      <c r="G13" s="26"/>
      <c r="I13" s="20"/>
      <c r="J13" s="20"/>
    </row>
    <row r="14" s="27" customFormat="true" ht="18.95" hidden="false" customHeight="true" outlineLevel="0" collapsed="false">
      <c r="A14" s="22" t="s">
        <v>18</v>
      </c>
      <c r="B14" s="23" t="n">
        <v>560</v>
      </c>
      <c r="C14" s="23" t="n">
        <v>762</v>
      </c>
      <c r="D14" s="23" t="n">
        <v>102</v>
      </c>
      <c r="E14" s="24"/>
      <c r="F14" s="25"/>
      <c r="G14" s="26"/>
      <c r="I14" s="20"/>
      <c r="J14" s="20"/>
    </row>
    <row r="15" s="27" customFormat="true" ht="18.95" hidden="false" customHeight="true" outlineLevel="0" collapsed="false">
      <c r="A15" s="28" t="s">
        <v>19</v>
      </c>
      <c r="B15" s="23"/>
      <c r="C15" s="23"/>
      <c r="D15" s="23"/>
      <c r="E15" s="24"/>
      <c r="F15" s="25"/>
      <c r="G15" s="26"/>
      <c r="I15" s="20"/>
      <c r="J15" s="20"/>
    </row>
    <row r="16" s="27" customFormat="true" ht="18.95" hidden="false" customHeight="true" outlineLevel="0" collapsed="false">
      <c r="A16" s="28" t="s">
        <v>20</v>
      </c>
      <c r="B16" s="23" t="n">
        <v>100</v>
      </c>
      <c r="C16" s="23" t="n">
        <v>20</v>
      </c>
      <c r="D16" s="23" t="n">
        <v>22</v>
      </c>
      <c r="E16" s="24"/>
      <c r="F16" s="25"/>
      <c r="G16" s="26"/>
      <c r="I16" s="20"/>
      <c r="J16" s="20"/>
    </row>
    <row r="17" s="27" customFormat="true" ht="18.95" hidden="false" customHeight="true" outlineLevel="0" collapsed="false">
      <c r="A17" s="28" t="s">
        <v>21</v>
      </c>
      <c r="B17" s="23" t="n">
        <v>1480</v>
      </c>
      <c r="C17" s="23" t="n">
        <v>64</v>
      </c>
      <c r="D17" s="23" t="n">
        <v>449</v>
      </c>
      <c r="E17" s="24"/>
      <c r="F17" s="25"/>
      <c r="G17" s="26"/>
      <c r="I17" s="20"/>
      <c r="J17" s="20"/>
    </row>
    <row r="18" s="27" customFormat="true" ht="18.95" hidden="false" customHeight="true" outlineLevel="0" collapsed="false">
      <c r="A18" s="28" t="s">
        <v>22</v>
      </c>
      <c r="B18" s="23"/>
      <c r="C18" s="23"/>
      <c r="D18" s="23"/>
      <c r="E18" s="24"/>
      <c r="F18" s="25"/>
      <c r="G18" s="26"/>
      <c r="I18" s="20"/>
      <c r="J18" s="20"/>
    </row>
    <row r="19" s="27" customFormat="true" ht="18.95" hidden="false" customHeight="true" outlineLevel="0" collapsed="false">
      <c r="A19" s="22" t="s">
        <v>23</v>
      </c>
      <c r="B19" s="23"/>
      <c r="C19" s="23"/>
      <c r="D19" s="23"/>
      <c r="E19" s="24"/>
      <c r="F19" s="25"/>
      <c r="G19" s="26"/>
      <c r="I19" s="20"/>
      <c r="J19" s="20"/>
    </row>
    <row r="20" s="27" customFormat="true" ht="18.95" hidden="false" customHeight="true" outlineLevel="0" collapsed="false">
      <c r="A20" s="22" t="s">
        <v>24</v>
      </c>
      <c r="B20" s="23" t="n">
        <v>95</v>
      </c>
      <c r="C20" s="23" t="n">
        <v>16</v>
      </c>
      <c r="D20" s="23" t="n">
        <v>14</v>
      </c>
      <c r="E20" s="24"/>
      <c r="F20" s="25"/>
      <c r="G20" s="26"/>
      <c r="I20" s="20"/>
      <c r="J20" s="20"/>
    </row>
    <row r="21" s="27" customFormat="true" ht="18.95" hidden="false" customHeight="true" outlineLevel="0" collapsed="false">
      <c r="A21" s="28" t="s">
        <v>25</v>
      </c>
      <c r="B21" s="23"/>
      <c r="C21" s="23"/>
      <c r="D21" s="23"/>
      <c r="E21" s="24"/>
      <c r="F21" s="25"/>
      <c r="G21" s="26"/>
      <c r="I21" s="20"/>
      <c r="J21" s="20"/>
    </row>
    <row r="22" s="29" customFormat="true" ht="18.95" hidden="false" customHeight="true" outlineLevel="0" collapsed="false">
      <c r="A22" s="21" t="s">
        <v>26</v>
      </c>
      <c r="B22" s="15" t="n">
        <f aca="false">SUM(B24:B35)</f>
        <v>35</v>
      </c>
      <c r="C22" s="15" t="n">
        <f aca="false">SUM(C24:C35)</f>
        <v>1593</v>
      </c>
      <c r="D22" s="15" t="n">
        <f aca="false">SUM(D24:D35)</f>
        <v>0</v>
      </c>
      <c r="E22" s="16" t="n">
        <f aca="false">C22-D22</f>
        <v>1593</v>
      </c>
      <c r="F22" s="17" t="n">
        <f aca="false">IF(D22&lt;&gt;0,E22/D22)*100</f>
        <v>0</v>
      </c>
      <c r="G22" s="18" t="n">
        <f aca="false">IF(B22&lt;&gt;0,C22/B22)*100</f>
        <v>4551.42857142857</v>
      </c>
      <c r="I22" s="20"/>
      <c r="J22" s="20"/>
      <c r="K22" s="27"/>
      <c r="L22" s="27"/>
      <c r="M22" s="27"/>
      <c r="N22" s="27"/>
      <c r="O22" s="27"/>
    </row>
    <row r="23" s="27" customFormat="true" ht="18.95" hidden="false" customHeight="true" outlineLevel="0" collapsed="false">
      <c r="A23" s="28" t="s">
        <v>27</v>
      </c>
      <c r="B23" s="23"/>
      <c r="C23" s="23"/>
      <c r="D23" s="23"/>
      <c r="E23" s="24"/>
      <c r="F23" s="25"/>
      <c r="G23" s="26"/>
      <c r="I23" s="20"/>
      <c r="J23" s="20"/>
    </row>
    <row r="24" s="27" customFormat="true" ht="18.95" hidden="false" customHeight="true" outlineLevel="0" collapsed="false">
      <c r="A24" s="28" t="s">
        <v>28</v>
      </c>
      <c r="B24" s="23"/>
      <c r="C24" s="23"/>
      <c r="D24" s="23"/>
      <c r="E24" s="24"/>
      <c r="F24" s="25"/>
      <c r="G24" s="26"/>
      <c r="I24" s="20"/>
      <c r="J24" s="20"/>
      <c r="K24" s="29"/>
      <c r="L24" s="29"/>
      <c r="M24" s="29"/>
      <c r="N24" s="29"/>
      <c r="O24" s="29"/>
    </row>
    <row r="25" s="27" customFormat="true" ht="18.95" hidden="false" customHeight="true" outlineLevel="0" collapsed="false">
      <c r="A25" s="28" t="s">
        <v>29</v>
      </c>
      <c r="B25" s="23"/>
      <c r="C25" s="23"/>
      <c r="D25" s="23"/>
      <c r="E25" s="24"/>
      <c r="F25" s="25"/>
      <c r="G25" s="26"/>
      <c r="I25" s="20"/>
      <c r="J25" s="20"/>
    </row>
    <row r="26" s="27" customFormat="true" ht="18.95" hidden="false" customHeight="true" outlineLevel="0" collapsed="false">
      <c r="A26" s="30" t="s">
        <v>30</v>
      </c>
      <c r="B26" s="23"/>
      <c r="C26" s="23"/>
      <c r="D26" s="23"/>
      <c r="E26" s="24"/>
      <c r="F26" s="25"/>
      <c r="G26" s="26"/>
      <c r="I26" s="20"/>
      <c r="J26" s="20"/>
    </row>
    <row r="27" s="27" customFormat="true" ht="18.95" hidden="false" customHeight="true" outlineLevel="0" collapsed="false">
      <c r="A27" s="30" t="s">
        <v>31</v>
      </c>
      <c r="B27" s="23"/>
      <c r="C27" s="23"/>
      <c r="D27" s="23"/>
      <c r="E27" s="24"/>
      <c r="F27" s="25"/>
      <c r="G27" s="26"/>
      <c r="I27" s="20"/>
      <c r="J27" s="20"/>
    </row>
    <row r="28" s="27" customFormat="true" ht="18.95" hidden="false" customHeight="true" outlineLevel="0" collapsed="false">
      <c r="A28" s="28" t="s">
        <v>32</v>
      </c>
      <c r="B28" s="23"/>
      <c r="C28" s="23"/>
      <c r="D28" s="23"/>
      <c r="E28" s="24"/>
      <c r="F28" s="25"/>
      <c r="G28" s="26"/>
      <c r="I28" s="20"/>
      <c r="J28" s="20"/>
    </row>
    <row r="29" s="27" customFormat="true" ht="18.95" hidden="false" customHeight="true" outlineLevel="0" collapsed="false">
      <c r="A29" s="28" t="s">
        <v>33</v>
      </c>
      <c r="B29" s="23"/>
      <c r="C29" s="23"/>
      <c r="D29" s="23"/>
      <c r="E29" s="24"/>
      <c r="F29" s="25"/>
      <c r="G29" s="26"/>
      <c r="I29" s="20"/>
      <c r="J29" s="20"/>
    </row>
    <row r="30" s="27" customFormat="true" ht="18.95" hidden="false" customHeight="true" outlineLevel="0" collapsed="false">
      <c r="A30" s="28" t="s">
        <v>34</v>
      </c>
      <c r="B30" s="23" t="n">
        <v>35</v>
      </c>
      <c r="C30" s="23"/>
      <c r="D30" s="23"/>
      <c r="E30" s="24"/>
      <c r="F30" s="25"/>
      <c r="G30" s="26"/>
      <c r="I30" s="20"/>
      <c r="J30" s="20"/>
    </row>
    <row r="31" s="27" customFormat="true" ht="18.95" hidden="false" customHeight="true" outlineLevel="0" collapsed="false">
      <c r="A31" s="28" t="s">
        <v>35</v>
      </c>
      <c r="B31" s="23"/>
      <c r="C31" s="23"/>
      <c r="D31" s="23"/>
      <c r="E31" s="24"/>
      <c r="F31" s="25"/>
      <c r="G31" s="26"/>
      <c r="I31" s="20"/>
      <c r="J31" s="20"/>
    </row>
    <row r="32" s="27" customFormat="true" ht="18.95" hidden="false" customHeight="true" outlineLevel="0" collapsed="false">
      <c r="A32" s="28" t="s">
        <v>36</v>
      </c>
      <c r="B32" s="23"/>
      <c r="C32" s="23" t="n">
        <v>1593</v>
      </c>
      <c r="D32" s="23"/>
      <c r="E32" s="24"/>
      <c r="F32" s="25"/>
      <c r="G32" s="26"/>
      <c r="I32" s="20"/>
      <c r="J32" s="20"/>
    </row>
    <row r="33" s="32" customFormat="true" ht="18.95" hidden="false" customHeight="true" outlineLevel="0" collapsed="false">
      <c r="A33" s="28" t="s">
        <v>37</v>
      </c>
      <c r="B33" s="23"/>
      <c r="C33" s="23"/>
      <c r="D33" s="23"/>
      <c r="E33" s="24"/>
      <c r="F33" s="25"/>
      <c r="G33" s="26"/>
      <c r="H33" s="31"/>
      <c r="I33" s="20"/>
      <c r="J33" s="20"/>
      <c r="K33" s="27"/>
      <c r="L33" s="27"/>
      <c r="M33" s="27"/>
      <c r="N33" s="27"/>
      <c r="O33" s="27"/>
    </row>
    <row r="34" s="32" customFormat="true" ht="18.95" hidden="false" customHeight="true" outlineLevel="0" collapsed="false">
      <c r="A34" s="28" t="s">
        <v>38</v>
      </c>
      <c r="B34" s="23"/>
      <c r="C34" s="23"/>
      <c r="D34" s="23"/>
      <c r="E34" s="24"/>
      <c r="F34" s="25"/>
      <c r="G34" s="26"/>
      <c r="H34" s="31"/>
      <c r="I34" s="20"/>
      <c r="J34" s="20"/>
      <c r="K34" s="27"/>
      <c r="L34" s="27"/>
      <c r="M34" s="27"/>
      <c r="N34" s="27"/>
      <c r="O34" s="27"/>
    </row>
    <row r="35" s="27" customFormat="true" ht="18.95" hidden="false" customHeight="true" outlineLevel="0" collapsed="false">
      <c r="A35" s="28" t="s">
        <v>39</v>
      </c>
      <c r="B35" s="23"/>
      <c r="C35" s="23"/>
      <c r="D35" s="23"/>
      <c r="E35" s="24"/>
      <c r="F35" s="25"/>
      <c r="G35" s="26"/>
      <c r="I35" s="20"/>
      <c r="J35" s="20"/>
      <c r="K35" s="32"/>
      <c r="L35" s="32"/>
      <c r="M35" s="32"/>
      <c r="N35" s="32"/>
      <c r="O35" s="32"/>
    </row>
    <row r="36" customFormat="false" ht="14.25" hidden="false" customHeight="false" outlineLevel="0" collapsed="false">
      <c r="I36" s="20"/>
      <c r="J36" s="20"/>
      <c r="K36" s="32"/>
      <c r="L36" s="32"/>
      <c r="M36" s="32"/>
      <c r="N36" s="32"/>
      <c r="O36" s="32"/>
    </row>
    <row r="37" customFormat="false" ht="14.25" hidden="false" customHeight="false" outlineLevel="0" collapsed="false">
      <c r="I37" s="27"/>
      <c r="J37" s="27"/>
      <c r="K37" s="27"/>
      <c r="L37" s="27"/>
      <c r="M37" s="27"/>
      <c r="N37" s="27"/>
      <c r="O37" s="27"/>
    </row>
  </sheetData>
  <mergeCells count="9">
    <mergeCell ref="A2:G2"/>
    <mergeCell ref="E3:G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2" right="0.120138888888889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" width="32.49"/>
    <col collapsed="false" customWidth="true" hidden="false" outlineLevel="0" max="2" min="2" style="2" width="11.63"/>
    <col collapsed="false" customWidth="true" hidden="false" outlineLevel="0" max="3" min="3" style="33" width="11.63"/>
    <col collapsed="false" customWidth="true" hidden="false" outlineLevel="0" max="4" min="4" style="2" width="11.63"/>
    <col collapsed="false" customWidth="true" hidden="false" outlineLevel="0" max="5" min="5" style="34" width="10.92"/>
    <col collapsed="false" customWidth="true" hidden="false" outlineLevel="0" max="7" min="6" style="2" width="10.92"/>
    <col collapsed="false" customWidth="false" hidden="false" outlineLevel="0" max="9" min="8" style="2" width="10.2"/>
    <col collapsed="false" customWidth="true" hidden="false" outlineLevel="0" max="10" min="10" style="2" width="13.61"/>
    <col collapsed="false" customWidth="false" hidden="false" outlineLevel="0" max="14" min="11" style="2" width="10.2"/>
    <col collapsed="false" customWidth="true" hidden="false" outlineLevel="0" max="15" min="15" style="2" width="11.63"/>
    <col collapsed="false" customWidth="true" hidden="false" outlineLevel="0" max="16" min="16" style="34" width="14.33"/>
    <col collapsed="false" customWidth="false" hidden="false" outlineLevel="0" max="257" min="17" style="2" width="10.2"/>
  </cols>
  <sheetData>
    <row r="2" s="4" customFormat="true" ht="33.75" hidden="false" customHeight="false" outlineLevel="0" collapsed="false">
      <c r="A2" s="35" t="s">
        <v>40</v>
      </c>
      <c r="B2" s="35"/>
      <c r="C2" s="35"/>
      <c r="D2" s="35"/>
      <c r="E2" s="35"/>
      <c r="F2" s="35"/>
      <c r="G2" s="35"/>
      <c r="P2" s="36"/>
    </row>
    <row r="3" customFormat="false" ht="15" hidden="false" customHeight="true" outlineLevel="0" collapsed="false">
      <c r="E3" s="37" t="s">
        <v>41</v>
      </c>
      <c r="F3" s="37"/>
      <c r="G3" s="37"/>
    </row>
    <row r="4" customFormat="false" ht="19.5" hidden="false" customHeight="true" outlineLevel="0" collapsed="false">
      <c r="A4" s="9" t="s">
        <v>2</v>
      </c>
      <c r="B4" s="10" t="s">
        <v>42</v>
      </c>
      <c r="C4" s="10"/>
      <c r="D4" s="10"/>
      <c r="E4" s="10"/>
      <c r="F4" s="10"/>
      <c r="G4" s="10"/>
    </row>
    <row r="5" s="11" customFormat="true" ht="20.1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/>
      <c r="G5" s="10" t="s">
        <v>8</v>
      </c>
      <c r="O5" s="27"/>
      <c r="P5" s="38"/>
    </row>
    <row r="6" s="11" customFormat="true" ht="20.1" hidden="false" customHeight="true" outlineLevel="0" collapsed="false">
      <c r="A6" s="9"/>
      <c r="B6" s="10"/>
      <c r="C6" s="10"/>
      <c r="D6" s="10"/>
      <c r="E6" s="12" t="s">
        <v>9</v>
      </c>
      <c r="F6" s="13" t="s">
        <v>10</v>
      </c>
      <c r="G6" s="10"/>
      <c r="O6" s="27"/>
      <c r="P6" s="38"/>
    </row>
    <row r="7" s="19" customFormat="true" ht="20.1" hidden="false" customHeight="true" outlineLevel="0" collapsed="false">
      <c r="A7" s="14" t="s">
        <v>43</v>
      </c>
      <c r="B7" s="15" t="n">
        <f aca="false">SUM(B8:B32)</f>
        <v>11664</v>
      </c>
      <c r="C7" s="15" t="n">
        <f aca="false">SUM(C8:C32)</f>
        <v>7461</v>
      </c>
      <c r="D7" s="15" t="n">
        <f aca="false">SUM(D8:D32)</f>
        <v>6074</v>
      </c>
      <c r="E7" s="15" t="n">
        <f aca="false">C7-D7</f>
        <v>1387</v>
      </c>
      <c r="F7" s="18" t="n">
        <f aca="false">IF(D7&lt;&gt;0,E7/D7)*100</f>
        <v>22.8350345735924</v>
      </c>
      <c r="G7" s="18" t="n">
        <f aca="false">IF(B7&lt;&gt;0,C7/B7)*100</f>
        <v>63.9660493827161</v>
      </c>
      <c r="P7" s="39"/>
    </row>
    <row r="8" s="19" customFormat="true" ht="20.1" hidden="false" customHeight="true" outlineLevel="0" collapsed="false">
      <c r="A8" s="22" t="s">
        <v>44</v>
      </c>
      <c r="B8" s="23" t="n">
        <v>3800</v>
      </c>
      <c r="C8" s="23" t="n">
        <v>1244</v>
      </c>
      <c r="D8" s="23" t="n">
        <v>2563</v>
      </c>
      <c r="E8" s="23"/>
      <c r="F8" s="26"/>
      <c r="G8" s="26"/>
      <c r="O8" s="20"/>
      <c r="P8" s="40"/>
    </row>
    <row r="9" s="20" customFormat="true" ht="20.1" hidden="false" customHeight="true" outlineLevel="0" collapsed="false">
      <c r="A9" s="22" t="s">
        <v>45</v>
      </c>
      <c r="B9" s="23"/>
      <c r="C9" s="23"/>
      <c r="D9" s="23"/>
      <c r="E9" s="23"/>
      <c r="F9" s="26"/>
      <c r="G9" s="26"/>
      <c r="I9" s="19"/>
      <c r="J9" s="19"/>
      <c r="P9" s="40"/>
    </row>
    <row r="10" s="27" customFormat="true" ht="20.1" hidden="false" customHeight="true" outlineLevel="0" collapsed="false">
      <c r="A10" s="22" t="s">
        <v>46</v>
      </c>
      <c r="B10" s="23"/>
      <c r="C10" s="23"/>
      <c r="D10" s="23"/>
      <c r="E10" s="23"/>
      <c r="F10" s="26"/>
      <c r="G10" s="26"/>
      <c r="I10" s="19"/>
      <c r="J10" s="19"/>
      <c r="P10" s="38"/>
    </row>
    <row r="11" s="27" customFormat="true" ht="20.1" hidden="false" customHeight="true" outlineLevel="0" collapsed="false">
      <c r="A11" s="22" t="s">
        <v>47</v>
      </c>
      <c r="B11" s="23"/>
      <c r="C11" s="23" t="n">
        <v>19</v>
      </c>
      <c r="D11" s="23"/>
      <c r="E11" s="23"/>
      <c r="F11" s="26"/>
      <c r="G11" s="26"/>
      <c r="I11" s="19"/>
      <c r="J11" s="19"/>
      <c r="P11" s="38"/>
    </row>
    <row r="12" s="27" customFormat="true" ht="20.1" hidden="false" customHeight="true" outlineLevel="0" collapsed="false">
      <c r="A12" s="22" t="s">
        <v>48</v>
      </c>
      <c r="B12" s="23"/>
      <c r="C12" s="23"/>
      <c r="D12" s="23"/>
      <c r="E12" s="23"/>
      <c r="F12" s="26"/>
      <c r="G12" s="26"/>
      <c r="I12" s="19"/>
      <c r="J12" s="19"/>
      <c r="P12" s="38"/>
    </row>
    <row r="13" s="27" customFormat="true" ht="20.1" hidden="false" customHeight="true" outlineLevel="0" collapsed="false">
      <c r="A13" s="22" t="s">
        <v>49</v>
      </c>
      <c r="B13" s="23"/>
      <c r="C13" s="23"/>
      <c r="D13" s="23"/>
      <c r="E13" s="23"/>
      <c r="F13" s="26"/>
      <c r="G13" s="26"/>
      <c r="I13" s="19"/>
      <c r="J13" s="19"/>
      <c r="L13" s="29"/>
      <c r="M13" s="29"/>
      <c r="P13" s="38"/>
    </row>
    <row r="14" s="29" customFormat="true" ht="20.1" hidden="false" customHeight="true" outlineLevel="0" collapsed="false">
      <c r="A14" s="22" t="s">
        <v>50</v>
      </c>
      <c r="B14" s="23" t="n">
        <v>20</v>
      </c>
      <c r="C14" s="23" t="n">
        <v>7</v>
      </c>
      <c r="D14" s="23" t="n">
        <v>71</v>
      </c>
      <c r="E14" s="23"/>
      <c r="F14" s="26"/>
      <c r="G14" s="26"/>
      <c r="I14" s="19"/>
      <c r="J14" s="19"/>
      <c r="L14" s="27"/>
      <c r="M14" s="27"/>
      <c r="P14" s="41"/>
    </row>
    <row r="15" s="27" customFormat="true" ht="20.1" hidden="false" customHeight="true" outlineLevel="0" collapsed="false">
      <c r="A15" s="22" t="s">
        <v>51</v>
      </c>
      <c r="B15" s="23" t="n">
        <v>700</v>
      </c>
      <c r="C15" s="23" t="n">
        <v>205</v>
      </c>
      <c r="D15" s="23" t="n">
        <v>67</v>
      </c>
      <c r="E15" s="23"/>
      <c r="F15" s="26"/>
      <c r="G15" s="26"/>
      <c r="I15" s="19"/>
      <c r="J15" s="19"/>
      <c r="P15" s="38"/>
    </row>
    <row r="16" s="27" customFormat="true" ht="20.1" hidden="false" customHeight="true" outlineLevel="0" collapsed="false">
      <c r="A16" s="22" t="s">
        <v>52</v>
      </c>
      <c r="B16" s="23"/>
      <c r="C16" s="23"/>
      <c r="D16" s="23"/>
      <c r="E16" s="23"/>
      <c r="F16" s="26"/>
      <c r="G16" s="26"/>
      <c r="I16" s="19"/>
      <c r="J16" s="19"/>
      <c r="P16" s="38"/>
    </row>
    <row r="17" s="27" customFormat="true" ht="20.1" hidden="false" customHeight="true" outlineLevel="0" collapsed="false">
      <c r="A17" s="22" t="s">
        <v>53</v>
      </c>
      <c r="B17" s="23" t="n">
        <v>820</v>
      </c>
      <c r="C17" s="23" t="n">
        <v>594</v>
      </c>
      <c r="D17" s="23" t="n">
        <v>547</v>
      </c>
      <c r="E17" s="23"/>
      <c r="F17" s="26"/>
      <c r="G17" s="26"/>
      <c r="I17" s="19"/>
      <c r="J17" s="19"/>
      <c r="P17" s="38"/>
    </row>
    <row r="18" s="27" customFormat="true" ht="20.1" hidden="false" customHeight="true" outlineLevel="0" collapsed="false">
      <c r="A18" s="22" t="s">
        <v>54</v>
      </c>
      <c r="B18" s="23" t="n">
        <v>3000</v>
      </c>
      <c r="C18" s="23" t="n">
        <v>3220</v>
      </c>
      <c r="D18" s="23" t="n">
        <v>1708</v>
      </c>
      <c r="E18" s="23"/>
      <c r="F18" s="26"/>
      <c r="G18" s="26"/>
      <c r="I18" s="19"/>
      <c r="J18" s="19"/>
      <c r="P18" s="38"/>
    </row>
    <row r="19" s="27" customFormat="true" ht="20.1" hidden="false" customHeight="true" outlineLevel="0" collapsed="false">
      <c r="A19" s="22" t="s">
        <v>55</v>
      </c>
      <c r="B19" s="23" t="n">
        <v>1324</v>
      </c>
      <c r="C19" s="23" t="n">
        <v>862</v>
      </c>
      <c r="D19" s="23" t="n">
        <v>1091</v>
      </c>
      <c r="E19" s="23"/>
      <c r="F19" s="26"/>
      <c r="G19" s="26"/>
      <c r="I19" s="19"/>
      <c r="J19" s="19"/>
      <c r="P19" s="38"/>
    </row>
    <row r="20" s="27" customFormat="true" ht="20.1" hidden="false" customHeight="true" outlineLevel="0" collapsed="false">
      <c r="A20" s="22" t="s">
        <v>56</v>
      </c>
      <c r="B20" s="23"/>
      <c r="C20" s="23"/>
      <c r="D20" s="23"/>
      <c r="E20" s="23"/>
      <c r="F20" s="26"/>
      <c r="G20" s="26"/>
      <c r="I20" s="19"/>
      <c r="J20" s="19"/>
      <c r="P20" s="38"/>
    </row>
    <row r="21" s="27" customFormat="true" ht="20.1" hidden="false" customHeight="true" outlineLevel="0" collapsed="false">
      <c r="A21" s="22" t="s">
        <v>57</v>
      </c>
      <c r="B21" s="23" t="n">
        <v>2000</v>
      </c>
      <c r="C21" s="23" t="n">
        <v>924</v>
      </c>
      <c r="D21" s="23"/>
      <c r="E21" s="23"/>
      <c r="F21" s="26"/>
      <c r="G21" s="26"/>
      <c r="I21" s="19"/>
      <c r="J21" s="19"/>
      <c r="P21" s="38"/>
    </row>
    <row r="22" s="27" customFormat="true" ht="20.1" hidden="false" customHeight="true" outlineLevel="0" collapsed="false">
      <c r="A22" s="22" t="s">
        <v>58</v>
      </c>
      <c r="B22" s="23"/>
      <c r="C22" s="23"/>
      <c r="D22" s="23"/>
      <c r="E22" s="23"/>
      <c r="F22" s="26"/>
      <c r="G22" s="26"/>
      <c r="I22" s="19"/>
      <c r="J22" s="19"/>
      <c r="P22" s="38"/>
    </row>
    <row r="23" s="27" customFormat="true" ht="20.1" hidden="false" customHeight="true" outlineLevel="0" collapsed="false">
      <c r="A23" s="22" t="s">
        <v>59</v>
      </c>
      <c r="B23" s="23"/>
      <c r="C23" s="23"/>
      <c r="D23" s="23"/>
      <c r="E23" s="23"/>
      <c r="F23" s="26"/>
      <c r="G23" s="26"/>
      <c r="I23" s="19"/>
      <c r="J23" s="19"/>
      <c r="L23" s="29"/>
      <c r="M23" s="29"/>
      <c r="P23" s="38"/>
    </row>
    <row r="24" s="29" customFormat="true" ht="20.1" hidden="false" customHeight="true" outlineLevel="0" collapsed="false">
      <c r="A24" s="22" t="s">
        <v>60</v>
      </c>
      <c r="B24" s="23"/>
      <c r="C24" s="23"/>
      <c r="D24" s="23"/>
      <c r="E24" s="23"/>
      <c r="F24" s="26"/>
      <c r="G24" s="26"/>
      <c r="I24" s="19"/>
      <c r="J24" s="19"/>
      <c r="L24" s="27"/>
      <c r="M24" s="27"/>
      <c r="O24" s="27"/>
      <c r="P24" s="38"/>
    </row>
    <row r="25" s="27" customFormat="true" ht="20.1" hidden="false" customHeight="true" outlineLevel="0" collapsed="false">
      <c r="A25" s="22" t="s">
        <v>61</v>
      </c>
      <c r="B25" s="23"/>
      <c r="C25" s="23"/>
      <c r="D25" s="23"/>
      <c r="E25" s="23"/>
      <c r="F25" s="26"/>
      <c r="G25" s="26"/>
      <c r="I25" s="19"/>
      <c r="J25" s="19"/>
      <c r="P25" s="38"/>
    </row>
    <row r="26" s="27" customFormat="true" ht="20.1" hidden="false" customHeight="true" outlineLevel="0" collapsed="false">
      <c r="A26" s="22" t="s">
        <v>62</v>
      </c>
      <c r="B26" s="23"/>
      <c r="C26" s="23"/>
      <c r="D26" s="23"/>
      <c r="E26" s="23"/>
      <c r="F26" s="26"/>
      <c r="G26" s="42"/>
      <c r="I26" s="19"/>
      <c r="J26" s="19"/>
      <c r="O26" s="29"/>
      <c r="P26" s="41"/>
    </row>
    <row r="27" s="27" customFormat="true" ht="20.1" hidden="false" customHeight="true" outlineLevel="0" collapsed="false">
      <c r="A27" s="22" t="s">
        <v>63</v>
      </c>
      <c r="B27" s="23"/>
      <c r="C27" s="23"/>
      <c r="D27" s="23"/>
      <c r="E27" s="23"/>
      <c r="F27" s="26"/>
      <c r="G27" s="42"/>
      <c r="I27" s="19"/>
      <c r="J27" s="19"/>
      <c r="P27" s="38"/>
    </row>
    <row r="28" s="27" customFormat="true" ht="20.1" hidden="false" customHeight="true" outlineLevel="0" collapsed="false">
      <c r="A28" s="22" t="s">
        <v>64</v>
      </c>
      <c r="B28" s="23"/>
      <c r="C28" s="23" t="n">
        <v>386</v>
      </c>
      <c r="D28" s="23" t="n">
        <v>27</v>
      </c>
      <c r="E28" s="23"/>
      <c r="F28" s="26"/>
      <c r="G28" s="42"/>
      <c r="I28" s="19"/>
      <c r="J28" s="19"/>
      <c r="P28" s="38"/>
    </row>
    <row r="29" s="27" customFormat="true" ht="20.1" hidden="false" customHeight="true" outlineLevel="0" collapsed="false">
      <c r="A29" s="22" t="s">
        <v>65</v>
      </c>
      <c r="B29" s="23"/>
      <c r="C29" s="23"/>
      <c r="D29" s="23"/>
      <c r="E29" s="23"/>
      <c r="F29" s="26"/>
      <c r="G29" s="42"/>
      <c r="I29" s="19"/>
      <c r="J29" s="19"/>
      <c r="P29" s="38"/>
    </row>
    <row r="30" s="27" customFormat="true" ht="20.1" hidden="false" customHeight="true" outlineLevel="0" collapsed="false">
      <c r="A30" s="22" t="s">
        <v>66</v>
      </c>
      <c r="B30" s="23"/>
      <c r="C30" s="23"/>
      <c r="D30" s="23"/>
      <c r="E30" s="23"/>
      <c r="F30" s="26"/>
      <c r="G30" s="42"/>
      <c r="I30" s="19"/>
      <c r="J30" s="19"/>
      <c r="P30" s="38"/>
    </row>
    <row r="31" s="27" customFormat="true" ht="20.1" hidden="false" customHeight="true" outlineLevel="0" collapsed="false">
      <c r="A31" s="22" t="s">
        <v>67</v>
      </c>
      <c r="B31" s="23"/>
      <c r="C31" s="23"/>
      <c r="D31" s="23"/>
      <c r="E31" s="23"/>
      <c r="F31" s="26"/>
      <c r="G31" s="42"/>
      <c r="I31" s="19"/>
      <c r="J31" s="19"/>
      <c r="P31" s="38"/>
    </row>
    <row r="32" s="27" customFormat="true" ht="20.1" hidden="false" customHeight="true" outlineLevel="0" collapsed="false">
      <c r="A32" s="22" t="s">
        <v>68</v>
      </c>
      <c r="B32" s="23"/>
      <c r="C32" s="23"/>
      <c r="D32" s="23"/>
      <c r="E32" s="23"/>
      <c r="F32" s="26"/>
      <c r="G32" s="42"/>
      <c r="I32" s="19"/>
      <c r="J32" s="19"/>
      <c r="P32" s="38"/>
    </row>
    <row r="33" customFormat="false" ht="14.25" hidden="false" customHeight="false" outlineLevel="0" collapsed="false">
      <c r="O33" s="27"/>
      <c r="P33" s="38"/>
    </row>
    <row r="34" customFormat="false" ht="14.25" hidden="false" customHeight="false" outlineLevel="0" collapsed="false">
      <c r="O34" s="27"/>
      <c r="P34" s="38"/>
    </row>
  </sheetData>
  <mergeCells count="9">
    <mergeCell ref="A2:G2"/>
    <mergeCell ref="E3:G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1:16:06Z</dcterms:created>
  <dc:creator>user</dc:creator>
  <dc:description/>
  <dc:language>en-US</dc:language>
  <cp:lastModifiedBy>User</cp:lastModifiedBy>
  <cp:lastPrinted>2018-12-30T03:56:23Z</cp:lastPrinted>
  <dcterms:modified xsi:type="dcterms:W3CDTF">2024-07-16T02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