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东邵渠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东邵渠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5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 2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0605石屏县_项目汇总11.8" xfId="214"/>
    <cellStyle name="好_1003牟定县" xfId="215"/>
    <cellStyle name="好_1003牟定县_项目汇总11.8" xfId="216"/>
    <cellStyle name="好_1110洱源县" xfId="217"/>
    <cellStyle name="好_1110洱源县_项目汇总11.8" xfId="218"/>
    <cellStyle name="好_11大理" xfId="219"/>
    <cellStyle name="好_11大理_项目汇总11.8" xfId="220"/>
    <cellStyle name="好_2006年全省财力计算表（中央、决算）" xfId="221"/>
    <cellStyle name="好_2006年分析表" xfId="222"/>
    <cellStyle name="好_2006年在职人员情况" xfId="223"/>
    <cellStyle name="好_2006年在职人员情况_项目汇总11.8" xfId="224"/>
    <cellStyle name="好_2006年基础数据" xfId="225"/>
    <cellStyle name="好_2006年水利统计指标统计表" xfId="226"/>
    <cellStyle name="好_2006年水利统计指标统计表_项目汇总11.8" xfId="227"/>
    <cellStyle name="好_2007年人员分部门统计表" xfId="228"/>
    <cellStyle name="好_2007年人员分部门统计表_项目汇总11.8" xfId="229"/>
    <cellStyle name="好_2007年可用财力" xfId="230"/>
    <cellStyle name="好_2007年政法部门业务指标" xfId="231"/>
    <cellStyle name="好_2007年政法部门业务指标_项目汇总11.8" xfId="232"/>
    <cellStyle name="好_2007年检察院案件数" xfId="233"/>
    <cellStyle name="好_2007年检察院案件数_项目汇总11.8" xfId="234"/>
    <cellStyle name="好_2008云南省分县市中小学教职工统计表（教育厅提供）" xfId="235"/>
    <cellStyle name="好_2008云南省分县市中小学教职工统计表（教育厅提供）_项目汇总11.8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4190974_项目汇总11.8" xfId="240"/>
    <cellStyle name="好_2009年一般性转移支付标准工资_~5676413" xfId="241"/>
    <cellStyle name="好_2009年一般性转移支付标准工资_~5676413_项目汇总11.8" xfId="242"/>
    <cellStyle name="好_2009年一般性转移支付标准工资_不用软件计算9.1不考虑经费管理评价xl" xfId="243"/>
    <cellStyle name="好_2009年一般性转移支付标准工资_不用软件计算9.1不考虑经费管理评价xl_项目汇总11.8" xfId="244"/>
    <cellStyle name="好_2009年一般性转移支付标准工资_地方配套按人均增幅控制8.30xl" xfId="245"/>
    <cellStyle name="好_2009年一般性转移支付标准工资_地方配套按人均增幅控制8.30xl_项目汇总11.8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项目汇总11.8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项目汇总11.8" xfId="250"/>
    <cellStyle name="好_2009年一般性转移支付标准工资_奖励补助测算5.22测试" xfId="251"/>
    <cellStyle name="好_2009年一般性转移支付标准工资_奖励补助测算5.22测试_项目汇总11.8" xfId="252"/>
    <cellStyle name="好_2009年一般性转移支付标准工资_奖励补助测算5.23新" xfId="253"/>
    <cellStyle name="好_2009年一般性转移支付标准工资_奖励补助测算5.23新_项目汇总11.8" xfId="254"/>
    <cellStyle name="好_2009年一般性转移支付标准工资_奖励补助测算5.24冯铸" xfId="255"/>
    <cellStyle name="好_2009年一般性转移支付标准工资_奖励补助测算5.24冯铸_项目汇总11.8" xfId="256"/>
    <cellStyle name="好_2009年一般性转移支付标准工资_奖励补助测算7.23" xfId="257"/>
    <cellStyle name="好_2009年一般性转移支付标准工资_奖励补助测算7.23_项目汇总11.8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项目汇总11.8" xfId="261"/>
    <cellStyle name="好_2009年一般性转移支付标准工资_奖励补助测算7.25_项目汇总11.8" xfId="262"/>
    <cellStyle name="好_2009年一般性转移支付标准工资_项目汇总11.8" xfId="263"/>
    <cellStyle name="好_2、土地面积、人口、粮食产量基本情况" xfId="264"/>
    <cellStyle name="好_2、土地面积、人口、粮食产量基本情况_项目汇总11.8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4190974_项目汇总11.8" xfId="278"/>
    <cellStyle name="好_~5676413" xfId="279"/>
    <cellStyle name="好_~5676413_项目汇总11.8" xfId="280"/>
    <cellStyle name="好_三季度－表二" xfId="281"/>
    <cellStyle name="好_三季度－表二_项目汇总11.8" xfId="282"/>
    <cellStyle name="好_下半年禁吸戒毒经费1000万元" xfId="283"/>
    <cellStyle name="好_下半年禁吸戒毒经费1000万元_项目汇总11.8" xfId="284"/>
    <cellStyle name="好_下半年禁毒办案经费分配2544.3万元" xfId="285"/>
    <cellStyle name="好_不用软件计算9.1不考虑经费管理评价xl" xfId="286"/>
    <cellStyle name="好_不用软件计算9.1不考虑经费管理评价xl_项目汇总11.8" xfId="287"/>
    <cellStyle name="好_业务工作量指标" xfId="288"/>
    <cellStyle name="好_业务工作量指标_项目汇总11.8" xfId="289"/>
    <cellStyle name="好_丽江汇总" xfId="290"/>
    <cellStyle name="好_义务教育阶段教职工人数（教育厅提供最终）" xfId="291"/>
    <cellStyle name="好_义务教育阶段教职工人数（教育厅提供最终）_项目汇总11.8" xfId="292"/>
    <cellStyle name="好_云南农村义务教育统计表" xfId="293"/>
    <cellStyle name="好_云南农村义务教育统计表_项目汇总11.8" xfId="294"/>
    <cellStyle name="好_云南水利电力有限公司" xfId="295"/>
    <cellStyle name="好_云南水利电力有限公司_项目汇总11.8" xfId="296"/>
    <cellStyle name="好_云南省2008年中小学教师人数统计表" xfId="297"/>
    <cellStyle name="好_云南省2008年中小学教职工情况（教育厅提供20090101加工整理）" xfId="298"/>
    <cellStyle name="好_云南省2008年中小学教职工情况（教育厅提供20090101加工整理）_项目汇总11.8" xfId="299"/>
    <cellStyle name="好_云南省2008年转移支付测算——州市本级考核部分及政策性测算" xfId="300"/>
    <cellStyle name="好_云南省2008年转移支付测算——州市本级考核部分及政策性测算_项目汇总11.8" xfId="301"/>
    <cellStyle name="好_卫生部门" xfId="302"/>
    <cellStyle name="好_卫生部门_项目汇总11.8" xfId="303"/>
    <cellStyle name="好_历年教师人数" xfId="304"/>
    <cellStyle name="好_县公司" xfId="305"/>
    <cellStyle name="好_县公司_项目汇总11.8" xfId="306"/>
    <cellStyle name="好_县级公安机关公用经费标准奖励测算方案（定稿）" xfId="307"/>
    <cellStyle name="好_县级公安机关公用经费标准奖励测算方案（定稿）_项目汇总11.8" xfId="308"/>
    <cellStyle name="好_县级基础数据" xfId="309"/>
    <cellStyle name="好_地方配套按人均增幅控制8.30xl" xfId="310"/>
    <cellStyle name="好_地方配套按人均增幅控制8.30xl_项目汇总11.8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项目汇总11.8" xfId="313"/>
    <cellStyle name="好_地方配套按人均增幅控制8.31（调整结案率后）xl" xfId="314"/>
    <cellStyle name="好_地方配套按人均增幅控制8.31（调整结案率后）xl_项目汇总11.8" xfId="315"/>
    <cellStyle name="好_城建部门" xfId="316"/>
    <cellStyle name="好_基础数据分析" xfId="317"/>
    <cellStyle name="好_基础数据分析_项目汇总11.8" xfId="318"/>
    <cellStyle name="好_奖励补助测算5.22测试" xfId="319"/>
    <cellStyle name="好_奖励补助测算5.22测试_项目汇总11.8" xfId="320"/>
    <cellStyle name="好_奖励补助测算5.23新" xfId="321"/>
    <cellStyle name="好_奖励补助测算5.23新_项目汇总11.8" xfId="322"/>
    <cellStyle name="好_奖励补助测算5.24冯铸" xfId="323"/>
    <cellStyle name="好_奖励补助测算5.24冯铸_项目汇总11.8" xfId="324"/>
    <cellStyle name="好_奖励补助测算7.23" xfId="325"/>
    <cellStyle name="好_奖励补助测算7.23_项目汇总11.8" xfId="326"/>
    <cellStyle name="好_奖励补助测算7.25" xfId="327"/>
    <cellStyle name="好_奖励补助测算7.25 (version 1) (version 1)" xfId="328"/>
    <cellStyle name="好_奖励补助测算7.25 (version 1) (version 1)_项目汇总11.8" xfId="329"/>
    <cellStyle name="好_奖励补助测算7.25_项目汇总11.8" xfId="330"/>
    <cellStyle name="好_密云县“三公”经费统计表-2季度-上报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教育厅提供义务教育及高中教师人数（2009年1月6日）_项目汇总11.8" xfId="338"/>
    <cellStyle name="好_文体广播部门" xfId="339"/>
    <cellStyle name="好_检验表" xfId="340"/>
    <cellStyle name="好_检验表（调整后）" xfId="341"/>
    <cellStyle name="好_汇总" xfId="342"/>
    <cellStyle name="好_汇总-县级财政报表附表" xfId="343"/>
    <cellStyle name="好_汇总_项目汇总11.8" xfId="344"/>
    <cellStyle name="好_第一部分：综合全" xfId="345"/>
    <cellStyle name="好_第五部分(才淼、饶永宏）" xfId="346"/>
    <cellStyle name="好_财政供养人员" xfId="347"/>
    <cellStyle name="好_财政供养人员_项目汇总11.8" xfId="348"/>
    <cellStyle name="好_财政支出对上级的依赖程度" xfId="349"/>
    <cellStyle name="好_银行账户情况表_2010年12月" xfId="350"/>
    <cellStyle name="好_银行账户情况表_2010年12月_项目汇总11.8" xfId="351"/>
    <cellStyle name="好_高中教师人数（教育厅1.6日提供）" xfId="352"/>
    <cellStyle name="好_高中教师人数（教育厅1.6日提供）_项目汇总11.8" xfId="353"/>
    <cellStyle name="寘嬫愗傝 [0.00]_Region Orders (2)" xfId="354"/>
    <cellStyle name="寘嬫愗傝_Region Orders (2)" xfId="355"/>
    <cellStyle name="小数" xfId="356"/>
    <cellStyle name="差 2" xfId="357"/>
    <cellStyle name="差_00省级(定稿)" xfId="358"/>
    <cellStyle name="差_00省级(打印)" xfId="359"/>
    <cellStyle name="差_03昭通" xfId="360"/>
    <cellStyle name="差_0502通海县" xfId="361"/>
    <cellStyle name="差_05玉溪" xfId="362"/>
    <cellStyle name="差_0605石屏县" xfId="363"/>
    <cellStyle name="差_0605石屏县_项目汇总11.8" xfId="364"/>
    <cellStyle name="差_1003牟定县" xfId="365"/>
    <cellStyle name="差_1003牟定县_项目汇总11.8" xfId="366"/>
    <cellStyle name="差_1110洱源县" xfId="367"/>
    <cellStyle name="差_1110洱源县_项目汇总11.8" xfId="368"/>
    <cellStyle name="差_11大理" xfId="369"/>
    <cellStyle name="差_11大理_项目汇总11.8" xfId="370"/>
    <cellStyle name="差_2006年全省财力计算表（中央、决算）" xfId="371"/>
    <cellStyle name="差_2006年分析表" xfId="372"/>
    <cellStyle name="差_2006年在职人员情况" xfId="373"/>
    <cellStyle name="差_2006年在职人员情况_项目汇总11.8" xfId="374"/>
    <cellStyle name="差_2006年基础数据" xfId="375"/>
    <cellStyle name="差_2006年水利统计指标统计表" xfId="376"/>
    <cellStyle name="差_2006年水利统计指标统计表_项目汇总11.8" xfId="377"/>
    <cellStyle name="差_2007年人员分部门统计表" xfId="378"/>
    <cellStyle name="差_2007年人员分部门统计表_项目汇总11.8" xfId="379"/>
    <cellStyle name="差_2007年可用财力" xfId="380"/>
    <cellStyle name="差_2007年政法部门业务指标" xfId="381"/>
    <cellStyle name="差_2007年政法部门业务指标_项目汇总11.8" xfId="382"/>
    <cellStyle name="差_2007年检察院案件数" xfId="383"/>
    <cellStyle name="差_2007年检察院案件数_项目汇总11.8" xfId="384"/>
    <cellStyle name="差_2008云南省分县市中小学教职工统计表（教育厅提供）" xfId="385"/>
    <cellStyle name="差_2008云南省分县市中小学教职工统计表（教育厅提供）_项目汇总11.8" xfId="386"/>
    <cellStyle name="差_2008年县级公安保障标准落实奖励经费分配测算" xfId="387"/>
    <cellStyle name="差_2009年一般性转移支付标准工资" xfId="388"/>
    <cellStyle name="差_2009年一般性转移支付标准工资_~4190974" xfId="389"/>
    <cellStyle name="差_2009年一般性转移支付标准工资_~4190974_项目汇总11.8" xfId="390"/>
    <cellStyle name="差_2009年一般性转移支付标准工资_~5676413" xfId="391"/>
    <cellStyle name="差_2009年一般性转移支付标准工资_~5676413_项目汇总11.8" xfId="392"/>
    <cellStyle name="差_2009年一般性转移支付标准工资_不用软件计算9.1不考虑经费管理评价xl" xfId="393"/>
    <cellStyle name="差_2009年一般性转移支付标准工资_不用软件计算9.1不考虑经费管理评价xl_项目汇总11.8" xfId="394"/>
    <cellStyle name="差_2009年一般性转移支付标准工资_地方配套按人均增幅控制8.30xl" xfId="395"/>
    <cellStyle name="差_2009年一般性转移支付标准工资_地方配套按人均增幅控制8.30xl_项目汇总11.8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0一般预算平均增幅、人均可用财力平均增幅两次控制、社会治安系数调整、案件数调整xl_项目汇总11.8" xfId="398"/>
    <cellStyle name="差_2009年一般性转移支付标准工资_地方配套按人均增幅控制8.31（调整结案率后）xl" xfId="399"/>
    <cellStyle name="差_2009年一般性转移支付标准工资_地方配套按人均增幅控制8.31（调整结案率后）xl_项目汇总11.8" xfId="400"/>
    <cellStyle name="差_2009年一般性转移支付标准工资_奖励补助测算5.22测试" xfId="401"/>
    <cellStyle name="差_2009年一般性转移支付标准工资_奖励补助测算5.22测试_项目汇总11.8" xfId="402"/>
    <cellStyle name="差_2009年一般性转移支付标准工资_奖励补助测算5.23新" xfId="403"/>
    <cellStyle name="差_2009年一般性转移支付标准工资_奖励补助测算5.23新_项目汇总11.8" xfId="404"/>
    <cellStyle name="差_2009年一般性转移支付标准工资_奖励补助测算5.24冯铸" xfId="405"/>
    <cellStyle name="差_2009年一般性转移支付标准工资_奖励补助测算5.24冯铸_项目汇总11.8" xfId="406"/>
    <cellStyle name="差_2009年一般性转移支付标准工资_奖励补助测算7.23" xfId="407"/>
    <cellStyle name="差_2009年一般性转移支付标准工资_奖励补助测算7.23_项目汇总11.8" xfId="408"/>
    <cellStyle name="差_2009年一般性转移支付标准工资_奖励补助测算7.25" xfId="409"/>
    <cellStyle name="差_2009年一般性转移支付标准工资_奖励补助测算7.25 (version 1) (version 1)" xfId="410"/>
    <cellStyle name="差_2009年一般性转移支付标准工资_奖励补助测算7.25 (version 1) (version 1)_项目汇总11.8" xfId="411"/>
    <cellStyle name="差_2009年一般性转移支付标准工资_奖励补助测算7.25_项目汇总11.8" xfId="412"/>
    <cellStyle name="差_2009年一般性转移支付标准工资_项目汇总11.8" xfId="413"/>
    <cellStyle name="差_2、土地面积、人口、粮食产量基本情况" xfId="414"/>
    <cellStyle name="差_2、土地面积、人口、粮食产量基本情况_项目汇总11.8" xfId="415"/>
    <cellStyle name="差_530623_2006年县级财政报表附表" xfId="416"/>
    <cellStyle name="差_530629_2006年县级财政报表附表" xfId="417"/>
    <cellStyle name="差_5334_2006年迪庆县级财政报表附表" xfId="418"/>
    <cellStyle name="差_Book1" xfId="419"/>
    <cellStyle name="差_Book1_1" xfId="420"/>
    <cellStyle name="差_Book1_2" xfId="421"/>
    <cellStyle name="差_Book1_县公司" xfId="422"/>
    <cellStyle name="差_Book1_银行账户情况表_2010年12月" xfId="423"/>
    <cellStyle name="差_Book2" xfId="424"/>
    <cellStyle name="差_M01-2(州市补助收入)" xfId="425"/>
    <cellStyle name="差_M03" xfId="426"/>
    <cellStyle name="差_~4190974" xfId="427"/>
    <cellStyle name="差_~4190974_项目汇总11.8" xfId="428"/>
    <cellStyle name="差_~5676413" xfId="429"/>
    <cellStyle name="差_~5676413_项目汇总11.8" xfId="430"/>
    <cellStyle name="差_三季度－表二" xfId="431"/>
    <cellStyle name="差_三季度－表二_项目汇总11.8" xfId="432"/>
    <cellStyle name="差_下半年禁吸戒毒经费1000万元" xfId="433"/>
    <cellStyle name="差_下半年禁吸戒毒经费1000万元_项目汇总11.8" xfId="434"/>
    <cellStyle name="差_下半年禁毒办案经费分配2544.3万元" xfId="435"/>
    <cellStyle name="差_不用软件计算9.1不考虑经费管理评价xl" xfId="436"/>
    <cellStyle name="差_不用软件计算9.1不考虑经费管理评价xl_项目汇总11.8" xfId="437"/>
    <cellStyle name="差_业务工作量指标" xfId="438"/>
    <cellStyle name="差_业务工作量指标_项目汇总11.8" xfId="439"/>
    <cellStyle name="差_丽江汇总" xfId="440"/>
    <cellStyle name="差_义务教育阶段教职工人数（教育厅提供最终）" xfId="441"/>
    <cellStyle name="差_义务教育阶段教职工人数（教育厅提供最终）_项目汇总11.8" xfId="442"/>
    <cellStyle name="差_云南农村义务教育统计表" xfId="443"/>
    <cellStyle name="差_云南农村义务教育统计表_项目汇总11.8" xfId="444"/>
    <cellStyle name="差_云南水利电力有限公司" xfId="445"/>
    <cellStyle name="差_云南水利电力有限公司_项目汇总11.8" xfId="446"/>
    <cellStyle name="差_云南省2008年中小学教师人数统计表" xfId="447"/>
    <cellStyle name="差_云南省2008年中小学教职工情况（教育厅提供20090101加工整理）" xfId="448"/>
    <cellStyle name="差_云南省2008年中小学教职工情况（教育厅提供20090101加工整理）_项目汇总11.8" xfId="449"/>
    <cellStyle name="差_云南省2008年转移支付测算——州市本级考核部分及政策性测算" xfId="450"/>
    <cellStyle name="差_云南省2008年转移支付测算——州市本级考核部分及政策性测算_项目汇总11.8" xfId="451"/>
    <cellStyle name="差_卫生部门" xfId="452"/>
    <cellStyle name="差_卫生部门_项目汇总11.8" xfId="453"/>
    <cellStyle name="差_历年教师人数" xfId="454"/>
    <cellStyle name="差_县公司" xfId="455"/>
    <cellStyle name="差_县公司_项目汇总11.8" xfId="456"/>
    <cellStyle name="差_县级公安机关公用经费标准奖励测算方案（定稿）" xfId="457"/>
    <cellStyle name="差_县级公安机关公用经费标准奖励测算方案（定稿）_项目汇总11.8" xfId="458"/>
    <cellStyle name="差_县级基础数据" xfId="459"/>
    <cellStyle name="差_地方配套按人均增幅控制8.30xl" xfId="460"/>
    <cellStyle name="差_地方配套按人均增幅控制8.30xl_项目汇总11.8" xfId="461"/>
    <cellStyle name="差_地方配套按人均增幅控制8.30一般预算平均增幅、人均可用财力平均增幅两次控制、社会治安系数调整、案件数调整xl" xfId="462"/>
    <cellStyle name="差_地方配套按人均增幅控制8.30一般预算平均增幅、人均可用财力平均增幅两次控制、社会治安系数调整、案件数调整xl_项目汇总11.8" xfId="463"/>
    <cellStyle name="差_地方配套按人均增幅控制8.31（调整结案率后）xl" xfId="464"/>
    <cellStyle name="差_地方配套按人均增幅控制8.31（调整结案率后）xl_项目汇总11.8" xfId="465"/>
    <cellStyle name="差_城建部门" xfId="466"/>
    <cellStyle name="差_基础数据分析" xfId="467"/>
    <cellStyle name="差_基础数据分析_项目汇总11.8" xfId="468"/>
    <cellStyle name="差_奖励补助测算5.22测试" xfId="469"/>
    <cellStyle name="差_奖励补助测算5.22测试_项目汇总11.8" xfId="470"/>
    <cellStyle name="差_奖励补助测算5.23新" xfId="471"/>
    <cellStyle name="差_奖励补助测算5.23新_项目汇总11.8" xfId="472"/>
    <cellStyle name="差_奖励补助测算5.24冯铸" xfId="473"/>
    <cellStyle name="差_奖励补助测算5.24冯铸_项目汇总11.8" xfId="474"/>
    <cellStyle name="差_奖励补助测算7.23" xfId="475"/>
    <cellStyle name="差_奖励补助测算7.23_项目汇总11.8" xfId="476"/>
    <cellStyle name="差_奖励补助测算7.25" xfId="477"/>
    <cellStyle name="差_奖励补助测算7.25 (version 1) (version 1)" xfId="478"/>
    <cellStyle name="差_奖励补助测算7.25 (version 1) (version 1)_项目汇总11.8" xfId="479"/>
    <cellStyle name="差_奖励补助测算7.25_项目汇总11.8" xfId="480"/>
    <cellStyle name="差_密云县“三公”经费统计表-2季度-上报" xfId="481"/>
    <cellStyle name="差_建行" xfId="482"/>
    <cellStyle name="差_建行_项目汇总11.8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教育厅提供义务教育及高中教师人数（2009年1月6日）_项目汇总11.8" xfId="488"/>
    <cellStyle name="差_文体广播部门" xfId="489"/>
    <cellStyle name="差_检验表" xfId="490"/>
    <cellStyle name="差_检验表（调整后）" xfId="491"/>
    <cellStyle name="差_汇总" xfId="492"/>
    <cellStyle name="差_汇总-县级财政报表附表" xfId="493"/>
    <cellStyle name="差_汇总_项目汇总11.8" xfId="494"/>
    <cellStyle name="差_第一部分：综合全" xfId="495"/>
    <cellStyle name="差_第五部分(才淼、饶永宏）" xfId="496"/>
    <cellStyle name="差_财政供养人员" xfId="497"/>
    <cellStyle name="差_财政供养人员_项目汇总11.8" xfId="498"/>
    <cellStyle name="差_财政支出对上级的依赖程度" xfId="499"/>
    <cellStyle name="差_银行账户情况表_2010年12月" xfId="500"/>
    <cellStyle name="差_银行账户情况表_2010年12月_项目汇总11.8" xfId="501"/>
    <cellStyle name="差_高中教师人数（教育厅1.6日提供）" xfId="502"/>
    <cellStyle name="差_高中教师人数（教育厅1.6日提供）_项目汇总11.8" xfId="503"/>
    <cellStyle name="常规 2" xfId="504"/>
    <cellStyle name="常规 2 10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 9" xfId="521"/>
    <cellStyle name="常规_Sheet1" xfId="522"/>
    <cellStyle name="常规_Sheet1_1" xfId="523"/>
    <cellStyle name="常规_yb3001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WeChat%20Files/wxid_1787327873424/FileStorage/File/2024-07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true" hidden="false" outlineLevel="0" max="11" min="11" style="2" width="12.62"/>
    <col collapsed="false" customWidth="false" hidden="false" outlineLevel="0" max="257" min="12" style="2" width="10.2"/>
  </cols>
  <sheetData>
    <row r="2" s="4" customFormat="true" ht="34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4145</v>
      </c>
      <c r="C7" s="15" t="n">
        <f aca="false">C8+C22</f>
        <v>2641.7</v>
      </c>
      <c r="D7" s="15" t="n">
        <f aca="false">D8+D22</f>
        <v>2939.6</v>
      </c>
      <c r="E7" s="16" t="n">
        <f aca="false">C7-D7</f>
        <v>-297.9</v>
      </c>
      <c r="F7" s="17" t="n">
        <f aca="false">IF(D7&lt;&gt;0,E7/D7)*100</f>
        <v>-10.1340318410668</v>
      </c>
      <c r="G7" s="18" t="n">
        <f aca="false">IF(B7&lt;&gt;0,C7/B7)*100</f>
        <v>63.7322074788902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4145</v>
      </c>
      <c r="C8" s="15" t="n">
        <f aca="false">SUM(C9:C21)</f>
        <v>2099.7</v>
      </c>
      <c r="D8" s="15" t="n">
        <f aca="false">SUM(D9:D21)</f>
        <v>2133.083691</v>
      </c>
      <c r="E8" s="16" t="n">
        <f aca="false">C8-D8</f>
        <v>-33.383691</v>
      </c>
      <c r="F8" s="17" t="n">
        <f aca="false">IF(D8&lt;&gt;0,E8/D8)*100</f>
        <v>-1.56504365678918</v>
      </c>
      <c r="G8" s="18" t="n">
        <f aca="false">IF(B8&lt;&gt;0,C8/B8)*100</f>
        <v>50.6562123039807</v>
      </c>
    </row>
    <row r="9" s="20" customFormat="true" ht="18.95" hidden="false" customHeight="true" outlineLevel="0" collapsed="false">
      <c r="A9" s="22" t="s">
        <v>13</v>
      </c>
      <c r="B9" s="23" t="n">
        <v>2100</v>
      </c>
      <c r="C9" s="23" t="n">
        <v>935.5</v>
      </c>
      <c r="D9" s="23" t="n">
        <v>972.7966</v>
      </c>
      <c r="E9" s="24"/>
      <c r="F9" s="25"/>
      <c r="G9" s="26"/>
    </row>
    <row r="10" s="27" customFormat="true" ht="18.95" hidden="false" customHeight="true" outlineLevel="0" collapsed="false">
      <c r="A10" s="22" t="s">
        <v>14</v>
      </c>
      <c r="B10" s="23" t="n">
        <v>330</v>
      </c>
      <c r="C10" s="23" t="n">
        <v>732</v>
      </c>
      <c r="D10" s="23" t="n">
        <v>149.042377</v>
      </c>
      <c r="E10" s="24"/>
      <c r="F10" s="25"/>
      <c r="G10" s="26"/>
      <c r="I10" s="20"/>
      <c r="J10" s="20"/>
    </row>
    <row r="11" s="27" customFormat="true" ht="18.95" hidden="false" customHeight="true" outlineLevel="0" collapsed="false">
      <c r="A11" s="22" t="s">
        <v>15</v>
      </c>
      <c r="B11" s="23" t="n">
        <v>101</v>
      </c>
      <c r="C11" s="23" t="n">
        <v>42.7</v>
      </c>
      <c r="D11" s="23" t="n">
        <v>73.710913</v>
      </c>
      <c r="E11" s="24"/>
      <c r="F11" s="25"/>
      <c r="G11" s="26"/>
      <c r="I11" s="20"/>
      <c r="J11" s="20"/>
    </row>
    <row r="12" s="27" customFormat="true" ht="18.95" hidden="false" customHeight="true" outlineLevel="0" collapsed="false">
      <c r="A12" s="22" t="s">
        <v>16</v>
      </c>
      <c r="B12" s="23"/>
      <c r="C12" s="23"/>
      <c r="D12" s="28"/>
      <c r="E12" s="24"/>
      <c r="F12" s="25"/>
      <c r="G12" s="26"/>
      <c r="I12" s="20"/>
      <c r="J12" s="20"/>
    </row>
    <row r="13" s="27" customFormat="true" ht="18.95" hidden="false" customHeight="true" outlineLevel="0" collapsed="false">
      <c r="A13" s="22" t="s">
        <v>17</v>
      </c>
      <c r="B13" s="23"/>
      <c r="C13" s="23"/>
      <c r="D13" s="23"/>
      <c r="E13" s="24"/>
      <c r="F13" s="25"/>
      <c r="G13" s="26"/>
      <c r="I13" s="20"/>
      <c r="J13" s="20"/>
    </row>
    <row r="14" s="27" customFormat="true" ht="18.95" hidden="false" customHeight="true" outlineLevel="0" collapsed="false">
      <c r="A14" s="22" t="s">
        <v>18</v>
      </c>
      <c r="B14" s="23" t="n">
        <v>1400</v>
      </c>
      <c r="C14" s="23" t="n">
        <v>376.6</v>
      </c>
      <c r="D14" s="23" t="n">
        <v>742.53516</v>
      </c>
      <c r="E14" s="24"/>
      <c r="F14" s="25"/>
      <c r="G14" s="26"/>
      <c r="I14" s="20"/>
      <c r="J14" s="20"/>
    </row>
    <row r="15" s="27" customFormat="true" ht="18.95" hidden="false" customHeight="true" outlineLevel="0" collapsed="false">
      <c r="A15" s="29" t="s">
        <v>19</v>
      </c>
      <c r="B15" s="23"/>
      <c r="C15" s="23"/>
      <c r="D15" s="28"/>
      <c r="E15" s="24"/>
      <c r="F15" s="25"/>
      <c r="G15" s="26"/>
      <c r="I15" s="20"/>
      <c r="J15" s="20"/>
    </row>
    <row r="16" s="27" customFormat="true" ht="18.95" hidden="false" customHeight="true" outlineLevel="0" collapsed="false">
      <c r="A16" s="29" t="s">
        <v>20</v>
      </c>
      <c r="B16" s="23" t="n">
        <v>210</v>
      </c>
      <c r="C16" s="23" t="n">
        <v>12.9</v>
      </c>
      <c r="D16" s="23" t="n">
        <v>191.434844</v>
      </c>
      <c r="E16" s="24"/>
      <c r="F16" s="25"/>
      <c r="G16" s="26"/>
      <c r="I16" s="20"/>
      <c r="J16" s="20"/>
    </row>
    <row r="17" s="27" customFormat="true" ht="18.95" hidden="false" customHeight="true" outlineLevel="0" collapsed="false">
      <c r="A17" s="29" t="s">
        <v>21</v>
      </c>
      <c r="B17" s="23"/>
      <c r="C17" s="23"/>
      <c r="D17" s="23"/>
      <c r="E17" s="24"/>
      <c r="F17" s="25"/>
      <c r="G17" s="26"/>
      <c r="I17" s="20"/>
      <c r="J17" s="20"/>
    </row>
    <row r="18" s="27" customFormat="true" ht="18.95" hidden="false" customHeight="true" outlineLevel="0" collapsed="false">
      <c r="A18" s="29" t="s">
        <v>22</v>
      </c>
      <c r="B18" s="23"/>
      <c r="C18" s="23"/>
      <c r="D18" s="23"/>
      <c r="E18" s="24"/>
      <c r="F18" s="25"/>
      <c r="G18" s="26"/>
      <c r="I18" s="20"/>
      <c r="J18" s="20"/>
    </row>
    <row r="19" s="27" customFormat="true" ht="18.95" hidden="false" customHeight="true" outlineLevel="0" collapsed="false">
      <c r="A19" s="22" t="s">
        <v>23</v>
      </c>
      <c r="B19" s="23"/>
      <c r="C19" s="23"/>
      <c r="D19" s="23"/>
      <c r="E19" s="24"/>
      <c r="F19" s="25"/>
      <c r="G19" s="26"/>
      <c r="I19" s="20"/>
      <c r="J19" s="20"/>
    </row>
    <row r="20" s="27" customFormat="true" ht="18.95" hidden="false" customHeight="true" outlineLevel="0" collapsed="false">
      <c r="A20" s="22" t="s">
        <v>24</v>
      </c>
      <c r="B20" s="23" t="n">
        <v>4</v>
      </c>
      <c r="C20" s="23"/>
      <c r="D20" s="23" t="n">
        <v>3.563797</v>
      </c>
      <c r="E20" s="24"/>
      <c r="F20" s="25"/>
      <c r="G20" s="26"/>
      <c r="I20" s="20"/>
      <c r="J20" s="20"/>
    </row>
    <row r="21" s="27" customFormat="true" ht="18.95" hidden="false" customHeight="true" outlineLevel="0" collapsed="false">
      <c r="A21" s="29" t="s">
        <v>25</v>
      </c>
      <c r="B21" s="23"/>
      <c r="C21" s="23"/>
      <c r="D21" s="23"/>
      <c r="E21" s="24"/>
      <c r="F21" s="25"/>
      <c r="G21" s="26"/>
      <c r="I21" s="20"/>
      <c r="J21" s="20"/>
    </row>
    <row r="22" s="30" customFormat="true" ht="18.95" hidden="false" customHeight="true" outlineLevel="0" collapsed="false">
      <c r="A22" s="21" t="s">
        <v>26</v>
      </c>
      <c r="B22" s="15" t="n">
        <f aca="false">SUM(B24:B35)</f>
        <v>0</v>
      </c>
      <c r="C22" s="15" t="n">
        <f aca="false">SUM(C24:C35)</f>
        <v>542</v>
      </c>
      <c r="D22" s="15" t="n">
        <f aca="false">SUM(D24:D35)</f>
        <v>806.516309</v>
      </c>
      <c r="E22" s="16" t="n">
        <f aca="false">C22-D22</f>
        <v>-264.516309</v>
      </c>
      <c r="F22" s="17" t="n">
        <f aca="false">IF(D22&lt;&gt;0,E22/D22)*100</f>
        <v>-32.7973912056377</v>
      </c>
      <c r="G22" s="18" t="n">
        <f aca="false">IF(B22&lt;&gt;0,C22/B22)*100</f>
        <v>0</v>
      </c>
      <c r="I22" s="20"/>
      <c r="J22" s="20"/>
      <c r="K22" s="27"/>
      <c r="L22" s="27"/>
      <c r="M22" s="27"/>
      <c r="N22" s="27"/>
      <c r="O22" s="27"/>
    </row>
    <row r="23" s="27" customFormat="true" ht="18.95" hidden="false" customHeight="true" outlineLevel="0" collapsed="false">
      <c r="A23" s="29" t="s">
        <v>27</v>
      </c>
      <c r="B23" s="23"/>
      <c r="C23" s="23"/>
      <c r="D23" s="23"/>
      <c r="E23" s="24"/>
      <c r="F23" s="25"/>
      <c r="G23" s="26"/>
      <c r="I23" s="20"/>
      <c r="J23" s="20"/>
    </row>
    <row r="24" s="27" customFormat="true" ht="18.95" hidden="false" customHeight="true" outlineLevel="0" collapsed="false">
      <c r="A24" s="29" t="s">
        <v>28</v>
      </c>
      <c r="B24" s="23"/>
      <c r="C24" s="23"/>
      <c r="D24" s="23"/>
      <c r="E24" s="24"/>
      <c r="F24" s="25"/>
      <c r="G24" s="26"/>
      <c r="I24" s="20"/>
      <c r="J24" s="20"/>
      <c r="K24" s="30"/>
      <c r="L24" s="30"/>
      <c r="M24" s="30"/>
      <c r="N24" s="30"/>
      <c r="O24" s="30"/>
    </row>
    <row r="25" s="27" customFormat="true" ht="18.95" hidden="false" customHeight="true" outlineLevel="0" collapsed="false">
      <c r="A25" s="29" t="s">
        <v>29</v>
      </c>
      <c r="B25" s="23"/>
      <c r="C25" s="23"/>
      <c r="D25" s="23"/>
      <c r="E25" s="24"/>
      <c r="F25" s="25"/>
      <c r="G25" s="26"/>
      <c r="I25" s="20"/>
      <c r="J25" s="20"/>
    </row>
    <row r="26" s="27" customFormat="true" ht="18.95" hidden="false" customHeight="true" outlineLevel="0" collapsed="false">
      <c r="A26" s="31" t="s">
        <v>30</v>
      </c>
      <c r="B26" s="23"/>
      <c r="C26" s="23"/>
      <c r="D26" s="23"/>
      <c r="E26" s="24"/>
      <c r="F26" s="25"/>
      <c r="G26" s="26"/>
      <c r="I26" s="20"/>
      <c r="J26" s="20"/>
    </row>
    <row r="27" s="27" customFormat="true" ht="18.95" hidden="false" customHeight="true" outlineLevel="0" collapsed="false">
      <c r="A27" s="31" t="s">
        <v>31</v>
      </c>
      <c r="B27" s="23"/>
      <c r="C27" s="23"/>
      <c r="D27" s="23"/>
      <c r="E27" s="24"/>
      <c r="F27" s="25"/>
      <c r="G27" s="26"/>
      <c r="I27" s="20"/>
      <c r="J27" s="20"/>
    </row>
    <row r="28" s="27" customFormat="true" ht="18.95" hidden="false" customHeight="true" outlineLevel="0" collapsed="false">
      <c r="A28" s="29" t="s">
        <v>32</v>
      </c>
      <c r="B28" s="23"/>
      <c r="C28" s="23"/>
      <c r="D28" s="23"/>
      <c r="E28" s="24"/>
      <c r="F28" s="25"/>
      <c r="G28" s="26"/>
      <c r="I28" s="20"/>
      <c r="J28" s="20"/>
    </row>
    <row r="29" s="27" customFormat="true" ht="18.95" hidden="false" customHeight="true" outlineLevel="0" collapsed="false">
      <c r="A29" s="29" t="s">
        <v>33</v>
      </c>
      <c r="B29" s="23"/>
      <c r="C29" s="23"/>
      <c r="D29" s="23"/>
      <c r="E29" s="24"/>
      <c r="F29" s="25"/>
      <c r="G29" s="26"/>
      <c r="I29" s="20"/>
      <c r="J29" s="20"/>
    </row>
    <row r="30" s="27" customFormat="true" ht="18.95" hidden="false" customHeight="true" outlineLevel="0" collapsed="false">
      <c r="A30" s="29" t="s">
        <v>34</v>
      </c>
      <c r="B30" s="23"/>
      <c r="C30" s="23"/>
      <c r="D30" s="23"/>
      <c r="E30" s="24"/>
      <c r="F30" s="25"/>
      <c r="G30" s="26"/>
      <c r="I30" s="20"/>
      <c r="J30" s="20"/>
    </row>
    <row r="31" s="27" customFormat="true" ht="18.95" hidden="false" customHeight="true" outlineLevel="0" collapsed="false">
      <c r="A31" s="29" t="s">
        <v>35</v>
      </c>
      <c r="B31" s="23"/>
      <c r="C31" s="23"/>
      <c r="D31" s="23"/>
      <c r="E31" s="24"/>
      <c r="F31" s="25"/>
      <c r="G31" s="26"/>
      <c r="I31" s="20"/>
      <c r="J31" s="20"/>
    </row>
    <row r="32" s="27" customFormat="true" ht="18.95" hidden="false" customHeight="true" outlineLevel="0" collapsed="false">
      <c r="A32" s="29" t="s">
        <v>36</v>
      </c>
      <c r="B32" s="23"/>
      <c r="C32" s="23" t="n">
        <v>377</v>
      </c>
      <c r="D32" s="23" t="n">
        <v>508.396849</v>
      </c>
      <c r="E32" s="24"/>
      <c r="F32" s="25"/>
      <c r="G32" s="26"/>
      <c r="I32" s="20"/>
      <c r="J32" s="20"/>
    </row>
    <row r="33" s="33" customFormat="true" ht="18.95" hidden="false" customHeight="true" outlineLevel="0" collapsed="false">
      <c r="A33" s="29" t="s">
        <v>37</v>
      </c>
      <c r="B33" s="23"/>
      <c r="C33" s="23" t="n">
        <v>165</v>
      </c>
      <c r="D33" s="23" t="n">
        <v>298.11946</v>
      </c>
      <c r="E33" s="24"/>
      <c r="F33" s="25"/>
      <c r="G33" s="26"/>
      <c r="H33" s="32"/>
      <c r="I33" s="20"/>
      <c r="J33" s="20"/>
      <c r="K33" s="27"/>
      <c r="L33" s="27"/>
      <c r="M33" s="27"/>
      <c r="N33" s="27"/>
      <c r="O33" s="27"/>
    </row>
    <row r="34" s="33" customFormat="true" ht="18.95" hidden="false" customHeight="true" outlineLevel="0" collapsed="false">
      <c r="A34" s="29" t="s">
        <v>38</v>
      </c>
      <c r="B34" s="23"/>
      <c r="C34" s="23"/>
      <c r="D34" s="23"/>
      <c r="E34" s="24"/>
      <c r="F34" s="25"/>
      <c r="G34" s="26"/>
      <c r="H34" s="32"/>
      <c r="I34" s="20"/>
      <c r="J34" s="20"/>
      <c r="K34" s="27"/>
      <c r="L34" s="27"/>
      <c r="M34" s="27"/>
      <c r="N34" s="27"/>
      <c r="O34" s="27"/>
    </row>
    <row r="35" s="27" customFormat="true" ht="18.95" hidden="false" customHeight="true" outlineLevel="0" collapsed="false">
      <c r="A35" s="29" t="s">
        <v>39</v>
      </c>
      <c r="B35" s="23"/>
      <c r="C35" s="23"/>
      <c r="D35" s="23"/>
      <c r="E35" s="24"/>
      <c r="F35" s="25"/>
      <c r="G35" s="26"/>
      <c r="I35" s="20"/>
      <c r="J35" s="20"/>
      <c r="K35" s="33"/>
      <c r="L35" s="33"/>
      <c r="M35" s="33"/>
      <c r="N35" s="33"/>
      <c r="O35" s="33"/>
    </row>
    <row r="36" customFormat="false" ht="14.25" hidden="false" customHeight="false" outlineLevel="0" collapsed="false">
      <c r="I36" s="20"/>
      <c r="J36" s="20"/>
      <c r="K36" s="33"/>
      <c r="L36" s="33"/>
      <c r="M36" s="33"/>
      <c r="N36" s="33"/>
      <c r="O36" s="33"/>
    </row>
    <row r="37" customFormat="false" ht="14.25" hidden="false" customHeight="false" outlineLevel="0" collapsed="false">
      <c r="I37" s="27"/>
      <c r="J37" s="27"/>
      <c r="K37" s="27"/>
      <c r="L37" s="27"/>
      <c r="M37" s="27"/>
      <c r="N37" s="27"/>
      <c r="O37" s="27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19444444444444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4" width="11.63"/>
    <col collapsed="false" customWidth="true" hidden="false" outlineLevel="0" max="4" min="4" style="2" width="11.63"/>
    <col collapsed="false" customWidth="true" hidden="false" outlineLevel="0" max="5" min="5" style="35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5.6"/>
    <col collapsed="false" customWidth="true" hidden="false" outlineLevel="0" max="10" min="10" style="2" width="14.33"/>
    <col collapsed="false" customWidth="true" hidden="false" outlineLevel="0" max="11" min="11" style="2" width="12.62"/>
    <col collapsed="false" customWidth="false" hidden="false" outlineLevel="0" max="14" min="12" style="2" width="10.2"/>
    <col collapsed="false" customWidth="true" hidden="false" outlineLevel="0" max="15" min="15" style="2" width="11.63"/>
    <col collapsed="false" customWidth="true" hidden="false" outlineLevel="0" max="16" min="16" style="35" width="14.33"/>
    <col collapsed="false" customWidth="false" hidden="false" outlineLevel="0" max="257" min="17" style="2" width="10.2"/>
  </cols>
  <sheetData>
    <row r="2" s="4" customFormat="true" ht="34.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P2" s="37"/>
    </row>
    <row r="3" customFormat="false" ht="15" hidden="false" customHeight="true" outlineLevel="0" collapsed="false">
      <c r="E3" s="38" t="s">
        <v>41</v>
      </c>
      <c r="F3" s="38"/>
      <c r="G3" s="38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7"/>
      <c r="P5" s="39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7"/>
      <c r="P6" s="39"/>
    </row>
    <row r="7" s="19" customFormat="true" ht="20.1" hidden="false" customHeight="true" outlineLevel="0" collapsed="false">
      <c r="A7" s="14" t="s">
        <v>43</v>
      </c>
      <c r="B7" s="15" t="n">
        <f aca="false">SUM(B8:B32)</f>
        <v>7928</v>
      </c>
      <c r="C7" s="15" t="n">
        <f aca="false">SUM(C8:C32)</f>
        <v>8518.916189</v>
      </c>
      <c r="D7" s="15" t="n">
        <f aca="false">SUM(D8:D32)</f>
        <v>4699.734419</v>
      </c>
      <c r="E7" s="15" t="n">
        <f aca="false">C7-D7</f>
        <v>3819.18177</v>
      </c>
      <c r="F7" s="18" t="n">
        <f aca="false">IF(D7&lt;&gt;0,E7/D7)*100</f>
        <v>81.2637785352271</v>
      </c>
      <c r="G7" s="18" t="n">
        <f aca="false">IF(B7&lt;&gt;0,C7/B7)*100</f>
        <v>107.45353417003</v>
      </c>
      <c r="P7" s="40"/>
    </row>
    <row r="8" s="19" customFormat="true" ht="20.1" hidden="false" customHeight="true" outlineLevel="0" collapsed="false">
      <c r="A8" s="22" t="s">
        <v>44</v>
      </c>
      <c r="B8" s="23" t="n">
        <v>2700</v>
      </c>
      <c r="C8" s="23" t="n">
        <v>3315.28</v>
      </c>
      <c r="D8" s="23" t="n">
        <v>1224.700661</v>
      </c>
      <c r="E8" s="23"/>
      <c r="F8" s="26"/>
      <c r="G8" s="26"/>
      <c r="O8" s="20"/>
      <c r="P8" s="41"/>
    </row>
    <row r="9" s="20" customFormat="true" ht="20.1" hidden="false" customHeight="true" outlineLevel="0" collapsed="false">
      <c r="A9" s="22" t="s">
        <v>45</v>
      </c>
      <c r="B9" s="23"/>
      <c r="C9" s="23"/>
      <c r="D9" s="23"/>
      <c r="E9" s="23"/>
      <c r="F9" s="26"/>
      <c r="G9" s="26"/>
      <c r="I9" s="19"/>
      <c r="J9" s="19"/>
      <c r="P9" s="41"/>
    </row>
    <row r="10" s="27" customFormat="true" ht="20.1" hidden="false" customHeight="true" outlineLevel="0" collapsed="false">
      <c r="A10" s="22" t="s">
        <v>46</v>
      </c>
      <c r="B10" s="23"/>
      <c r="C10" s="23"/>
      <c r="D10" s="23"/>
      <c r="E10" s="23"/>
      <c r="F10" s="26"/>
      <c r="G10" s="26"/>
      <c r="I10" s="19"/>
      <c r="J10" s="19"/>
      <c r="P10" s="39"/>
    </row>
    <row r="11" s="27" customFormat="true" ht="20.1" hidden="false" customHeight="true" outlineLevel="0" collapsed="false">
      <c r="A11" s="22" t="s">
        <v>47</v>
      </c>
      <c r="B11" s="23" t="n">
        <v>3</v>
      </c>
      <c r="C11" s="23" t="n">
        <v>0.42</v>
      </c>
      <c r="D11" s="23" t="n">
        <v>3</v>
      </c>
      <c r="E11" s="23"/>
      <c r="F11" s="26"/>
      <c r="G11" s="26"/>
      <c r="I11" s="19"/>
      <c r="J11" s="19"/>
      <c r="P11" s="39"/>
    </row>
    <row r="12" s="27" customFormat="true" ht="20.1" hidden="false" customHeight="true" outlineLevel="0" collapsed="false">
      <c r="A12" s="22" t="s">
        <v>48</v>
      </c>
      <c r="B12" s="23"/>
      <c r="C12" s="23"/>
      <c r="D12" s="23" t="n">
        <v>21.768</v>
      </c>
      <c r="E12" s="23"/>
      <c r="F12" s="26"/>
      <c r="G12" s="26"/>
      <c r="I12" s="19"/>
      <c r="J12" s="19"/>
      <c r="P12" s="39"/>
    </row>
    <row r="13" s="27" customFormat="true" ht="20.1" hidden="false" customHeight="true" outlineLevel="0" collapsed="false">
      <c r="A13" s="22" t="s">
        <v>49</v>
      </c>
      <c r="B13" s="23"/>
      <c r="C13" s="23"/>
      <c r="D13" s="23"/>
      <c r="E13" s="23"/>
      <c r="F13" s="26"/>
      <c r="G13" s="26"/>
      <c r="I13" s="19"/>
      <c r="J13" s="19"/>
      <c r="L13" s="30"/>
      <c r="M13" s="30"/>
      <c r="P13" s="39"/>
    </row>
    <row r="14" s="30" customFormat="true" ht="20.1" hidden="false" customHeight="true" outlineLevel="0" collapsed="false">
      <c r="A14" s="22" t="s">
        <v>50</v>
      </c>
      <c r="B14" s="23"/>
      <c r="C14" s="23" t="n">
        <v>207.82</v>
      </c>
      <c r="D14" s="23"/>
      <c r="E14" s="23"/>
      <c r="F14" s="26"/>
      <c r="G14" s="26"/>
      <c r="I14" s="19"/>
      <c r="J14" s="19"/>
      <c r="L14" s="27"/>
      <c r="M14" s="27"/>
      <c r="P14" s="42"/>
    </row>
    <row r="15" s="27" customFormat="true" ht="20.1" hidden="false" customHeight="true" outlineLevel="0" collapsed="false">
      <c r="A15" s="22" t="s">
        <v>51</v>
      </c>
      <c r="B15" s="23" t="n">
        <v>330</v>
      </c>
      <c r="C15" s="23" t="n">
        <v>222.855829</v>
      </c>
      <c r="D15" s="23" t="n">
        <v>90.857456</v>
      </c>
      <c r="E15" s="23"/>
      <c r="F15" s="26"/>
      <c r="G15" s="26"/>
      <c r="I15" s="19"/>
      <c r="J15" s="19"/>
      <c r="P15" s="39"/>
    </row>
    <row r="16" s="27" customFormat="true" ht="20.1" hidden="false" customHeight="true" outlineLevel="0" collapsed="false">
      <c r="A16" s="22" t="s">
        <v>52</v>
      </c>
      <c r="B16" s="23" t="n">
        <v>10</v>
      </c>
      <c r="C16" s="23" t="n">
        <v>104.4</v>
      </c>
      <c r="D16" s="23" t="n">
        <v>41.8885</v>
      </c>
      <c r="E16" s="23"/>
      <c r="F16" s="26"/>
      <c r="G16" s="26"/>
      <c r="I16" s="19"/>
      <c r="J16" s="19"/>
      <c r="P16" s="39"/>
    </row>
    <row r="17" s="27" customFormat="true" ht="20.1" hidden="false" customHeight="true" outlineLevel="0" collapsed="false">
      <c r="A17" s="22" t="s">
        <v>53</v>
      </c>
      <c r="B17" s="23"/>
      <c r="C17" s="23" t="n">
        <v>641.23</v>
      </c>
      <c r="D17" s="23"/>
      <c r="E17" s="23"/>
      <c r="F17" s="26"/>
      <c r="G17" s="26"/>
      <c r="I17" s="19"/>
      <c r="J17" s="19"/>
      <c r="P17" s="39"/>
    </row>
    <row r="18" s="27" customFormat="true" ht="20.1" hidden="false" customHeight="true" outlineLevel="0" collapsed="false">
      <c r="A18" s="22" t="s">
        <v>54</v>
      </c>
      <c r="B18" s="23" t="n">
        <v>85</v>
      </c>
      <c r="C18" s="23" t="n">
        <v>711.15</v>
      </c>
      <c r="D18" s="23" t="n">
        <v>143.37</v>
      </c>
      <c r="E18" s="23"/>
      <c r="F18" s="26"/>
      <c r="G18" s="26"/>
      <c r="I18" s="19"/>
      <c r="J18" s="19"/>
      <c r="P18" s="39"/>
    </row>
    <row r="19" s="27" customFormat="true" ht="20.1" hidden="false" customHeight="true" outlineLevel="0" collapsed="false">
      <c r="A19" s="22" t="s">
        <v>55</v>
      </c>
      <c r="B19" s="23" t="n">
        <v>3500</v>
      </c>
      <c r="C19" s="23" t="n">
        <v>2549.511318</v>
      </c>
      <c r="D19" s="23" t="n">
        <v>1996.146002</v>
      </c>
      <c r="E19" s="23"/>
      <c r="F19" s="26"/>
      <c r="G19" s="26"/>
      <c r="I19" s="19"/>
      <c r="J19" s="19"/>
      <c r="P19" s="39"/>
    </row>
    <row r="20" s="27" customFormat="true" ht="20.1" hidden="false" customHeight="true" outlineLevel="0" collapsed="false">
      <c r="A20" s="22" t="s">
        <v>56</v>
      </c>
      <c r="B20" s="23"/>
      <c r="C20" s="23"/>
      <c r="D20" s="23"/>
      <c r="E20" s="23"/>
      <c r="F20" s="26"/>
      <c r="G20" s="26"/>
      <c r="I20" s="19"/>
      <c r="J20" s="19"/>
      <c r="P20" s="39"/>
    </row>
    <row r="21" s="27" customFormat="true" ht="20.1" hidden="false" customHeight="true" outlineLevel="0" collapsed="false">
      <c r="A21" s="22" t="s">
        <v>57</v>
      </c>
      <c r="B21" s="23" t="n">
        <v>1300</v>
      </c>
      <c r="C21" s="23" t="n">
        <v>731.249042</v>
      </c>
      <c r="D21" s="23" t="n">
        <v>1138.4838</v>
      </c>
      <c r="E21" s="23"/>
      <c r="F21" s="26"/>
      <c r="G21" s="26"/>
      <c r="I21" s="19"/>
      <c r="J21" s="19"/>
      <c r="P21" s="39"/>
    </row>
    <row r="22" s="27" customFormat="true" ht="20.1" hidden="false" customHeight="true" outlineLevel="0" collapsed="false">
      <c r="A22" s="22" t="s">
        <v>58</v>
      </c>
      <c r="B22" s="23"/>
      <c r="C22" s="23"/>
      <c r="D22" s="23"/>
      <c r="E22" s="23"/>
      <c r="F22" s="26"/>
      <c r="G22" s="26"/>
      <c r="I22" s="19"/>
      <c r="J22" s="19"/>
      <c r="P22" s="39"/>
    </row>
    <row r="23" s="27" customFormat="true" ht="20.1" hidden="false" customHeight="true" outlineLevel="0" collapsed="false">
      <c r="A23" s="22" t="s">
        <v>59</v>
      </c>
      <c r="B23" s="23"/>
      <c r="C23" s="23"/>
      <c r="D23" s="23"/>
      <c r="E23" s="23"/>
      <c r="F23" s="26"/>
      <c r="G23" s="26"/>
      <c r="I23" s="19"/>
      <c r="J23" s="19"/>
      <c r="L23" s="30"/>
      <c r="M23" s="30"/>
      <c r="P23" s="39"/>
    </row>
    <row r="24" s="30" customFormat="true" ht="20.1" hidden="false" customHeight="true" outlineLevel="0" collapsed="false">
      <c r="A24" s="22" t="s">
        <v>60</v>
      </c>
      <c r="B24" s="23"/>
      <c r="C24" s="23"/>
      <c r="D24" s="23"/>
      <c r="E24" s="23"/>
      <c r="F24" s="26"/>
      <c r="G24" s="26"/>
      <c r="I24" s="19"/>
      <c r="J24" s="19"/>
      <c r="L24" s="27"/>
      <c r="M24" s="27"/>
      <c r="O24" s="27"/>
      <c r="P24" s="39"/>
    </row>
    <row r="25" s="27" customFormat="true" ht="20.1" hidden="false" customHeight="true" outlineLevel="0" collapsed="false">
      <c r="A25" s="22" t="s">
        <v>61</v>
      </c>
      <c r="B25" s="23"/>
      <c r="C25" s="23"/>
      <c r="D25" s="23"/>
      <c r="E25" s="23"/>
      <c r="F25" s="26"/>
      <c r="G25" s="26"/>
      <c r="I25" s="19"/>
      <c r="J25" s="19"/>
      <c r="P25" s="39"/>
    </row>
    <row r="26" s="27" customFormat="true" ht="20.1" hidden="false" customHeight="true" outlineLevel="0" collapsed="false">
      <c r="A26" s="22" t="s">
        <v>62</v>
      </c>
      <c r="B26" s="23"/>
      <c r="C26" s="23"/>
      <c r="D26" s="23"/>
      <c r="E26" s="23"/>
      <c r="F26" s="26"/>
      <c r="G26" s="43"/>
      <c r="I26" s="19"/>
      <c r="J26" s="19"/>
      <c r="O26" s="30"/>
      <c r="P26" s="42"/>
    </row>
    <row r="27" s="27" customFormat="true" ht="20.1" hidden="false" customHeight="true" outlineLevel="0" collapsed="false">
      <c r="A27" s="22" t="s">
        <v>63</v>
      </c>
      <c r="B27" s="23"/>
      <c r="C27" s="23"/>
      <c r="D27" s="23"/>
      <c r="E27" s="23"/>
      <c r="F27" s="26"/>
      <c r="G27" s="43"/>
      <c r="I27" s="19"/>
      <c r="J27" s="19"/>
      <c r="P27" s="39"/>
    </row>
    <row r="28" s="27" customFormat="true" ht="20.1" hidden="false" customHeight="true" outlineLevel="0" collapsed="false">
      <c r="A28" s="22" t="s">
        <v>64</v>
      </c>
      <c r="B28" s="23"/>
      <c r="C28" s="23" t="n">
        <v>35</v>
      </c>
      <c r="D28" s="23" t="n">
        <v>34</v>
      </c>
      <c r="E28" s="23"/>
      <c r="F28" s="26"/>
      <c r="G28" s="43"/>
      <c r="I28" s="19"/>
      <c r="J28" s="19"/>
      <c r="P28" s="39"/>
    </row>
    <row r="29" s="27" customFormat="true" ht="20.1" hidden="false" customHeight="true" outlineLevel="0" collapsed="false">
      <c r="A29" s="22" t="s">
        <v>65</v>
      </c>
      <c r="B29" s="23"/>
      <c r="C29" s="23"/>
      <c r="D29" s="23"/>
      <c r="E29" s="23"/>
      <c r="F29" s="26"/>
      <c r="G29" s="43"/>
      <c r="I29" s="19"/>
      <c r="J29" s="19"/>
      <c r="P29" s="39"/>
    </row>
    <row r="30" s="27" customFormat="true" ht="20.1" hidden="false" customHeight="true" outlineLevel="0" collapsed="false">
      <c r="A30" s="22" t="s">
        <v>66</v>
      </c>
      <c r="B30" s="23"/>
      <c r="C30" s="23"/>
      <c r="D30" s="23"/>
      <c r="E30" s="23"/>
      <c r="F30" s="26"/>
      <c r="G30" s="43"/>
      <c r="I30" s="19"/>
      <c r="J30" s="19"/>
      <c r="P30" s="39"/>
    </row>
    <row r="31" s="27" customFormat="true" ht="20.1" hidden="false" customHeight="true" outlineLevel="0" collapsed="false">
      <c r="A31" s="22" t="s">
        <v>67</v>
      </c>
      <c r="B31" s="23"/>
      <c r="C31" s="23"/>
      <c r="D31" s="23"/>
      <c r="E31" s="23"/>
      <c r="F31" s="26"/>
      <c r="G31" s="43"/>
      <c r="I31" s="19"/>
      <c r="J31" s="19"/>
      <c r="P31" s="39"/>
    </row>
    <row r="32" s="27" customFormat="true" ht="20.1" hidden="false" customHeight="true" outlineLevel="0" collapsed="false">
      <c r="A32" s="22" t="s">
        <v>68</v>
      </c>
      <c r="B32" s="23"/>
      <c r="C32" s="23"/>
      <c r="D32" s="23" t="n">
        <v>5.52</v>
      </c>
      <c r="E32" s="23"/>
      <c r="F32" s="26"/>
      <c r="G32" s="43"/>
      <c r="I32" s="19"/>
      <c r="J32" s="19"/>
      <c r="P32" s="39"/>
    </row>
    <row r="33" customFormat="false" ht="14.25" hidden="false" customHeight="false" outlineLevel="0" collapsed="false">
      <c r="O33" s="27"/>
      <c r="P33" s="39"/>
    </row>
    <row r="34" customFormat="false" ht="14.25" hidden="false" customHeight="false" outlineLevel="0" collapsed="false">
      <c r="O34" s="27"/>
      <c r="P34" s="39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user</cp:lastModifiedBy>
  <cp:lastPrinted>2018-12-30T03:56:23Z</cp:lastPrinted>
  <dcterms:modified xsi:type="dcterms:W3CDTF">2024-07-30T06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