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一般收" sheetId="1" state="visible" r:id="rId2"/>
    <sheet name="本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18"/>
        <rFont val="Noto Sans"/>
        <family val="2"/>
      </rPr>
      <t xml:space="preserve">北京市密云区十里堡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                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十里堡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);[RED]\(0.0\)"/>
    <numFmt numFmtId="210" formatCode="0.00_ "/>
    <numFmt numFmtId="211" formatCode="General"/>
    <numFmt numFmtId="212" formatCode="0_ "/>
    <numFmt numFmtId="213" formatCode="0.0_ 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新宋体"/>
      <family val="3"/>
      <charset val="134"/>
    </font>
    <font>
      <sz val="11"/>
      <name val="Times New Roman"/>
      <family val="1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5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4" fillId="0" borderId="0" xfId="5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84" fillId="0" borderId="0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5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9" fillId="0" borderId="0" xfId="5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5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2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4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5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6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17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20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8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54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8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98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2" width="9.63"/>
    <col collapsed="false" customWidth="true" hidden="false" outlineLevel="0" max="4" min="3" style="3" width="9.63"/>
    <col collapsed="false" customWidth="true" hidden="false" outlineLevel="0" max="5" min="5" style="3" width="12.63"/>
    <col collapsed="false" customWidth="true" hidden="false" outlineLevel="0" max="6" min="6" style="3" width="9.99"/>
    <col collapsed="false" customWidth="true" hidden="false" outlineLevel="0" max="7" min="7" style="3" width="10.25"/>
    <col collapsed="false" customWidth="false" hidden="false" outlineLevel="0" max="257" min="8" style="4" width="8.99"/>
  </cols>
  <sheetData>
    <row r="1" s="4" customFormat="true" ht="14.25" hidden="false" customHeight="false" outlineLevel="0" collapsed="false">
      <c r="A1" s="1"/>
      <c r="B1" s="2"/>
      <c r="C1" s="3"/>
      <c r="D1" s="3"/>
      <c r="E1" s="3"/>
      <c r="F1" s="3"/>
      <c r="G1" s="3"/>
    </row>
    <row r="2" s="6" customFormat="true" ht="33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11" customFormat="true" ht="14.25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</row>
    <row r="4" s="4" customFormat="true" ht="19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</row>
    <row r="5" s="16" customFormat="true" ht="19.5" hidden="false" customHeight="true" outlineLevel="0" collapsed="false">
      <c r="A5" s="12"/>
      <c r="B5" s="14" t="s">
        <v>4</v>
      </c>
      <c r="C5" s="15" t="s">
        <v>5</v>
      </c>
      <c r="D5" s="15" t="s">
        <v>6</v>
      </c>
      <c r="E5" s="15" t="s">
        <v>7</v>
      </c>
      <c r="F5" s="15"/>
      <c r="G5" s="15" t="s">
        <v>8</v>
      </c>
    </row>
    <row r="6" s="16" customFormat="true" ht="19.5" hidden="false" customHeight="true" outlineLevel="0" collapsed="false">
      <c r="A6" s="12"/>
      <c r="B6" s="14"/>
      <c r="C6" s="15"/>
      <c r="D6" s="15"/>
      <c r="E6" s="17" t="s">
        <v>9</v>
      </c>
      <c r="F6" s="17" t="s">
        <v>10</v>
      </c>
      <c r="G6" s="15"/>
    </row>
    <row r="7" s="24" customFormat="true" ht="19" hidden="false" customHeight="true" outlineLevel="0" collapsed="false">
      <c r="A7" s="18" t="s">
        <v>11</v>
      </c>
      <c r="B7" s="19" t="n">
        <f aca="false">B8+B22</f>
        <v>10599</v>
      </c>
      <c r="C7" s="20" t="n">
        <f aca="false">C8+C22</f>
        <v>4292.64</v>
      </c>
      <c r="D7" s="21" t="n">
        <f aca="false">D8+D22</f>
        <v>2984.77</v>
      </c>
      <c r="E7" s="22" t="n">
        <f aca="false">C7-D7</f>
        <v>1307.87</v>
      </c>
      <c r="F7" s="23" t="n">
        <f aca="false">(C7-D7)/D7*100</f>
        <v>43.818116638803</v>
      </c>
      <c r="G7" s="22" t="n">
        <f aca="false">C7/B7*100</f>
        <v>40.5004245683555</v>
      </c>
    </row>
    <row r="8" s="24" customFormat="true" ht="19" hidden="false" customHeight="true" outlineLevel="0" collapsed="false">
      <c r="A8" s="25" t="s">
        <v>12</v>
      </c>
      <c r="B8" s="19" t="n">
        <f aca="false">SUM(B9:B21)</f>
        <v>8599</v>
      </c>
      <c r="C8" s="26" t="n">
        <f aca="false">SUM(C9:C21)</f>
        <v>2326.19</v>
      </c>
      <c r="D8" s="22" t="n">
        <f aca="false">SUM(D9:D21)</f>
        <v>1985.04</v>
      </c>
      <c r="E8" s="22" t="n">
        <f aca="false">C8-D8</f>
        <v>341.15</v>
      </c>
      <c r="F8" s="23" t="n">
        <f aca="false">(C8-D8)/D8*100</f>
        <v>17.1860516664652</v>
      </c>
      <c r="G8" s="22" t="n">
        <f aca="false">C8/B8*100</f>
        <v>27.0518664961042</v>
      </c>
    </row>
    <row r="9" s="32" customFormat="true" ht="19" hidden="false" customHeight="true" outlineLevel="0" collapsed="false">
      <c r="A9" s="27" t="s">
        <v>13</v>
      </c>
      <c r="B9" s="28" t="n">
        <v>5211</v>
      </c>
      <c r="C9" s="29" t="n">
        <v>1510.65</v>
      </c>
      <c r="D9" s="30" t="n">
        <v>1214.96</v>
      </c>
      <c r="E9" s="31" t="n">
        <f aca="false">C9-D9</f>
        <v>295.69</v>
      </c>
      <c r="F9" s="23" t="n">
        <f aca="false">(C9-D9)/D9*100</f>
        <v>24.3374267465596</v>
      </c>
      <c r="G9" s="31" t="n">
        <f aca="false">C9/B9*100</f>
        <v>28.9896373056995</v>
      </c>
    </row>
    <row r="10" s="34" customFormat="true" ht="19" hidden="false" customHeight="true" outlineLevel="0" collapsed="false">
      <c r="A10" s="27" t="s">
        <v>14</v>
      </c>
      <c r="B10" s="33" t="n">
        <v>1000</v>
      </c>
      <c r="C10" s="29" t="n">
        <v>254.64</v>
      </c>
      <c r="D10" s="30" t="n">
        <v>307.81</v>
      </c>
      <c r="E10" s="31" t="n">
        <f aca="false">C10-D10</f>
        <v>-53.17</v>
      </c>
      <c r="F10" s="23" t="n">
        <f aca="false">(C10-D10)/D10*100</f>
        <v>-17.2736428316169</v>
      </c>
      <c r="G10" s="31" t="n">
        <f aca="false">C10/B10*100</f>
        <v>25.464</v>
      </c>
    </row>
    <row r="11" s="34" customFormat="true" ht="19" hidden="false" customHeight="true" outlineLevel="0" collapsed="false">
      <c r="A11" s="27" t="s">
        <v>15</v>
      </c>
      <c r="B11" s="33" t="n">
        <v>200</v>
      </c>
      <c r="C11" s="29" t="n">
        <v>79.91</v>
      </c>
      <c r="D11" s="30" t="n">
        <v>41.8</v>
      </c>
      <c r="E11" s="31" t="n">
        <f aca="false">C11-D11</f>
        <v>38.11</v>
      </c>
      <c r="F11" s="23" t="n">
        <f aca="false">(C11-D11)/D11*100</f>
        <v>91.1722488038278</v>
      </c>
      <c r="G11" s="31" t="n">
        <f aca="false">C11/B11*100</f>
        <v>39.955</v>
      </c>
    </row>
    <row r="12" s="34" customFormat="true" ht="19" hidden="false" customHeight="true" outlineLevel="0" collapsed="false">
      <c r="A12" s="27" t="s">
        <v>16</v>
      </c>
      <c r="B12" s="33"/>
      <c r="C12" s="29"/>
      <c r="D12" s="30"/>
      <c r="E12" s="31" t="n">
        <f aca="false">C12-D12</f>
        <v>0</v>
      </c>
      <c r="F12" s="23"/>
      <c r="G12" s="31"/>
    </row>
    <row r="13" s="34" customFormat="true" ht="19" hidden="false" customHeight="true" outlineLevel="0" collapsed="false">
      <c r="A13" s="27" t="s">
        <v>17</v>
      </c>
      <c r="B13" s="33"/>
      <c r="C13" s="29"/>
      <c r="D13" s="30"/>
      <c r="E13" s="31" t="n">
        <f aca="false">C13-D13</f>
        <v>0</v>
      </c>
      <c r="F13" s="23"/>
      <c r="G13" s="31"/>
    </row>
    <row r="14" s="34" customFormat="true" ht="19" hidden="false" customHeight="true" outlineLevel="0" collapsed="false">
      <c r="A14" s="27" t="s">
        <v>18</v>
      </c>
      <c r="B14" s="33" t="n">
        <v>1000</v>
      </c>
      <c r="C14" s="29" t="n">
        <v>370.58</v>
      </c>
      <c r="D14" s="30" t="n">
        <v>291.75</v>
      </c>
      <c r="E14" s="31" t="n">
        <f aca="false">C14-D14</f>
        <v>78.83</v>
      </c>
      <c r="F14" s="23" t="n">
        <f aca="false">(C14-D14)/D14*100</f>
        <v>27.0197086546701</v>
      </c>
      <c r="G14" s="31" t="n">
        <f aca="false">C14/B14*100</f>
        <v>37.058</v>
      </c>
    </row>
    <row r="15" s="34" customFormat="true" ht="19" hidden="false" customHeight="true" outlineLevel="0" collapsed="false">
      <c r="A15" s="35" t="s">
        <v>19</v>
      </c>
      <c r="B15" s="33"/>
      <c r="C15" s="29"/>
      <c r="D15" s="30"/>
      <c r="E15" s="31" t="n">
        <f aca="false">C15-D15</f>
        <v>0</v>
      </c>
      <c r="F15" s="23"/>
      <c r="G15" s="31"/>
    </row>
    <row r="16" s="34" customFormat="true" ht="19" hidden="false" customHeight="true" outlineLevel="0" collapsed="false">
      <c r="A16" s="35" t="s">
        <v>20</v>
      </c>
      <c r="B16" s="33" t="n">
        <v>288</v>
      </c>
      <c r="C16" s="29" t="n">
        <v>30.08</v>
      </c>
      <c r="D16" s="30" t="n">
        <v>21.49</v>
      </c>
      <c r="E16" s="31" t="n">
        <f aca="false">C16-D16</f>
        <v>8.59</v>
      </c>
      <c r="F16" s="23" t="n">
        <f aca="false">(C16-D16)/D16*100</f>
        <v>39.9720800372266</v>
      </c>
      <c r="G16" s="31" t="n">
        <f aca="false">C16/B16*100</f>
        <v>10.4444444444444</v>
      </c>
    </row>
    <row r="17" s="34" customFormat="true" ht="19" hidden="false" customHeight="true" outlineLevel="0" collapsed="false">
      <c r="A17" s="35" t="s">
        <v>21</v>
      </c>
      <c r="B17" s="33" t="n">
        <v>400</v>
      </c>
      <c r="C17" s="29" t="n">
        <v>42.63</v>
      </c>
      <c r="D17" s="30" t="n">
        <v>27.12</v>
      </c>
      <c r="E17" s="31" t="n">
        <f aca="false">C17-D17</f>
        <v>15.51</v>
      </c>
      <c r="F17" s="23" t="n">
        <f aca="false">(C17-D17)/D17*100</f>
        <v>57.1902654867257</v>
      </c>
      <c r="G17" s="31" t="n">
        <f aca="false">C17/B17*100</f>
        <v>10.6575</v>
      </c>
    </row>
    <row r="18" s="34" customFormat="true" ht="19" hidden="false" customHeight="true" outlineLevel="0" collapsed="false">
      <c r="A18" s="35" t="s">
        <v>22</v>
      </c>
      <c r="B18" s="33"/>
      <c r="C18" s="29"/>
      <c r="D18" s="30"/>
      <c r="E18" s="31"/>
      <c r="F18" s="23"/>
      <c r="G18" s="31"/>
    </row>
    <row r="19" s="34" customFormat="true" ht="19" hidden="false" customHeight="true" outlineLevel="0" collapsed="false">
      <c r="A19" s="27" t="s">
        <v>23</v>
      </c>
      <c r="B19" s="33"/>
      <c r="C19" s="29"/>
      <c r="D19" s="30"/>
      <c r="E19" s="31"/>
      <c r="F19" s="23"/>
      <c r="G19" s="31"/>
    </row>
    <row r="20" s="34" customFormat="true" ht="19" hidden="false" customHeight="true" outlineLevel="0" collapsed="false">
      <c r="A20" s="27" t="s">
        <v>24</v>
      </c>
      <c r="B20" s="33" t="n">
        <v>500</v>
      </c>
      <c r="C20" s="29" t="n">
        <v>37.7</v>
      </c>
      <c r="D20" s="30" t="n">
        <v>80.11</v>
      </c>
      <c r="E20" s="31" t="n">
        <f aca="false">C20-D20</f>
        <v>-42.41</v>
      </c>
      <c r="F20" s="23" t="n">
        <f aca="false">(C20-D20)/D20*100</f>
        <v>-52.9397079016352</v>
      </c>
      <c r="G20" s="31" t="n">
        <f aca="false">C20/B20*100</f>
        <v>7.54</v>
      </c>
    </row>
    <row r="21" s="34" customFormat="true" ht="19" hidden="false" customHeight="true" outlineLevel="0" collapsed="false">
      <c r="A21" s="35" t="s">
        <v>25</v>
      </c>
      <c r="B21" s="33"/>
      <c r="C21" s="29"/>
      <c r="D21" s="30"/>
      <c r="E21" s="31"/>
      <c r="F21" s="23"/>
      <c r="G21" s="31"/>
    </row>
    <row r="22" s="41" customFormat="true" ht="19" hidden="false" customHeight="true" outlineLevel="0" collapsed="false">
      <c r="A22" s="25" t="s">
        <v>26</v>
      </c>
      <c r="B22" s="36" t="n">
        <f aca="false">SUM(B23:B35)</f>
        <v>2000</v>
      </c>
      <c r="C22" s="37" t="n">
        <f aca="false">SUM(C23:C35)</f>
        <v>1966.45</v>
      </c>
      <c r="D22" s="38" t="n">
        <f aca="false">SUM(D23:D35)</f>
        <v>999.73</v>
      </c>
      <c r="E22" s="39" t="n">
        <f aca="false">SUM(E23:E35)</f>
        <v>966.72</v>
      </c>
      <c r="F22" s="40" t="n">
        <f aca="false">SUM(F23:F35)</f>
        <v>96.6981084892921</v>
      </c>
      <c r="G22" s="39" t="n">
        <f aca="false">SUM(G23:G35)</f>
        <v>98.3225</v>
      </c>
      <c r="I22" s="34"/>
      <c r="J22" s="34"/>
      <c r="K22" s="34"/>
      <c r="L22" s="34"/>
    </row>
    <row r="23" s="34" customFormat="true" ht="19" hidden="false" customHeight="true" outlineLevel="0" collapsed="false">
      <c r="A23" s="35" t="s">
        <v>27</v>
      </c>
      <c r="B23" s="42"/>
      <c r="C23" s="43"/>
      <c r="D23" s="43"/>
      <c r="E23" s="44" t="n">
        <f aca="false">C23-D23</f>
        <v>0</v>
      </c>
      <c r="F23" s="23"/>
      <c r="G23" s="45"/>
    </row>
    <row r="24" s="34" customFormat="true" ht="19" hidden="false" customHeight="true" outlineLevel="0" collapsed="false">
      <c r="A24" s="35" t="s">
        <v>28</v>
      </c>
      <c r="B24" s="42"/>
      <c r="C24" s="43"/>
      <c r="D24" s="43"/>
      <c r="E24" s="44" t="n">
        <f aca="false">C24-D24</f>
        <v>0</v>
      </c>
      <c r="F24" s="23"/>
      <c r="G24" s="45"/>
      <c r="I24" s="41"/>
      <c r="J24" s="41"/>
      <c r="K24" s="41"/>
      <c r="L24" s="41"/>
    </row>
    <row r="25" s="34" customFormat="true" ht="19" hidden="false" customHeight="true" outlineLevel="0" collapsed="false">
      <c r="A25" s="35" t="s">
        <v>29</v>
      </c>
      <c r="B25" s="42"/>
      <c r="C25" s="43"/>
      <c r="D25" s="43"/>
      <c r="E25" s="44" t="n">
        <f aca="false">C25-D25</f>
        <v>0</v>
      </c>
      <c r="F25" s="23"/>
      <c r="G25" s="45"/>
    </row>
    <row r="26" s="34" customFormat="true" ht="19" hidden="false" customHeight="true" outlineLevel="0" collapsed="false">
      <c r="A26" s="46" t="s">
        <v>30</v>
      </c>
      <c r="B26" s="42"/>
      <c r="C26" s="43"/>
      <c r="D26" s="43"/>
      <c r="E26" s="44" t="n">
        <f aca="false">C26-D26</f>
        <v>0</v>
      </c>
      <c r="F26" s="23"/>
      <c r="G26" s="45"/>
    </row>
    <row r="27" s="34" customFormat="true" ht="19" hidden="false" customHeight="true" outlineLevel="0" collapsed="false">
      <c r="A27" s="46" t="s">
        <v>31</v>
      </c>
      <c r="B27" s="42"/>
      <c r="C27" s="43"/>
      <c r="D27" s="43"/>
      <c r="E27" s="44" t="n">
        <f aca="false">C27-D27</f>
        <v>0</v>
      </c>
      <c r="F27" s="23"/>
      <c r="G27" s="45"/>
    </row>
    <row r="28" s="34" customFormat="true" ht="19" hidden="false" customHeight="true" outlineLevel="0" collapsed="false">
      <c r="A28" s="35" t="s">
        <v>32</v>
      </c>
      <c r="B28" s="42"/>
      <c r="C28" s="43"/>
      <c r="D28" s="43"/>
      <c r="E28" s="44" t="n">
        <f aca="false">C28-D28</f>
        <v>0</v>
      </c>
      <c r="F28" s="23"/>
      <c r="G28" s="45"/>
    </row>
    <row r="29" s="34" customFormat="true" ht="19" hidden="false" customHeight="true" outlineLevel="0" collapsed="false">
      <c r="A29" s="35" t="s">
        <v>33</v>
      </c>
      <c r="B29" s="42"/>
      <c r="C29" s="43"/>
      <c r="D29" s="43"/>
      <c r="E29" s="44" t="n">
        <f aca="false">C29-D29</f>
        <v>0</v>
      </c>
      <c r="F29" s="23"/>
      <c r="G29" s="45"/>
    </row>
    <row r="30" s="34" customFormat="true" ht="19" hidden="false" customHeight="true" outlineLevel="0" collapsed="false">
      <c r="A30" s="35" t="s">
        <v>34</v>
      </c>
      <c r="B30" s="42"/>
      <c r="C30" s="43"/>
      <c r="D30" s="43"/>
      <c r="E30" s="44" t="n">
        <f aca="false">C30-D30</f>
        <v>0</v>
      </c>
      <c r="F30" s="23"/>
      <c r="G30" s="45"/>
    </row>
    <row r="31" s="34" customFormat="true" ht="19" hidden="false" customHeight="true" outlineLevel="0" collapsed="false">
      <c r="A31" s="35" t="s">
        <v>35</v>
      </c>
      <c r="B31" s="42"/>
      <c r="C31" s="43"/>
      <c r="D31" s="43"/>
      <c r="E31" s="44" t="n">
        <f aca="false">C31-D31</f>
        <v>0</v>
      </c>
      <c r="F31" s="23"/>
      <c r="G31" s="45"/>
    </row>
    <row r="32" s="34" customFormat="true" ht="19" hidden="false" customHeight="true" outlineLevel="0" collapsed="false">
      <c r="A32" s="35" t="s">
        <v>36</v>
      </c>
      <c r="B32" s="33" t="n">
        <v>2000</v>
      </c>
      <c r="C32" s="47" t="n">
        <v>1966.45</v>
      </c>
      <c r="D32" s="47" t="n">
        <v>999.73</v>
      </c>
      <c r="E32" s="47" t="n">
        <f aca="false">C32-D32</f>
        <v>966.72</v>
      </c>
      <c r="F32" s="47" t="n">
        <f aca="false">(C32-D32)/D32*100</f>
        <v>96.6981084892921</v>
      </c>
      <c r="G32" s="47" t="n">
        <f aca="false">C32/B32*100</f>
        <v>98.3225</v>
      </c>
    </row>
    <row r="33" s="50" customFormat="true" ht="19" hidden="false" customHeight="true" outlineLevel="0" collapsed="false">
      <c r="A33" s="35" t="s">
        <v>37</v>
      </c>
      <c r="B33" s="48"/>
      <c r="C33" s="43"/>
      <c r="D33" s="43"/>
      <c r="E33" s="44" t="n">
        <f aca="false">C33-D33</f>
        <v>0</v>
      </c>
      <c r="F33" s="23"/>
      <c r="G33" s="45"/>
      <c r="H33" s="49"/>
      <c r="I33" s="34"/>
      <c r="J33" s="34"/>
      <c r="K33" s="34"/>
      <c r="L33" s="34"/>
    </row>
    <row r="34" s="50" customFormat="true" ht="19" hidden="false" customHeight="true" outlineLevel="0" collapsed="false">
      <c r="A34" s="35" t="s">
        <v>38</v>
      </c>
      <c r="B34" s="48"/>
      <c r="C34" s="43"/>
      <c r="D34" s="43"/>
      <c r="E34" s="44" t="n">
        <f aca="false">C34-D34</f>
        <v>0</v>
      </c>
      <c r="F34" s="23"/>
      <c r="G34" s="45"/>
      <c r="H34" s="49"/>
      <c r="I34" s="34"/>
      <c r="J34" s="34"/>
      <c r="K34" s="34"/>
      <c r="L34" s="34"/>
    </row>
    <row r="35" s="34" customFormat="true" ht="19" hidden="false" customHeight="true" outlineLevel="0" collapsed="false">
      <c r="A35" s="35" t="s">
        <v>39</v>
      </c>
      <c r="B35" s="42"/>
      <c r="C35" s="43"/>
      <c r="D35" s="43"/>
      <c r="E35" s="44" t="n">
        <f aca="false">C35-D35</f>
        <v>0</v>
      </c>
      <c r="F35" s="23"/>
      <c r="G35" s="45"/>
      <c r="I35" s="50"/>
      <c r="J35" s="50"/>
      <c r="K35" s="50"/>
      <c r="L35" s="50"/>
    </row>
    <row r="36" s="4" customFormat="true" ht="14.25" hidden="false" customHeight="false" outlineLevel="0" collapsed="false">
      <c r="A36" s="1"/>
      <c r="B36" s="2"/>
      <c r="C36" s="3"/>
      <c r="D36" s="3"/>
      <c r="E36" s="3"/>
      <c r="F36" s="3"/>
      <c r="G36" s="3"/>
      <c r="I36" s="50"/>
      <c r="J36" s="50"/>
      <c r="K36" s="50"/>
      <c r="L36" s="50"/>
    </row>
    <row r="37" s="4" customFormat="true" ht="14.25" hidden="false" customHeight="false" outlineLevel="0" collapsed="false">
      <c r="A37" s="1"/>
      <c r="B37" s="2"/>
      <c r="C37" s="3"/>
      <c r="D37" s="3"/>
      <c r="E37" s="3"/>
      <c r="F37" s="3"/>
      <c r="G37" s="3"/>
      <c r="I37" s="34"/>
      <c r="J37" s="34"/>
      <c r="K37" s="34"/>
      <c r="L37" s="34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51" width="9.36"/>
    <col collapsed="false" customWidth="false" hidden="false" outlineLevel="0" max="4" min="3" style="51" width="8.99"/>
  </cols>
  <sheetData>
    <row r="1" customFormat="false" ht="22.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3"/>
      <c r="C2" s="3"/>
      <c r="D2" s="3"/>
      <c r="E2" s="52" t="s">
        <v>41</v>
      </c>
      <c r="F2" s="52"/>
      <c r="G2" s="52"/>
    </row>
    <row r="3" customFormat="false" ht="14.25" hidden="false" customHeight="true" outlineLevel="0" collapsed="false">
      <c r="A3" s="12" t="s">
        <v>2</v>
      </c>
      <c r="B3" s="15" t="s">
        <v>42</v>
      </c>
      <c r="C3" s="15"/>
      <c r="D3" s="15"/>
      <c r="E3" s="15"/>
      <c r="F3" s="15"/>
      <c r="G3" s="15"/>
    </row>
    <row r="4" customFormat="false" ht="14.25" hidden="false" customHeight="true" outlineLevel="0" collapsed="false">
      <c r="A4" s="12"/>
      <c r="B4" s="15" t="s">
        <v>4</v>
      </c>
      <c r="C4" s="15" t="s">
        <v>5</v>
      </c>
      <c r="D4" s="15" t="s">
        <v>6</v>
      </c>
      <c r="E4" s="53" t="s">
        <v>7</v>
      </c>
      <c r="F4" s="53"/>
      <c r="G4" s="13" t="s">
        <v>8</v>
      </c>
    </row>
    <row r="5" customFormat="false" ht="14.25" hidden="false" customHeight="false" outlineLevel="0" collapsed="false">
      <c r="A5" s="12"/>
      <c r="B5" s="15"/>
      <c r="C5" s="15"/>
      <c r="D5" s="15"/>
      <c r="E5" s="54" t="s">
        <v>9</v>
      </c>
      <c r="F5" s="55" t="s">
        <v>10</v>
      </c>
      <c r="G5" s="13"/>
    </row>
    <row r="6" customFormat="false" ht="25" hidden="false" customHeight="true" outlineLevel="0" collapsed="false">
      <c r="A6" s="18" t="s">
        <v>43</v>
      </c>
      <c r="B6" s="56" t="n">
        <f aca="false">SUM(B7:B31)</f>
        <v>13754.44</v>
      </c>
      <c r="C6" s="56" t="n">
        <f aca="false">SUM(C7:C31)</f>
        <v>6446.38</v>
      </c>
      <c r="D6" s="56" t="n">
        <f aca="false">SUM(D7:D31)</f>
        <v>8338.3</v>
      </c>
      <c r="E6" s="57" t="n">
        <f aca="false">C6-D6</f>
        <v>-1891.92</v>
      </c>
      <c r="F6" s="58" t="n">
        <f aca="false">IF(D6&lt;&gt;0,E6/D6)*100</f>
        <v>-22.6895170478395</v>
      </c>
      <c r="G6" s="58" t="n">
        <f aca="false">IF(B6&lt;&gt;0,C6/B6)*100</f>
        <v>46.8676296526794</v>
      </c>
    </row>
    <row r="7" customFormat="false" ht="25" hidden="false" customHeight="true" outlineLevel="0" collapsed="false">
      <c r="A7" s="27" t="s">
        <v>44</v>
      </c>
      <c r="B7" s="59" t="n">
        <v>8069.57</v>
      </c>
      <c r="C7" s="59" t="n">
        <v>4198.6</v>
      </c>
      <c r="D7" s="60" t="n">
        <v>3709.5</v>
      </c>
      <c r="E7" s="61" t="n">
        <f aca="false">C7-D7</f>
        <v>489.1</v>
      </c>
      <c r="F7" s="62" t="n">
        <f aca="false">IF(D7&lt;&gt;0,E7/D7)*100</f>
        <v>13.1850653726917</v>
      </c>
      <c r="G7" s="62" t="n">
        <f aca="false">IF(B7&lt;&gt;0,C7/B7)*100</f>
        <v>52.0300338184067</v>
      </c>
    </row>
    <row r="8" customFormat="false" ht="25" hidden="false" customHeight="true" outlineLevel="0" collapsed="false">
      <c r="A8" s="27" t="s">
        <v>45</v>
      </c>
      <c r="B8" s="59"/>
      <c r="C8" s="59"/>
      <c r="D8" s="60"/>
      <c r="E8" s="61" t="n">
        <f aca="false">C8-D8</f>
        <v>0</v>
      </c>
      <c r="F8" s="62" t="n">
        <f aca="false">IF(D8&lt;&gt;0,E8/D8)*100</f>
        <v>0</v>
      </c>
      <c r="G8" s="62" t="n">
        <f aca="false">IF(B8&lt;&gt;0,C8/B8)*100</f>
        <v>0</v>
      </c>
    </row>
    <row r="9" customFormat="false" ht="25" hidden="false" customHeight="true" outlineLevel="0" collapsed="false">
      <c r="A9" s="27" t="s">
        <v>46</v>
      </c>
      <c r="B9" s="59"/>
      <c r="C9" s="59"/>
      <c r="D9" s="60"/>
      <c r="E9" s="61" t="n">
        <f aca="false">C9-D9</f>
        <v>0</v>
      </c>
      <c r="F9" s="62" t="n">
        <f aca="false">IF(D9&lt;&gt;0,E9/D9)*100</f>
        <v>0</v>
      </c>
      <c r="G9" s="62" t="n">
        <f aca="false">IF(B9&lt;&gt;0,C9/B9)*100</f>
        <v>0</v>
      </c>
    </row>
    <row r="10" customFormat="false" ht="25" hidden="false" customHeight="true" outlineLevel="0" collapsed="false">
      <c r="A10" s="27" t="s">
        <v>47</v>
      </c>
      <c r="B10" s="59"/>
      <c r="C10" s="59" t="n">
        <v>7.02</v>
      </c>
      <c r="D10" s="60" t="n">
        <v>1.6</v>
      </c>
      <c r="E10" s="61" t="n">
        <f aca="false">C10-D10</f>
        <v>5.42</v>
      </c>
      <c r="F10" s="62" t="n">
        <f aca="false">IF(D10&lt;&gt;0,E10/D10)*100</f>
        <v>338.75</v>
      </c>
      <c r="G10" s="62" t="n">
        <f aca="false">IF(B10&lt;&gt;0,C10/B10)*100</f>
        <v>0</v>
      </c>
    </row>
    <row r="11" customFormat="false" ht="25" hidden="false" customHeight="true" outlineLevel="0" collapsed="false">
      <c r="A11" s="27" t="s">
        <v>48</v>
      </c>
      <c r="B11" s="59"/>
      <c r="C11" s="59"/>
      <c r="D11" s="60"/>
      <c r="E11" s="61" t="n">
        <f aca="false">C11-D11</f>
        <v>0</v>
      </c>
      <c r="F11" s="62" t="n">
        <f aca="false">IF(D11&lt;&gt;0,E11/D11)*100</f>
        <v>0</v>
      </c>
      <c r="G11" s="62" t="n">
        <f aca="false">IF(B11&lt;&gt;0,C11/B11)*100</f>
        <v>0</v>
      </c>
    </row>
    <row r="12" customFormat="false" ht="25" hidden="false" customHeight="true" outlineLevel="0" collapsed="false">
      <c r="A12" s="27" t="s">
        <v>49</v>
      </c>
      <c r="B12" s="59"/>
      <c r="C12" s="59"/>
      <c r="D12" s="60"/>
      <c r="E12" s="61" t="n">
        <f aca="false">C12-D12</f>
        <v>0</v>
      </c>
      <c r="F12" s="62" t="n">
        <f aca="false">IF(D12&lt;&gt;0,E12/D12)*100</f>
        <v>0</v>
      </c>
      <c r="G12" s="62" t="n">
        <f aca="false">IF(B12&lt;&gt;0,C12/B12)*100</f>
        <v>0</v>
      </c>
    </row>
    <row r="13" customFormat="false" ht="25" hidden="false" customHeight="true" outlineLevel="0" collapsed="false">
      <c r="A13" s="27" t="s">
        <v>50</v>
      </c>
      <c r="B13" s="59" t="n">
        <v>14.6</v>
      </c>
      <c r="C13" s="59"/>
      <c r="D13" s="60" t="n">
        <v>19.9</v>
      </c>
      <c r="E13" s="61" t="n">
        <f aca="false">C13-D13</f>
        <v>-19.9</v>
      </c>
      <c r="F13" s="62" t="n">
        <f aca="false">IF(D13&lt;&gt;0,E13/D13)*100</f>
        <v>-100</v>
      </c>
      <c r="G13" s="62" t="n">
        <f aca="false">IF(B13&lt;&gt;0,C13/B13)*100</f>
        <v>0</v>
      </c>
    </row>
    <row r="14" customFormat="false" ht="25" hidden="false" customHeight="true" outlineLevel="0" collapsed="false">
      <c r="A14" s="27" t="s">
        <v>51</v>
      </c>
      <c r="B14" s="59" t="n">
        <v>68.71</v>
      </c>
      <c r="C14" s="59" t="n">
        <v>111.49</v>
      </c>
      <c r="D14" s="60" t="n">
        <v>134.9</v>
      </c>
      <c r="E14" s="61" t="n">
        <f aca="false">C14-D14</f>
        <v>-23.41</v>
      </c>
      <c r="F14" s="62" t="n">
        <f aca="false">IF(D14&lt;&gt;0,E14/D14)*100</f>
        <v>-17.353595255745</v>
      </c>
      <c r="G14" s="62" t="n">
        <f aca="false">IF(B14&lt;&gt;0,C14/B14)*100</f>
        <v>162.261679522631</v>
      </c>
    </row>
    <row r="15" customFormat="false" ht="25" hidden="false" customHeight="true" outlineLevel="0" collapsed="false">
      <c r="A15" s="27" t="s">
        <v>52</v>
      </c>
      <c r="B15" s="59"/>
      <c r="C15" s="59"/>
      <c r="D15" s="60"/>
      <c r="E15" s="61" t="n">
        <f aca="false">C15-D15</f>
        <v>0</v>
      </c>
      <c r="F15" s="62" t="n">
        <f aca="false">IF(D15&lt;&gt;0,E15/D15)*100</f>
        <v>0</v>
      </c>
      <c r="G15" s="62" t="n">
        <f aca="false">IF(B15&lt;&gt;0,C15/B15)*100</f>
        <v>0</v>
      </c>
    </row>
    <row r="16" customFormat="false" ht="25" hidden="false" customHeight="true" outlineLevel="0" collapsed="false">
      <c r="A16" s="27" t="s">
        <v>53</v>
      </c>
      <c r="B16" s="59"/>
      <c r="C16" s="59"/>
      <c r="D16" s="60"/>
      <c r="E16" s="61" t="n">
        <f aca="false">C16-D16</f>
        <v>0</v>
      </c>
      <c r="F16" s="62" t="n">
        <f aca="false">IF(D16&lt;&gt;0,E16/D16)*100</f>
        <v>0</v>
      </c>
      <c r="G16" s="62" t="n">
        <f aca="false">IF(B16&lt;&gt;0,C16/B16)*100</f>
        <v>0</v>
      </c>
    </row>
    <row r="17" customFormat="false" ht="25" hidden="false" customHeight="true" outlineLevel="0" collapsed="false">
      <c r="A17" s="27" t="s">
        <v>54</v>
      </c>
      <c r="B17" s="59" t="n">
        <v>2537.2</v>
      </c>
      <c r="C17" s="59" t="n">
        <v>613.42</v>
      </c>
      <c r="D17" s="60" t="n">
        <v>2650.5</v>
      </c>
      <c r="E17" s="61" t="n">
        <f aca="false">C17-D17</f>
        <v>-2037.08</v>
      </c>
      <c r="F17" s="62" t="n">
        <f aca="false">IF(D17&lt;&gt;0,E17/D17)*100</f>
        <v>-76.8564421807206</v>
      </c>
      <c r="G17" s="62" t="n">
        <f aca="false">IF(B17&lt;&gt;0,C17/B17)*100</f>
        <v>24.1770455620369</v>
      </c>
    </row>
    <row r="18" customFormat="false" ht="25" hidden="false" customHeight="true" outlineLevel="0" collapsed="false">
      <c r="A18" s="27" t="s">
        <v>55</v>
      </c>
      <c r="B18" s="59" t="n">
        <v>1564.36</v>
      </c>
      <c r="C18" s="59" t="n">
        <v>1095.28</v>
      </c>
      <c r="D18" s="60" t="n">
        <v>1818.1</v>
      </c>
      <c r="E18" s="61" t="n">
        <f aca="false">C18-D18</f>
        <v>-722.82</v>
      </c>
      <c r="F18" s="62" t="n">
        <f aca="false">IF(D18&lt;&gt;0,E18/D18)*100</f>
        <v>-39.7568890600077</v>
      </c>
      <c r="G18" s="62" t="n">
        <f aca="false">IF(B18&lt;&gt;0,C18/B18)*100</f>
        <v>70.0145746503362</v>
      </c>
    </row>
    <row r="19" customFormat="false" ht="25" hidden="false" customHeight="true" outlineLevel="0" collapsed="false">
      <c r="A19" s="27" t="s">
        <v>56</v>
      </c>
      <c r="B19" s="59"/>
      <c r="C19" s="59"/>
      <c r="D19" s="60"/>
      <c r="E19" s="61" t="n">
        <f aca="false">C19-D19</f>
        <v>0</v>
      </c>
      <c r="F19" s="62" t="n">
        <f aca="false">IF(D19&lt;&gt;0,E19/D19)*100</f>
        <v>0</v>
      </c>
      <c r="G19" s="62" t="n">
        <f aca="false">IF(B19&lt;&gt;0,C19/B19)*100</f>
        <v>0</v>
      </c>
    </row>
    <row r="20" customFormat="false" ht="25" hidden="false" customHeight="true" outlineLevel="0" collapsed="false">
      <c r="A20" s="27" t="s">
        <v>57</v>
      </c>
      <c r="B20" s="59" t="n">
        <v>1500</v>
      </c>
      <c r="C20" s="59" t="n">
        <v>420.57</v>
      </c>
      <c r="D20" s="60"/>
      <c r="E20" s="61" t="n">
        <f aca="false">C20-D20</f>
        <v>420.57</v>
      </c>
      <c r="F20" s="62" t="n">
        <f aca="false">IF(D20&lt;&gt;0,E20/D20)*100</f>
        <v>0</v>
      </c>
      <c r="G20" s="62" t="n">
        <f aca="false">IF(B20&lt;&gt;0,C20/B20)*100</f>
        <v>28.038</v>
      </c>
    </row>
    <row r="21" customFormat="false" ht="25" hidden="false" customHeight="true" outlineLevel="0" collapsed="false">
      <c r="A21" s="27" t="s">
        <v>58</v>
      </c>
      <c r="B21" s="59"/>
      <c r="C21" s="59"/>
      <c r="D21" s="60"/>
      <c r="E21" s="61" t="n">
        <f aca="false">C21-D21</f>
        <v>0</v>
      </c>
      <c r="F21" s="62" t="n">
        <f aca="false">IF(D21&lt;&gt;0,E21/D21)*100</f>
        <v>0</v>
      </c>
      <c r="G21" s="62" t="n">
        <f aca="false">IF(B21&lt;&gt;0,C21/B21)*100</f>
        <v>0</v>
      </c>
    </row>
    <row r="22" customFormat="false" ht="25" hidden="false" customHeight="true" outlineLevel="0" collapsed="false">
      <c r="A22" s="27" t="s">
        <v>59</v>
      </c>
      <c r="B22" s="59"/>
      <c r="C22" s="59"/>
      <c r="D22" s="60"/>
      <c r="E22" s="61" t="n">
        <f aca="false">C22-D22</f>
        <v>0</v>
      </c>
      <c r="F22" s="62" t="n">
        <f aca="false">IF(D22&lt;&gt;0,E22/D22)*100</f>
        <v>0</v>
      </c>
      <c r="G22" s="62" t="n">
        <f aca="false">IF(B22&lt;&gt;0,C22/B22)*100</f>
        <v>0</v>
      </c>
    </row>
    <row r="23" customFormat="false" ht="25" hidden="false" customHeight="true" outlineLevel="0" collapsed="false">
      <c r="A23" s="27" t="s">
        <v>60</v>
      </c>
      <c r="B23" s="59"/>
      <c r="C23" s="59"/>
      <c r="D23" s="60"/>
      <c r="E23" s="61" t="n">
        <f aca="false">C23-D23</f>
        <v>0</v>
      </c>
      <c r="F23" s="62" t="n">
        <f aca="false">IF(D23&lt;&gt;0,E23/D23)*100</f>
        <v>0</v>
      </c>
      <c r="G23" s="62" t="n">
        <f aca="false">IF(B23&lt;&gt;0,C23/B23)*100</f>
        <v>0</v>
      </c>
    </row>
    <row r="24" customFormat="false" ht="25" hidden="false" customHeight="true" outlineLevel="0" collapsed="false">
      <c r="A24" s="27" t="s">
        <v>61</v>
      </c>
      <c r="B24" s="59"/>
      <c r="C24" s="59"/>
      <c r="D24" s="60"/>
      <c r="E24" s="61" t="n">
        <f aca="false">C24-D24</f>
        <v>0</v>
      </c>
      <c r="F24" s="62" t="n">
        <f aca="false">IF(D24&lt;&gt;0,E24/D24)*100</f>
        <v>0</v>
      </c>
      <c r="G24" s="62" t="n">
        <f aca="false">IF(B24&lt;&gt;0,C24/B24)*100</f>
        <v>0</v>
      </c>
    </row>
    <row r="25" customFormat="false" ht="25" hidden="false" customHeight="true" outlineLevel="0" collapsed="false">
      <c r="A25" s="27" t="s">
        <v>62</v>
      </c>
      <c r="B25" s="59"/>
      <c r="C25" s="59"/>
      <c r="D25" s="60"/>
      <c r="E25" s="61" t="n">
        <f aca="false">C25-D25</f>
        <v>0</v>
      </c>
      <c r="F25" s="62" t="n">
        <f aca="false">IF(D25&lt;&gt;0,E25/D25)*100</f>
        <v>0</v>
      </c>
      <c r="G25" s="62" t="n">
        <f aca="false">IF(B25&lt;&gt;0,C25/B25)*100</f>
        <v>0</v>
      </c>
    </row>
    <row r="26" customFormat="false" ht="25" hidden="false" customHeight="true" outlineLevel="0" collapsed="false">
      <c r="A26" s="27" t="s">
        <v>63</v>
      </c>
      <c r="B26" s="59"/>
      <c r="C26" s="59"/>
      <c r="D26" s="60"/>
      <c r="E26" s="61" t="n">
        <f aca="false">C26-D26</f>
        <v>0</v>
      </c>
      <c r="F26" s="62" t="n">
        <f aca="false">IF(D26&lt;&gt;0,E26/D26)*100</f>
        <v>0</v>
      </c>
      <c r="G26" s="62" t="n">
        <f aca="false">IF(B26&lt;&gt;0,C26/B26)*100</f>
        <v>0</v>
      </c>
    </row>
    <row r="27" customFormat="false" ht="25" hidden="false" customHeight="true" outlineLevel="0" collapsed="false">
      <c r="A27" s="27" t="s">
        <v>64</v>
      </c>
      <c r="B27" s="59"/>
      <c r="C27" s="59"/>
      <c r="D27" s="60" t="n">
        <v>3.8</v>
      </c>
      <c r="E27" s="61" t="n">
        <f aca="false">C27-D27</f>
        <v>-3.8</v>
      </c>
      <c r="F27" s="62" t="n">
        <f aca="false">IF(D27&lt;&gt;0,E27/D27)*100</f>
        <v>-100</v>
      </c>
      <c r="G27" s="62" t="n">
        <f aca="false">IF(B27&lt;&gt;0,C27/B27)*100</f>
        <v>0</v>
      </c>
    </row>
    <row r="28" customFormat="false" ht="25" hidden="false" customHeight="true" outlineLevel="0" collapsed="false">
      <c r="A28" s="27" t="s">
        <v>65</v>
      </c>
      <c r="B28" s="59"/>
      <c r="C28" s="59"/>
      <c r="D28" s="59"/>
      <c r="E28" s="61" t="n">
        <f aca="false">C28-D28</f>
        <v>0</v>
      </c>
      <c r="F28" s="62" t="n">
        <f aca="false">IF(D28&lt;&gt;0,E28/D28)*100</f>
        <v>0</v>
      </c>
      <c r="G28" s="62" t="n">
        <f aca="false">IF(B28&lt;&gt;0,C28/B28)*100</f>
        <v>0</v>
      </c>
    </row>
    <row r="29" customFormat="false" ht="25" hidden="false" customHeight="true" outlineLevel="0" collapsed="false">
      <c r="A29" s="27" t="s">
        <v>66</v>
      </c>
      <c r="B29" s="59"/>
      <c r="C29" s="59"/>
      <c r="D29" s="59"/>
      <c r="E29" s="61" t="n">
        <f aca="false">C29-D29</f>
        <v>0</v>
      </c>
      <c r="F29" s="62" t="n">
        <f aca="false">IF(D29&lt;&gt;0,E29/D29)*100</f>
        <v>0</v>
      </c>
      <c r="G29" s="62" t="n">
        <f aca="false">IF(B29&lt;&gt;0,C29/B29)*100</f>
        <v>0</v>
      </c>
    </row>
    <row r="30" customFormat="false" ht="25" hidden="false" customHeight="true" outlineLevel="0" collapsed="false">
      <c r="A30" s="27" t="s">
        <v>67</v>
      </c>
      <c r="B30" s="59"/>
      <c r="C30" s="59"/>
      <c r="D30" s="59"/>
      <c r="E30" s="61" t="n">
        <f aca="false">C30-D30</f>
        <v>0</v>
      </c>
      <c r="F30" s="62" t="n">
        <f aca="false">IF(D30&lt;&gt;0,E30/D30)*100</f>
        <v>0</v>
      </c>
      <c r="G30" s="62" t="n">
        <f aca="false">IF(B30&lt;&gt;0,C30/B30)*100</f>
        <v>0</v>
      </c>
    </row>
    <row r="31" customFormat="false" ht="25" hidden="false" customHeight="true" outlineLevel="0" collapsed="false">
      <c r="A31" s="27" t="s">
        <v>68</v>
      </c>
      <c r="B31" s="59"/>
      <c r="C31" s="59"/>
      <c r="D31" s="59"/>
      <c r="E31" s="61" t="n">
        <f aca="false">C31-D31</f>
        <v>0</v>
      </c>
      <c r="F31" s="62" t="n">
        <f aca="false">IF(D31&lt;&gt;0,E31/D31)*100</f>
        <v>0</v>
      </c>
      <c r="G31" s="62" t="n">
        <f aca="false">IF(B31&lt;&gt;0,C31/B31)*100</f>
        <v>0</v>
      </c>
    </row>
  </sheetData>
  <mergeCells count="9">
    <mergeCell ref="A1:G1"/>
    <mergeCell ref="E2:G2"/>
    <mergeCell ref="A3:A5"/>
    <mergeCell ref="B3:G3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Administrator</cp:lastModifiedBy>
  <cp:lastPrinted>2018-12-30T03:56:23Z</cp:lastPrinted>
  <dcterms:modified xsi:type="dcterms:W3CDTF">2024-06-28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