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&quot;三公经费&quot;预算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7]Financ. Overview'!$A$1</definedName>
    <definedName function="false" hidden="false" name="as" vbProcedure="false">NA()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#REF!</definedName>
    <definedName function="false" hidden="false" name="hhhh" vbProcedure="false">#REF!</definedName>
    <definedName function="false" hidden="false" name="hostfee" vbProcedure="false">'[27]Financ. Overview'!$H$12</definedName>
    <definedName function="false" hidden="false" name="hraiu_bottom" vbProcedure="false">'[27]Financ. Overview'!$A$1</definedName>
    <definedName function="false" hidden="false" name="hvac" vbProcedure="false">'[27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29]Open!$A$1</definedName>
    <definedName function="false" hidden="false" name="PA7" vbProcedure="false">'[30]SW-TEO'!$A$1</definedName>
    <definedName function="false" hidden="false" name="PA8" vbProcedure="false">'[30]SW-TEO'!$A$1</definedName>
    <definedName function="false" hidden="false" name="PD1" vbProcedure="false">'[30]SW-TEO'!$A$1</definedName>
    <definedName function="false" hidden="false" name="PE12" vbProcedure="false">'[30]SW-TEO'!$A$1</definedName>
    <definedName function="false" hidden="false" name="PE13" vbProcedure="false">'[30]SW-TEO'!$A$1</definedName>
    <definedName function="false" hidden="false" name="PE6" vbProcedure="false">'[30]SW-TEO'!$A$1</definedName>
    <definedName function="false" hidden="false" name="PE7" vbProcedure="false">'[30]SW-TEO'!$A$1</definedName>
    <definedName function="false" hidden="false" name="PE8" vbProcedure="false">'[30]SW-TEO'!$A$1</definedName>
    <definedName function="false" hidden="false" name="PE9" vbProcedure="false">'[30]SW-TEO'!$A$1</definedName>
    <definedName function="false" hidden="false" name="PH1" vbProcedure="false">'[30]SW-TEO'!$A$1</definedName>
    <definedName function="false" hidden="false" name="PI1" vbProcedure="false">'[30]SW-TEO'!$A$1</definedName>
    <definedName function="false" hidden="false" name="PK1" vbProcedure="false">'[30]SW-TEO'!$A$1</definedName>
    <definedName function="false" hidden="false" name="PK3" vbProcedure="false">'[30]SW-TEO'!$A$1</definedName>
    <definedName function="false" hidden="false" name="Poppy" vbProcedure="false">#REF!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7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A$1</definedName>
    <definedName function="false" hidden="false" name="sdlfee" vbProcedure="false">'[27]Financ. Overview'!$H$13</definedName>
    <definedName function="false" hidden="false" name="sfeggsafasfas" vbProcedure="false">#REF!</definedName>
    <definedName function="false" hidden="false" name="solar_ratio" vbProcedure="false">'[33]POWER ASSUMPTIONS'!$H$7</definedName>
    <definedName function="false" hidden="false" name="ss" vbProcedure="false">#REF!</definedName>
    <definedName function="false" hidden="false" name="ss7fee" vbProcedure="false">'[27]Financ. Overview'!$H$18</definedName>
    <definedName function="false" hidden="false" name="subsfee" vbProcedure="false">'[27]Financ. Overview'!$H$14</definedName>
    <definedName function="false" hidden="false" name="s_c_list" vbProcedure="false">[31]Toolbox!$A$7:$H$969</definedName>
    <definedName function="false" hidden="false" name="toolbox" vbProcedure="false">[3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7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7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Print_Area" vbProcedure="false">部门收入总表!$A$1:$N$37</definedName>
    <definedName function="false" hidden="false" localSheetId="1" name="Print_Titles" vbProcedure="false">部门收入总表!$1: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  <definedName function="false" hidden="false" localSheetId="4" name="Excel_BuiltIn__FilterDatabase" vbProcedure="false">一般公共预算支出表!$A$6:$J$196</definedName>
    <definedName function="false" hidden="false" localSheetId="4" name="Print_Area" vbProcedure="false">一般公共预算支出表!$A$5:$J$196</definedName>
    <definedName function="false" hidden="false" localSheetId="4" name="Print_Titles" vbProcedure="false">一般公共预算支出表!$1:$4</definedName>
    <definedName function="false" hidden="false" localSheetId="5" name="Module_Prix_SMC" vbProcedure="false">Module.Prix_SMC</definedName>
    <definedName function="false" hidden="false" localSheetId="5" name="Print_Area" vbProcedure="false">一般公共预算基本支出表!$6:$492</definedName>
    <definedName function="false" hidden="false" localSheetId="5" name="Print_Titles" vbProcedure="false">一般公共预算基本支出表!$1:$5</definedName>
    <definedName function="false" hidden="false" localSheetId="5" name="Prix_SMC" vbProcedure="false">Prix_SMC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193">
  <si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密云区卫生健康系统收支总表</t>
    </r>
  </si>
  <si>
    <t xml:space="preserve">单位：万元</t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、基本支出</t>
  </si>
  <si>
    <t xml:space="preserve">二、预算内非税收入</t>
  </si>
  <si>
    <t xml:space="preserve">      工资福利支出</t>
  </si>
  <si>
    <t xml:space="preserve">三、预算内政府性基金</t>
  </si>
  <si>
    <t xml:space="preserve">      对个人和家庭补助支出</t>
  </si>
  <si>
    <t xml:space="preserve">四、财政专户收入</t>
  </si>
  <si>
    <t xml:space="preserve">      商品和服务支出</t>
  </si>
  <si>
    <t xml:space="preserve">五、事业收入（不含财政专户收入）</t>
  </si>
  <si>
    <t xml:space="preserve">         一般公用支出</t>
  </si>
  <si>
    <t xml:space="preserve">六、事业单位经营收入</t>
  </si>
  <si>
    <t xml:space="preserve">         离退休公用支出</t>
  </si>
  <si>
    <t xml:space="preserve">七、上级补助收入</t>
  </si>
  <si>
    <t xml:space="preserve">二、项目支出</t>
  </si>
  <si>
    <t xml:space="preserve">八、其他收入</t>
  </si>
  <si>
    <t xml:space="preserve">      经常性项目支出</t>
  </si>
  <si>
    <t xml:space="preserve">九、用事业基金弥补收支差额</t>
  </si>
  <si>
    <t xml:space="preserve">      一般性项目支出</t>
  </si>
  <si>
    <t xml:space="preserve">十、功能区转移支付资金收入</t>
  </si>
  <si>
    <t xml:space="preserve">      基本建设项目支出</t>
  </si>
  <si>
    <t xml:space="preserve">十一、划转事项资金收入</t>
  </si>
  <si>
    <t xml:space="preserve">十二、国资预算</t>
  </si>
  <si>
    <t xml:space="preserve">十三、社保基金</t>
  </si>
  <si>
    <t xml:space="preserve">十四、结余资金</t>
  </si>
  <si>
    <t xml:space="preserve">十五、 市提前告知</t>
  </si>
  <si>
    <t xml:space="preserve">十六、区与镇街转移支付</t>
  </si>
  <si>
    <t xml:space="preserve">收    入    总    计</t>
  </si>
  <si>
    <t xml:space="preserve">支    出    总    计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收入预算表</t>
    </r>
  </si>
  <si>
    <t xml:space="preserve">单位：元</t>
  </si>
  <si>
    <t xml:space="preserve">单位名称</t>
  </si>
  <si>
    <t xml:space="preserve">总计</t>
  </si>
  <si>
    <t xml:space="preserve">预算内收入</t>
  </si>
  <si>
    <t xml:space="preserve">财政专户收入</t>
  </si>
  <si>
    <t xml:space="preserve">划转事项</t>
  </si>
  <si>
    <t xml:space="preserve">功能区转移支付</t>
  </si>
  <si>
    <t xml:space="preserve">国资预算</t>
  </si>
  <si>
    <t xml:space="preserve">结余资金</t>
  </si>
  <si>
    <t xml:space="preserve">市提前告知</t>
  </si>
  <si>
    <t xml:space="preserve">小计</t>
  </si>
  <si>
    <t xml:space="preserve">财政拨款</t>
  </si>
  <si>
    <t xml:space="preserve">预算内非税收入</t>
  </si>
  <si>
    <t xml:space="preserve">预算内政府性基金收入</t>
  </si>
  <si>
    <t xml:space="preserve">行政事业性收费</t>
  </si>
  <si>
    <t xml:space="preserve">其他收入</t>
  </si>
  <si>
    <t xml:space="preserve">**</t>
  </si>
  <si>
    <t xml:space="preserve">　北京市密云区卫生健康委员会</t>
  </si>
  <si>
    <t xml:space="preserve">　北京市密云区卫生职工教育学校</t>
  </si>
  <si>
    <t xml:space="preserve">　北京市密云区医院</t>
  </si>
  <si>
    <t xml:space="preserve">　北京市密云区中医医院</t>
  </si>
  <si>
    <t xml:space="preserve">　北京市密云区妇幼保健院</t>
  </si>
  <si>
    <t xml:space="preserve">　北京市密云区中心血站</t>
  </si>
  <si>
    <t xml:space="preserve">　北京市密云区疾病预防控制中心</t>
  </si>
  <si>
    <t xml:space="preserve">　北京市密云区精神卫生防治院</t>
  </si>
  <si>
    <t xml:space="preserve">　北京市密云区卫生监督所</t>
  </si>
  <si>
    <t xml:space="preserve">　北京市密云区鼓楼社区卫生服务中心</t>
  </si>
  <si>
    <t xml:space="preserve">　北京市密云区果园社区卫生服务中心</t>
  </si>
  <si>
    <t xml:space="preserve">　北京市密云区太师屯镇社区卫生服务中心</t>
  </si>
  <si>
    <t xml:space="preserve">　北京市密云区结核病防治所</t>
  </si>
  <si>
    <t xml:space="preserve">　北京市密云区西田各庄镇社区卫生服务中心</t>
  </si>
  <si>
    <t xml:space="preserve">　北京市密云区溪翁庄镇社区卫生服务中心</t>
  </si>
  <si>
    <t xml:space="preserve">　北京市密云区十里堡镇社区卫生服务中心</t>
  </si>
  <si>
    <t xml:space="preserve">　北京市密云区河南寨镇社区卫生服务中心</t>
  </si>
  <si>
    <t xml:space="preserve">　北京市密云区穆家峪镇社区卫生服务中心</t>
  </si>
  <si>
    <t xml:space="preserve">　北京市密云区巨各庄镇社区卫生服务中心</t>
  </si>
  <si>
    <t xml:space="preserve">　北京市密云区东邵渠镇社区卫生服务中心</t>
  </si>
  <si>
    <t xml:space="preserve">　北京市密云区大城子镇社区卫生服务中心</t>
  </si>
  <si>
    <t xml:space="preserve">　北京市密云区北庄镇社区卫生服务中心</t>
  </si>
  <si>
    <t xml:space="preserve">　北京市密云区古北口镇社区卫生服务中心</t>
  </si>
  <si>
    <t xml:space="preserve">　北京市密云区高岭镇社区卫生服务中心</t>
  </si>
  <si>
    <t xml:space="preserve">　北京市密云区不老屯镇社区卫生服务中心</t>
  </si>
  <si>
    <t xml:space="preserve">　北京市密云区冯家峪镇社区卫生服务中心</t>
  </si>
  <si>
    <t xml:space="preserve">　北京市密云区石城镇社区卫生服务中心</t>
  </si>
  <si>
    <t xml:space="preserve">　北京市密云区新城子镇社区卫生服务中心</t>
  </si>
  <si>
    <t xml:space="preserve">　北京市密云区密云镇社区卫生服务中心</t>
  </si>
  <si>
    <t xml:space="preserve">　北京市密云区献血办公室</t>
  </si>
  <si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密云区卫生计生系统支出总表</t>
    </r>
  </si>
  <si>
    <t xml:space="preserve">一、教育支出</t>
  </si>
  <si>
    <t xml:space="preserve">二、社会保障和就业支出</t>
  </si>
  <si>
    <t xml:space="preserve">三、医疗卫生与计划生育支出</t>
  </si>
  <si>
    <t xml:space="preserve">四、城乡社区支出</t>
  </si>
  <si>
    <t xml:space="preserve">本年支出合计 </t>
  </si>
  <si>
    <t xml:space="preserve">支    出    总    计 </t>
  </si>
  <si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密云区卫生健康系统财政拨款收支总表</t>
    </r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密云区卫生健康系统一般公共预算支出表</t>
    </r>
  </si>
  <si>
    <t xml:space="preserve">功能科目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当年经常项目</t>
  </si>
  <si>
    <t xml:space="preserve">当年一般性项目</t>
  </si>
  <si>
    <t xml:space="preserve">北京市密云区卫生健康委员会</t>
  </si>
  <si>
    <t xml:space="preserve">培训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行政运行</t>
  </si>
  <si>
    <t xml:space="preserve">其他卫生健康管理事务支出</t>
  </si>
  <si>
    <t xml:space="preserve">其他基层医疗卫生机构支出</t>
  </si>
  <si>
    <t xml:space="preserve">基本公共卫生服务</t>
  </si>
  <si>
    <t xml:space="preserve">重大公共卫生服务</t>
  </si>
  <si>
    <t xml:space="preserve">计划生育机构</t>
  </si>
  <si>
    <t xml:space="preserve">计划生育服务</t>
  </si>
  <si>
    <t xml:space="preserve">其他计划生育事务支出</t>
  </si>
  <si>
    <t xml:space="preserve">行政单位医疗</t>
  </si>
  <si>
    <t xml:space="preserve">信息化建设</t>
  </si>
  <si>
    <t xml:space="preserve">老龄卫生健康事务</t>
  </si>
  <si>
    <t xml:space="preserve">其他卫生健康支出</t>
  </si>
  <si>
    <t xml:space="preserve">其他城乡社区管理事务支出</t>
  </si>
  <si>
    <t xml:space="preserve">北京市密云区卫生职工教育学校</t>
  </si>
  <si>
    <t xml:space="preserve">事业单位医疗</t>
  </si>
  <si>
    <t xml:space="preserve">北京市密云区医院</t>
  </si>
  <si>
    <t xml:space="preserve">综合医院</t>
  </si>
  <si>
    <t xml:space="preserve">北京市密云区中医医院</t>
  </si>
  <si>
    <t xml:space="preserve">其他行政事业单位养老支出</t>
  </si>
  <si>
    <t xml:space="preserve">中医（民族）医院</t>
  </si>
  <si>
    <t xml:space="preserve">北京市密云区妇幼保健院</t>
  </si>
  <si>
    <t xml:space="preserve">妇幼保健医院</t>
  </si>
  <si>
    <t xml:space="preserve">妇幼保健机构</t>
  </si>
  <si>
    <t xml:space="preserve">北京市密云区中心血站</t>
  </si>
  <si>
    <t xml:space="preserve">采供血机构</t>
  </si>
  <si>
    <t xml:space="preserve">北京市密云区疾病预防控制中心</t>
  </si>
  <si>
    <t xml:space="preserve">疾病预防控制机构</t>
  </si>
  <si>
    <t xml:space="preserve">北京市密云区精神卫生防治院</t>
  </si>
  <si>
    <t xml:space="preserve">精神病医院</t>
  </si>
  <si>
    <t xml:space="preserve">精神卫生机构</t>
  </si>
  <si>
    <t xml:space="preserve">北京市密云区卫生监督所</t>
  </si>
  <si>
    <t xml:space="preserve">卫生监督机构</t>
  </si>
  <si>
    <t xml:space="preserve">北京市密云区鼓楼社区卫生服务中心</t>
  </si>
  <si>
    <t xml:space="preserve">城市社区卫生机构</t>
  </si>
  <si>
    <t xml:space="preserve">北京市密云区果园社区卫生服务中心</t>
  </si>
  <si>
    <t xml:space="preserve">北京市密云区太师屯镇社区卫生服务中心</t>
  </si>
  <si>
    <t xml:space="preserve">北京市密云区结核病防治所</t>
  </si>
  <si>
    <t xml:space="preserve">北京市密云区西田各庄镇社区卫生服务中心</t>
  </si>
  <si>
    <t xml:space="preserve">北京市密云区溪翁庄镇社区卫生服务中心</t>
  </si>
  <si>
    <t xml:space="preserve">北京市密云区十里堡镇社区卫生服务中心</t>
  </si>
  <si>
    <t xml:space="preserve">北京市密云区河南寨镇社区卫生服务中心</t>
  </si>
  <si>
    <t xml:space="preserve">北京市密云区穆家峪镇社区卫生服务中心</t>
  </si>
  <si>
    <t xml:space="preserve">北京市密云区巨各庄镇社区卫生服务中心</t>
  </si>
  <si>
    <t xml:space="preserve">北京市密云区东邵渠镇社区卫生服务中心</t>
  </si>
  <si>
    <t xml:space="preserve">北京市密云区大城子镇社区卫生服务中心</t>
  </si>
  <si>
    <t xml:space="preserve">北京市密云区北庄镇社区卫生服务中心</t>
  </si>
  <si>
    <t xml:space="preserve">北京市密云区古北口镇社区卫生服务中心</t>
  </si>
  <si>
    <t xml:space="preserve">北京市密云区高岭镇社区卫生服务中心</t>
  </si>
  <si>
    <t xml:space="preserve">北京市密云区不老屯镇社区卫生服务中心</t>
  </si>
  <si>
    <t xml:space="preserve">北京市密云区冯家峪镇社区卫生服务中心</t>
  </si>
  <si>
    <t xml:space="preserve">北京市密云区石城镇社区卫生服务中心</t>
  </si>
  <si>
    <t xml:space="preserve">北京市密云区新城子镇社区卫生服务中心</t>
  </si>
  <si>
    <t xml:space="preserve">北京市密云区密云镇社区卫生服务中心</t>
  </si>
  <si>
    <t xml:space="preserve">北京市密云区献血办公室</t>
  </si>
  <si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密云区卫生健康系统一般公共预算基本支出表</t>
    </r>
  </si>
  <si>
    <t xml:space="preserve">经济科目</t>
  </si>
  <si>
    <t xml:space="preserve">培训费</t>
  </si>
  <si>
    <t xml:space="preserve">生活补助</t>
  </si>
  <si>
    <t xml:space="preserve">退休费</t>
  </si>
  <si>
    <t xml:space="preserve">机关事业单位基本养老保险缴费</t>
  </si>
  <si>
    <t xml:space="preserve">职业年金缴费</t>
  </si>
  <si>
    <t xml:space="preserve">其他对个人和家庭的补助</t>
  </si>
  <si>
    <t xml:space="preserve">劳务费</t>
  </si>
  <si>
    <t xml:space="preserve">专用材料费</t>
  </si>
  <si>
    <t xml:space="preserve">奖励金</t>
  </si>
  <si>
    <t xml:space="preserve">其他社会保障缴费</t>
  </si>
  <si>
    <t xml:space="preserve">租赁费</t>
  </si>
  <si>
    <t xml:space="preserve">其他商品和服务支出</t>
  </si>
  <si>
    <t xml:space="preserve">其他支出</t>
  </si>
  <si>
    <t xml:space="preserve">其他工资福利支出</t>
  </si>
  <si>
    <t xml:space="preserve">住房公积金</t>
  </si>
  <si>
    <t xml:space="preserve">基础性绩效工资</t>
  </si>
  <si>
    <t xml:space="preserve">奖励性绩效工资</t>
  </si>
  <si>
    <t xml:space="preserve">基本工资</t>
  </si>
  <si>
    <t xml:space="preserve">卫生交通费</t>
  </si>
  <si>
    <t xml:space="preserve">津贴补贴</t>
  </si>
  <si>
    <t xml:space="preserve">退休人员管理费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密云区卫生健康系统政府性基金预算支出表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密云区卫生健康系统“三公”经费预算安排情况表</t>
    </r>
  </si>
  <si>
    <t xml:space="preserve">“三公”经费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000"/>
    <numFmt numFmtId="210" formatCode="0.00_);[RED]\(0.00\)"/>
    <numFmt numFmtId="211" formatCode="0.00_ "/>
    <numFmt numFmtId="212" formatCode="0.000000_);[RED]\(0.000000\)"/>
    <numFmt numFmtId="213" formatCode="0.0000_);[RED]\(0.0000\)"/>
    <numFmt numFmtId="214" formatCode="0.00;[RED]0.00"/>
    <numFmt numFmtId="215" formatCode="0_ "/>
    <numFmt numFmtId="216" formatCode="0.0000_ 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仿宋_GB2312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0" borderId="0" applyFont="true" applyBorder="false" applyAlignment="false" applyProtection="false"/>
    <xf numFmtId="164" fontId="63" fillId="31" borderId="0" applyFont="true" applyBorder="false" applyAlignment="false" applyProtection="false"/>
    <xf numFmtId="164" fontId="63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applyFont="true" applyBorder="true" applyAlignment="false" applyProtection="false"/>
    <xf numFmtId="164" fontId="67" fillId="0" borderId="7" applyFont="true" applyBorder="true" applyAlignment="false" applyProtection="false"/>
    <xf numFmtId="164" fontId="68" fillId="0" borderId="8" applyFont="true" applyBorder="true" applyAlignment="false" applyProtection="false"/>
    <xf numFmtId="164" fontId="68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3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3" borderId="0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3" borderId="19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33" borderId="19" xfId="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17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0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3" borderId="21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33" borderId="5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3" borderId="5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17" xfId="5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3" borderId="22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9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3" fillId="33" borderId="22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63" fillId="0" borderId="17" xfId="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63" fillId="33" borderId="17" xfId="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33" borderId="21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2" fillId="0" borderId="0" xfId="5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3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3" borderId="0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33" borderId="0" xfId="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88" fillId="33" borderId="17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33" borderId="17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7" xfId="5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0" fillId="0" borderId="17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3" fillId="33" borderId="17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3" fillId="0" borderId="17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88" fillId="33" borderId="17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0" fillId="0" borderId="17" xfId="5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2" fillId="0" borderId="0" xfId="5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5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62" fillId="0" borderId="19" xfId="5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85" fillId="0" borderId="19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5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0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7" xfId="5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9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33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3" borderId="17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13" fillId="0" borderId="17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13" fillId="0" borderId="17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3" fillId="0" borderId="17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lLevel_1" xfId="120"/>
    <cellStyle name="Comma [0]" xfId="121"/>
    <cellStyle name="comma zerodec" xfId="122"/>
    <cellStyle name="comma-d" xfId="123"/>
    <cellStyle name="Comma_!!!GO" xfId="124"/>
    <cellStyle name="Currency [0]" xfId="125"/>
    <cellStyle name="Currency1" xfId="126"/>
    <cellStyle name="Currency_!!!GO" xfId="127"/>
    <cellStyle name="Date" xfId="128"/>
    <cellStyle name="Dezimal [0]_laroux" xfId="129"/>
    <cellStyle name="Dezimal_laroux" xfId="130"/>
    <cellStyle name="Dollar (zero dec)" xfId="131"/>
    <cellStyle name="Explanatory Text" xfId="132"/>
    <cellStyle name="Fixed" xfId="133"/>
    <cellStyle name="Followed Hyperlink_AheadBehind.xls Chart 23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AheadBehind.xls Chart 23" xfId="145"/>
    <cellStyle name="Input" xfId="146"/>
    <cellStyle name="Input [yellow]" xfId="147"/>
    <cellStyle name="Input Cells" xfId="148"/>
    <cellStyle name="Input_项目汇总11.8" xfId="149"/>
    <cellStyle name="Linked Cell" xfId="150"/>
    <cellStyle name="Linked Cells" xfId="151"/>
    <cellStyle name="Millares [0]_96 Risk" xfId="152"/>
    <cellStyle name="Millares_96 Risk" xfId="153"/>
    <cellStyle name="Milliers [0]_!!!GO" xfId="154"/>
    <cellStyle name="Milliers_!!!GO" xfId="155"/>
    <cellStyle name="Moneda [0]_96 Risk" xfId="156"/>
    <cellStyle name="Moneda_96 Risk" xfId="157"/>
    <cellStyle name="Mon閠aire [0]_!!!GO" xfId="158"/>
    <cellStyle name="Mon閠aire_!!!GO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RowLevel_1" xfId="182"/>
    <cellStyle name="RowLevel_2" xfId="183"/>
    <cellStyle name="sstot" xfId="184"/>
    <cellStyle name="Standard_AREAS" xfId="185"/>
    <cellStyle name="t" xfId="186"/>
    <cellStyle name="t_HVAC Equipment (3)" xfId="187"/>
    <cellStyle name="Title" xfId="188"/>
    <cellStyle name="Total" xfId="189"/>
    <cellStyle name="Tusental (0)_pldt" xfId="190"/>
    <cellStyle name="Tusental_pldt" xfId="191"/>
    <cellStyle name="Valuta (0)_pldt" xfId="192"/>
    <cellStyle name="Valuta_pldt" xfId="193"/>
    <cellStyle name="Warning Text" xfId="194"/>
    <cellStyle name="㼿㼿㼿㼿㼿㼿" xfId="195"/>
    <cellStyle name="㼿㼿㼿㼿㼿㼿㼿㼿㼿㼿㼿?" xfId="196"/>
    <cellStyle name="一般_SGV" xfId="197"/>
    <cellStyle name="借出原因" xfId="198"/>
    <cellStyle name="分级显示列_1_Book1" xfId="199"/>
    <cellStyle name="分级显示行_1_13区汇总" xfId="200"/>
    <cellStyle name="千位[0]_ 方正PC" xfId="201"/>
    <cellStyle name="千位_ 方正PC" xfId="202"/>
    <cellStyle name="千位分隔 2" xfId="203"/>
    <cellStyle name="千位分隔 3" xfId="204"/>
    <cellStyle name="千位分隔[0] 2" xfId="205"/>
    <cellStyle name="千分位[0]_ 白土" xfId="206"/>
    <cellStyle name="千分位_ 白土" xfId="207"/>
    <cellStyle name="后继超链接" xfId="208"/>
    <cellStyle name="商品名称" xfId="209"/>
    <cellStyle name="好 2" xfId="210"/>
    <cellStyle name="好_00省级(定稿)" xfId="211"/>
    <cellStyle name="好_00省级(打印)" xfId="212"/>
    <cellStyle name="好_03昭通" xfId="213"/>
    <cellStyle name="好_0502通海县" xfId="214"/>
    <cellStyle name="好_05玉溪" xfId="215"/>
    <cellStyle name="好_0605石屏县" xfId="216"/>
    <cellStyle name="好_0605石屏县_项目汇总11.8" xfId="217"/>
    <cellStyle name="好_1003牟定县" xfId="218"/>
    <cellStyle name="好_1003牟定县_项目汇总11.8" xfId="219"/>
    <cellStyle name="好_1110洱源县" xfId="220"/>
    <cellStyle name="好_1110洱源县_项目汇总11.8" xfId="221"/>
    <cellStyle name="好_11大理" xfId="222"/>
    <cellStyle name="好_11大理_项目汇总11.8" xfId="223"/>
    <cellStyle name="好_2006年全省财力计算表（中央、决算）" xfId="224"/>
    <cellStyle name="好_2006年分析表" xfId="225"/>
    <cellStyle name="好_2006年在职人员情况" xfId="226"/>
    <cellStyle name="好_2006年在职人员情况_项目汇总11.8" xfId="227"/>
    <cellStyle name="好_2006年基础数据" xfId="228"/>
    <cellStyle name="好_2006年水利统计指标统计表" xfId="229"/>
    <cellStyle name="好_2006年水利统计指标统计表_项目汇总11.8" xfId="230"/>
    <cellStyle name="好_2007年人员分部门统计表" xfId="231"/>
    <cellStyle name="好_2007年人员分部门统计表_项目汇总11.8" xfId="232"/>
    <cellStyle name="好_2007年可用财力" xfId="233"/>
    <cellStyle name="好_2007年政法部门业务指标" xfId="234"/>
    <cellStyle name="好_2007年政法部门业务指标_项目汇总11.8" xfId="235"/>
    <cellStyle name="好_2007年检察院案件数" xfId="236"/>
    <cellStyle name="好_2007年检察院案件数_项目汇总11.8" xfId="237"/>
    <cellStyle name="好_2008云南省分县市中小学教职工统计表（教育厅提供）" xfId="238"/>
    <cellStyle name="好_2008云南省分县市中小学教职工统计表（教育厅提供）_项目汇总11.8" xfId="239"/>
    <cellStyle name="好_2008年县级公安保障标准落实奖励经费分配测算" xfId="240"/>
    <cellStyle name="好_2009年一般性转移支付标准工资" xfId="241"/>
    <cellStyle name="好_2009年一般性转移支付标准工资_~4190974" xfId="242"/>
    <cellStyle name="好_2009年一般性转移支付标准工资_~4190974_项目汇总11.8" xfId="243"/>
    <cellStyle name="好_2009年一般性转移支付标准工资_~5676413" xfId="244"/>
    <cellStyle name="好_2009年一般性转移支付标准工资_~5676413_项目汇总11.8" xfId="245"/>
    <cellStyle name="好_2009年一般性转移支付标准工资_不用软件计算9.1不考虑经费管理评价xl" xfId="246"/>
    <cellStyle name="好_2009年一般性转移支付标准工资_不用软件计算9.1不考虑经费管理评价xl_项目汇总11.8" xfId="247"/>
    <cellStyle name="好_2009年一般性转移支付标准工资_地方配套按人均增幅控制8.30xl" xfId="248"/>
    <cellStyle name="好_2009年一般性转移支付标准工资_地方配套按人均增幅控制8.30xl_项目汇总11.8" xfId="249"/>
    <cellStyle name="好_2009年一般性转移支付标准工资_地方配套按人均增幅控制8.30一般预算平均增幅、人均可用财力平均增幅两次控制、社会治安系数调整、案件数调整xl" xfId="250"/>
    <cellStyle name="好_2009年一般性转移支付标准工资_地方配套按人均增幅控制8.30一般预算平均增幅、人均可用财力平均增幅两次控制、社会治安系数调整、案件数调整xl_项目汇总11.8" xfId="251"/>
    <cellStyle name="好_2009年一般性转移支付标准工资_地方配套按人均增幅控制8.31（调整结案率后）xl" xfId="252"/>
    <cellStyle name="好_2009年一般性转移支付标准工资_地方配套按人均增幅控制8.31（调整结案率后）xl_项目汇总11.8" xfId="253"/>
    <cellStyle name="好_2009年一般性转移支付标准工资_奖励补助测算5.22测试" xfId="254"/>
    <cellStyle name="好_2009年一般性转移支付标准工资_奖励补助测算5.22测试_项目汇总11.8" xfId="255"/>
    <cellStyle name="好_2009年一般性转移支付标准工资_奖励补助测算5.23新" xfId="256"/>
    <cellStyle name="好_2009年一般性转移支付标准工资_奖励补助测算5.23新_项目汇总11.8" xfId="257"/>
    <cellStyle name="好_2009年一般性转移支付标准工资_奖励补助测算5.24冯铸" xfId="258"/>
    <cellStyle name="好_2009年一般性转移支付标准工资_奖励补助测算5.24冯铸_项目汇总11.8" xfId="259"/>
    <cellStyle name="好_2009年一般性转移支付标准工资_奖励补助测算7.23" xfId="260"/>
    <cellStyle name="好_2009年一般性转移支付标准工资_奖励补助测算7.23_项目汇总11.8" xfId="261"/>
    <cellStyle name="好_2009年一般性转移支付标准工资_奖励补助测算7.25" xfId="262"/>
    <cellStyle name="好_2009年一般性转移支付标准工资_奖励补助测算7.25 (version 1) (version 1)" xfId="263"/>
    <cellStyle name="好_2009年一般性转移支付标准工资_奖励补助测算7.25 (version 1) (version 1)_项目汇总11.8" xfId="264"/>
    <cellStyle name="好_2009年一般性转移支付标准工资_奖励补助测算7.25_项目汇总11.8" xfId="265"/>
    <cellStyle name="好_2009年一般性转移支付标准工资_项目汇总11.8" xfId="266"/>
    <cellStyle name="好_2、土地面积、人口、粮食产量基本情况" xfId="267"/>
    <cellStyle name="好_2、土地面积、人口、粮食产量基本情况_项目汇总11.8" xfId="268"/>
    <cellStyle name="好_530623_2006年县级财政报表附表" xfId="269"/>
    <cellStyle name="好_530629_2006年县级财政报表附表" xfId="270"/>
    <cellStyle name="好_5334_2006年迪庆县级财政报表附表" xfId="271"/>
    <cellStyle name="好_Book1" xfId="272"/>
    <cellStyle name="好_Book1_1" xfId="273"/>
    <cellStyle name="好_Book1_2" xfId="274"/>
    <cellStyle name="好_Book1_县公司" xfId="275"/>
    <cellStyle name="好_Book1_银行账户情况表_2010年12月" xfId="276"/>
    <cellStyle name="好_Book2" xfId="277"/>
    <cellStyle name="好_M01-2(州市补助收入)" xfId="278"/>
    <cellStyle name="好_M03" xfId="279"/>
    <cellStyle name="好_~4190974" xfId="280"/>
    <cellStyle name="好_~4190974_项目汇总11.8" xfId="281"/>
    <cellStyle name="好_~5676413" xfId="282"/>
    <cellStyle name="好_~5676413_项目汇总11.8" xfId="283"/>
    <cellStyle name="好_三季度－表二" xfId="284"/>
    <cellStyle name="好_三季度－表二_项目汇总11.8" xfId="285"/>
    <cellStyle name="好_下半年禁吸戒毒经费1000万元" xfId="286"/>
    <cellStyle name="好_下半年禁吸戒毒经费1000万元_项目汇总11.8" xfId="287"/>
    <cellStyle name="好_下半年禁毒办案经费分配2544.3万元" xfId="288"/>
    <cellStyle name="好_不用软件计算9.1不考虑经费管理评价xl" xfId="289"/>
    <cellStyle name="好_不用软件计算9.1不考虑经费管理评价xl_项目汇总11.8" xfId="290"/>
    <cellStyle name="好_业务工作量指标" xfId="291"/>
    <cellStyle name="好_业务工作量指标_项目汇总11.8" xfId="292"/>
    <cellStyle name="好_丽江汇总" xfId="293"/>
    <cellStyle name="好_义务教育阶段教职工人数（教育厅提供最终）" xfId="294"/>
    <cellStyle name="好_义务教育阶段教职工人数（教育厅提供最终）_项目汇总11.8" xfId="295"/>
    <cellStyle name="好_云南农村义务教育统计表" xfId="296"/>
    <cellStyle name="好_云南农村义务教育统计表_项目汇总11.8" xfId="297"/>
    <cellStyle name="好_云南水利电力有限公司" xfId="298"/>
    <cellStyle name="好_云南水利电力有限公司_项目汇总11.8" xfId="299"/>
    <cellStyle name="好_云南省2008年中小学教师人数统计表" xfId="300"/>
    <cellStyle name="好_云南省2008年中小学教职工情况（教育厅提供20090101加工整理）" xfId="301"/>
    <cellStyle name="好_云南省2008年中小学教职工情况（教育厅提供20090101加工整理）_项目汇总11.8" xfId="302"/>
    <cellStyle name="好_云南省2008年转移支付测算——州市本级考核部分及政策性测算" xfId="303"/>
    <cellStyle name="好_云南省2008年转移支付测算——州市本级考核部分及政策性测算_项目汇总11.8" xfId="304"/>
    <cellStyle name="好_卫生部门" xfId="305"/>
    <cellStyle name="好_卫生部门_项目汇总11.8" xfId="306"/>
    <cellStyle name="好_历年教师人数" xfId="307"/>
    <cellStyle name="好_县公司" xfId="308"/>
    <cellStyle name="好_县公司_项目汇总11.8" xfId="309"/>
    <cellStyle name="好_县级公安机关公用经费标准奖励测算方案（定稿）" xfId="310"/>
    <cellStyle name="好_县级公安机关公用经费标准奖励测算方案（定稿）_项目汇总11.8" xfId="311"/>
    <cellStyle name="好_县级基础数据" xfId="312"/>
    <cellStyle name="好_地方配套按人均增幅控制8.30xl" xfId="313"/>
    <cellStyle name="好_地方配套按人均增幅控制8.30xl_项目汇总11.8" xfId="314"/>
    <cellStyle name="好_地方配套按人均增幅控制8.30一般预算平均增幅、人均可用财力平均增幅两次控制、社会治安系数调整、案件数调整xl" xfId="315"/>
    <cellStyle name="好_地方配套按人均增幅控制8.30一般预算平均增幅、人均可用财力平均增幅两次控制、社会治安系数调整、案件数调整xl_项目汇总11.8" xfId="316"/>
    <cellStyle name="好_地方配套按人均增幅控制8.31（调整结案率后）xl" xfId="317"/>
    <cellStyle name="好_地方配套按人均增幅控制8.31（调整结案率后）xl_项目汇总11.8" xfId="318"/>
    <cellStyle name="好_城建部门" xfId="319"/>
    <cellStyle name="好_基础数据分析" xfId="320"/>
    <cellStyle name="好_基础数据分析_项目汇总11.8" xfId="321"/>
    <cellStyle name="好_奖励补助测算5.22测试" xfId="322"/>
    <cellStyle name="好_奖励补助测算5.22测试_项目汇总11.8" xfId="323"/>
    <cellStyle name="好_奖励补助测算5.23新" xfId="324"/>
    <cellStyle name="好_奖励补助测算5.23新_项目汇总11.8" xfId="325"/>
    <cellStyle name="好_奖励补助测算5.24冯铸" xfId="326"/>
    <cellStyle name="好_奖励补助测算5.24冯铸_项目汇总11.8" xfId="327"/>
    <cellStyle name="好_奖励补助测算7.23" xfId="328"/>
    <cellStyle name="好_奖励补助测算7.23_项目汇总11.8" xfId="329"/>
    <cellStyle name="好_奖励补助测算7.25" xfId="330"/>
    <cellStyle name="好_奖励补助测算7.25 (version 1) (version 1)" xfId="331"/>
    <cellStyle name="好_奖励补助测算7.25 (version 1) (version 1)_项目汇总11.8" xfId="332"/>
    <cellStyle name="好_奖励补助测算7.25_项目汇总11.8" xfId="333"/>
    <cellStyle name="好_建行" xfId="334"/>
    <cellStyle name="好_建行_项目汇总11.8" xfId="335"/>
    <cellStyle name="好_指标五" xfId="336"/>
    <cellStyle name="好_指标四" xfId="337"/>
    <cellStyle name="好_教师绩效工资测算表（离退休按各地上报数测算）2009年1月1日" xfId="338"/>
    <cellStyle name="好_教科文" xfId="339"/>
    <cellStyle name="好_教科文201511.13" xfId="340"/>
    <cellStyle name="好_教育厅提供义务教育及高中教师人数（2009年1月6日）" xfId="341"/>
    <cellStyle name="好_教育厅提供义务教育及高中教师人数（2009年1月6日）_项目汇总11.8" xfId="342"/>
    <cellStyle name="好_文体广播部门" xfId="343"/>
    <cellStyle name="好_检验表" xfId="344"/>
    <cellStyle name="好_检验表（调整后）" xfId="345"/>
    <cellStyle name="好_汇总" xfId="346"/>
    <cellStyle name="好_汇总-县级财政报表附表" xfId="347"/>
    <cellStyle name="好_汇总_项目汇总11.8" xfId="348"/>
    <cellStyle name="好_第一部分：综合全" xfId="349"/>
    <cellStyle name="好_第五部分(才淼、饶永宏）" xfId="350"/>
    <cellStyle name="好_财政供养人员" xfId="351"/>
    <cellStyle name="好_财政供养人员_项目汇总11.8" xfId="352"/>
    <cellStyle name="好_财政支出对上级的依赖程度" xfId="353"/>
    <cellStyle name="好_银行账户情况表_2010年12月" xfId="354"/>
    <cellStyle name="好_银行账户情况表_2010年12月_项目汇总11.8" xfId="355"/>
    <cellStyle name="好_高中教师人数（教育厅1.6日提供）" xfId="356"/>
    <cellStyle name="好_高中教师人数（教育厅1.6日提供）_项目汇总11.8" xfId="357"/>
    <cellStyle name="寘嬫愗傝 [0.00]_Region Orders (2)" xfId="358"/>
    <cellStyle name="寘嬫愗傝_Region Orders (2)" xfId="359"/>
    <cellStyle name="小数" xfId="360"/>
    <cellStyle name="差 2" xfId="361"/>
    <cellStyle name="差_00省级(定稿)" xfId="362"/>
    <cellStyle name="差_00省级(打印)" xfId="363"/>
    <cellStyle name="差_03昭通" xfId="364"/>
    <cellStyle name="差_0502通海县" xfId="365"/>
    <cellStyle name="差_05玉溪" xfId="366"/>
    <cellStyle name="差_0605石屏县" xfId="367"/>
    <cellStyle name="差_0605石屏县_项目汇总11.8" xfId="368"/>
    <cellStyle name="差_1003牟定县" xfId="369"/>
    <cellStyle name="差_1003牟定县_项目汇总11.8" xfId="370"/>
    <cellStyle name="差_1110洱源县" xfId="371"/>
    <cellStyle name="差_1110洱源县_项目汇总11.8" xfId="372"/>
    <cellStyle name="差_11大理" xfId="373"/>
    <cellStyle name="差_11大理_项目汇总11.8" xfId="374"/>
    <cellStyle name="差_2006年全省财力计算表（中央、决算）" xfId="375"/>
    <cellStyle name="差_2006年分析表" xfId="376"/>
    <cellStyle name="差_2006年在职人员情况" xfId="377"/>
    <cellStyle name="差_2006年在职人员情况_项目汇总11.8" xfId="378"/>
    <cellStyle name="差_2006年基础数据" xfId="379"/>
    <cellStyle name="差_2006年水利统计指标统计表" xfId="380"/>
    <cellStyle name="差_2006年水利统计指标统计表_项目汇总11.8" xfId="381"/>
    <cellStyle name="差_2007年人员分部门统计表" xfId="382"/>
    <cellStyle name="差_2007年人员分部门统计表_项目汇总11.8" xfId="383"/>
    <cellStyle name="差_2007年可用财力" xfId="384"/>
    <cellStyle name="差_2007年政法部门业务指标" xfId="385"/>
    <cellStyle name="差_2007年政法部门业务指标_项目汇总11.8" xfId="386"/>
    <cellStyle name="差_2007年检察院案件数" xfId="387"/>
    <cellStyle name="差_2007年检察院案件数_项目汇总11.8" xfId="388"/>
    <cellStyle name="差_2008云南省分县市中小学教职工统计表（教育厅提供）" xfId="389"/>
    <cellStyle name="差_2008云南省分县市中小学教职工统计表（教育厅提供）_项目汇总11.8" xfId="390"/>
    <cellStyle name="差_2008年县级公安保障标准落实奖励经费分配测算" xfId="391"/>
    <cellStyle name="差_2009年一般性转移支付标准工资" xfId="392"/>
    <cellStyle name="差_2009年一般性转移支付标准工资_~4190974" xfId="393"/>
    <cellStyle name="差_2009年一般性转移支付标准工资_~4190974_项目汇总11.8" xfId="394"/>
    <cellStyle name="差_2009年一般性转移支付标准工资_~5676413" xfId="395"/>
    <cellStyle name="差_2009年一般性转移支付标准工资_~5676413_项目汇总11.8" xfId="396"/>
    <cellStyle name="差_2009年一般性转移支付标准工资_不用软件计算9.1不考虑经费管理评价xl" xfId="397"/>
    <cellStyle name="差_2009年一般性转移支付标准工资_不用软件计算9.1不考虑经费管理评价xl_项目汇总11.8" xfId="398"/>
    <cellStyle name="差_2009年一般性转移支付标准工资_地方配套按人均增幅控制8.30xl" xfId="399"/>
    <cellStyle name="差_2009年一般性转移支付标准工资_地方配套按人均增幅控制8.30xl_项目汇总11.8" xfId="400"/>
    <cellStyle name="差_2009年一般性转移支付标准工资_地方配套按人均增幅控制8.30一般预算平均增幅、人均可用财力平均增幅两次控制、社会治安系数调整、案件数调整xl" xfId="401"/>
    <cellStyle name="差_2009年一般性转移支付标准工资_地方配套按人均增幅控制8.30一般预算平均增幅、人均可用财力平均增幅两次控制、社会治安系数调整、案件数调整xl_项目汇总11.8" xfId="402"/>
    <cellStyle name="差_2009年一般性转移支付标准工资_地方配套按人均增幅控制8.31（调整结案率后）xl" xfId="403"/>
    <cellStyle name="差_2009年一般性转移支付标准工资_地方配套按人均增幅控制8.31（调整结案率后）xl_项目汇总11.8" xfId="404"/>
    <cellStyle name="差_2009年一般性转移支付标准工资_奖励补助测算5.22测试" xfId="405"/>
    <cellStyle name="差_2009年一般性转移支付标准工资_奖励补助测算5.22测试_项目汇总11.8" xfId="406"/>
    <cellStyle name="差_2009年一般性转移支付标准工资_奖励补助测算5.23新" xfId="407"/>
    <cellStyle name="差_2009年一般性转移支付标准工资_奖励补助测算5.23新_项目汇总11.8" xfId="408"/>
    <cellStyle name="差_2009年一般性转移支付标准工资_奖励补助测算5.24冯铸" xfId="409"/>
    <cellStyle name="差_2009年一般性转移支付标准工资_奖励补助测算5.24冯铸_项目汇总11.8" xfId="410"/>
    <cellStyle name="差_2009年一般性转移支付标准工资_奖励补助测算7.23" xfId="411"/>
    <cellStyle name="差_2009年一般性转移支付标准工资_奖励补助测算7.23_项目汇总11.8" xfId="412"/>
    <cellStyle name="差_2009年一般性转移支付标准工资_奖励补助测算7.25" xfId="413"/>
    <cellStyle name="差_2009年一般性转移支付标准工资_奖励补助测算7.25 (version 1) (version 1)" xfId="414"/>
    <cellStyle name="差_2009年一般性转移支付标准工资_奖励补助测算7.25 (version 1) (version 1)_项目汇总11.8" xfId="415"/>
    <cellStyle name="差_2009年一般性转移支付标准工资_奖励补助测算7.25_项目汇总11.8" xfId="416"/>
    <cellStyle name="差_2009年一般性转移支付标准工资_项目汇总11.8" xfId="417"/>
    <cellStyle name="差_2、土地面积、人口、粮食产量基本情况" xfId="418"/>
    <cellStyle name="差_2、土地面积、人口、粮食产量基本情况_项目汇总11.8" xfId="419"/>
    <cellStyle name="差_530623_2006年县级财政报表附表" xfId="420"/>
    <cellStyle name="差_530629_2006年县级财政报表附表" xfId="421"/>
    <cellStyle name="差_5334_2006年迪庆县级财政报表附表" xfId="422"/>
    <cellStyle name="差_Book1" xfId="423"/>
    <cellStyle name="差_Book1_1" xfId="424"/>
    <cellStyle name="差_Book1_2" xfId="425"/>
    <cellStyle name="差_Book1_县公司" xfId="426"/>
    <cellStyle name="差_Book1_银行账户情况表_2010年12月" xfId="427"/>
    <cellStyle name="差_Book2" xfId="428"/>
    <cellStyle name="差_M01-2(州市补助收入)" xfId="429"/>
    <cellStyle name="差_M03" xfId="430"/>
    <cellStyle name="差_~4190974" xfId="431"/>
    <cellStyle name="差_~4190974_项目汇总11.8" xfId="432"/>
    <cellStyle name="差_~5676413" xfId="433"/>
    <cellStyle name="差_~5676413_项目汇总11.8" xfId="434"/>
    <cellStyle name="差_三季度－表二" xfId="435"/>
    <cellStyle name="差_三季度－表二_项目汇总11.8" xfId="436"/>
    <cellStyle name="差_下半年禁吸戒毒经费1000万元" xfId="437"/>
    <cellStyle name="差_下半年禁吸戒毒经费1000万元_项目汇总11.8" xfId="438"/>
    <cellStyle name="差_下半年禁毒办案经费分配2544.3万元" xfId="439"/>
    <cellStyle name="差_不用软件计算9.1不考虑经费管理评价xl" xfId="440"/>
    <cellStyle name="差_不用软件计算9.1不考虑经费管理评价xl_项目汇总11.8" xfId="441"/>
    <cellStyle name="差_业务工作量指标" xfId="442"/>
    <cellStyle name="差_业务工作量指标_项目汇总11.8" xfId="443"/>
    <cellStyle name="差_丽江汇总" xfId="444"/>
    <cellStyle name="差_义务教育阶段教职工人数（教育厅提供最终）" xfId="445"/>
    <cellStyle name="差_义务教育阶段教职工人数（教育厅提供最终）_项目汇总11.8" xfId="446"/>
    <cellStyle name="差_云南农村义务教育统计表" xfId="447"/>
    <cellStyle name="差_云南农村义务教育统计表_项目汇总11.8" xfId="448"/>
    <cellStyle name="差_云南水利电力有限公司" xfId="449"/>
    <cellStyle name="差_云南水利电力有限公司_项目汇总11.8" xfId="450"/>
    <cellStyle name="差_云南省2008年中小学教师人数统计表" xfId="451"/>
    <cellStyle name="差_云南省2008年中小学教职工情况（教育厅提供20090101加工整理）" xfId="452"/>
    <cellStyle name="差_云南省2008年中小学教职工情况（教育厅提供20090101加工整理）_项目汇总11.8" xfId="453"/>
    <cellStyle name="差_云南省2008年转移支付测算——州市本级考核部分及政策性测算" xfId="454"/>
    <cellStyle name="差_云南省2008年转移支付测算——州市本级考核部分及政策性测算_项目汇总11.8" xfId="455"/>
    <cellStyle name="差_卫生部门" xfId="456"/>
    <cellStyle name="差_卫生部门_项目汇总11.8" xfId="457"/>
    <cellStyle name="差_历年教师人数" xfId="458"/>
    <cellStyle name="差_县公司" xfId="459"/>
    <cellStyle name="差_县公司_项目汇总11.8" xfId="460"/>
    <cellStyle name="差_县级公安机关公用经费标准奖励测算方案（定稿）" xfId="461"/>
    <cellStyle name="差_县级公安机关公用经费标准奖励测算方案（定稿）_项目汇总11.8" xfId="462"/>
    <cellStyle name="差_县级基础数据" xfId="463"/>
    <cellStyle name="差_地方配套按人均增幅控制8.30xl" xfId="464"/>
    <cellStyle name="差_地方配套按人均增幅控制8.30xl_项目汇总11.8" xfId="465"/>
    <cellStyle name="差_地方配套按人均增幅控制8.30一般预算平均增幅、人均可用财力平均增幅两次控制、社会治安系数调整、案件数调整xl" xfId="466"/>
    <cellStyle name="差_地方配套按人均增幅控制8.30一般预算平均增幅、人均可用财力平均增幅两次控制、社会治安系数调整、案件数调整xl_项目汇总11.8" xfId="467"/>
    <cellStyle name="差_地方配套按人均增幅控制8.31（调整结案率后）xl" xfId="468"/>
    <cellStyle name="差_地方配套按人均增幅控制8.31（调整结案率后）xl_项目汇总11.8" xfId="469"/>
    <cellStyle name="差_城建部门" xfId="470"/>
    <cellStyle name="差_基础数据分析" xfId="471"/>
    <cellStyle name="差_基础数据分析_项目汇总11.8" xfId="472"/>
    <cellStyle name="差_奖励补助测算5.22测试" xfId="473"/>
    <cellStyle name="差_奖励补助测算5.22测试_项目汇总11.8" xfId="474"/>
    <cellStyle name="差_奖励补助测算5.23新" xfId="475"/>
    <cellStyle name="差_奖励补助测算5.23新_项目汇总11.8" xfId="476"/>
    <cellStyle name="差_奖励补助测算5.24冯铸" xfId="477"/>
    <cellStyle name="差_奖励补助测算5.24冯铸_项目汇总11.8" xfId="478"/>
    <cellStyle name="差_奖励补助测算7.23" xfId="479"/>
    <cellStyle name="差_奖励补助测算7.23_项目汇总11.8" xfId="480"/>
    <cellStyle name="差_奖励补助测算7.25" xfId="481"/>
    <cellStyle name="差_奖励补助测算7.25 (version 1) (version 1)" xfId="482"/>
    <cellStyle name="差_奖励补助测算7.25 (version 1) (version 1)_项目汇总11.8" xfId="483"/>
    <cellStyle name="差_奖励补助测算7.25_项目汇总11.8" xfId="484"/>
    <cellStyle name="差_建行" xfId="485"/>
    <cellStyle name="差_建行_项目汇总11.8" xfId="486"/>
    <cellStyle name="差_指标五" xfId="487"/>
    <cellStyle name="差_指标四" xfId="488"/>
    <cellStyle name="差_教师绩效工资测算表（离退休按各地上报数测算）2009年1月1日" xfId="489"/>
    <cellStyle name="差_教育厅提供义务教育及高中教师人数（2009年1月6日）" xfId="490"/>
    <cellStyle name="差_教育厅提供义务教育及高中教师人数（2009年1月6日）_项目汇总11.8" xfId="491"/>
    <cellStyle name="差_文体广播部门" xfId="492"/>
    <cellStyle name="差_检验表" xfId="493"/>
    <cellStyle name="差_检验表（调整后）" xfId="494"/>
    <cellStyle name="差_汇总" xfId="495"/>
    <cellStyle name="差_汇总-县级财政报表附表" xfId="496"/>
    <cellStyle name="差_汇总_项目汇总11.8" xfId="497"/>
    <cellStyle name="差_第一部分：综合全" xfId="498"/>
    <cellStyle name="差_第五部分(才淼、饶永宏）" xfId="499"/>
    <cellStyle name="差_财政供养人员" xfId="500"/>
    <cellStyle name="差_财政供养人员_项目汇总11.8" xfId="501"/>
    <cellStyle name="差_财政支出对上级的依赖程度" xfId="502"/>
    <cellStyle name="差_银行账户情况表_2010年12月" xfId="503"/>
    <cellStyle name="差_银行账户情况表_2010年12月_项目汇总11.8" xfId="504"/>
    <cellStyle name="差_高中教师人数（教育厅1.6日提供）" xfId="505"/>
    <cellStyle name="差_高中教师人数（教育厅1.6日提供）_项目汇总11.8" xfId="506"/>
    <cellStyle name="常规 2" xfId="507"/>
    <cellStyle name="常规 2 2" xfId="508"/>
    <cellStyle name="常规 2 2 2" xfId="509"/>
    <cellStyle name="常规 2 3" xfId="510"/>
    <cellStyle name="常规 2 4" xfId="511"/>
    <cellStyle name="常规 2 5" xfId="512"/>
    <cellStyle name="常规 2 6" xfId="513"/>
    <cellStyle name="常规 2 7" xfId="514"/>
    <cellStyle name="常规 2 8" xfId="515"/>
    <cellStyle name="常规 2_02-2008决算报表格式" xfId="516"/>
    <cellStyle name="常规 3" xfId="517"/>
    <cellStyle name="常规 4" xfId="518"/>
    <cellStyle name="常规 5" xfId="519"/>
    <cellStyle name="常规 6" xfId="520"/>
    <cellStyle name="常规 7" xfId="521"/>
    <cellStyle name="常规 8" xfId="522"/>
    <cellStyle name="常规_04-分类改革-预算表" xfId="523"/>
    <cellStyle name="常规_16_北京市密云区财政局等单位20161208160236" xfId="524"/>
    <cellStyle name="常规_2010年部门预算打印" xfId="525"/>
    <cellStyle name="常规_2014-2013三公经费" xfId="526"/>
    <cellStyle name="强调 1" xfId="527"/>
    <cellStyle name="强调 2" xfId="528"/>
    <cellStyle name="强调 3" xfId="529"/>
    <cellStyle name="强调文字颜色 1 2" xfId="530"/>
    <cellStyle name="强调文字颜色 2 2" xfId="531"/>
    <cellStyle name="强调文字颜色 3 2" xfId="532"/>
    <cellStyle name="强调文字颜色 4 2" xfId="533"/>
    <cellStyle name="强调文字颜色 5 2" xfId="534"/>
    <cellStyle name="强调文字颜色 6 2" xfId="535"/>
    <cellStyle name="归盒啦_95" xfId="536"/>
    <cellStyle name="捠壿 [0.00]_Region Orders (2)" xfId="537"/>
    <cellStyle name="捠壿_Region Orders (2)" xfId="538"/>
    <cellStyle name="数字" xfId="539"/>
    <cellStyle name="数量" xfId="540"/>
    <cellStyle name="日期" xfId="541"/>
    <cellStyle name="昗弨_Pacific Region P&amp;L" xfId="542"/>
    <cellStyle name="普通_ 白土" xfId="543"/>
    <cellStyle name="未定义" xfId="544"/>
    <cellStyle name="标题 1 2" xfId="545"/>
    <cellStyle name="标题 2 2" xfId="546"/>
    <cellStyle name="标题 3 2" xfId="547"/>
    <cellStyle name="标题 4 2" xfId="548"/>
    <cellStyle name="标题 5" xfId="549"/>
    <cellStyle name="标题1" xfId="550"/>
    <cellStyle name="样式 1" xfId="551"/>
    <cellStyle name="检查单元格 2" xfId="552"/>
    <cellStyle name="汇总 2" xfId="553"/>
    <cellStyle name="注释 2" xfId="554"/>
    <cellStyle name="烹拳 [0]_ +Foil &amp; -FOIL &amp; PAPER" xfId="555"/>
    <cellStyle name="烹拳_ +Foil &amp; -FOIL &amp; PAPER" xfId="556"/>
    <cellStyle name="百分比 2" xfId="557"/>
    <cellStyle name="百分比 3" xfId="558"/>
    <cellStyle name="百分比 4" xfId="559"/>
    <cellStyle name="编号" xfId="560"/>
    <cellStyle name="表标题" xfId="561"/>
    <cellStyle name="解释性文本 2" xfId="562"/>
    <cellStyle name="警告文本 2" xfId="563"/>
    <cellStyle name="计算 2" xfId="564"/>
    <cellStyle name="貨幣 [0]_SGV" xfId="565"/>
    <cellStyle name="貨幣_SGV" xfId="566"/>
    <cellStyle name="货币 2" xfId="567"/>
    <cellStyle name="货币 2 2" xfId="568"/>
    <cellStyle name="输入 2" xfId="569"/>
    <cellStyle name="输出 2" xfId="570"/>
    <cellStyle name="适中 2" xfId="571"/>
    <cellStyle name="部门" xfId="572"/>
    <cellStyle name="钎霖_4岿角利" xfId="573"/>
    <cellStyle name="链接单元格 2" xfId="574"/>
    <cellStyle name="霓付 [0]_ +Foil &amp; -FOIL &amp; PAPER" xfId="575"/>
    <cellStyle name="霓付_ +Foil &amp; -FOIL &amp; PAPER" xfId="576"/>
    <cellStyle name="콤마 [0]_BOILER-CO1" xfId="577"/>
    <cellStyle name="콤마_BOILER-CO1" xfId="578"/>
    <cellStyle name="통화 [0]_BOILER-CO1" xfId="579"/>
    <cellStyle name="통화_BOILER-CO1" xfId="580"/>
    <cellStyle name="표준_0N-HANDLING " xfId="58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20.5"/>
    <col collapsed="false" customWidth="true" hidden="false" outlineLevel="0" max="3" min="3" style="1" width="27.99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4" t="s">
        <v>1</v>
      </c>
    </row>
    <row r="3" s="6" customFormat="true" ht="27.75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24" hidden="false" customHeight="true" outlineLevel="0" collapsed="false">
      <c r="A4" s="5" t="s">
        <v>4</v>
      </c>
      <c r="B4" s="7" t="s">
        <v>5</v>
      </c>
      <c r="C4" s="5" t="s">
        <v>6</v>
      </c>
      <c r="D4" s="7" t="s">
        <v>5</v>
      </c>
    </row>
    <row r="5" customFormat="false" ht="24" hidden="false" customHeight="true" outlineLevel="0" collapsed="false">
      <c r="A5" s="8" t="s">
        <v>7</v>
      </c>
      <c r="B5" s="9" t="n">
        <v>42295.465972</v>
      </c>
      <c r="C5" s="10" t="s">
        <v>8</v>
      </c>
      <c r="D5" s="11" t="n">
        <v>37505.074072</v>
      </c>
    </row>
    <row r="6" customFormat="false" ht="24" hidden="false" customHeight="true" outlineLevel="0" collapsed="false">
      <c r="A6" s="8" t="s">
        <v>9</v>
      </c>
      <c r="B6" s="11" t="n">
        <v>10</v>
      </c>
      <c r="C6" s="12" t="s">
        <v>10</v>
      </c>
      <c r="D6" s="13" t="n">
        <v>34213.087456</v>
      </c>
    </row>
    <row r="7" customFormat="false" ht="24" hidden="false" customHeight="true" outlineLevel="0" collapsed="false">
      <c r="A7" s="8" t="s">
        <v>11</v>
      </c>
      <c r="B7" s="11" t="n">
        <v>0</v>
      </c>
      <c r="C7" s="12" t="s">
        <v>12</v>
      </c>
      <c r="D7" s="13" t="n">
        <v>1361.01238</v>
      </c>
    </row>
    <row r="8" customFormat="false" ht="24" hidden="false" customHeight="true" outlineLevel="0" collapsed="false">
      <c r="A8" s="8" t="s">
        <v>13</v>
      </c>
      <c r="B8" s="11" t="n">
        <v>0</v>
      </c>
      <c r="C8" s="12" t="s">
        <v>14</v>
      </c>
      <c r="D8" s="13" t="n">
        <v>1930.974236</v>
      </c>
    </row>
    <row r="9" customFormat="false" ht="24" hidden="false" customHeight="true" outlineLevel="0" collapsed="false">
      <c r="A9" s="8" t="s">
        <v>15</v>
      </c>
      <c r="B9" s="11" t="n">
        <v>0</v>
      </c>
      <c r="C9" s="12" t="s">
        <v>16</v>
      </c>
      <c r="D9" s="13" t="n">
        <v>1917.699236</v>
      </c>
    </row>
    <row r="10" customFormat="false" ht="24" hidden="false" customHeight="true" outlineLevel="0" collapsed="false">
      <c r="A10" s="8" t="s">
        <v>17</v>
      </c>
      <c r="B10" s="11" t="n">
        <v>0</v>
      </c>
      <c r="C10" s="12" t="s">
        <v>18</v>
      </c>
      <c r="D10" s="13" t="n">
        <v>13.275</v>
      </c>
    </row>
    <row r="11" customFormat="false" ht="24" hidden="false" customHeight="true" outlineLevel="0" collapsed="false">
      <c r="A11" s="8" t="s">
        <v>19</v>
      </c>
      <c r="B11" s="11" t="n">
        <v>0</v>
      </c>
      <c r="C11" s="10" t="s">
        <v>20</v>
      </c>
      <c r="D11" s="11" t="n">
        <v>17348.27</v>
      </c>
    </row>
    <row r="12" customFormat="false" ht="24" hidden="false" customHeight="true" outlineLevel="0" collapsed="false">
      <c r="A12" s="8" t="s">
        <v>21</v>
      </c>
      <c r="B12" s="11" t="n">
        <v>0</v>
      </c>
      <c r="C12" s="12" t="s">
        <v>22</v>
      </c>
      <c r="D12" s="14" t="n">
        <v>12335.65</v>
      </c>
    </row>
    <row r="13" customFormat="false" ht="24" hidden="false" customHeight="true" outlineLevel="0" collapsed="false">
      <c r="A13" s="8" t="s">
        <v>23</v>
      </c>
      <c r="B13" s="11" t="n">
        <v>0</v>
      </c>
      <c r="C13" s="12" t="s">
        <v>24</v>
      </c>
      <c r="D13" s="14" t="n">
        <v>5012.62</v>
      </c>
    </row>
    <row r="14" customFormat="false" ht="24" hidden="false" customHeight="true" outlineLevel="0" collapsed="false">
      <c r="A14" s="8" t="s">
        <v>25</v>
      </c>
      <c r="B14" s="11" t="n">
        <v>0</v>
      </c>
      <c r="C14" s="15" t="s">
        <v>26</v>
      </c>
      <c r="D14" s="16" t="n">
        <v>0</v>
      </c>
    </row>
    <row r="15" customFormat="false" ht="24" hidden="false" customHeight="true" outlineLevel="0" collapsed="false">
      <c r="A15" s="8" t="s">
        <v>27</v>
      </c>
      <c r="B15" s="11" t="n">
        <v>1744.02</v>
      </c>
      <c r="C15" s="15"/>
      <c r="D15" s="17"/>
    </row>
    <row r="16" customFormat="false" ht="24" hidden="false" customHeight="true" outlineLevel="0" collapsed="false">
      <c r="A16" s="8" t="s">
        <v>28</v>
      </c>
      <c r="B16" s="11" t="n">
        <v>0</v>
      </c>
      <c r="C16" s="18"/>
      <c r="D16" s="19"/>
    </row>
    <row r="17" customFormat="false" ht="24" hidden="false" customHeight="true" outlineLevel="0" collapsed="false">
      <c r="A17" s="8" t="s">
        <v>29</v>
      </c>
      <c r="B17" s="11" t="n">
        <v>0</v>
      </c>
      <c r="C17" s="18"/>
      <c r="D17" s="19"/>
    </row>
    <row r="18" customFormat="false" ht="24" hidden="false" customHeight="true" outlineLevel="0" collapsed="false">
      <c r="A18" s="8" t="s">
        <v>30</v>
      </c>
      <c r="B18" s="11" t="n">
        <v>0</v>
      </c>
      <c r="C18" s="18"/>
      <c r="D18" s="19"/>
    </row>
    <row r="19" customFormat="false" ht="24" hidden="false" customHeight="true" outlineLevel="0" collapsed="false">
      <c r="A19" s="8" t="s">
        <v>31</v>
      </c>
      <c r="B19" s="11" t="n">
        <v>10803.8581</v>
      </c>
      <c r="C19" s="18"/>
      <c r="D19" s="20"/>
    </row>
    <row r="20" customFormat="false" ht="24" hidden="false" customHeight="true" outlineLevel="0" collapsed="false">
      <c r="A20" s="8" t="s">
        <v>32</v>
      </c>
      <c r="B20" s="11" t="n">
        <v>0</v>
      </c>
      <c r="C20" s="18"/>
      <c r="D20" s="20"/>
    </row>
    <row r="21" customFormat="false" ht="24" hidden="false" customHeight="true" outlineLevel="0" collapsed="false">
      <c r="A21" s="21" t="s">
        <v>33</v>
      </c>
      <c r="B21" s="9" t="n">
        <v>54853.344072</v>
      </c>
      <c r="C21" s="22" t="s">
        <v>34</v>
      </c>
      <c r="D21" s="9" t="n">
        <v>54853.344072</v>
      </c>
    </row>
    <row r="22" customFormat="false" ht="21.75" hidden="false" customHeight="true" outlineLevel="0" collapsed="false">
      <c r="A22" s="23"/>
      <c r="B22" s="24"/>
      <c r="C22" s="24"/>
      <c r="D22" s="24"/>
    </row>
    <row r="23" customFormat="false" ht="14.25" hidden="false" customHeight="false" outlineLevel="0" collapsed="false">
      <c r="A23" s="25"/>
      <c r="B23" s="26"/>
      <c r="C23" s="26"/>
      <c r="D23" s="26"/>
    </row>
    <row r="24" customFormat="false" ht="14.25" hidden="false" customHeight="false" outlineLevel="0" collapsed="false">
      <c r="B24" s="22"/>
      <c r="C24" s="22"/>
      <c r="D24" s="22"/>
    </row>
    <row r="25" customFormat="false" ht="14.25" hidden="false" customHeight="false" outlineLevel="0" collapsed="false">
      <c r="B25" s="22"/>
      <c r="C25" s="22"/>
      <c r="D25" s="22"/>
    </row>
    <row r="26" customFormat="false" ht="14.25" hidden="false" customHeight="false" outlineLevel="0" collapsed="false">
      <c r="B26" s="22"/>
      <c r="C26" s="22"/>
      <c r="D26" s="22"/>
    </row>
    <row r="27" customFormat="false" ht="14.25" hidden="false" customHeight="false" outlineLevel="0" collapsed="false">
      <c r="B27" s="22"/>
      <c r="C27" s="22"/>
      <c r="D27" s="22"/>
    </row>
    <row r="28" customFormat="false" ht="14.25" hidden="false" customHeight="false" outlineLevel="0" collapsed="false">
      <c r="B28" s="22"/>
      <c r="C28" s="22"/>
      <c r="D28" s="22"/>
    </row>
    <row r="29" customFormat="false" ht="14.25" hidden="false" customHeight="false" outlineLevel="0" collapsed="false">
      <c r="B29" s="22"/>
      <c r="C29" s="22"/>
      <c r="D29" s="22"/>
    </row>
    <row r="30" customFormat="false" ht="14.25" hidden="false" customHeight="false" outlineLevel="0" collapsed="false">
      <c r="B30" s="22"/>
      <c r="C30" s="22"/>
      <c r="D30" s="22"/>
    </row>
    <row r="31" customFormat="false" ht="14.25" hidden="false" customHeight="false" outlineLevel="0" collapsed="false">
      <c r="B31" s="22"/>
      <c r="C31" s="22"/>
      <c r="D31" s="2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37"/>
    <col collapsed="false" customWidth="true" hidden="false" outlineLevel="0" max="4" min="3" style="0" width="12.12"/>
    <col collapsed="false" customWidth="true" hidden="false" outlineLevel="0" max="6" min="6" style="0" width="10.37"/>
    <col collapsed="false" customWidth="true" hidden="false" outlineLevel="0" max="7" min="7" style="0" width="12.12"/>
    <col collapsed="false" customWidth="true" hidden="false" outlineLevel="0" max="8" min="8" style="0" width="7.37"/>
    <col collapsed="false" customWidth="true" hidden="false" outlineLevel="0" max="9" min="9" style="0" width="7.87"/>
    <col collapsed="false" customWidth="true" hidden="false" outlineLevel="0" max="10" min="10" style="0" width="8.11"/>
    <col collapsed="false" customWidth="true" hidden="false" outlineLevel="0" max="11" min="11" style="0" width="10.99"/>
  </cols>
  <sheetData>
    <row r="1" customFormat="false" ht="37.9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9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9" t="s">
        <v>36</v>
      </c>
      <c r="K2" s="29"/>
    </row>
    <row r="3" customFormat="false" ht="19.15" hidden="false" customHeight="true" outlineLevel="0" collapsed="false">
      <c r="A3" s="30" t="s">
        <v>37</v>
      </c>
      <c r="B3" s="30" t="s">
        <v>38</v>
      </c>
      <c r="C3" s="30" t="s">
        <v>39</v>
      </c>
      <c r="D3" s="30"/>
      <c r="E3" s="30"/>
      <c r="F3" s="30"/>
      <c r="G3" s="30" t="s">
        <v>40</v>
      </c>
      <c r="H3" s="30"/>
      <c r="I3" s="30"/>
      <c r="J3" s="30" t="s">
        <v>41</v>
      </c>
      <c r="K3" s="31" t="s">
        <v>42</v>
      </c>
      <c r="L3" s="31" t="s">
        <v>43</v>
      </c>
      <c r="M3" s="32" t="s">
        <v>44</v>
      </c>
      <c r="N3" s="32" t="s">
        <v>45</v>
      </c>
    </row>
    <row r="4" customFormat="false" ht="46.5" hidden="false" customHeight="true" outlineLevel="0" collapsed="false">
      <c r="A4" s="30"/>
      <c r="B4" s="30"/>
      <c r="C4" s="31" t="s">
        <v>46</v>
      </c>
      <c r="D4" s="31" t="s">
        <v>47</v>
      </c>
      <c r="E4" s="31" t="s">
        <v>48</v>
      </c>
      <c r="F4" s="31" t="s">
        <v>49</v>
      </c>
      <c r="G4" s="31" t="s">
        <v>46</v>
      </c>
      <c r="H4" s="31" t="s">
        <v>50</v>
      </c>
      <c r="I4" s="31" t="s">
        <v>51</v>
      </c>
      <c r="J4" s="30"/>
      <c r="K4" s="30"/>
      <c r="L4" s="30"/>
      <c r="M4" s="32"/>
      <c r="N4" s="32"/>
    </row>
    <row r="5" customFormat="false" ht="13.9" hidden="false" customHeight="true" outlineLevel="0" collapsed="false">
      <c r="A5" s="33" t="s">
        <v>52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  <c r="G5" s="33" t="n">
        <v>6</v>
      </c>
      <c r="H5" s="33" t="n">
        <v>7</v>
      </c>
      <c r="I5" s="33" t="n">
        <v>8</v>
      </c>
      <c r="J5" s="33" t="n">
        <v>9</v>
      </c>
      <c r="K5" s="33" t="n">
        <v>10</v>
      </c>
      <c r="L5" s="33" t="n">
        <v>11</v>
      </c>
      <c r="M5" s="33" t="n">
        <v>12</v>
      </c>
      <c r="N5" s="33" t="n">
        <v>13</v>
      </c>
    </row>
    <row r="6" customFormat="false" ht="13.9" hidden="false" customHeight="true" outlineLevel="0" collapsed="false">
      <c r="A6" s="34"/>
      <c r="B6" s="35" t="n">
        <v>54853.344072</v>
      </c>
      <c r="C6" s="35" t="n">
        <v>42305.465972</v>
      </c>
      <c r="D6" s="35" t="n">
        <v>42295.465972</v>
      </c>
      <c r="E6" s="35" t="n">
        <v>10</v>
      </c>
      <c r="F6" s="17" t="n">
        <v>0</v>
      </c>
      <c r="G6" s="17" t="n">
        <v>0</v>
      </c>
      <c r="H6" s="17" t="n">
        <v>0</v>
      </c>
      <c r="I6" s="17" t="n">
        <v>0</v>
      </c>
      <c r="J6" s="35" t="n">
        <v>1744.02</v>
      </c>
      <c r="K6" s="17" t="n">
        <v>0</v>
      </c>
      <c r="L6" s="17" t="n">
        <v>0</v>
      </c>
      <c r="M6" s="36" t="n">
        <v>0</v>
      </c>
      <c r="N6" s="35" t="n">
        <v>10803.8581</v>
      </c>
    </row>
    <row r="7" customFormat="false" ht="13.9" hidden="false" customHeight="true" outlineLevel="0" collapsed="false">
      <c r="A7" s="34"/>
      <c r="B7" s="35" t="n">
        <v>54853.344072</v>
      </c>
      <c r="C7" s="35" t="n">
        <v>42305.465972</v>
      </c>
      <c r="D7" s="35" t="n">
        <v>42295.465972</v>
      </c>
      <c r="E7" s="35" t="n">
        <v>10</v>
      </c>
      <c r="F7" s="17"/>
      <c r="G7" s="17" t="n">
        <v>0</v>
      </c>
      <c r="H7" s="17"/>
      <c r="I7" s="17"/>
      <c r="J7" s="35" t="n">
        <v>1744.02</v>
      </c>
      <c r="K7" s="17"/>
      <c r="L7" s="17"/>
      <c r="M7" s="37"/>
      <c r="N7" s="35" t="n">
        <v>10803.8581</v>
      </c>
    </row>
    <row r="8" customFormat="false" ht="13.9" hidden="false" customHeight="true" outlineLevel="0" collapsed="false">
      <c r="A8" s="38" t="s">
        <v>53</v>
      </c>
      <c r="B8" s="35" t="n">
        <v>16555.88333</v>
      </c>
      <c r="C8" s="35" t="n">
        <v>4483.50523</v>
      </c>
      <c r="D8" s="35" t="n">
        <v>4483.50523</v>
      </c>
      <c r="E8" s="17"/>
      <c r="F8" s="17"/>
      <c r="G8" s="17" t="n">
        <v>0</v>
      </c>
      <c r="H8" s="17"/>
      <c r="I8" s="17"/>
      <c r="J8" s="35" t="n">
        <v>1729.02</v>
      </c>
      <c r="K8" s="17"/>
      <c r="L8" s="17"/>
      <c r="M8" s="37"/>
      <c r="N8" s="35" t="n">
        <v>10343.3581</v>
      </c>
    </row>
    <row r="9" customFormat="false" ht="13.9" hidden="false" customHeight="true" outlineLevel="0" collapsed="false">
      <c r="A9" s="38" t="s">
        <v>54</v>
      </c>
      <c r="B9" s="35" t="n">
        <v>444.874603</v>
      </c>
      <c r="C9" s="35" t="n">
        <v>434.874603</v>
      </c>
      <c r="D9" s="35" t="n">
        <v>434.874603</v>
      </c>
      <c r="E9" s="17"/>
      <c r="F9" s="17"/>
      <c r="G9" s="17" t="n">
        <v>0</v>
      </c>
      <c r="H9" s="17"/>
      <c r="I9" s="17"/>
      <c r="J9" s="17"/>
      <c r="K9" s="17"/>
      <c r="L9" s="17"/>
      <c r="M9" s="37"/>
      <c r="N9" s="35" t="n">
        <v>10</v>
      </c>
    </row>
    <row r="10" customFormat="false" ht="13.9" hidden="false" customHeight="true" outlineLevel="0" collapsed="false">
      <c r="A10" s="38" t="s">
        <v>55</v>
      </c>
      <c r="B10" s="35" t="n">
        <v>2545.069971</v>
      </c>
      <c r="C10" s="35" t="n">
        <v>2545.069971</v>
      </c>
      <c r="D10" s="35" t="n">
        <v>2545.069971</v>
      </c>
      <c r="E10" s="17"/>
      <c r="F10" s="17"/>
      <c r="G10" s="17" t="n">
        <v>0</v>
      </c>
      <c r="H10" s="17"/>
      <c r="I10" s="17"/>
      <c r="J10" s="17"/>
      <c r="K10" s="17"/>
      <c r="L10" s="17"/>
      <c r="M10" s="37"/>
      <c r="N10" s="37"/>
    </row>
    <row r="11" customFormat="false" ht="13.9" hidden="false" customHeight="true" outlineLevel="0" collapsed="false">
      <c r="A11" s="38" t="s">
        <v>56</v>
      </c>
      <c r="B11" s="35" t="n">
        <v>1936.789724</v>
      </c>
      <c r="C11" s="35" t="n">
        <v>1936.789724</v>
      </c>
      <c r="D11" s="35" t="n">
        <v>1936.789724</v>
      </c>
      <c r="E11" s="17"/>
      <c r="F11" s="17"/>
      <c r="G11" s="17" t="n">
        <v>0</v>
      </c>
      <c r="H11" s="17"/>
      <c r="I11" s="17"/>
      <c r="J11" s="17"/>
      <c r="K11" s="17"/>
      <c r="L11" s="17"/>
      <c r="M11" s="37"/>
      <c r="N11" s="37"/>
    </row>
    <row r="12" customFormat="false" ht="13.9" hidden="false" customHeight="true" outlineLevel="0" collapsed="false">
      <c r="A12" s="38" t="s">
        <v>57</v>
      </c>
      <c r="B12" s="35" t="n">
        <v>4209.72908</v>
      </c>
      <c r="C12" s="35" t="n">
        <v>3832.22908</v>
      </c>
      <c r="D12" s="35" t="n">
        <v>3832.22908</v>
      </c>
      <c r="E12" s="17"/>
      <c r="F12" s="17"/>
      <c r="G12" s="17" t="n">
        <v>0</v>
      </c>
      <c r="H12" s="17"/>
      <c r="I12" s="17"/>
      <c r="J12" s="17"/>
      <c r="K12" s="17"/>
      <c r="L12" s="17"/>
      <c r="M12" s="37"/>
      <c r="N12" s="35" t="n">
        <v>377.5</v>
      </c>
    </row>
    <row r="13" customFormat="false" ht="13.9" hidden="false" customHeight="true" outlineLevel="0" collapsed="false">
      <c r="A13" s="38" t="s">
        <v>58</v>
      </c>
      <c r="B13" s="35" t="n">
        <v>225.72636</v>
      </c>
      <c r="C13" s="35" t="n">
        <v>195.72636</v>
      </c>
      <c r="D13" s="35" t="n">
        <v>195.72636</v>
      </c>
      <c r="E13" s="17"/>
      <c r="F13" s="17"/>
      <c r="G13" s="17" t="n">
        <v>0</v>
      </c>
      <c r="H13" s="17"/>
      <c r="I13" s="17"/>
      <c r="J13" s="17"/>
      <c r="K13" s="17"/>
      <c r="L13" s="17"/>
      <c r="M13" s="37"/>
      <c r="N13" s="35" t="n">
        <v>30</v>
      </c>
    </row>
    <row r="14" customFormat="false" ht="13.9" hidden="false" customHeight="true" outlineLevel="0" collapsed="false">
      <c r="A14" s="38" t="s">
        <v>59</v>
      </c>
      <c r="B14" s="35" t="n">
        <v>2127.454774</v>
      </c>
      <c r="C14" s="35" t="n">
        <v>2127.454774</v>
      </c>
      <c r="D14" s="35" t="n">
        <v>2127.454774</v>
      </c>
      <c r="E14" s="17"/>
      <c r="F14" s="17"/>
      <c r="G14" s="17" t="n">
        <v>0</v>
      </c>
      <c r="H14" s="17"/>
      <c r="I14" s="17"/>
      <c r="J14" s="17"/>
      <c r="K14" s="17"/>
      <c r="L14" s="17"/>
      <c r="M14" s="37"/>
      <c r="N14" s="37"/>
    </row>
    <row r="15" customFormat="false" ht="13.9" hidden="false" customHeight="true" outlineLevel="0" collapsed="false">
      <c r="A15" s="38" t="s">
        <v>60</v>
      </c>
      <c r="B15" s="35" t="n">
        <v>2042.976275</v>
      </c>
      <c r="C15" s="35" t="n">
        <v>1999.976275</v>
      </c>
      <c r="D15" s="35" t="n">
        <v>1999.976275</v>
      </c>
      <c r="E15" s="17"/>
      <c r="F15" s="17"/>
      <c r="G15" s="17" t="n">
        <v>0</v>
      </c>
      <c r="H15" s="17"/>
      <c r="I15" s="17"/>
      <c r="J15" s="17"/>
      <c r="K15" s="17"/>
      <c r="L15" s="17"/>
      <c r="M15" s="37"/>
      <c r="N15" s="35" t="n">
        <v>43</v>
      </c>
    </row>
    <row r="16" customFormat="false" ht="13.9" hidden="false" customHeight="true" outlineLevel="0" collapsed="false">
      <c r="A16" s="38" t="s">
        <v>61</v>
      </c>
      <c r="B16" s="35" t="n">
        <v>1020.272583</v>
      </c>
      <c r="C16" s="35" t="n">
        <v>1020.272583</v>
      </c>
      <c r="D16" s="35" t="n">
        <v>1010.272583</v>
      </c>
      <c r="E16" s="35" t="n">
        <v>10</v>
      </c>
      <c r="F16" s="17"/>
      <c r="G16" s="17" t="n">
        <v>0</v>
      </c>
      <c r="H16" s="17"/>
      <c r="I16" s="17"/>
      <c r="J16" s="17"/>
      <c r="K16" s="17"/>
      <c r="L16" s="17"/>
      <c r="M16" s="37"/>
      <c r="N16" s="37"/>
    </row>
    <row r="17" customFormat="false" ht="13.9" hidden="false" customHeight="true" outlineLevel="0" collapsed="false">
      <c r="A17" s="38" t="s">
        <v>62</v>
      </c>
      <c r="B17" s="35" t="n">
        <v>3610.01269</v>
      </c>
      <c r="C17" s="35" t="n">
        <v>3610.01269</v>
      </c>
      <c r="D17" s="35" t="n">
        <v>3610.01269</v>
      </c>
      <c r="E17" s="17"/>
      <c r="F17" s="17"/>
      <c r="G17" s="17" t="n">
        <v>0</v>
      </c>
      <c r="H17" s="17"/>
      <c r="I17" s="17"/>
      <c r="J17" s="17"/>
      <c r="K17" s="17"/>
      <c r="L17" s="17"/>
      <c r="M17" s="37"/>
      <c r="N17" s="37"/>
    </row>
    <row r="18" customFormat="false" ht="13.9" hidden="false" customHeight="true" outlineLevel="0" collapsed="false">
      <c r="A18" s="38" t="s">
        <v>63</v>
      </c>
      <c r="B18" s="35" t="n">
        <v>1519.340889</v>
      </c>
      <c r="C18" s="35" t="n">
        <v>1519.340889</v>
      </c>
      <c r="D18" s="35" t="n">
        <v>1519.340889</v>
      </c>
      <c r="E18" s="17"/>
      <c r="F18" s="17"/>
      <c r="G18" s="17" t="n">
        <v>0</v>
      </c>
      <c r="H18" s="17"/>
      <c r="I18" s="17"/>
      <c r="J18" s="17"/>
      <c r="K18" s="17"/>
      <c r="L18" s="17"/>
      <c r="M18" s="37"/>
      <c r="N18" s="37"/>
    </row>
    <row r="19" customFormat="false" ht="13.9" hidden="false" customHeight="true" outlineLevel="0" collapsed="false">
      <c r="A19" s="38" t="s">
        <v>64</v>
      </c>
      <c r="B19" s="35" t="n">
        <v>3075.833559</v>
      </c>
      <c r="C19" s="35" t="n">
        <v>3075.833559</v>
      </c>
      <c r="D19" s="35" t="n">
        <v>3075.833559</v>
      </c>
      <c r="E19" s="17"/>
      <c r="F19" s="17"/>
      <c r="G19" s="17" t="n">
        <v>0</v>
      </c>
      <c r="H19" s="17"/>
      <c r="I19" s="17"/>
      <c r="J19" s="17"/>
      <c r="K19" s="17"/>
      <c r="L19" s="17"/>
      <c r="M19" s="37"/>
      <c r="N19" s="37"/>
    </row>
    <row r="20" customFormat="false" ht="13.9" hidden="false" customHeight="true" outlineLevel="0" collapsed="false">
      <c r="A20" s="38" t="s">
        <v>65</v>
      </c>
      <c r="B20" s="35" t="n">
        <v>418.358345</v>
      </c>
      <c r="C20" s="35" t="n">
        <v>403.358345</v>
      </c>
      <c r="D20" s="35" t="n">
        <v>403.358345</v>
      </c>
      <c r="E20" s="17"/>
      <c r="F20" s="17"/>
      <c r="G20" s="17" t="n">
        <v>0</v>
      </c>
      <c r="H20" s="17"/>
      <c r="I20" s="17"/>
      <c r="J20" s="35" t="n">
        <v>15</v>
      </c>
      <c r="K20" s="17"/>
      <c r="L20" s="17"/>
      <c r="M20" s="37"/>
      <c r="N20" s="37"/>
    </row>
    <row r="21" customFormat="false" ht="13.9" hidden="false" customHeight="true" outlineLevel="0" collapsed="false">
      <c r="A21" s="38" t="s">
        <v>66</v>
      </c>
      <c r="B21" s="35" t="n">
        <v>1602.0416</v>
      </c>
      <c r="C21" s="35" t="n">
        <v>1602.0416</v>
      </c>
      <c r="D21" s="35" t="n">
        <v>1602.0416</v>
      </c>
      <c r="E21" s="17"/>
      <c r="F21" s="17"/>
      <c r="G21" s="17" t="n">
        <v>0</v>
      </c>
      <c r="H21" s="17"/>
      <c r="I21" s="17"/>
      <c r="J21" s="17"/>
      <c r="K21" s="17"/>
      <c r="L21" s="17"/>
      <c r="M21" s="37"/>
      <c r="N21" s="37"/>
    </row>
    <row r="22" customFormat="false" ht="13.9" hidden="false" customHeight="true" outlineLevel="0" collapsed="false">
      <c r="A22" s="38" t="s">
        <v>67</v>
      </c>
      <c r="B22" s="35" t="n">
        <v>845.31427</v>
      </c>
      <c r="C22" s="35" t="n">
        <v>845.31427</v>
      </c>
      <c r="D22" s="35" t="n">
        <v>845.31427</v>
      </c>
      <c r="E22" s="17"/>
      <c r="F22" s="17"/>
      <c r="G22" s="17" t="n">
        <v>0</v>
      </c>
      <c r="H22" s="17"/>
      <c r="I22" s="17"/>
      <c r="J22" s="17"/>
      <c r="K22" s="17"/>
      <c r="L22" s="17"/>
      <c r="M22" s="37"/>
      <c r="N22" s="37"/>
    </row>
    <row r="23" customFormat="false" ht="13.9" hidden="false" customHeight="true" outlineLevel="0" collapsed="false">
      <c r="A23" s="38" t="s">
        <v>68</v>
      </c>
      <c r="B23" s="35" t="n">
        <v>793.56515</v>
      </c>
      <c r="C23" s="35" t="n">
        <v>793.56515</v>
      </c>
      <c r="D23" s="35" t="n">
        <v>793.56515</v>
      </c>
      <c r="E23" s="17"/>
      <c r="F23" s="17"/>
      <c r="G23" s="17" t="n">
        <v>0</v>
      </c>
      <c r="H23" s="17"/>
      <c r="I23" s="17"/>
      <c r="J23" s="17"/>
      <c r="K23" s="17"/>
      <c r="L23" s="17"/>
      <c r="M23" s="37"/>
      <c r="N23" s="37"/>
    </row>
    <row r="24" customFormat="false" ht="13.9" hidden="false" customHeight="true" outlineLevel="0" collapsed="false">
      <c r="A24" s="38" t="s">
        <v>69</v>
      </c>
      <c r="B24" s="35" t="n">
        <v>915.67967</v>
      </c>
      <c r="C24" s="35" t="n">
        <v>915.67967</v>
      </c>
      <c r="D24" s="35" t="n">
        <v>915.67967</v>
      </c>
      <c r="E24" s="17"/>
      <c r="F24" s="17"/>
      <c r="G24" s="17" t="n">
        <v>0</v>
      </c>
      <c r="H24" s="17"/>
      <c r="I24" s="17"/>
      <c r="J24" s="17"/>
      <c r="K24" s="17"/>
      <c r="L24" s="17"/>
      <c r="M24" s="37"/>
      <c r="N24" s="37"/>
    </row>
    <row r="25" customFormat="false" ht="13.9" hidden="false" customHeight="true" outlineLevel="0" collapsed="false">
      <c r="A25" s="38" t="s">
        <v>70</v>
      </c>
      <c r="B25" s="35" t="n">
        <v>922.929213</v>
      </c>
      <c r="C25" s="35" t="n">
        <v>922.929213</v>
      </c>
      <c r="D25" s="35" t="n">
        <v>922.929213</v>
      </c>
      <c r="E25" s="17"/>
      <c r="F25" s="17"/>
      <c r="G25" s="17" t="n">
        <v>0</v>
      </c>
      <c r="H25" s="17"/>
      <c r="I25" s="17"/>
      <c r="J25" s="17"/>
      <c r="K25" s="17"/>
      <c r="L25" s="17"/>
      <c r="M25" s="37"/>
      <c r="N25" s="37"/>
    </row>
    <row r="26" customFormat="false" ht="13.9" hidden="false" customHeight="true" outlineLevel="0" collapsed="false">
      <c r="A26" s="38" t="s">
        <v>71</v>
      </c>
      <c r="B26" s="35" t="n">
        <v>1196.256802</v>
      </c>
      <c r="C26" s="35" t="n">
        <v>1196.256802</v>
      </c>
      <c r="D26" s="35" t="n">
        <v>1196.256802</v>
      </c>
      <c r="E26" s="17"/>
      <c r="F26" s="17"/>
      <c r="G26" s="17" t="n">
        <v>0</v>
      </c>
      <c r="H26" s="17"/>
      <c r="I26" s="17"/>
      <c r="J26" s="17"/>
      <c r="K26" s="17"/>
      <c r="L26" s="17"/>
      <c r="M26" s="37"/>
      <c r="N26" s="37"/>
    </row>
    <row r="27" customFormat="false" ht="13.9" hidden="false" customHeight="true" outlineLevel="0" collapsed="false">
      <c r="A27" s="38" t="s">
        <v>72</v>
      </c>
      <c r="B27" s="35" t="n">
        <v>731.370225</v>
      </c>
      <c r="C27" s="35" t="n">
        <v>731.370225</v>
      </c>
      <c r="D27" s="35" t="n">
        <v>731.370225</v>
      </c>
      <c r="E27" s="17"/>
      <c r="F27" s="17"/>
      <c r="G27" s="17" t="n">
        <v>0</v>
      </c>
      <c r="H27" s="17"/>
      <c r="I27" s="17"/>
      <c r="J27" s="17"/>
      <c r="K27" s="17"/>
      <c r="L27" s="17"/>
      <c r="M27" s="37"/>
      <c r="N27" s="37"/>
    </row>
    <row r="28" customFormat="false" ht="13.9" hidden="false" customHeight="true" outlineLevel="0" collapsed="false">
      <c r="A28" s="38" t="s">
        <v>73</v>
      </c>
      <c r="B28" s="35" t="n">
        <v>1006.834788</v>
      </c>
      <c r="C28" s="35" t="n">
        <v>1006.834788</v>
      </c>
      <c r="D28" s="35" t="n">
        <v>1006.834788</v>
      </c>
      <c r="E28" s="17"/>
      <c r="F28" s="17"/>
      <c r="G28" s="17" t="n">
        <v>0</v>
      </c>
      <c r="H28" s="17"/>
      <c r="I28" s="17"/>
      <c r="J28" s="17"/>
      <c r="K28" s="17"/>
      <c r="L28" s="17"/>
      <c r="M28" s="37"/>
      <c r="N28" s="37"/>
    </row>
    <row r="29" customFormat="false" ht="13.9" hidden="false" customHeight="true" outlineLevel="0" collapsed="false">
      <c r="A29" s="38" t="s">
        <v>74</v>
      </c>
      <c r="B29" s="35" t="n">
        <v>613.463231</v>
      </c>
      <c r="C29" s="35" t="n">
        <v>613.463231</v>
      </c>
      <c r="D29" s="35" t="n">
        <v>613.463231</v>
      </c>
      <c r="E29" s="17"/>
      <c r="F29" s="17"/>
      <c r="G29" s="17" t="n">
        <v>0</v>
      </c>
      <c r="H29" s="17"/>
      <c r="I29" s="17"/>
      <c r="J29" s="17"/>
      <c r="K29" s="17"/>
      <c r="L29" s="17"/>
      <c r="M29" s="37"/>
      <c r="N29" s="37"/>
    </row>
    <row r="30" customFormat="false" ht="13.9" hidden="false" customHeight="true" outlineLevel="0" collapsed="false">
      <c r="A30" s="38" t="s">
        <v>75</v>
      </c>
      <c r="B30" s="35" t="n">
        <v>999.531821</v>
      </c>
      <c r="C30" s="35" t="n">
        <v>999.531821</v>
      </c>
      <c r="D30" s="35" t="n">
        <v>999.531821</v>
      </c>
      <c r="E30" s="17"/>
      <c r="F30" s="17"/>
      <c r="G30" s="17" t="n">
        <v>0</v>
      </c>
      <c r="H30" s="17"/>
      <c r="I30" s="17"/>
      <c r="J30" s="17"/>
      <c r="K30" s="17"/>
      <c r="L30" s="17"/>
      <c r="M30" s="37"/>
      <c r="N30" s="37"/>
    </row>
    <row r="31" customFormat="false" ht="13.9" hidden="false" customHeight="true" outlineLevel="0" collapsed="false">
      <c r="A31" s="38" t="s">
        <v>76</v>
      </c>
      <c r="B31" s="35" t="n">
        <v>1304.227399</v>
      </c>
      <c r="C31" s="35" t="n">
        <v>1304.227399</v>
      </c>
      <c r="D31" s="35" t="n">
        <v>1304.227399</v>
      </c>
      <c r="E31" s="17"/>
      <c r="F31" s="17"/>
      <c r="G31" s="17" t="n">
        <v>0</v>
      </c>
      <c r="H31" s="17"/>
      <c r="I31" s="17"/>
      <c r="J31" s="17"/>
      <c r="K31" s="17"/>
      <c r="L31" s="17"/>
      <c r="M31" s="37"/>
      <c r="N31" s="37"/>
    </row>
    <row r="32" customFormat="false" ht="13.9" hidden="false" customHeight="true" outlineLevel="0" collapsed="false">
      <c r="A32" s="38" t="s">
        <v>77</v>
      </c>
      <c r="B32" s="35" t="n">
        <v>1334.771592</v>
      </c>
      <c r="C32" s="35" t="n">
        <v>1334.771592</v>
      </c>
      <c r="D32" s="35" t="n">
        <v>1334.771592</v>
      </c>
      <c r="E32" s="17"/>
      <c r="F32" s="17"/>
      <c r="G32" s="17" t="n">
        <v>0</v>
      </c>
      <c r="H32" s="17"/>
      <c r="I32" s="17"/>
      <c r="J32" s="17"/>
      <c r="K32" s="17"/>
      <c r="L32" s="17"/>
      <c r="M32" s="37"/>
      <c r="N32" s="37"/>
    </row>
    <row r="33" customFormat="false" ht="13.9" hidden="false" customHeight="true" outlineLevel="0" collapsed="false">
      <c r="A33" s="38" t="s">
        <v>78</v>
      </c>
      <c r="B33" s="35" t="n">
        <v>819.105756</v>
      </c>
      <c r="C33" s="35" t="n">
        <v>819.105756</v>
      </c>
      <c r="D33" s="35" t="n">
        <v>819.105756</v>
      </c>
      <c r="E33" s="17"/>
      <c r="F33" s="17"/>
      <c r="G33" s="17" t="n">
        <v>0</v>
      </c>
      <c r="H33" s="17"/>
      <c r="I33" s="17"/>
      <c r="J33" s="17"/>
      <c r="K33" s="17"/>
      <c r="L33" s="17"/>
      <c r="M33" s="37"/>
      <c r="N33" s="37"/>
    </row>
    <row r="34" customFormat="false" ht="13.9" hidden="false" customHeight="true" outlineLevel="0" collapsed="false">
      <c r="A34" s="38" t="s">
        <v>79</v>
      </c>
      <c r="B34" s="35" t="n">
        <v>687.270285</v>
      </c>
      <c r="C34" s="35" t="n">
        <v>687.270285</v>
      </c>
      <c r="D34" s="35" t="n">
        <v>687.270285</v>
      </c>
      <c r="E34" s="17"/>
      <c r="F34" s="17"/>
      <c r="G34" s="17" t="n">
        <v>0</v>
      </c>
      <c r="H34" s="17"/>
      <c r="I34" s="17"/>
      <c r="J34" s="17"/>
      <c r="K34" s="17"/>
      <c r="L34" s="17"/>
      <c r="M34" s="37"/>
      <c r="N34" s="37"/>
    </row>
    <row r="35" customFormat="false" ht="13.9" hidden="false" customHeight="true" outlineLevel="0" collapsed="false">
      <c r="A35" s="38" t="s">
        <v>80</v>
      </c>
      <c r="B35" s="35" t="n">
        <v>864.163272</v>
      </c>
      <c r="C35" s="35" t="n">
        <v>864.163272</v>
      </c>
      <c r="D35" s="35" t="n">
        <v>864.163272</v>
      </c>
      <c r="E35" s="17"/>
      <c r="F35" s="17"/>
      <c r="G35" s="17" t="n">
        <v>0</v>
      </c>
      <c r="H35" s="17"/>
      <c r="I35" s="17"/>
      <c r="J35" s="17"/>
      <c r="K35" s="17"/>
      <c r="L35" s="17"/>
      <c r="M35" s="37"/>
      <c r="N35" s="37"/>
    </row>
    <row r="36" customFormat="false" ht="13.9" hidden="false" customHeight="true" outlineLevel="0" collapsed="false">
      <c r="A36" s="38" t="s">
        <v>81</v>
      </c>
      <c r="B36" s="35" t="n">
        <v>404.104877</v>
      </c>
      <c r="C36" s="35" t="n">
        <v>404.104877</v>
      </c>
      <c r="D36" s="35" t="n">
        <v>404.104877</v>
      </c>
      <c r="E36" s="17"/>
      <c r="F36" s="17"/>
      <c r="G36" s="17" t="n">
        <v>0</v>
      </c>
      <c r="H36" s="17"/>
      <c r="I36" s="17"/>
      <c r="J36" s="17"/>
      <c r="K36" s="17"/>
      <c r="L36" s="17"/>
      <c r="M36" s="37"/>
      <c r="N36" s="37"/>
    </row>
    <row r="37" customFormat="false" ht="13.9" hidden="false" customHeight="true" outlineLevel="0" collapsed="false">
      <c r="A37" s="38" t="s">
        <v>82</v>
      </c>
      <c r="B37" s="35" t="n">
        <v>80.391938</v>
      </c>
      <c r="C37" s="35" t="n">
        <v>80.391938</v>
      </c>
      <c r="D37" s="35" t="n">
        <v>80.391938</v>
      </c>
      <c r="E37" s="17"/>
      <c r="F37" s="17"/>
      <c r="G37" s="17" t="n">
        <v>0</v>
      </c>
      <c r="H37" s="17"/>
      <c r="I37" s="17"/>
      <c r="J37" s="17"/>
      <c r="K37" s="17"/>
      <c r="L37" s="17"/>
      <c r="M37" s="37"/>
      <c r="N37" s="37"/>
    </row>
  </sheetData>
  <mergeCells count="11">
    <mergeCell ref="A1:K1"/>
    <mergeCell ref="J2:K2"/>
    <mergeCell ref="A3:A4"/>
    <mergeCell ref="B3:B4"/>
    <mergeCell ref="C3:F3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9375" right="0.196527777777778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17.24"/>
    <col collapsed="false" customWidth="false" hidden="false" outlineLevel="0" max="257" min="3" style="1" width="8.99"/>
  </cols>
  <sheetData>
    <row r="1" customFormat="false" ht="27" hidden="false" customHeight="true" outlineLevel="0" collapsed="false">
      <c r="A1" s="2" t="s">
        <v>83</v>
      </c>
      <c r="B1" s="2"/>
    </row>
    <row r="2" customFormat="false" ht="16.5" hidden="false" customHeight="true" outlineLevel="0" collapsed="false">
      <c r="A2" s="39"/>
      <c r="B2" s="40" t="s">
        <v>1</v>
      </c>
    </row>
    <row r="3" s="41" customFormat="true" ht="24" hidden="false" customHeight="true" outlineLevel="0" collapsed="false">
      <c r="A3" s="5" t="s">
        <v>6</v>
      </c>
      <c r="B3" s="5" t="s">
        <v>5</v>
      </c>
    </row>
    <row r="4" customFormat="false" ht="24" hidden="false" customHeight="true" outlineLevel="0" collapsed="false">
      <c r="A4" s="42" t="s">
        <v>84</v>
      </c>
      <c r="B4" s="43" t="n">
        <v>2.76</v>
      </c>
    </row>
    <row r="5" customFormat="false" ht="24" hidden="false" customHeight="true" outlineLevel="0" collapsed="false">
      <c r="A5" s="42" t="s">
        <v>85</v>
      </c>
      <c r="B5" s="44" t="n">
        <v>4994.80866</v>
      </c>
    </row>
    <row r="6" customFormat="false" ht="24" hidden="false" customHeight="true" outlineLevel="0" collapsed="false">
      <c r="A6" s="45" t="s">
        <v>86</v>
      </c>
      <c r="B6" s="46" t="n">
        <v>49729.775412</v>
      </c>
    </row>
    <row r="7" customFormat="false" ht="24" hidden="false" customHeight="true" outlineLevel="0" collapsed="false">
      <c r="A7" s="45" t="s">
        <v>87</v>
      </c>
      <c r="B7" s="47" t="n">
        <v>126</v>
      </c>
    </row>
    <row r="8" customFormat="false" ht="24" hidden="false" customHeight="true" outlineLevel="0" collapsed="false">
      <c r="A8" s="48"/>
      <c r="B8" s="43"/>
    </row>
    <row r="9" customFormat="false" ht="24" hidden="false" customHeight="true" outlineLevel="0" collapsed="false">
      <c r="A9" s="48"/>
      <c r="B9" s="43"/>
    </row>
    <row r="10" customFormat="false" ht="24" hidden="false" customHeight="true" outlineLevel="0" collapsed="false">
      <c r="A10" s="48"/>
      <c r="B10" s="43"/>
    </row>
    <row r="11" customFormat="false" ht="24" hidden="false" customHeight="true" outlineLevel="0" collapsed="false">
      <c r="A11" s="48"/>
      <c r="B11" s="43"/>
    </row>
    <row r="12" customFormat="false" ht="24" hidden="false" customHeight="true" outlineLevel="0" collapsed="false">
      <c r="A12" s="49"/>
      <c r="B12" s="43"/>
    </row>
    <row r="13" customFormat="false" ht="24" hidden="false" customHeight="true" outlineLevel="0" collapsed="false">
      <c r="A13" s="48"/>
      <c r="B13" s="43"/>
    </row>
    <row r="14" customFormat="false" ht="24" hidden="false" customHeight="true" outlineLevel="0" collapsed="false">
      <c r="A14" s="42" t="s">
        <v>88</v>
      </c>
      <c r="B14" s="50" t="n">
        <v>54853.344072</v>
      </c>
    </row>
    <row r="15" customFormat="false" ht="24" hidden="false" customHeight="true" outlineLevel="0" collapsed="false">
      <c r="A15" s="42"/>
      <c r="B15" s="43"/>
    </row>
    <row r="16" customFormat="false" ht="24" hidden="false" customHeight="true" outlineLevel="0" collapsed="false">
      <c r="A16" s="42"/>
      <c r="B16" s="43"/>
    </row>
    <row r="17" customFormat="false" ht="24" hidden="false" customHeight="true" outlineLevel="0" collapsed="false">
      <c r="A17" s="42"/>
      <c r="B17" s="43"/>
    </row>
    <row r="18" customFormat="false" ht="24" hidden="false" customHeight="true" outlineLevel="0" collapsed="false">
      <c r="A18" s="51" t="s">
        <v>89</v>
      </c>
      <c r="B18" s="9" t="n">
        <v>54853.344072</v>
      </c>
    </row>
    <row r="19" customFormat="false" ht="21.75" hidden="false" customHeight="true" outlineLevel="0" collapsed="false">
      <c r="A19" s="24"/>
      <c r="B19" s="24"/>
    </row>
    <row r="20" customFormat="false" ht="14.25" hidden="false" customHeight="false" outlineLevel="0" collapsed="false">
      <c r="A20" s="26"/>
      <c r="B20" s="26"/>
    </row>
    <row r="21" customFormat="false" ht="14.25" hidden="false" customHeight="false" outlineLevel="0" collapsed="false">
      <c r="A21" s="26"/>
      <c r="B21" s="26"/>
    </row>
    <row r="22" customFormat="false" ht="14.25" hidden="false" customHeight="false" outlineLevel="0" collapsed="false">
      <c r="A22" s="22"/>
      <c r="B22" s="22"/>
    </row>
    <row r="23" customFormat="false" ht="14.25" hidden="false" customHeight="false" outlineLevel="0" collapsed="false">
      <c r="A23" s="22"/>
      <c r="B23" s="22"/>
    </row>
    <row r="24" customFormat="false" ht="14.25" hidden="false" customHeight="false" outlineLevel="0" collapsed="false">
      <c r="A24" s="22"/>
      <c r="B24" s="22"/>
    </row>
    <row r="25" customFormat="false" ht="14.25" hidden="false" customHeight="false" outlineLevel="0" collapsed="false">
      <c r="A25" s="22"/>
      <c r="B25" s="22"/>
    </row>
    <row r="26" customFormat="false" ht="14.25" hidden="false" customHeight="false" outlineLevel="0" collapsed="false">
      <c r="A26" s="22"/>
      <c r="B26" s="22"/>
    </row>
    <row r="27" customFormat="false" ht="14.25" hidden="false" customHeight="false" outlineLevel="0" collapsed="false">
      <c r="A27" s="22"/>
      <c r="B27" s="22"/>
    </row>
    <row r="28" customFormat="false" ht="14.25" hidden="false" customHeight="false" outlineLevel="0" collapsed="false">
      <c r="A28" s="22"/>
      <c r="B28" s="22"/>
    </row>
    <row r="29" customFormat="false" ht="14.25" hidden="false" customHeight="false" outlineLevel="0" collapsed="false">
      <c r="A29" s="22"/>
      <c r="B29" s="22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12"/>
    <col collapsed="false" customWidth="true" hidden="false" outlineLevel="0" max="3" min="3" style="1" width="27.99"/>
    <col collapsed="false" customWidth="true" hidden="false" outlineLevel="0" max="4" min="4" style="1" width="19.37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2" t="s">
        <v>9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4" t="s">
        <v>1</v>
      </c>
    </row>
    <row r="3" s="6" customFormat="true" ht="24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24" hidden="false" customHeight="true" outlineLevel="0" collapsed="false">
      <c r="A4" s="5" t="s">
        <v>4</v>
      </c>
      <c r="B4" s="7" t="s">
        <v>5</v>
      </c>
      <c r="C4" s="5" t="s">
        <v>6</v>
      </c>
      <c r="D4" s="7" t="s">
        <v>5</v>
      </c>
    </row>
    <row r="5" customFormat="false" ht="24" hidden="false" customHeight="true" outlineLevel="0" collapsed="false">
      <c r="A5" s="8" t="s">
        <v>7</v>
      </c>
      <c r="B5" s="9" t="n">
        <v>44049.485972</v>
      </c>
      <c r="C5" s="10" t="s">
        <v>8</v>
      </c>
      <c r="D5" s="11" t="n">
        <v>37505.074072</v>
      </c>
    </row>
    <row r="6" customFormat="false" ht="24" hidden="false" customHeight="true" outlineLevel="0" collapsed="false">
      <c r="A6" s="8"/>
      <c r="B6" s="11"/>
      <c r="C6" s="12" t="s">
        <v>10</v>
      </c>
      <c r="D6" s="13" t="n">
        <v>34213.087456</v>
      </c>
    </row>
    <row r="7" customFormat="false" ht="24" hidden="false" customHeight="true" outlineLevel="0" collapsed="false">
      <c r="A7" s="8"/>
      <c r="B7" s="11"/>
      <c r="C7" s="12" t="s">
        <v>12</v>
      </c>
      <c r="D7" s="13" t="n">
        <v>1361.01238</v>
      </c>
    </row>
    <row r="8" customFormat="false" ht="24" hidden="false" customHeight="true" outlineLevel="0" collapsed="false">
      <c r="A8" s="8"/>
      <c r="B8" s="11"/>
      <c r="C8" s="12" t="s">
        <v>14</v>
      </c>
      <c r="D8" s="13" t="n">
        <v>1930.974236</v>
      </c>
    </row>
    <row r="9" customFormat="false" ht="24" hidden="false" customHeight="true" outlineLevel="0" collapsed="false">
      <c r="A9" s="8"/>
      <c r="B9" s="11"/>
      <c r="C9" s="12" t="s">
        <v>16</v>
      </c>
      <c r="D9" s="13" t="n">
        <v>1917.699236</v>
      </c>
    </row>
    <row r="10" customFormat="false" ht="24" hidden="false" customHeight="true" outlineLevel="0" collapsed="false">
      <c r="A10" s="8"/>
      <c r="B10" s="11"/>
      <c r="C10" s="12" t="s">
        <v>18</v>
      </c>
      <c r="D10" s="13" t="n">
        <v>13.275</v>
      </c>
    </row>
    <row r="11" customFormat="false" ht="24" hidden="false" customHeight="true" outlineLevel="0" collapsed="false">
      <c r="A11" s="8"/>
      <c r="B11" s="11"/>
      <c r="C11" s="10" t="s">
        <v>20</v>
      </c>
      <c r="D11" s="11" t="n">
        <v>6544.4119</v>
      </c>
    </row>
    <row r="12" customFormat="false" ht="24" hidden="false" customHeight="true" outlineLevel="0" collapsed="false">
      <c r="A12" s="8"/>
      <c r="B12" s="11"/>
      <c r="C12" s="12" t="s">
        <v>22</v>
      </c>
      <c r="D12" s="52" t="n">
        <f aca="false">D11-D13</f>
        <v>1531.7919</v>
      </c>
    </row>
    <row r="13" customFormat="false" ht="24" hidden="false" customHeight="true" outlineLevel="0" collapsed="false">
      <c r="A13" s="8"/>
      <c r="B13" s="11"/>
      <c r="C13" s="12" t="s">
        <v>24</v>
      </c>
      <c r="D13" s="52" t="n">
        <v>5012.62</v>
      </c>
    </row>
    <row r="14" customFormat="false" ht="24" hidden="false" customHeight="true" outlineLevel="0" collapsed="false">
      <c r="A14" s="8"/>
      <c r="B14" s="11"/>
      <c r="C14" s="15" t="s">
        <v>26</v>
      </c>
      <c r="D14" s="16" t="n">
        <v>0</v>
      </c>
    </row>
    <row r="15" customFormat="false" ht="24" hidden="false" customHeight="true" outlineLevel="0" collapsed="false">
      <c r="A15" s="8"/>
      <c r="B15" s="11"/>
      <c r="C15" s="15"/>
      <c r="D15" s="17"/>
    </row>
    <row r="16" customFormat="false" ht="24" hidden="false" customHeight="true" outlineLevel="0" collapsed="false">
      <c r="A16" s="8"/>
      <c r="B16" s="11"/>
      <c r="C16" s="18"/>
      <c r="D16" s="19"/>
    </row>
    <row r="17" customFormat="false" ht="24" hidden="false" customHeight="true" outlineLevel="0" collapsed="false">
      <c r="A17" s="8"/>
      <c r="B17" s="11"/>
      <c r="C17" s="18"/>
      <c r="D17" s="19"/>
    </row>
    <row r="18" customFormat="false" ht="24" hidden="false" customHeight="true" outlineLevel="0" collapsed="false">
      <c r="A18" s="8"/>
      <c r="B18" s="11"/>
      <c r="C18" s="18"/>
      <c r="D18" s="19"/>
    </row>
    <row r="19" customFormat="false" ht="24" hidden="false" customHeight="true" outlineLevel="0" collapsed="false">
      <c r="A19" s="8"/>
      <c r="B19" s="11"/>
      <c r="C19" s="18"/>
      <c r="D19" s="20"/>
    </row>
    <row r="20" customFormat="false" ht="24" hidden="false" customHeight="true" outlineLevel="0" collapsed="false">
      <c r="A20" s="8"/>
      <c r="B20" s="11"/>
      <c r="C20" s="18"/>
      <c r="D20" s="20"/>
    </row>
    <row r="21" customFormat="false" ht="24" hidden="false" customHeight="true" outlineLevel="0" collapsed="false">
      <c r="A21" s="21" t="s">
        <v>33</v>
      </c>
      <c r="B21" s="9" t="n">
        <v>44049.485972</v>
      </c>
      <c r="C21" s="22" t="s">
        <v>34</v>
      </c>
      <c r="D21" s="9" t="n">
        <v>44049.485972</v>
      </c>
    </row>
    <row r="22" customFormat="false" ht="21.75" hidden="false" customHeight="true" outlineLevel="0" collapsed="false">
      <c r="A22" s="23"/>
      <c r="B22" s="24"/>
      <c r="C22" s="22"/>
      <c r="D22" s="22"/>
    </row>
    <row r="23" customFormat="false" ht="14.25" hidden="false" customHeight="false" outlineLevel="0" collapsed="false">
      <c r="A23" s="25"/>
      <c r="B23" s="26"/>
      <c r="C23" s="22"/>
      <c r="D23" s="22"/>
    </row>
    <row r="24" customFormat="false" ht="14.25" hidden="false" customHeight="false" outlineLevel="0" collapsed="false">
      <c r="B24" s="22"/>
      <c r="C24" s="22"/>
      <c r="D24" s="22"/>
    </row>
    <row r="25" customFormat="false" ht="14.25" hidden="false" customHeight="false" outlineLevel="0" collapsed="false">
      <c r="B25" s="22"/>
      <c r="C25" s="22"/>
      <c r="D25" s="22"/>
    </row>
    <row r="26" customFormat="false" ht="14.25" hidden="false" customHeight="false" outlineLevel="0" collapsed="false">
      <c r="B26" s="22"/>
      <c r="C26" s="22"/>
      <c r="D26" s="22"/>
    </row>
    <row r="27" customFormat="false" ht="14.25" hidden="false" customHeight="false" outlineLevel="0" collapsed="false">
      <c r="B27" s="22"/>
      <c r="C27" s="22"/>
      <c r="D27" s="22"/>
    </row>
    <row r="28" customFormat="false" ht="14.25" hidden="false" customHeight="false" outlineLevel="0" collapsed="false">
      <c r="B28" s="22"/>
      <c r="C28" s="22"/>
      <c r="D28" s="22"/>
    </row>
    <row r="29" customFormat="false" ht="14.25" hidden="false" customHeight="false" outlineLevel="0" collapsed="false">
      <c r="B29" s="22"/>
    </row>
    <row r="30" customFormat="false" ht="14.25" hidden="false" customHeight="false" outlineLevel="0" collapsed="false">
      <c r="B30" s="22"/>
    </row>
    <row r="31" customFormat="false" ht="14.25" hidden="false" customHeight="false" outlineLevel="0" collapsed="false">
      <c r="B31" s="2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02" activeCellId="0" sqref="F2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7.12"/>
    <col collapsed="false" customWidth="true" hidden="false" outlineLevel="0" max="8" min="3" style="0" width="13.99"/>
    <col collapsed="false" customWidth="true" hidden="false" outlineLevel="0" max="9" min="9" style="0" width="10.99"/>
    <col collapsed="false" customWidth="true" hidden="false" outlineLevel="0" max="10" min="10" style="0" width="11.5"/>
  </cols>
  <sheetData>
    <row r="1" customFormat="false" ht="37.9" hidden="false" customHeight="true" outlineLevel="0" collapsed="false">
      <c r="A1" s="27" t="s">
        <v>9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9.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9" t="s">
        <v>1</v>
      </c>
      <c r="J2" s="29"/>
    </row>
    <row r="3" customFormat="false" ht="19.15" hidden="false" customHeight="true" outlineLevel="0" collapsed="false">
      <c r="A3" s="30" t="s">
        <v>37</v>
      </c>
      <c r="B3" s="30" t="s">
        <v>92</v>
      </c>
      <c r="C3" s="30" t="s">
        <v>93</v>
      </c>
      <c r="D3" s="30" t="s">
        <v>94</v>
      </c>
      <c r="E3" s="30"/>
      <c r="F3" s="30"/>
      <c r="G3" s="30"/>
      <c r="H3" s="30" t="s">
        <v>95</v>
      </c>
      <c r="I3" s="30"/>
      <c r="J3" s="30"/>
    </row>
    <row r="4" customFormat="false" ht="28.15" hidden="false" customHeight="true" outlineLevel="0" collapsed="false">
      <c r="A4" s="30"/>
      <c r="B4" s="30" t="s">
        <v>92</v>
      </c>
      <c r="C4" s="30"/>
      <c r="D4" s="31" t="s">
        <v>46</v>
      </c>
      <c r="E4" s="31" t="s">
        <v>96</v>
      </c>
      <c r="F4" s="31" t="s">
        <v>97</v>
      </c>
      <c r="G4" s="31" t="s">
        <v>98</v>
      </c>
      <c r="H4" s="31" t="s">
        <v>46</v>
      </c>
      <c r="I4" s="31" t="s">
        <v>99</v>
      </c>
      <c r="J4" s="31" t="s">
        <v>100</v>
      </c>
    </row>
    <row r="5" customFormat="false" ht="13.9" hidden="false" customHeight="true" outlineLevel="0" collapsed="false">
      <c r="A5" s="53" t="s">
        <v>52</v>
      </c>
      <c r="B5" s="53" t="s">
        <v>52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n">
        <v>6</v>
      </c>
      <c r="I5" s="53" t="n">
        <v>7</v>
      </c>
      <c r="J5" s="53" t="n">
        <v>8</v>
      </c>
    </row>
    <row r="6" customFormat="false" ht="13.9" hidden="false" customHeight="true" outlineLevel="0" collapsed="false">
      <c r="A6" s="54"/>
      <c r="B6" s="54"/>
      <c r="C6" s="55" t="n">
        <v>44049.485972</v>
      </c>
      <c r="D6" s="55" t="n">
        <v>37505.074072</v>
      </c>
      <c r="E6" s="55" t="n">
        <v>34213.087456</v>
      </c>
      <c r="F6" s="55" t="n">
        <v>1930.974236</v>
      </c>
      <c r="G6" s="55" t="n">
        <v>1361.01238</v>
      </c>
      <c r="H6" s="55" t="n">
        <v>6544.4119</v>
      </c>
      <c r="I6" s="55" t="n">
        <v>2759.2919</v>
      </c>
      <c r="J6" s="55" t="n">
        <v>3785.12</v>
      </c>
    </row>
    <row r="7" customFormat="false" ht="13.9" hidden="false" customHeight="true" outlineLevel="0" collapsed="false">
      <c r="A7" s="56" t="s">
        <v>101</v>
      </c>
      <c r="B7" s="56" t="s">
        <v>102</v>
      </c>
      <c r="C7" s="55" t="n">
        <v>2.76</v>
      </c>
      <c r="D7" s="55" t="n">
        <v>2.76</v>
      </c>
      <c r="E7" s="55" t="n">
        <v>0</v>
      </c>
      <c r="F7" s="55" t="n">
        <v>2.76</v>
      </c>
      <c r="G7" s="55" t="n">
        <v>0</v>
      </c>
      <c r="H7" s="55" t="n">
        <v>0</v>
      </c>
      <c r="I7" s="55" t="n">
        <v>0</v>
      </c>
      <c r="J7" s="55" t="n">
        <v>0</v>
      </c>
    </row>
    <row r="8" customFormat="false" ht="13.9" hidden="false" customHeight="true" outlineLevel="0" collapsed="false">
      <c r="A8" s="56" t="s">
        <v>101</v>
      </c>
      <c r="B8" s="56" t="s">
        <v>103</v>
      </c>
      <c r="C8" s="55" t="n">
        <v>27.456</v>
      </c>
      <c r="D8" s="55" t="n">
        <v>27.456</v>
      </c>
      <c r="E8" s="55" t="n">
        <v>0</v>
      </c>
      <c r="F8" s="55" t="n">
        <v>2.045</v>
      </c>
      <c r="G8" s="55" t="n">
        <v>25.411</v>
      </c>
      <c r="H8" s="55" t="n">
        <v>0</v>
      </c>
      <c r="I8" s="55" t="n">
        <v>0</v>
      </c>
      <c r="J8" s="55" t="n">
        <v>0</v>
      </c>
    </row>
    <row r="9" customFormat="false" ht="13.9" hidden="false" customHeight="true" outlineLevel="0" collapsed="false">
      <c r="A9" s="56" t="s">
        <v>101</v>
      </c>
      <c r="B9" s="56" t="s">
        <v>104</v>
      </c>
      <c r="C9" s="55" t="n">
        <v>25.017</v>
      </c>
      <c r="D9" s="55" t="n">
        <v>25.017</v>
      </c>
      <c r="E9" s="55" t="n">
        <v>0</v>
      </c>
      <c r="F9" s="55" t="n">
        <v>0</v>
      </c>
      <c r="G9" s="55" t="n">
        <v>25.017</v>
      </c>
      <c r="H9" s="55" t="n">
        <v>0</v>
      </c>
      <c r="I9" s="55" t="n">
        <v>0</v>
      </c>
      <c r="J9" s="55" t="n">
        <v>0</v>
      </c>
    </row>
    <row r="10" customFormat="false" ht="13.9" hidden="false" customHeight="true" outlineLevel="0" collapsed="false">
      <c r="A10" s="56" t="s">
        <v>101</v>
      </c>
      <c r="B10" s="56" t="s">
        <v>105</v>
      </c>
      <c r="C10" s="55" t="n">
        <v>129.969984</v>
      </c>
      <c r="D10" s="55" t="n">
        <v>129.969984</v>
      </c>
      <c r="E10" s="55" t="n">
        <v>129.969984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</row>
    <row r="11" customFormat="false" ht="13.9" hidden="false" customHeight="true" outlineLevel="0" collapsed="false">
      <c r="A11" s="56" t="s">
        <v>101</v>
      </c>
      <c r="B11" s="56" t="s">
        <v>106</v>
      </c>
      <c r="C11" s="55" t="n">
        <v>64.984992</v>
      </c>
      <c r="D11" s="55" t="n">
        <v>64.984992</v>
      </c>
      <c r="E11" s="55" t="n">
        <v>64.984992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</row>
    <row r="12" customFormat="false" ht="13.9" hidden="false" customHeight="true" outlineLevel="0" collapsed="false">
      <c r="A12" s="56" t="s">
        <v>101</v>
      </c>
      <c r="B12" s="56" t="s">
        <v>107</v>
      </c>
      <c r="C12" s="55" t="n">
        <v>572.976882</v>
      </c>
      <c r="D12" s="55" t="n">
        <v>572.976882</v>
      </c>
      <c r="E12" s="55" t="n">
        <v>400.4428</v>
      </c>
      <c r="F12" s="55" t="n">
        <v>172.498082</v>
      </c>
      <c r="G12" s="55" t="n">
        <v>0.036</v>
      </c>
      <c r="H12" s="55" t="n">
        <v>0</v>
      </c>
      <c r="I12" s="55" t="n">
        <v>0</v>
      </c>
      <c r="J12" s="55" t="n">
        <v>0</v>
      </c>
    </row>
    <row r="13" customFormat="false" ht="13.9" hidden="false" customHeight="true" outlineLevel="0" collapsed="false">
      <c r="A13" s="56" t="s">
        <v>101</v>
      </c>
      <c r="B13" s="56" t="s">
        <v>108</v>
      </c>
      <c r="C13" s="55" t="n">
        <v>897.498544</v>
      </c>
      <c r="D13" s="55" t="n">
        <v>897.498544</v>
      </c>
      <c r="E13" s="55" t="n">
        <v>848.471744</v>
      </c>
      <c r="F13" s="55" t="n">
        <v>48.9368</v>
      </c>
      <c r="G13" s="55" t="n">
        <v>0.09</v>
      </c>
      <c r="H13" s="55" t="n">
        <v>0</v>
      </c>
      <c r="I13" s="55" t="n">
        <v>0</v>
      </c>
      <c r="J13" s="55" t="n">
        <v>0</v>
      </c>
    </row>
    <row r="14" customFormat="false" ht="13.9" hidden="false" customHeight="true" outlineLevel="0" collapsed="false">
      <c r="A14" s="56" t="s">
        <v>101</v>
      </c>
      <c r="B14" s="56" t="s">
        <v>109</v>
      </c>
      <c r="C14" s="55" t="n">
        <v>195.6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195.6</v>
      </c>
      <c r="I14" s="55" t="n">
        <v>84</v>
      </c>
      <c r="J14" s="55" t="n">
        <v>111.6</v>
      </c>
    </row>
    <row r="15" s="57" customFormat="true" ht="13.9" hidden="false" customHeight="true" outlineLevel="0" collapsed="false">
      <c r="A15" s="56" t="s">
        <v>101</v>
      </c>
      <c r="B15" s="56" t="s">
        <v>110</v>
      </c>
      <c r="C15" s="55" t="n">
        <v>1759.8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1759.8</v>
      </c>
      <c r="I15" s="55" t="n">
        <v>250</v>
      </c>
      <c r="J15" s="55" t="n">
        <v>1509.8</v>
      </c>
    </row>
    <row r="16" s="58" customFormat="true" ht="13.9" hidden="false" customHeight="true" outlineLevel="0" collapsed="false">
      <c r="A16" s="56" t="s">
        <v>101</v>
      </c>
      <c r="B16" s="56" t="s">
        <v>111</v>
      </c>
      <c r="C16" s="55" t="n">
        <v>2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20</v>
      </c>
      <c r="I16" s="55" t="n">
        <v>20</v>
      </c>
      <c r="J16" s="55" t="n">
        <v>0</v>
      </c>
    </row>
    <row r="17" s="57" customFormat="true" ht="13.9" hidden="false" customHeight="true" outlineLevel="0" collapsed="false">
      <c r="A17" s="56" t="s">
        <v>101</v>
      </c>
      <c r="B17" s="56" t="s">
        <v>112</v>
      </c>
      <c r="C17" s="55" t="n">
        <v>1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10</v>
      </c>
      <c r="I17" s="55" t="n">
        <v>10</v>
      </c>
      <c r="J17" s="55" t="n">
        <v>0</v>
      </c>
    </row>
    <row r="18" customFormat="false" ht="12.75" hidden="false" customHeight="true" outlineLevel="0" collapsed="false">
      <c r="A18" s="56" t="s">
        <v>101</v>
      </c>
      <c r="B18" s="56" t="s">
        <v>113</v>
      </c>
      <c r="C18" s="55" t="n">
        <v>258.9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258.9</v>
      </c>
      <c r="I18" s="55" t="n">
        <v>258.9</v>
      </c>
      <c r="J18" s="55" t="n">
        <v>0</v>
      </c>
    </row>
    <row r="19" customFormat="false" ht="13.9" hidden="false" customHeight="true" outlineLevel="0" collapsed="false">
      <c r="A19" s="56" t="s">
        <v>101</v>
      </c>
      <c r="B19" s="56" t="s">
        <v>114</v>
      </c>
      <c r="C19" s="55" t="n">
        <v>756.5819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756.5819</v>
      </c>
      <c r="I19" s="55" t="n">
        <v>756.5819</v>
      </c>
      <c r="J19" s="55" t="n">
        <v>0</v>
      </c>
    </row>
    <row r="20" customFormat="false" ht="13.9" hidden="false" customHeight="true" outlineLevel="0" collapsed="false">
      <c r="A20" s="56" t="s">
        <v>101</v>
      </c>
      <c r="B20" s="56" t="s">
        <v>115</v>
      </c>
      <c r="C20" s="55" t="n">
        <v>151.169928</v>
      </c>
      <c r="D20" s="55" t="n">
        <v>151.169928</v>
      </c>
      <c r="E20" s="55" t="n">
        <v>151.169928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</row>
    <row r="21" customFormat="false" ht="13.9" hidden="false" customHeight="true" outlineLevel="0" collapsed="false">
      <c r="A21" s="56" t="s">
        <v>101</v>
      </c>
      <c r="B21" s="56" t="s">
        <v>116</v>
      </c>
      <c r="C21" s="55" t="n">
        <v>17.64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17.64</v>
      </c>
      <c r="I21" s="55" t="n">
        <v>17.64</v>
      </c>
      <c r="J21" s="55" t="n">
        <v>0</v>
      </c>
    </row>
    <row r="22" customFormat="false" ht="13.9" hidden="false" customHeight="true" outlineLevel="0" collapsed="false">
      <c r="A22" s="56" t="s">
        <v>101</v>
      </c>
      <c r="B22" s="56" t="s">
        <v>117</v>
      </c>
      <c r="C22" s="55" t="n">
        <v>2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20</v>
      </c>
      <c r="I22" s="55" t="n">
        <v>20</v>
      </c>
      <c r="J22" s="55" t="n">
        <v>0</v>
      </c>
    </row>
    <row r="23" customFormat="false" ht="13.9" hidden="false" customHeight="true" outlineLevel="0" collapsed="false">
      <c r="A23" s="56" t="s">
        <v>101</v>
      </c>
      <c r="B23" s="56" t="s">
        <v>118</v>
      </c>
      <c r="C23" s="55" t="n">
        <v>1176.17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1176.17</v>
      </c>
      <c r="I23" s="55" t="n">
        <v>1176.17</v>
      </c>
      <c r="J23" s="55" t="n">
        <v>0</v>
      </c>
    </row>
    <row r="24" customFormat="false" ht="13.9" hidden="false" customHeight="true" outlineLevel="0" collapsed="false">
      <c r="A24" s="56" t="s">
        <v>101</v>
      </c>
      <c r="B24" s="56" t="s">
        <v>119</v>
      </c>
      <c r="C24" s="55" t="n">
        <v>126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126</v>
      </c>
      <c r="I24" s="55" t="n">
        <v>126</v>
      </c>
      <c r="J24" s="55" t="n">
        <v>0</v>
      </c>
    </row>
    <row r="25" customFormat="false" ht="13.9" hidden="false" customHeight="true" outlineLevel="0" collapsed="false">
      <c r="A25" s="56" t="s">
        <v>120</v>
      </c>
      <c r="B25" s="56" t="s">
        <v>104</v>
      </c>
      <c r="C25" s="55" t="n">
        <v>38.8792</v>
      </c>
      <c r="D25" s="55" t="n">
        <v>38.8792</v>
      </c>
      <c r="E25" s="55" t="n">
        <v>0</v>
      </c>
      <c r="F25" s="55" t="n">
        <v>0.72</v>
      </c>
      <c r="G25" s="55" t="n">
        <v>38.1592</v>
      </c>
      <c r="H25" s="55" t="n">
        <v>0</v>
      </c>
      <c r="I25" s="55" t="n">
        <v>0</v>
      </c>
      <c r="J25" s="55" t="n">
        <v>0</v>
      </c>
    </row>
    <row r="26" customFormat="false" ht="13.9" hidden="false" customHeight="true" outlineLevel="0" collapsed="false">
      <c r="A26" s="56" t="s">
        <v>120</v>
      </c>
      <c r="B26" s="56" t="s">
        <v>105</v>
      </c>
      <c r="C26" s="55" t="n">
        <v>34.748736</v>
      </c>
      <c r="D26" s="55" t="n">
        <v>34.748736</v>
      </c>
      <c r="E26" s="55" t="n">
        <v>34.748736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</row>
    <row r="27" customFormat="false" ht="13.9" hidden="false" customHeight="true" outlineLevel="0" collapsed="false">
      <c r="A27" s="56" t="s">
        <v>120</v>
      </c>
      <c r="B27" s="56" t="s">
        <v>106</v>
      </c>
      <c r="C27" s="55" t="n">
        <v>17.374368</v>
      </c>
      <c r="D27" s="55" t="n">
        <v>17.374368</v>
      </c>
      <c r="E27" s="55" t="n">
        <v>17.374368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</row>
    <row r="28" customFormat="false" ht="13.9" hidden="false" customHeight="true" outlineLevel="0" collapsed="false">
      <c r="A28" s="56" t="s">
        <v>120</v>
      </c>
      <c r="B28" s="56" t="s">
        <v>108</v>
      </c>
      <c r="C28" s="55" t="n">
        <v>303.642551</v>
      </c>
      <c r="D28" s="55" t="n">
        <v>303.642551</v>
      </c>
      <c r="E28" s="55" t="n">
        <v>279.652512</v>
      </c>
      <c r="F28" s="55" t="n">
        <v>22.412039</v>
      </c>
      <c r="G28" s="55" t="n">
        <v>1.578</v>
      </c>
      <c r="H28" s="55" t="n">
        <v>0</v>
      </c>
      <c r="I28" s="55" t="n">
        <v>0</v>
      </c>
      <c r="J28" s="55" t="n">
        <v>0</v>
      </c>
    </row>
    <row r="29" customFormat="false" ht="13.9" hidden="false" customHeight="true" outlineLevel="0" collapsed="false">
      <c r="A29" s="56" t="s">
        <v>120</v>
      </c>
      <c r="B29" s="56" t="s">
        <v>121</v>
      </c>
      <c r="C29" s="55" t="n">
        <v>40.229748</v>
      </c>
      <c r="D29" s="55" t="n">
        <v>40.229748</v>
      </c>
      <c r="E29" s="55" t="n">
        <v>40.229748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</row>
    <row r="30" customFormat="false" ht="13.9" hidden="false" customHeight="true" outlineLevel="0" collapsed="false">
      <c r="A30" s="56" t="s">
        <v>122</v>
      </c>
      <c r="B30" s="56" t="s">
        <v>104</v>
      </c>
      <c r="C30" s="55" t="n">
        <v>440.3742</v>
      </c>
      <c r="D30" s="55" t="n">
        <v>440.3742</v>
      </c>
      <c r="E30" s="55" t="n">
        <v>0</v>
      </c>
      <c r="F30" s="55" t="n">
        <v>0</v>
      </c>
      <c r="G30" s="55" t="n">
        <v>440.3742</v>
      </c>
      <c r="H30" s="55" t="n">
        <v>0</v>
      </c>
      <c r="I30" s="55" t="n">
        <v>0</v>
      </c>
      <c r="J30" s="55" t="n">
        <v>0</v>
      </c>
    </row>
    <row r="31" customFormat="false" ht="13.9" hidden="false" customHeight="true" outlineLevel="0" collapsed="false">
      <c r="A31" s="56" t="s">
        <v>122</v>
      </c>
      <c r="B31" s="56" t="s">
        <v>123</v>
      </c>
      <c r="C31" s="55" t="n">
        <v>1937.655771</v>
      </c>
      <c r="D31" s="55" t="n">
        <v>1937.655771</v>
      </c>
      <c r="E31" s="55" t="n">
        <v>1935.377571</v>
      </c>
      <c r="F31" s="55" t="n">
        <v>0</v>
      </c>
      <c r="G31" s="55" t="n">
        <v>2.2782</v>
      </c>
      <c r="H31" s="55" t="n">
        <v>0</v>
      </c>
      <c r="I31" s="55" t="n">
        <v>0</v>
      </c>
      <c r="J31" s="55" t="n">
        <v>0</v>
      </c>
    </row>
    <row r="32" customFormat="false" ht="13.9" hidden="false" customHeight="true" outlineLevel="0" collapsed="false">
      <c r="A32" s="56" t="s">
        <v>122</v>
      </c>
      <c r="B32" s="56" t="s">
        <v>118</v>
      </c>
      <c r="C32" s="55" t="n">
        <v>167.04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167.04</v>
      </c>
      <c r="I32" s="55" t="n">
        <v>0</v>
      </c>
      <c r="J32" s="55" t="n">
        <v>167.04</v>
      </c>
    </row>
    <row r="33" customFormat="false" ht="13.9" hidden="false" customHeight="true" outlineLevel="0" collapsed="false">
      <c r="A33" s="56" t="s">
        <v>124</v>
      </c>
      <c r="B33" s="56" t="s">
        <v>104</v>
      </c>
      <c r="C33" s="55" t="n">
        <v>166.48</v>
      </c>
      <c r="D33" s="55" t="n">
        <v>166.48</v>
      </c>
      <c r="E33" s="55" t="n">
        <v>0</v>
      </c>
      <c r="F33" s="55" t="n">
        <v>0</v>
      </c>
      <c r="G33" s="55" t="n">
        <v>166.48</v>
      </c>
      <c r="H33" s="55" t="n">
        <v>0</v>
      </c>
      <c r="I33" s="55" t="n">
        <v>0</v>
      </c>
      <c r="J33" s="55" t="n">
        <v>0</v>
      </c>
    </row>
    <row r="34" customFormat="false" ht="13.9" hidden="false" customHeight="true" outlineLevel="0" collapsed="false">
      <c r="A34" s="56" t="s">
        <v>124</v>
      </c>
      <c r="B34" s="56" t="s">
        <v>125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</row>
    <row r="35" customFormat="false" ht="13.9" hidden="false" customHeight="true" outlineLevel="0" collapsed="false">
      <c r="A35" s="56" t="s">
        <v>124</v>
      </c>
      <c r="B35" s="56" t="s">
        <v>126</v>
      </c>
      <c r="C35" s="55" t="n">
        <v>1714.629724</v>
      </c>
      <c r="D35" s="55" t="n">
        <v>1714.629724</v>
      </c>
      <c r="E35" s="55" t="n">
        <v>1710.606124</v>
      </c>
      <c r="F35" s="55" t="n">
        <v>0</v>
      </c>
      <c r="G35" s="55" t="n">
        <v>4.0236</v>
      </c>
      <c r="H35" s="55" t="n">
        <v>0</v>
      </c>
      <c r="I35" s="55" t="n">
        <v>0</v>
      </c>
      <c r="J35" s="55" t="n">
        <v>0</v>
      </c>
    </row>
    <row r="36" customFormat="false" ht="13.9" hidden="false" customHeight="true" outlineLevel="0" collapsed="false">
      <c r="A36" s="56" t="s">
        <v>124</v>
      </c>
      <c r="B36" s="56" t="s">
        <v>118</v>
      </c>
      <c r="C36" s="55" t="n">
        <v>55.68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55.68</v>
      </c>
      <c r="I36" s="55" t="n">
        <v>0</v>
      </c>
      <c r="J36" s="55" t="n">
        <v>55.68</v>
      </c>
    </row>
    <row r="37" customFormat="false" ht="13.9" hidden="false" customHeight="true" outlineLevel="0" collapsed="false">
      <c r="A37" s="56" t="s">
        <v>127</v>
      </c>
      <c r="B37" s="56" t="s">
        <v>104</v>
      </c>
      <c r="C37" s="55" t="n">
        <v>143.05488</v>
      </c>
      <c r="D37" s="55" t="n">
        <v>143.05488</v>
      </c>
      <c r="E37" s="55" t="n">
        <v>0</v>
      </c>
      <c r="F37" s="55" t="n">
        <v>0</v>
      </c>
      <c r="G37" s="55" t="n">
        <v>143.05488</v>
      </c>
      <c r="H37" s="55" t="n">
        <v>0</v>
      </c>
      <c r="I37" s="55" t="n">
        <v>0</v>
      </c>
      <c r="J37" s="55" t="n">
        <v>0</v>
      </c>
    </row>
    <row r="38" customFormat="false" ht="13.9" hidden="false" customHeight="true" outlineLevel="0" collapsed="false">
      <c r="A38" s="56" t="s">
        <v>127</v>
      </c>
      <c r="B38" s="56" t="s">
        <v>128</v>
      </c>
      <c r="C38" s="55" t="n">
        <v>3119.6142</v>
      </c>
      <c r="D38" s="55" t="n">
        <v>3119.6142</v>
      </c>
      <c r="E38" s="55" t="n">
        <v>3113.3082</v>
      </c>
      <c r="F38" s="55" t="n">
        <v>0</v>
      </c>
      <c r="G38" s="55" t="n">
        <v>6.306</v>
      </c>
      <c r="H38" s="55" t="n">
        <v>0</v>
      </c>
      <c r="I38" s="55" t="n">
        <v>0</v>
      </c>
      <c r="J38" s="55" t="n">
        <v>0</v>
      </c>
    </row>
    <row r="39" s="57" customFormat="true" ht="13.9" hidden="false" customHeight="true" outlineLevel="0" collapsed="false">
      <c r="A39" s="56" t="s">
        <v>127</v>
      </c>
      <c r="B39" s="56" t="s">
        <v>129</v>
      </c>
      <c r="C39" s="55" t="n">
        <v>45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45</v>
      </c>
      <c r="I39" s="55" t="n">
        <v>0</v>
      </c>
      <c r="J39" s="55" t="n">
        <v>45</v>
      </c>
    </row>
    <row r="40" customFormat="false" ht="13.9" hidden="false" customHeight="true" outlineLevel="0" collapsed="false">
      <c r="A40" s="56" t="s">
        <v>127</v>
      </c>
      <c r="B40" s="56" t="s">
        <v>111</v>
      </c>
      <c r="C40" s="55" t="n">
        <v>442.5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442.5</v>
      </c>
      <c r="I40" s="55" t="n">
        <v>0</v>
      </c>
      <c r="J40" s="55" t="n">
        <v>442.5</v>
      </c>
    </row>
    <row r="41" customFormat="false" ht="13.9" hidden="false" customHeight="true" outlineLevel="0" collapsed="false">
      <c r="A41" s="56" t="s">
        <v>127</v>
      </c>
      <c r="B41" s="56" t="s">
        <v>113</v>
      </c>
      <c r="C41" s="55" t="n">
        <v>57.06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57.06</v>
      </c>
      <c r="I41" s="55" t="n">
        <v>0</v>
      </c>
      <c r="J41" s="55" t="n">
        <v>57.06</v>
      </c>
    </row>
    <row r="42" customFormat="false" ht="13.9" hidden="false" customHeight="true" outlineLevel="0" collapsed="false">
      <c r="A42" s="56" t="s">
        <v>127</v>
      </c>
      <c r="B42" s="56" t="s">
        <v>118</v>
      </c>
      <c r="C42" s="55" t="n">
        <v>25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25</v>
      </c>
      <c r="I42" s="55" t="n">
        <v>0</v>
      </c>
      <c r="J42" s="55" t="n">
        <v>25</v>
      </c>
    </row>
    <row r="43" customFormat="false" ht="13.9" hidden="false" customHeight="true" outlineLevel="0" collapsed="false">
      <c r="A43" s="56" t="s">
        <v>130</v>
      </c>
      <c r="B43" s="56" t="s">
        <v>104</v>
      </c>
      <c r="C43" s="55" t="n">
        <v>15.866</v>
      </c>
      <c r="D43" s="55" t="n">
        <v>15.866</v>
      </c>
      <c r="E43" s="55" t="n">
        <v>0</v>
      </c>
      <c r="F43" s="55" t="n">
        <v>0</v>
      </c>
      <c r="G43" s="55" t="n">
        <v>15.866</v>
      </c>
      <c r="H43" s="55" t="n">
        <v>0</v>
      </c>
      <c r="I43" s="55" t="n">
        <v>0</v>
      </c>
      <c r="J43" s="55" t="n">
        <v>0</v>
      </c>
    </row>
    <row r="44" customFormat="false" ht="13.9" hidden="false" customHeight="true" outlineLevel="0" collapsed="false">
      <c r="A44" s="56" t="s">
        <v>130</v>
      </c>
      <c r="B44" s="56" t="s">
        <v>131</v>
      </c>
      <c r="C44" s="55" t="n">
        <v>179.86036</v>
      </c>
      <c r="D44" s="55" t="n">
        <v>179.86036</v>
      </c>
      <c r="E44" s="55" t="n">
        <v>179.83036</v>
      </c>
      <c r="F44" s="55" t="n">
        <v>0</v>
      </c>
      <c r="G44" s="55" t="n">
        <v>0.03</v>
      </c>
      <c r="H44" s="55" t="n">
        <v>0</v>
      </c>
      <c r="I44" s="55" t="n">
        <v>0</v>
      </c>
      <c r="J44" s="55" t="n">
        <v>0</v>
      </c>
    </row>
    <row r="45" customFormat="false" ht="13.9" hidden="false" customHeight="true" outlineLevel="0" collapsed="false">
      <c r="A45" s="56" t="s">
        <v>132</v>
      </c>
      <c r="B45" s="56" t="s">
        <v>104</v>
      </c>
      <c r="C45" s="55" t="n">
        <v>45.8806</v>
      </c>
      <c r="D45" s="55" t="n">
        <v>45.8806</v>
      </c>
      <c r="E45" s="55" t="n">
        <v>0</v>
      </c>
      <c r="F45" s="55" t="n">
        <v>1.075</v>
      </c>
      <c r="G45" s="55" t="n">
        <v>44.8056</v>
      </c>
      <c r="H45" s="55" t="n">
        <v>0</v>
      </c>
      <c r="I45" s="55" t="n">
        <v>0</v>
      </c>
      <c r="J45" s="55" t="n">
        <v>0</v>
      </c>
    </row>
    <row r="46" customFormat="false" ht="13.9" hidden="false" customHeight="true" outlineLevel="0" collapsed="false">
      <c r="A46" s="56" t="s">
        <v>132</v>
      </c>
      <c r="B46" s="56" t="s">
        <v>105</v>
      </c>
      <c r="C46" s="55" t="n">
        <v>128.311872</v>
      </c>
      <c r="D46" s="55" t="n">
        <v>128.311872</v>
      </c>
      <c r="E46" s="55" t="n">
        <v>128.311872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</row>
    <row r="47" customFormat="false" ht="13.9" hidden="false" customHeight="true" outlineLevel="0" collapsed="false">
      <c r="A47" s="56" t="s">
        <v>132</v>
      </c>
      <c r="B47" s="56" t="s">
        <v>106</v>
      </c>
      <c r="C47" s="55" t="n">
        <v>64.155936</v>
      </c>
      <c r="D47" s="55" t="n">
        <v>64.155936</v>
      </c>
      <c r="E47" s="55" t="n">
        <v>64.155936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</row>
    <row r="48" customFormat="false" ht="13.9" hidden="false" customHeight="true" outlineLevel="0" collapsed="false">
      <c r="A48" s="56" t="s">
        <v>132</v>
      </c>
      <c r="B48" s="56" t="s">
        <v>133</v>
      </c>
      <c r="C48" s="55" t="n">
        <v>1737.824118</v>
      </c>
      <c r="D48" s="55" t="n">
        <v>1221.824118</v>
      </c>
      <c r="E48" s="55" t="n">
        <v>1099.81598</v>
      </c>
      <c r="F48" s="55" t="n">
        <v>121.900138</v>
      </c>
      <c r="G48" s="55" t="n">
        <v>0.108</v>
      </c>
      <c r="H48" s="55" t="n">
        <v>516</v>
      </c>
      <c r="I48" s="55" t="n">
        <v>0</v>
      </c>
      <c r="J48" s="55" t="n">
        <v>516</v>
      </c>
    </row>
    <row r="49" customFormat="false" ht="13.9" hidden="false" customHeight="true" outlineLevel="0" collapsed="false">
      <c r="A49" s="56" t="s">
        <v>132</v>
      </c>
      <c r="B49" s="56" t="s">
        <v>121</v>
      </c>
      <c r="C49" s="55" t="n">
        <v>151.282248</v>
      </c>
      <c r="D49" s="55" t="n">
        <v>151.282248</v>
      </c>
      <c r="E49" s="55" t="n">
        <v>151.282248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</row>
    <row r="50" customFormat="false" ht="13.9" hidden="false" customHeight="true" outlineLevel="0" collapsed="false">
      <c r="A50" s="56" t="s">
        <v>134</v>
      </c>
      <c r="B50" s="56" t="s">
        <v>104</v>
      </c>
      <c r="C50" s="55" t="n">
        <v>8.248</v>
      </c>
      <c r="D50" s="55" t="n">
        <v>8.248</v>
      </c>
      <c r="E50" s="55" t="n">
        <v>0</v>
      </c>
      <c r="F50" s="55" t="n">
        <v>0.22</v>
      </c>
      <c r="G50" s="55" t="n">
        <v>8.028</v>
      </c>
      <c r="H50" s="55" t="n">
        <v>0</v>
      </c>
      <c r="I50" s="55" t="n">
        <v>0</v>
      </c>
      <c r="J50" s="55" t="n">
        <v>0</v>
      </c>
    </row>
    <row r="51" customFormat="false" ht="13.9" hidden="false" customHeight="true" outlineLevel="0" collapsed="false">
      <c r="A51" s="56" t="s">
        <v>134</v>
      </c>
      <c r="B51" s="56" t="s">
        <v>105</v>
      </c>
      <c r="C51" s="55" t="n">
        <v>130.726272</v>
      </c>
      <c r="D51" s="55" t="n">
        <v>130.726272</v>
      </c>
      <c r="E51" s="55" t="n">
        <v>130.726272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</row>
    <row r="52" customFormat="false" ht="13.9" hidden="false" customHeight="true" outlineLevel="0" collapsed="false">
      <c r="A52" s="56" t="s">
        <v>134</v>
      </c>
      <c r="B52" s="56" t="s">
        <v>106</v>
      </c>
      <c r="C52" s="55" t="n">
        <v>65.363136</v>
      </c>
      <c r="D52" s="55" t="n">
        <v>65.363136</v>
      </c>
      <c r="E52" s="55" t="n">
        <v>65.363136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</row>
    <row r="53" customFormat="false" ht="13.9" hidden="false" customHeight="true" outlineLevel="0" collapsed="false">
      <c r="A53" s="56" t="s">
        <v>134</v>
      </c>
      <c r="B53" s="56" t="s">
        <v>135</v>
      </c>
      <c r="C53" s="55" t="n">
        <v>1350.956019</v>
      </c>
      <c r="D53" s="55" t="n">
        <v>1270.956019</v>
      </c>
      <c r="E53" s="55" t="n">
        <v>1136.0348</v>
      </c>
      <c r="F53" s="55" t="n">
        <v>134.867219</v>
      </c>
      <c r="G53" s="55" t="n">
        <v>0.054</v>
      </c>
      <c r="H53" s="55" t="n">
        <v>80</v>
      </c>
      <c r="I53" s="55" t="n">
        <v>0</v>
      </c>
      <c r="J53" s="55" t="n">
        <v>80</v>
      </c>
    </row>
    <row r="54" customFormat="false" ht="13.9" hidden="false" customHeight="true" outlineLevel="0" collapsed="false">
      <c r="A54" s="56" t="s">
        <v>134</v>
      </c>
      <c r="B54" s="56" t="s">
        <v>136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</row>
    <row r="55" customFormat="false" ht="13.9" hidden="false" customHeight="true" outlineLevel="0" collapsed="false">
      <c r="A55" s="56" t="s">
        <v>134</v>
      </c>
      <c r="B55" s="56" t="s">
        <v>110</v>
      </c>
      <c r="C55" s="55" t="n">
        <v>285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285</v>
      </c>
      <c r="I55" s="55" t="n">
        <v>0</v>
      </c>
      <c r="J55" s="55" t="n">
        <v>285</v>
      </c>
    </row>
    <row r="56" customFormat="false" ht="13.9" hidden="false" customHeight="true" outlineLevel="0" collapsed="false">
      <c r="A56" s="56" t="s">
        <v>134</v>
      </c>
      <c r="B56" s="56" t="s">
        <v>121</v>
      </c>
      <c r="C56" s="55" t="n">
        <v>159.682848</v>
      </c>
      <c r="D56" s="55" t="n">
        <v>159.682848</v>
      </c>
      <c r="E56" s="55" t="n">
        <v>159.682848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</row>
    <row r="57" customFormat="false" ht="13.9" hidden="false" customHeight="true" outlineLevel="0" collapsed="false">
      <c r="A57" s="56" t="s">
        <v>137</v>
      </c>
      <c r="B57" s="56" t="s">
        <v>107</v>
      </c>
      <c r="C57" s="55" t="n">
        <v>4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40</v>
      </c>
      <c r="I57" s="55" t="n">
        <v>40</v>
      </c>
      <c r="J57" s="55" t="n">
        <v>0</v>
      </c>
    </row>
    <row r="58" customFormat="false" ht="13.9" hidden="false" customHeight="true" outlineLevel="0" collapsed="false">
      <c r="A58" s="56" t="s">
        <v>137</v>
      </c>
      <c r="B58" s="56" t="s">
        <v>103</v>
      </c>
      <c r="C58" s="55" t="n">
        <v>12.179</v>
      </c>
      <c r="D58" s="55" t="n">
        <v>12.179</v>
      </c>
      <c r="E58" s="55" t="n">
        <v>0</v>
      </c>
      <c r="F58" s="55" t="n">
        <v>0.635</v>
      </c>
      <c r="G58" s="55" t="n">
        <v>11.544</v>
      </c>
      <c r="H58" s="55" t="n">
        <v>0</v>
      </c>
      <c r="I58" s="55" t="n">
        <v>0</v>
      </c>
      <c r="J58" s="55" t="n">
        <v>0</v>
      </c>
    </row>
    <row r="59" customFormat="false" ht="13.9" hidden="false" customHeight="true" outlineLevel="0" collapsed="false">
      <c r="A59" s="59" t="s">
        <v>137</v>
      </c>
      <c r="B59" s="59" t="s">
        <v>104</v>
      </c>
      <c r="C59" s="55" t="n">
        <v>0.922</v>
      </c>
      <c r="D59" s="55" t="n">
        <v>0.922</v>
      </c>
      <c r="E59" s="55" t="n">
        <v>0</v>
      </c>
      <c r="F59" s="55" t="n">
        <v>0</v>
      </c>
      <c r="G59" s="55" t="n">
        <v>0.922</v>
      </c>
      <c r="H59" s="55" t="n">
        <v>0</v>
      </c>
      <c r="I59" s="55" t="n">
        <v>0</v>
      </c>
      <c r="J59" s="55" t="n">
        <v>0</v>
      </c>
    </row>
    <row r="60" customFormat="false" ht="13.9" hidden="false" customHeight="true" outlineLevel="0" collapsed="false">
      <c r="A60" s="59" t="s">
        <v>137</v>
      </c>
      <c r="B60" s="59" t="s">
        <v>105</v>
      </c>
      <c r="C60" s="55" t="n">
        <v>77.970048</v>
      </c>
      <c r="D60" s="55" t="n">
        <v>77.970048</v>
      </c>
      <c r="E60" s="55" t="n">
        <v>77.970048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</row>
    <row r="61" customFormat="false" ht="13.9" hidden="false" customHeight="true" outlineLevel="0" collapsed="false">
      <c r="A61" s="59" t="s">
        <v>137</v>
      </c>
      <c r="B61" s="59" t="s">
        <v>106</v>
      </c>
      <c r="C61" s="55" t="n">
        <v>38.985024</v>
      </c>
      <c r="D61" s="55" t="n">
        <v>38.985024</v>
      </c>
      <c r="E61" s="55" t="n">
        <v>38.985024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</row>
    <row r="62" customFormat="false" ht="13.9" hidden="false" customHeight="true" outlineLevel="0" collapsed="false">
      <c r="A62" s="59" t="s">
        <v>137</v>
      </c>
      <c r="B62" s="59" t="s">
        <v>138</v>
      </c>
      <c r="C62" s="55" t="n">
        <v>759.035135</v>
      </c>
      <c r="D62" s="55" t="n">
        <v>759.035135</v>
      </c>
      <c r="E62" s="55" t="n">
        <v>676.363992</v>
      </c>
      <c r="F62" s="55" t="n">
        <v>82.623143</v>
      </c>
      <c r="G62" s="55" t="n">
        <v>0.048</v>
      </c>
      <c r="H62" s="55" t="n">
        <v>0</v>
      </c>
      <c r="I62" s="55" t="n">
        <v>0</v>
      </c>
      <c r="J62" s="55" t="n">
        <v>0</v>
      </c>
    </row>
    <row r="63" customFormat="false" ht="13.9" hidden="false" customHeight="true" outlineLevel="0" collapsed="false">
      <c r="A63" s="59" t="s">
        <v>137</v>
      </c>
      <c r="B63" s="59" t="s">
        <v>115</v>
      </c>
      <c r="C63" s="55" t="n">
        <v>91.181376</v>
      </c>
      <c r="D63" s="55" t="n">
        <v>91.181376</v>
      </c>
      <c r="E63" s="55" t="n">
        <v>91.181376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</row>
    <row r="64" customFormat="false" ht="13.9" hidden="false" customHeight="true" outlineLevel="0" collapsed="false">
      <c r="A64" s="59" t="s">
        <v>139</v>
      </c>
      <c r="B64" s="59" t="s">
        <v>104</v>
      </c>
      <c r="C64" s="55" t="n">
        <v>65.668</v>
      </c>
      <c r="D64" s="55" t="n">
        <v>65.668</v>
      </c>
      <c r="E64" s="55" t="n">
        <v>0</v>
      </c>
      <c r="F64" s="55" t="n">
        <v>1.63</v>
      </c>
      <c r="G64" s="55" t="n">
        <v>64.038</v>
      </c>
      <c r="H64" s="55" t="n">
        <v>0</v>
      </c>
      <c r="I64" s="55" t="n">
        <v>0</v>
      </c>
      <c r="J64" s="55" t="n">
        <v>0</v>
      </c>
    </row>
    <row r="65" customFormat="false" ht="13.9" hidden="false" customHeight="true" outlineLevel="0" collapsed="false">
      <c r="A65" s="59" t="s">
        <v>139</v>
      </c>
      <c r="B65" s="59" t="s">
        <v>105</v>
      </c>
      <c r="C65" s="55" t="n">
        <v>294.012672</v>
      </c>
      <c r="D65" s="55" t="n">
        <v>294.012672</v>
      </c>
      <c r="E65" s="55" t="n">
        <v>294.012672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</row>
    <row r="66" customFormat="false" ht="13.9" hidden="false" customHeight="true" outlineLevel="0" collapsed="false">
      <c r="A66" s="59" t="s">
        <v>139</v>
      </c>
      <c r="B66" s="59" t="s">
        <v>106</v>
      </c>
      <c r="C66" s="55" t="n">
        <v>218.909664</v>
      </c>
      <c r="D66" s="55" t="n">
        <v>218.909664</v>
      </c>
      <c r="E66" s="55" t="n">
        <v>218.909664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</row>
    <row r="67" customFormat="false" ht="13.9" hidden="false" customHeight="true" outlineLevel="0" collapsed="false">
      <c r="A67" s="59" t="s">
        <v>139</v>
      </c>
      <c r="B67" s="59" t="s">
        <v>140</v>
      </c>
      <c r="C67" s="55" t="n">
        <v>1661.49031</v>
      </c>
      <c r="D67" s="55" t="n">
        <v>1661.49031</v>
      </c>
      <c r="E67" s="55" t="n">
        <v>1491.114496</v>
      </c>
      <c r="F67" s="55" t="n">
        <v>170.051814</v>
      </c>
      <c r="G67" s="55" t="n">
        <v>0.324</v>
      </c>
      <c r="H67" s="55" t="n">
        <v>0</v>
      </c>
      <c r="I67" s="55" t="n">
        <v>0</v>
      </c>
      <c r="J67" s="55" t="n">
        <v>0</v>
      </c>
    </row>
    <row r="68" customFormat="false" ht="13.9" hidden="false" customHeight="true" outlineLevel="0" collapsed="false">
      <c r="A68" s="59" t="s">
        <v>139</v>
      </c>
      <c r="B68" s="59" t="s">
        <v>110</v>
      </c>
      <c r="C68" s="55" t="n">
        <v>1014.20384</v>
      </c>
      <c r="D68" s="55" t="n">
        <v>1014.20384</v>
      </c>
      <c r="E68" s="55" t="n">
        <v>1014.20384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</row>
    <row r="69" customFormat="false" ht="13.9" hidden="false" customHeight="true" outlineLevel="0" collapsed="false">
      <c r="A69" s="59" t="s">
        <v>139</v>
      </c>
      <c r="B69" s="59" t="s">
        <v>121</v>
      </c>
      <c r="C69" s="55" t="n">
        <v>355.728204</v>
      </c>
      <c r="D69" s="55" t="n">
        <v>355.728204</v>
      </c>
      <c r="E69" s="55" t="n">
        <v>355.728204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</row>
    <row r="70" customFormat="false" ht="13.9" hidden="false" customHeight="true" outlineLevel="0" collapsed="false">
      <c r="A70" s="59" t="s">
        <v>141</v>
      </c>
      <c r="B70" s="59" t="s">
        <v>104</v>
      </c>
      <c r="C70" s="55" t="n">
        <v>29.4326</v>
      </c>
      <c r="D70" s="55" t="n">
        <v>29.4326</v>
      </c>
      <c r="E70" s="55" t="n">
        <v>0</v>
      </c>
      <c r="F70" s="55" t="n">
        <v>0.71</v>
      </c>
      <c r="G70" s="55" t="n">
        <v>28.7226</v>
      </c>
      <c r="H70" s="55" t="n">
        <v>0</v>
      </c>
      <c r="I70" s="55" t="n">
        <v>0</v>
      </c>
      <c r="J70" s="55" t="n">
        <v>0</v>
      </c>
    </row>
    <row r="71" customFormat="false" ht="13.9" hidden="false" customHeight="true" outlineLevel="0" collapsed="false">
      <c r="A71" s="59" t="s">
        <v>141</v>
      </c>
      <c r="B71" s="59" t="s">
        <v>105</v>
      </c>
      <c r="C71" s="55" t="n">
        <v>126.667008</v>
      </c>
      <c r="D71" s="55" t="n">
        <v>126.667008</v>
      </c>
      <c r="E71" s="55" t="n">
        <v>126.667008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</row>
    <row r="72" customFormat="false" ht="13.9" hidden="false" customHeight="true" outlineLevel="0" collapsed="false">
      <c r="A72" s="59" t="s">
        <v>141</v>
      </c>
      <c r="B72" s="59" t="s">
        <v>106</v>
      </c>
      <c r="C72" s="55" t="n">
        <v>63.333504</v>
      </c>
      <c r="D72" s="55" t="n">
        <v>63.333504</v>
      </c>
      <c r="E72" s="55" t="n">
        <v>63.333504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</row>
    <row r="73" customFormat="false" ht="13.9" hidden="false" customHeight="true" outlineLevel="0" collapsed="false">
      <c r="A73" s="59" t="s">
        <v>141</v>
      </c>
      <c r="B73" s="59" t="s">
        <v>140</v>
      </c>
      <c r="C73" s="55" t="n">
        <v>640.937405</v>
      </c>
      <c r="D73" s="55" t="n">
        <v>640.937405</v>
      </c>
      <c r="E73" s="55" t="n">
        <v>562.529816</v>
      </c>
      <c r="F73" s="55" t="n">
        <v>77.393589</v>
      </c>
      <c r="G73" s="55" t="n">
        <v>1.014</v>
      </c>
      <c r="H73" s="55" t="n">
        <v>0</v>
      </c>
      <c r="I73" s="55" t="n">
        <v>0</v>
      </c>
      <c r="J73" s="55" t="n">
        <v>0</v>
      </c>
    </row>
    <row r="74" customFormat="false" ht="13.9" hidden="false" customHeight="true" outlineLevel="0" collapsed="false">
      <c r="A74" s="59" t="s">
        <v>141</v>
      </c>
      <c r="B74" s="59" t="s">
        <v>110</v>
      </c>
      <c r="C74" s="55" t="n">
        <v>508.54628</v>
      </c>
      <c r="D74" s="55" t="n">
        <v>508.54628</v>
      </c>
      <c r="E74" s="55" t="n">
        <v>508.54628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</row>
    <row r="75" customFormat="false" ht="13.9" hidden="false" customHeight="true" outlineLevel="0" collapsed="false">
      <c r="A75" s="59" t="s">
        <v>141</v>
      </c>
      <c r="B75" s="59" t="s">
        <v>121</v>
      </c>
      <c r="C75" s="55" t="n">
        <v>150.424092</v>
      </c>
      <c r="D75" s="55" t="n">
        <v>150.424092</v>
      </c>
      <c r="E75" s="55" t="n">
        <v>150.424092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</row>
    <row r="76" customFormat="false" ht="13.9" hidden="false" customHeight="true" outlineLevel="0" collapsed="false">
      <c r="A76" s="59" t="s">
        <v>142</v>
      </c>
      <c r="B76" s="59" t="s">
        <v>104</v>
      </c>
      <c r="C76" s="55" t="n">
        <v>59.1589</v>
      </c>
      <c r="D76" s="55" t="n">
        <v>59.1589</v>
      </c>
      <c r="E76" s="55" t="n">
        <v>0</v>
      </c>
      <c r="F76" s="55" t="n">
        <v>1.16</v>
      </c>
      <c r="G76" s="55" t="n">
        <v>57.9989</v>
      </c>
      <c r="H76" s="55" t="n">
        <v>0</v>
      </c>
      <c r="I76" s="55" t="n">
        <v>0</v>
      </c>
      <c r="J76" s="55" t="n">
        <v>0</v>
      </c>
    </row>
    <row r="77" customFormat="false" ht="13.9" hidden="false" customHeight="true" outlineLevel="0" collapsed="false">
      <c r="A77" s="59" t="s">
        <v>142</v>
      </c>
      <c r="B77" s="59" t="s">
        <v>105</v>
      </c>
      <c r="C77" s="55" t="n">
        <v>242.66592</v>
      </c>
      <c r="D77" s="55" t="n">
        <v>242.66592</v>
      </c>
      <c r="E77" s="55" t="n">
        <v>242.66592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</row>
    <row r="78" customFormat="false" ht="13.9" hidden="false" customHeight="true" outlineLevel="0" collapsed="false">
      <c r="A78" s="59" t="s">
        <v>142</v>
      </c>
      <c r="B78" s="59" t="s">
        <v>106</v>
      </c>
      <c r="C78" s="55" t="n">
        <v>121.33296</v>
      </c>
      <c r="D78" s="55" t="n">
        <v>121.33296</v>
      </c>
      <c r="E78" s="55" t="n">
        <v>121.33296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</row>
    <row r="79" customFormat="false" ht="13.9" hidden="false" customHeight="true" outlineLevel="0" collapsed="false">
      <c r="A79" s="59" t="s">
        <v>142</v>
      </c>
      <c r="B79" s="59" t="s">
        <v>140</v>
      </c>
      <c r="C79" s="55" t="n">
        <v>1977.419724</v>
      </c>
      <c r="D79" s="55" t="n">
        <v>1977.419724</v>
      </c>
      <c r="E79" s="55" t="n">
        <v>1812.16683</v>
      </c>
      <c r="F79" s="55" t="n">
        <v>163.062894</v>
      </c>
      <c r="G79" s="55" t="n">
        <v>2.19</v>
      </c>
      <c r="H79" s="55" t="n">
        <v>0</v>
      </c>
      <c r="I79" s="55" t="n">
        <v>0</v>
      </c>
      <c r="J79" s="55" t="n">
        <v>0</v>
      </c>
    </row>
    <row r="80" customFormat="false" ht="13.9" hidden="false" customHeight="true" outlineLevel="0" collapsed="false">
      <c r="A80" s="59" t="s">
        <v>142</v>
      </c>
      <c r="B80" s="59" t="s">
        <v>110</v>
      </c>
      <c r="C80" s="55" t="n">
        <v>329.1608</v>
      </c>
      <c r="D80" s="55" t="n">
        <v>329.1608</v>
      </c>
      <c r="E80" s="55" t="n">
        <v>329.1608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</row>
    <row r="81" customFormat="false" ht="13.9" hidden="false" customHeight="true" outlineLevel="0" collapsed="false">
      <c r="A81" s="59" t="s">
        <v>142</v>
      </c>
      <c r="B81" s="59" t="s">
        <v>121</v>
      </c>
      <c r="C81" s="55" t="n">
        <v>290.415255</v>
      </c>
      <c r="D81" s="55" t="n">
        <v>290.415255</v>
      </c>
      <c r="E81" s="55" t="n">
        <v>290.415255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</row>
    <row r="82" customFormat="false" ht="13.9" hidden="false" customHeight="true" outlineLevel="0" collapsed="false">
      <c r="A82" s="59" t="s">
        <v>142</v>
      </c>
      <c r="B82" s="59" t="s">
        <v>118</v>
      </c>
      <c r="C82" s="55" t="n">
        <v>55.68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55.68</v>
      </c>
      <c r="I82" s="55" t="n">
        <v>0</v>
      </c>
      <c r="J82" s="55" t="n">
        <v>55.68</v>
      </c>
    </row>
    <row r="83" customFormat="false" ht="13.9" hidden="false" customHeight="true" outlineLevel="0" collapsed="false">
      <c r="A83" s="59" t="s">
        <v>143</v>
      </c>
      <c r="B83" s="59" t="s">
        <v>104</v>
      </c>
      <c r="C83" s="55" t="n">
        <v>11.926</v>
      </c>
      <c r="D83" s="55" t="n">
        <v>11.926</v>
      </c>
      <c r="E83" s="55" t="n">
        <v>0</v>
      </c>
      <c r="F83" s="55" t="n">
        <v>0.28</v>
      </c>
      <c r="G83" s="55" t="n">
        <v>11.646</v>
      </c>
      <c r="H83" s="55" t="n">
        <v>0</v>
      </c>
      <c r="I83" s="55" t="n">
        <v>0</v>
      </c>
      <c r="J83" s="55" t="n">
        <v>0</v>
      </c>
    </row>
    <row r="84" customFormat="false" ht="13.9" hidden="false" customHeight="true" outlineLevel="0" collapsed="false">
      <c r="A84" s="59" t="s">
        <v>143</v>
      </c>
      <c r="B84" s="59" t="s">
        <v>105</v>
      </c>
      <c r="C84" s="55" t="n">
        <v>30.196608</v>
      </c>
      <c r="D84" s="55" t="n">
        <v>30.196608</v>
      </c>
      <c r="E84" s="55" t="n">
        <v>30.196608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</row>
    <row r="85" customFormat="false" ht="13.9" hidden="false" customHeight="true" outlineLevel="0" collapsed="false">
      <c r="A85" s="59" t="s">
        <v>143</v>
      </c>
      <c r="B85" s="59" t="s">
        <v>106</v>
      </c>
      <c r="C85" s="55" t="n">
        <v>15.098304</v>
      </c>
      <c r="D85" s="55" t="n">
        <v>15.098304</v>
      </c>
      <c r="E85" s="55" t="n">
        <v>15.098304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</row>
    <row r="86" customFormat="false" ht="13.9" hidden="false" customHeight="true" outlineLevel="0" collapsed="false">
      <c r="A86" s="59" t="s">
        <v>143</v>
      </c>
      <c r="B86" s="59" t="s">
        <v>133</v>
      </c>
      <c r="C86" s="55" t="n">
        <v>295.448221</v>
      </c>
      <c r="D86" s="55" t="n">
        <v>280.448221</v>
      </c>
      <c r="E86" s="55" t="n">
        <v>260.88084</v>
      </c>
      <c r="F86" s="55" t="n">
        <v>19.555381</v>
      </c>
      <c r="G86" s="55" t="n">
        <v>0.012</v>
      </c>
      <c r="H86" s="55" t="n">
        <v>15</v>
      </c>
      <c r="I86" s="55" t="n">
        <v>0</v>
      </c>
      <c r="J86" s="55" t="n">
        <v>15</v>
      </c>
    </row>
    <row r="87" customFormat="false" ht="13.9" hidden="false" customHeight="true" outlineLevel="0" collapsed="false">
      <c r="A87" s="59" t="s">
        <v>143</v>
      </c>
      <c r="B87" s="59" t="s">
        <v>110</v>
      </c>
      <c r="C87" s="55" t="n">
        <v>3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30</v>
      </c>
      <c r="I87" s="55" t="n">
        <v>0</v>
      </c>
      <c r="J87" s="55" t="n">
        <v>30</v>
      </c>
    </row>
    <row r="88" customFormat="false" ht="13.9" hidden="false" customHeight="true" outlineLevel="0" collapsed="false">
      <c r="A88" s="59" t="s">
        <v>143</v>
      </c>
      <c r="B88" s="59" t="s">
        <v>121</v>
      </c>
      <c r="C88" s="55" t="n">
        <v>35.689212</v>
      </c>
      <c r="D88" s="55" t="n">
        <v>35.689212</v>
      </c>
      <c r="E88" s="55" t="n">
        <v>35.689212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</row>
    <row r="89" customFormat="false" ht="13.9" hidden="false" customHeight="true" outlineLevel="0" collapsed="false">
      <c r="A89" s="59" t="s">
        <v>144</v>
      </c>
      <c r="B89" s="59" t="s">
        <v>104</v>
      </c>
      <c r="C89" s="55" t="n">
        <v>30.735</v>
      </c>
      <c r="D89" s="55" t="n">
        <v>30.735</v>
      </c>
      <c r="E89" s="55" t="n">
        <v>0</v>
      </c>
      <c r="F89" s="55" t="n">
        <v>0.505</v>
      </c>
      <c r="G89" s="55" t="n">
        <v>30.23</v>
      </c>
      <c r="H89" s="55" t="n">
        <v>0</v>
      </c>
      <c r="I89" s="55" t="n">
        <v>0</v>
      </c>
      <c r="J89" s="55" t="n">
        <v>0</v>
      </c>
    </row>
    <row r="90" customFormat="false" ht="13.9" hidden="false" customHeight="true" outlineLevel="0" collapsed="false">
      <c r="A90" s="59" t="s">
        <v>144</v>
      </c>
      <c r="B90" s="59" t="s">
        <v>105</v>
      </c>
      <c r="C90" s="55" t="n">
        <v>125.414784</v>
      </c>
      <c r="D90" s="55" t="n">
        <v>125.414784</v>
      </c>
      <c r="E90" s="55" t="n">
        <v>125.414784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</row>
    <row r="91" customFormat="false" ht="13.9" hidden="false" customHeight="true" outlineLevel="0" collapsed="false">
      <c r="A91" s="59" t="s">
        <v>144</v>
      </c>
      <c r="B91" s="59" t="s">
        <v>106</v>
      </c>
      <c r="C91" s="55" t="n">
        <v>62.707392</v>
      </c>
      <c r="D91" s="55" t="n">
        <v>62.707392</v>
      </c>
      <c r="E91" s="55" t="n">
        <v>62.707392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</row>
    <row r="92" customFormat="false" ht="13.9" hidden="false" customHeight="true" outlineLevel="0" collapsed="false">
      <c r="A92" s="59" t="s">
        <v>144</v>
      </c>
      <c r="B92" s="59" t="s">
        <v>140</v>
      </c>
      <c r="C92" s="55" t="n">
        <v>812.239844</v>
      </c>
      <c r="D92" s="55" t="n">
        <v>812.239844</v>
      </c>
      <c r="E92" s="55" t="n">
        <v>721.85836</v>
      </c>
      <c r="F92" s="55" t="n">
        <v>90.297484</v>
      </c>
      <c r="G92" s="55" t="n">
        <v>0.084</v>
      </c>
      <c r="H92" s="55" t="n">
        <v>0</v>
      </c>
      <c r="I92" s="55" t="n">
        <v>0</v>
      </c>
      <c r="J92" s="55" t="n">
        <v>0</v>
      </c>
    </row>
    <row r="93" customFormat="false" ht="13.9" hidden="false" customHeight="true" outlineLevel="0" collapsed="false">
      <c r="A93" s="59" t="s">
        <v>144</v>
      </c>
      <c r="B93" s="59" t="s">
        <v>110</v>
      </c>
      <c r="C93" s="55" t="n">
        <v>366.0186</v>
      </c>
      <c r="D93" s="55" t="n">
        <v>366.0186</v>
      </c>
      <c r="E93" s="55" t="n">
        <v>366.0186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</row>
    <row r="94" customFormat="false" ht="13.9" hidden="false" customHeight="true" outlineLevel="0" collapsed="false">
      <c r="A94" s="59" t="s">
        <v>144</v>
      </c>
      <c r="B94" s="59" t="s">
        <v>121</v>
      </c>
      <c r="C94" s="55" t="n">
        <v>149.24598</v>
      </c>
      <c r="D94" s="55" t="n">
        <v>149.24598</v>
      </c>
      <c r="E94" s="55" t="n">
        <v>149.24598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</row>
    <row r="95" customFormat="false" ht="13.9" hidden="false" customHeight="true" outlineLevel="0" collapsed="false">
      <c r="A95" s="59" t="s">
        <v>144</v>
      </c>
      <c r="B95" s="59" t="s">
        <v>118</v>
      </c>
      <c r="C95" s="55" t="n">
        <v>55.68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55.68</v>
      </c>
      <c r="I95" s="55" t="n">
        <v>0</v>
      </c>
      <c r="J95" s="55" t="n">
        <v>55.68</v>
      </c>
    </row>
    <row r="96" customFormat="false" ht="13.9" hidden="false" customHeight="true" outlineLevel="0" collapsed="false">
      <c r="A96" s="59" t="s">
        <v>145</v>
      </c>
      <c r="B96" s="59" t="s">
        <v>104</v>
      </c>
      <c r="C96" s="55" t="n">
        <v>11.18</v>
      </c>
      <c r="D96" s="55" t="n">
        <v>11.18</v>
      </c>
      <c r="E96" s="55" t="n">
        <v>0</v>
      </c>
      <c r="F96" s="55" t="n">
        <v>0</v>
      </c>
      <c r="G96" s="55" t="n">
        <v>11.18</v>
      </c>
      <c r="H96" s="55" t="n">
        <v>0</v>
      </c>
      <c r="I96" s="55" t="n">
        <v>0</v>
      </c>
      <c r="J96" s="55" t="n">
        <v>0</v>
      </c>
    </row>
    <row r="97" customFormat="false" ht="13.9" hidden="false" customHeight="true" outlineLevel="0" collapsed="false">
      <c r="A97" s="59" t="s">
        <v>145</v>
      </c>
      <c r="B97" s="59" t="s">
        <v>105</v>
      </c>
      <c r="C97" s="55" t="n">
        <v>67.427712</v>
      </c>
      <c r="D97" s="55" t="n">
        <v>67.427712</v>
      </c>
      <c r="E97" s="55" t="n">
        <v>67.427712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</row>
    <row r="98" customFormat="false" ht="13.9" hidden="false" customHeight="true" outlineLevel="0" collapsed="false">
      <c r="A98" s="59" t="s">
        <v>145</v>
      </c>
      <c r="B98" s="59" t="s">
        <v>106</v>
      </c>
      <c r="C98" s="55" t="n">
        <v>33.713856</v>
      </c>
      <c r="D98" s="55" t="n">
        <v>33.713856</v>
      </c>
      <c r="E98" s="55" t="n">
        <v>33.713856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</row>
    <row r="99" customFormat="false" ht="13.9" hidden="false" customHeight="true" outlineLevel="0" collapsed="false">
      <c r="A99" s="59" t="s">
        <v>145</v>
      </c>
      <c r="B99" s="59" t="s">
        <v>140</v>
      </c>
      <c r="C99" s="55" t="n">
        <v>433.227474</v>
      </c>
      <c r="D99" s="55" t="n">
        <v>433.227474</v>
      </c>
      <c r="E99" s="55" t="n">
        <v>377.374972</v>
      </c>
      <c r="F99" s="55" t="n">
        <v>55.768502</v>
      </c>
      <c r="G99" s="55" t="n">
        <v>0.084</v>
      </c>
      <c r="H99" s="55" t="n">
        <v>0</v>
      </c>
      <c r="I99" s="55" t="n">
        <v>0</v>
      </c>
      <c r="J99" s="55" t="n">
        <v>0</v>
      </c>
    </row>
    <row r="100" customFormat="false" ht="13.9" hidden="false" customHeight="true" outlineLevel="0" collapsed="false">
      <c r="A100" s="59" t="s">
        <v>145</v>
      </c>
      <c r="B100" s="59" t="s">
        <v>110</v>
      </c>
      <c r="C100" s="55" t="n">
        <v>210.812</v>
      </c>
      <c r="D100" s="55" t="n">
        <v>210.812</v>
      </c>
      <c r="E100" s="55" t="n">
        <v>210.812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</row>
    <row r="101" customFormat="false" ht="13.9" hidden="false" customHeight="true" outlineLevel="0" collapsed="false">
      <c r="A101" s="59" t="s">
        <v>145</v>
      </c>
      <c r="B101" s="59" t="s">
        <v>121</v>
      </c>
      <c r="C101" s="55" t="n">
        <v>88.953228</v>
      </c>
      <c r="D101" s="55" t="n">
        <v>88.953228</v>
      </c>
      <c r="E101" s="55" t="n">
        <v>88.953228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</row>
    <row r="102" customFormat="false" ht="13.9" hidden="false" customHeight="true" outlineLevel="0" collapsed="false">
      <c r="A102" s="59" t="s">
        <v>146</v>
      </c>
      <c r="B102" s="59" t="s">
        <v>104</v>
      </c>
      <c r="C102" s="55" t="n">
        <v>17.744</v>
      </c>
      <c r="D102" s="55" t="n">
        <v>17.744</v>
      </c>
      <c r="E102" s="55" t="n">
        <v>0</v>
      </c>
      <c r="F102" s="55" t="n">
        <v>0.31</v>
      </c>
      <c r="G102" s="55" t="n">
        <v>17.434</v>
      </c>
      <c r="H102" s="55" t="n">
        <v>0</v>
      </c>
      <c r="I102" s="55" t="n">
        <v>0</v>
      </c>
      <c r="J102" s="55" t="n">
        <v>0</v>
      </c>
    </row>
    <row r="103" customFormat="false" ht="13.9" hidden="false" customHeight="true" outlineLevel="0" collapsed="false">
      <c r="A103" s="59" t="s">
        <v>146</v>
      </c>
      <c r="B103" s="59" t="s">
        <v>105</v>
      </c>
      <c r="C103" s="55" t="n">
        <v>60.133056</v>
      </c>
      <c r="D103" s="55" t="n">
        <v>60.133056</v>
      </c>
      <c r="E103" s="55" t="n">
        <v>60.133056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</row>
    <row r="104" customFormat="false" ht="13.9" hidden="false" customHeight="true" outlineLevel="0" collapsed="false">
      <c r="A104" s="59" t="s">
        <v>146</v>
      </c>
      <c r="B104" s="59" t="s">
        <v>106</v>
      </c>
      <c r="C104" s="55" t="n">
        <v>30.066528</v>
      </c>
      <c r="D104" s="55" t="n">
        <v>30.066528</v>
      </c>
      <c r="E104" s="55" t="n">
        <v>30.066528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</row>
    <row r="105" customFormat="false" ht="13.9" hidden="false" customHeight="true" outlineLevel="0" collapsed="false">
      <c r="A105" s="59" t="s">
        <v>146</v>
      </c>
      <c r="B105" s="59" t="s">
        <v>140</v>
      </c>
      <c r="C105" s="55" t="n">
        <v>413.101106</v>
      </c>
      <c r="D105" s="55" t="n">
        <v>413.101106</v>
      </c>
      <c r="E105" s="55" t="n">
        <v>353.141868</v>
      </c>
      <c r="F105" s="55" t="n">
        <v>59.899238</v>
      </c>
      <c r="G105" s="55" t="n">
        <v>0.06</v>
      </c>
      <c r="H105" s="55" t="n">
        <v>0</v>
      </c>
      <c r="I105" s="55" t="n">
        <v>0</v>
      </c>
      <c r="J105" s="55" t="n">
        <v>0</v>
      </c>
    </row>
    <row r="106" customFormat="false" ht="13.9" hidden="false" customHeight="true" outlineLevel="0" collapsed="false">
      <c r="A106" s="59" t="s">
        <v>146</v>
      </c>
      <c r="B106" s="59" t="s">
        <v>110</v>
      </c>
      <c r="C106" s="55" t="n">
        <v>199.80784</v>
      </c>
      <c r="D106" s="55" t="n">
        <v>199.80784</v>
      </c>
      <c r="E106" s="55" t="n">
        <v>199.80784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</row>
    <row r="107" customFormat="false" ht="13.9" hidden="false" customHeight="true" outlineLevel="0" collapsed="false">
      <c r="A107" s="59" t="s">
        <v>146</v>
      </c>
      <c r="B107" s="59" t="s">
        <v>121</v>
      </c>
      <c r="C107" s="55" t="n">
        <v>72.71262</v>
      </c>
      <c r="D107" s="55" t="n">
        <v>72.71262</v>
      </c>
      <c r="E107" s="55" t="n">
        <v>72.71262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</row>
    <row r="108" customFormat="false" ht="13.9" hidden="false" customHeight="true" outlineLevel="0" collapsed="false">
      <c r="A108" s="59" t="s">
        <v>147</v>
      </c>
      <c r="B108" s="59" t="s">
        <v>104</v>
      </c>
      <c r="C108" s="55" t="n">
        <v>12.628</v>
      </c>
      <c r="D108" s="55" t="n">
        <v>12.628</v>
      </c>
      <c r="E108" s="55" t="n">
        <v>0</v>
      </c>
      <c r="F108" s="55" t="n">
        <v>0.275</v>
      </c>
      <c r="G108" s="55" t="n">
        <v>12.353</v>
      </c>
      <c r="H108" s="55" t="n">
        <v>0</v>
      </c>
      <c r="I108" s="55" t="n">
        <v>0</v>
      </c>
      <c r="J108" s="55" t="n">
        <v>0</v>
      </c>
    </row>
    <row r="109" customFormat="false" ht="13.9" hidden="false" customHeight="true" outlineLevel="0" collapsed="false">
      <c r="A109" s="59" t="s">
        <v>147</v>
      </c>
      <c r="B109" s="59" t="s">
        <v>105</v>
      </c>
      <c r="C109" s="55" t="n">
        <v>77.566464</v>
      </c>
      <c r="D109" s="55" t="n">
        <v>77.566464</v>
      </c>
      <c r="E109" s="55" t="n">
        <v>77.566464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</row>
    <row r="110" customFormat="false" ht="13.9" hidden="false" customHeight="true" outlineLevel="0" collapsed="false">
      <c r="A110" s="59" t="s">
        <v>147</v>
      </c>
      <c r="B110" s="59" t="s">
        <v>106</v>
      </c>
      <c r="C110" s="55" t="n">
        <v>38.783232</v>
      </c>
      <c r="D110" s="55" t="n">
        <v>38.783232</v>
      </c>
      <c r="E110" s="55" t="n">
        <v>38.783232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</row>
    <row r="111" customFormat="false" ht="13.9" hidden="false" customHeight="true" outlineLevel="0" collapsed="false">
      <c r="A111" s="59" t="s">
        <v>147</v>
      </c>
      <c r="B111" s="59" t="s">
        <v>140</v>
      </c>
      <c r="C111" s="55" t="n">
        <v>505.201882</v>
      </c>
      <c r="D111" s="55" t="n">
        <v>505.201882</v>
      </c>
      <c r="E111" s="55" t="n">
        <v>447.854668</v>
      </c>
      <c r="F111" s="55" t="n">
        <v>57.311214</v>
      </c>
      <c r="G111" s="55" t="n">
        <v>0.036</v>
      </c>
      <c r="H111" s="55" t="n">
        <v>0</v>
      </c>
      <c r="I111" s="55" t="n">
        <v>0</v>
      </c>
      <c r="J111" s="55" t="n">
        <v>0</v>
      </c>
    </row>
    <row r="112" customFormat="false" ht="13.9" hidden="false" customHeight="true" outlineLevel="0" collapsed="false">
      <c r="A112" s="59" t="s">
        <v>147</v>
      </c>
      <c r="B112" s="59" t="s">
        <v>110</v>
      </c>
      <c r="C112" s="55" t="n">
        <v>216.51564</v>
      </c>
      <c r="D112" s="55" t="n">
        <v>216.51564</v>
      </c>
      <c r="E112" s="55" t="n">
        <v>216.51564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</row>
    <row r="113" customFormat="false" ht="13.9" hidden="false" customHeight="true" outlineLevel="0" collapsed="false">
      <c r="A113" s="59" t="s">
        <v>147</v>
      </c>
      <c r="B113" s="59" t="s">
        <v>121</v>
      </c>
      <c r="C113" s="55" t="n">
        <v>64.984452</v>
      </c>
      <c r="D113" s="55" t="n">
        <v>64.984452</v>
      </c>
      <c r="E113" s="55" t="n">
        <v>64.984452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</row>
    <row r="114" customFormat="false" ht="13.9" hidden="false" customHeight="true" outlineLevel="0" collapsed="false">
      <c r="A114" s="59" t="s">
        <v>148</v>
      </c>
      <c r="B114" s="59" t="s">
        <v>104</v>
      </c>
      <c r="C114" s="55" t="n">
        <v>21.678</v>
      </c>
      <c r="D114" s="55" t="n">
        <v>21.678</v>
      </c>
      <c r="E114" s="55" t="n">
        <v>0</v>
      </c>
      <c r="F114" s="55" t="n">
        <v>0.485</v>
      </c>
      <c r="G114" s="55" t="n">
        <v>21.193</v>
      </c>
      <c r="H114" s="55" t="n">
        <v>0</v>
      </c>
      <c r="I114" s="55" t="n">
        <v>0</v>
      </c>
      <c r="J114" s="55" t="n">
        <v>0</v>
      </c>
    </row>
    <row r="115" customFormat="false" ht="13.9" hidden="false" customHeight="true" outlineLevel="0" collapsed="false">
      <c r="A115" s="59" t="s">
        <v>148</v>
      </c>
      <c r="B115" s="59" t="s">
        <v>105</v>
      </c>
      <c r="C115" s="55" t="n">
        <v>73.491264</v>
      </c>
      <c r="D115" s="55" t="n">
        <v>73.491264</v>
      </c>
      <c r="E115" s="55" t="n">
        <v>73.491264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</row>
    <row r="116" customFormat="false" ht="13.9" hidden="false" customHeight="true" outlineLevel="0" collapsed="false">
      <c r="A116" s="59" t="s">
        <v>148</v>
      </c>
      <c r="B116" s="59" t="s">
        <v>106</v>
      </c>
      <c r="C116" s="55" t="n">
        <v>36.745632</v>
      </c>
      <c r="D116" s="55" t="n">
        <v>36.745632</v>
      </c>
      <c r="E116" s="55" t="n">
        <v>36.745632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</row>
    <row r="117" customFormat="false" ht="13.9" hidden="false" customHeight="true" outlineLevel="0" collapsed="false">
      <c r="A117" s="59" t="s">
        <v>148</v>
      </c>
      <c r="B117" s="59" t="s">
        <v>140</v>
      </c>
      <c r="C117" s="55" t="n">
        <v>394.777473</v>
      </c>
      <c r="D117" s="55" t="n">
        <v>394.777473</v>
      </c>
      <c r="E117" s="55" t="n">
        <v>333.05388</v>
      </c>
      <c r="F117" s="55" t="n">
        <v>61.675593</v>
      </c>
      <c r="G117" s="55" t="n">
        <v>0.048</v>
      </c>
      <c r="H117" s="55" t="n">
        <v>0</v>
      </c>
      <c r="I117" s="55" t="n">
        <v>0</v>
      </c>
      <c r="J117" s="55" t="n">
        <v>0</v>
      </c>
    </row>
    <row r="118" customFormat="false" ht="13.9" hidden="false" customHeight="true" outlineLevel="0" collapsed="false">
      <c r="A118" s="59" t="s">
        <v>148</v>
      </c>
      <c r="B118" s="59" t="s">
        <v>110</v>
      </c>
      <c r="C118" s="55" t="n">
        <v>302.9724</v>
      </c>
      <c r="D118" s="55" t="n">
        <v>302.9724</v>
      </c>
      <c r="E118" s="55" t="n">
        <v>302.9724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</row>
    <row r="119" customFormat="false" ht="13.9" hidden="false" customHeight="true" outlineLevel="0" collapsed="false">
      <c r="A119" s="59" t="s">
        <v>148</v>
      </c>
      <c r="B119" s="59" t="s">
        <v>121</v>
      </c>
      <c r="C119" s="55" t="n">
        <v>93.264444</v>
      </c>
      <c r="D119" s="55" t="n">
        <v>93.264444</v>
      </c>
      <c r="E119" s="55" t="n">
        <v>93.264444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</row>
    <row r="120" customFormat="false" ht="13.9" hidden="false" customHeight="true" outlineLevel="0" collapsed="false">
      <c r="A120" s="59" t="s">
        <v>149</v>
      </c>
      <c r="B120" s="59" t="s">
        <v>104</v>
      </c>
      <c r="C120" s="55" t="n">
        <v>16.418</v>
      </c>
      <c r="D120" s="55" t="n">
        <v>16.418</v>
      </c>
      <c r="E120" s="55" t="n">
        <v>0</v>
      </c>
      <c r="F120" s="55" t="n">
        <v>0.36</v>
      </c>
      <c r="G120" s="55" t="n">
        <v>16.058</v>
      </c>
      <c r="H120" s="55" t="n">
        <v>0</v>
      </c>
      <c r="I120" s="55" t="n">
        <v>0</v>
      </c>
      <c r="J120" s="55" t="n">
        <v>0</v>
      </c>
    </row>
    <row r="121" customFormat="false" ht="13.9" hidden="false" customHeight="true" outlineLevel="0" collapsed="false">
      <c r="A121" s="59" t="s">
        <v>149</v>
      </c>
      <c r="B121" s="59" t="s">
        <v>105</v>
      </c>
      <c r="C121" s="55" t="n">
        <v>106.603584</v>
      </c>
      <c r="D121" s="55" t="n">
        <v>106.603584</v>
      </c>
      <c r="E121" s="55" t="n">
        <v>106.603584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</row>
    <row r="122" customFormat="false" ht="13.9" hidden="false" customHeight="true" outlineLevel="0" collapsed="false">
      <c r="A122" s="59" t="s">
        <v>149</v>
      </c>
      <c r="B122" s="59" t="s">
        <v>106</v>
      </c>
      <c r="C122" s="55" t="n">
        <v>53.301792</v>
      </c>
      <c r="D122" s="55" t="n">
        <v>53.301792</v>
      </c>
      <c r="E122" s="55" t="n">
        <v>53.301792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</row>
    <row r="123" customFormat="false" ht="13.9" hidden="false" customHeight="true" outlineLevel="0" collapsed="false">
      <c r="A123" s="59" t="s">
        <v>149</v>
      </c>
      <c r="B123" s="59" t="s">
        <v>140</v>
      </c>
      <c r="C123" s="55" t="n">
        <v>607.049054</v>
      </c>
      <c r="D123" s="55" t="n">
        <v>607.049054</v>
      </c>
      <c r="E123" s="55" t="n">
        <v>540.4642</v>
      </c>
      <c r="F123" s="55" t="n">
        <v>66.482854</v>
      </c>
      <c r="G123" s="55" t="n">
        <v>0.102</v>
      </c>
      <c r="H123" s="55" t="n">
        <v>0</v>
      </c>
      <c r="I123" s="55" t="n">
        <v>0</v>
      </c>
      <c r="J123" s="55" t="n">
        <v>0</v>
      </c>
    </row>
    <row r="124" customFormat="false" ht="13.9" hidden="false" customHeight="true" outlineLevel="0" collapsed="false">
      <c r="A124" s="59" t="s">
        <v>149</v>
      </c>
      <c r="B124" s="59" t="s">
        <v>110</v>
      </c>
      <c r="C124" s="55" t="n">
        <v>268.7232</v>
      </c>
      <c r="D124" s="55" t="n">
        <v>268.7232</v>
      </c>
      <c r="E124" s="55" t="n">
        <v>268.7232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</row>
    <row r="125" customFormat="false" ht="13.9" hidden="false" customHeight="true" outlineLevel="0" collapsed="false">
      <c r="A125" s="59" t="s">
        <v>149</v>
      </c>
      <c r="B125" s="59" t="s">
        <v>121</v>
      </c>
      <c r="C125" s="55" t="n">
        <v>88.481172</v>
      </c>
      <c r="D125" s="55" t="n">
        <v>88.481172</v>
      </c>
      <c r="E125" s="55" t="n">
        <v>88.481172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</row>
    <row r="126" customFormat="false" ht="13.9" hidden="false" customHeight="true" outlineLevel="0" collapsed="false">
      <c r="A126" s="59" t="s">
        <v>149</v>
      </c>
      <c r="B126" s="59" t="s">
        <v>118</v>
      </c>
      <c r="C126" s="55" t="n">
        <v>55.68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55.68</v>
      </c>
      <c r="I126" s="55" t="n">
        <v>0</v>
      </c>
      <c r="J126" s="55" t="n">
        <v>55.68</v>
      </c>
    </row>
    <row r="127" customFormat="false" ht="13.9" hidden="false" customHeight="true" outlineLevel="0" collapsed="false">
      <c r="A127" s="59" t="s">
        <v>150</v>
      </c>
      <c r="B127" s="59" t="s">
        <v>104</v>
      </c>
      <c r="C127" s="55" t="n">
        <v>21.7146</v>
      </c>
      <c r="D127" s="55" t="n">
        <v>21.7146</v>
      </c>
      <c r="E127" s="55" t="n">
        <v>0</v>
      </c>
      <c r="F127" s="55" t="n">
        <v>0.335</v>
      </c>
      <c r="G127" s="55" t="n">
        <v>21.3796</v>
      </c>
      <c r="H127" s="55" t="n">
        <v>0</v>
      </c>
      <c r="I127" s="55" t="n">
        <v>0</v>
      </c>
      <c r="J127" s="55" t="n">
        <v>0</v>
      </c>
    </row>
    <row r="128" customFormat="false" ht="13.9" hidden="false" customHeight="true" outlineLevel="0" collapsed="false">
      <c r="A128" s="59" t="s">
        <v>150</v>
      </c>
      <c r="B128" s="59" t="s">
        <v>105</v>
      </c>
      <c r="C128" s="55" t="n">
        <v>60.762432</v>
      </c>
      <c r="D128" s="55" t="n">
        <v>60.762432</v>
      </c>
      <c r="E128" s="55" t="n">
        <v>60.762432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</row>
    <row r="129" customFormat="false" ht="13.9" hidden="false" customHeight="true" outlineLevel="0" collapsed="false">
      <c r="A129" s="59" t="s">
        <v>150</v>
      </c>
      <c r="B129" s="59" t="s">
        <v>106</v>
      </c>
      <c r="C129" s="55" t="n">
        <v>30.381216</v>
      </c>
      <c r="D129" s="55" t="n">
        <v>30.381216</v>
      </c>
      <c r="E129" s="55" t="n">
        <v>30.381216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</row>
    <row r="130" customFormat="false" ht="13.9" hidden="false" customHeight="true" outlineLevel="0" collapsed="false">
      <c r="A130" s="59" t="s">
        <v>150</v>
      </c>
      <c r="B130" s="59" t="s">
        <v>140</v>
      </c>
      <c r="C130" s="55" t="n">
        <v>440.890101</v>
      </c>
      <c r="D130" s="55" t="n">
        <v>440.890101</v>
      </c>
      <c r="E130" s="55" t="n">
        <v>397.358048</v>
      </c>
      <c r="F130" s="55" t="n">
        <v>43.490053</v>
      </c>
      <c r="G130" s="55" t="n">
        <v>0.042</v>
      </c>
      <c r="H130" s="55" t="n">
        <v>0</v>
      </c>
      <c r="I130" s="55" t="n">
        <v>0</v>
      </c>
      <c r="J130" s="55" t="n">
        <v>0</v>
      </c>
    </row>
    <row r="131" customFormat="false" ht="13.9" hidden="false" customHeight="true" outlineLevel="0" collapsed="false">
      <c r="A131" s="59" t="s">
        <v>150</v>
      </c>
      <c r="B131" s="59" t="s">
        <v>110</v>
      </c>
      <c r="C131" s="55" t="n">
        <v>128.2524</v>
      </c>
      <c r="D131" s="55" t="n">
        <v>128.2524</v>
      </c>
      <c r="E131" s="55" t="n">
        <v>128.2524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</row>
    <row r="132" customFormat="false" ht="13.9" hidden="false" customHeight="true" outlineLevel="0" collapsed="false">
      <c r="A132" s="59" t="s">
        <v>150</v>
      </c>
      <c r="B132" s="59" t="s">
        <v>121</v>
      </c>
      <c r="C132" s="55" t="n">
        <v>49.369476</v>
      </c>
      <c r="D132" s="55" t="n">
        <v>49.369476</v>
      </c>
      <c r="E132" s="55" t="n">
        <v>49.369476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</row>
    <row r="133" customFormat="false" ht="13.9" hidden="false" customHeight="true" outlineLevel="0" collapsed="false">
      <c r="A133" s="59" t="s">
        <v>151</v>
      </c>
      <c r="B133" s="59" t="s">
        <v>104</v>
      </c>
      <c r="C133" s="55" t="n">
        <v>11.595</v>
      </c>
      <c r="D133" s="55" t="n">
        <v>11.595</v>
      </c>
      <c r="E133" s="55" t="n">
        <v>0</v>
      </c>
      <c r="F133" s="55" t="n">
        <v>0.26</v>
      </c>
      <c r="G133" s="55" t="n">
        <v>11.335</v>
      </c>
      <c r="H133" s="55" t="n">
        <v>0</v>
      </c>
      <c r="I133" s="55" t="n">
        <v>0</v>
      </c>
      <c r="J133" s="55" t="n">
        <v>0</v>
      </c>
    </row>
    <row r="134" customFormat="false" ht="13.9" hidden="false" customHeight="true" outlineLevel="0" collapsed="false">
      <c r="A134" s="59" t="s">
        <v>151</v>
      </c>
      <c r="B134" s="59" t="s">
        <v>105</v>
      </c>
      <c r="C134" s="55" t="n">
        <v>82.858752</v>
      </c>
      <c r="D134" s="55" t="n">
        <v>82.858752</v>
      </c>
      <c r="E134" s="55" t="n">
        <v>82.858752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</row>
    <row r="135" customFormat="false" ht="13.9" hidden="false" customHeight="true" outlineLevel="0" collapsed="false">
      <c r="A135" s="59" t="s">
        <v>151</v>
      </c>
      <c r="B135" s="59" t="s">
        <v>106</v>
      </c>
      <c r="C135" s="55" t="n">
        <v>41.429376</v>
      </c>
      <c r="D135" s="55" t="n">
        <v>41.429376</v>
      </c>
      <c r="E135" s="55" t="n">
        <v>41.429376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</row>
    <row r="136" customFormat="false" ht="13.9" hidden="false" customHeight="true" outlineLevel="0" collapsed="false">
      <c r="A136" s="59" t="s">
        <v>151</v>
      </c>
      <c r="B136" s="59" t="s">
        <v>140</v>
      </c>
      <c r="C136" s="55" t="n">
        <v>627.559896</v>
      </c>
      <c r="D136" s="55" t="n">
        <v>627.559896</v>
      </c>
      <c r="E136" s="55" t="n">
        <v>566.498352</v>
      </c>
      <c r="F136" s="55" t="n">
        <v>59.687544</v>
      </c>
      <c r="G136" s="55" t="n">
        <v>1.374</v>
      </c>
      <c r="H136" s="55" t="n">
        <v>0</v>
      </c>
      <c r="I136" s="55" t="n">
        <v>0</v>
      </c>
      <c r="J136" s="55" t="n">
        <v>0</v>
      </c>
    </row>
    <row r="137" customFormat="false" ht="13.9" hidden="false" customHeight="true" outlineLevel="0" collapsed="false">
      <c r="A137" s="59" t="s">
        <v>151</v>
      </c>
      <c r="B137" s="59" t="s">
        <v>110</v>
      </c>
      <c r="C137" s="55" t="n">
        <v>145.14</v>
      </c>
      <c r="D137" s="55" t="n">
        <v>145.14</v>
      </c>
      <c r="E137" s="55" t="n">
        <v>145.14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</row>
    <row r="138" customFormat="false" ht="13.9" hidden="false" customHeight="true" outlineLevel="0" collapsed="false">
      <c r="A138" s="59" t="s">
        <v>151</v>
      </c>
      <c r="B138" s="59" t="s">
        <v>121</v>
      </c>
      <c r="C138" s="55" t="n">
        <v>98.251764</v>
      </c>
      <c r="D138" s="55" t="n">
        <v>98.251764</v>
      </c>
      <c r="E138" s="55" t="n">
        <v>98.251764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</row>
    <row r="139" customFormat="false" ht="13.9" hidden="false" customHeight="true" outlineLevel="0" collapsed="false">
      <c r="A139" s="59" t="s">
        <v>152</v>
      </c>
      <c r="B139" s="59" t="s">
        <v>104</v>
      </c>
      <c r="C139" s="55" t="n">
        <v>6.1544</v>
      </c>
      <c r="D139" s="55" t="n">
        <v>6.1544</v>
      </c>
      <c r="E139" s="55" t="n">
        <v>0</v>
      </c>
      <c r="F139" s="55" t="n">
        <v>0.075</v>
      </c>
      <c r="G139" s="55" t="n">
        <v>6.0794</v>
      </c>
      <c r="H139" s="55" t="n">
        <v>0</v>
      </c>
      <c r="I139" s="55" t="n">
        <v>0</v>
      </c>
      <c r="J139" s="55" t="n">
        <v>0</v>
      </c>
    </row>
    <row r="140" customFormat="false" ht="13.9" hidden="false" customHeight="true" outlineLevel="0" collapsed="false">
      <c r="A140" s="59" t="s">
        <v>152</v>
      </c>
      <c r="B140" s="59" t="s">
        <v>105</v>
      </c>
      <c r="C140" s="55" t="n">
        <v>50.877888</v>
      </c>
      <c r="D140" s="55" t="n">
        <v>50.877888</v>
      </c>
      <c r="E140" s="55" t="n">
        <v>50.877888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</row>
    <row r="141" customFormat="false" ht="13.9" hidden="false" customHeight="true" outlineLevel="0" collapsed="false">
      <c r="A141" s="59" t="s">
        <v>152</v>
      </c>
      <c r="B141" s="59" t="s">
        <v>106</v>
      </c>
      <c r="C141" s="55" t="n">
        <v>25.438944</v>
      </c>
      <c r="D141" s="55" t="n">
        <v>25.438944</v>
      </c>
      <c r="E141" s="55" t="n">
        <v>25.438944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</row>
    <row r="142" customFormat="false" ht="13.9" hidden="false" customHeight="true" outlineLevel="0" collapsed="false">
      <c r="A142" s="59" t="s">
        <v>152</v>
      </c>
      <c r="B142" s="59" t="s">
        <v>140</v>
      </c>
      <c r="C142" s="55" t="n">
        <v>381.948267</v>
      </c>
      <c r="D142" s="55" t="n">
        <v>381.948267</v>
      </c>
      <c r="E142" s="55" t="n">
        <v>343.492536</v>
      </c>
      <c r="F142" s="55" t="n">
        <v>38.437731</v>
      </c>
      <c r="G142" s="55" t="n">
        <v>0.018</v>
      </c>
      <c r="H142" s="55" t="n">
        <v>0</v>
      </c>
      <c r="I142" s="55" t="n">
        <v>0</v>
      </c>
      <c r="J142" s="55" t="n">
        <v>0</v>
      </c>
    </row>
    <row r="143" customFormat="false" ht="13.9" hidden="false" customHeight="true" outlineLevel="0" collapsed="false">
      <c r="A143" s="59" t="s">
        <v>152</v>
      </c>
      <c r="B143" s="59" t="s">
        <v>110</v>
      </c>
      <c r="C143" s="55" t="n">
        <v>99.37692</v>
      </c>
      <c r="D143" s="55" t="n">
        <v>99.37692</v>
      </c>
      <c r="E143" s="55" t="n">
        <v>99.37692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</row>
    <row r="144" customFormat="false" ht="13.9" hidden="false" customHeight="true" outlineLevel="0" collapsed="false">
      <c r="A144" s="59" t="s">
        <v>152</v>
      </c>
      <c r="B144" s="59" t="s">
        <v>121</v>
      </c>
      <c r="C144" s="55" t="n">
        <v>49.666812</v>
      </c>
      <c r="D144" s="55" t="n">
        <v>49.666812</v>
      </c>
      <c r="E144" s="55" t="n">
        <v>49.666812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</row>
    <row r="145" customFormat="false" ht="13.9" hidden="false" customHeight="true" outlineLevel="0" collapsed="false">
      <c r="A145" s="59" t="s">
        <v>153</v>
      </c>
      <c r="B145" s="59" t="s">
        <v>104</v>
      </c>
      <c r="C145" s="55" t="n">
        <v>9.086</v>
      </c>
      <c r="D145" s="55" t="n">
        <v>9.086</v>
      </c>
      <c r="E145" s="55" t="n">
        <v>0</v>
      </c>
      <c r="F145" s="55" t="n">
        <v>0.225</v>
      </c>
      <c r="G145" s="55" t="n">
        <v>8.861</v>
      </c>
      <c r="H145" s="55" t="n">
        <v>0</v>
      </c>
      <c r="I145" s="55" t="n">
        <v>0</v>
      </c>
      <c r="J145" s="55" t="n">
        <v>0</v>
      </c>
    </row>
    <row r="146" customFormat="false" ht="13.9" hidden="false" customHeight="true" outlineLevel="0" collapsed="false">
      <c r="A146" s="59" t="s">
        <v>153</v>
      </c>
      <c r="B146" s="59" t="s">
        <v>105</v>
      </c>
      <c r="C146" s="55" t="n">
        <v>77.404416</v>
      </c>
      <c r="D146" s="55" t="n">
        <v>77.404416</v>
      </c>
      <c r="E146" s="55" t="n">
        <v>77.404416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</row>
    <row r="147" customFormat="false" ht="13.9" hidden="false" customHeight="true" outlineLevel="0" collapsed="false">
      <c r="A147" s="59" t="s">
        <v>153</v>
      </c>
      <c r="B147" s="59" t="s">
        <v>106</v>
      </c>
      <c r="C147" s="55" t="n">
        <v>38.702208</v>
      </c>
      <c r="D147" s="55" t="n">
        <v>38.702208</v>
      </c>
      <c r="E147" s="55" t="n">
        <v>38.702208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</row>
    <row r="148" customFormat="false" ht="13.9" hidden="false" customHeight="true" outlineLevel="0" collapsed="false">
      <c r="A148" s="59" t="s">
        <v>153</v>
      </c>
      <c r="B148" s="59" t="s">
        <v>140</v>
      </c>
      <c r="C148" s="55" t="n">
        <v>645.092061</v>
      </c>
      <c r="D148" s="55" t="n">
        <v>645.092061</v>
      </c>
      <c r="E148" s="55" t="n">
        <v>593.385936</v>
      </c>
      <c r="F148" s="55" t="n">
        <v>51.688125</v>
      </c>
      <c r="G148" s="55" t="n">
        <v>0.018</v>
      </c>
      <c r="H148" s="55" t="n">
        <v>0</v>
      </c>
      <c r="I148" s="55" t="n">
        <v>0</v>
      </c>
      <c r="J148" s="55" t="n">
        <v>0</v>
      </c>
    </row>
    <row r="149" customFormat="false" ht="13.9" hidden="false" customHeight="true" outlineLevel="0" collapsed="false">
      <c r="A149" s="59" t="s">
        <v>153</v>
      </c>
      <c r="B149" s="59" t="s">
        <v>110</v>
      </c>
      <c r="C149" s="55" t="n">
        <v>83.328</v>
      </c>
      <c r="D149" s="55" t="n">
        <v>83.328</v>
      </c>
      <c r="E149" s="55" t="n">
        <v>83.328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</row>
    <row r="150" customFormat="false" ht="13.9" hidden="false" customHeight="true" outlineLevel="0" collapsed="false">
      <c r="A150" s="59" t="s">
        <v>153</v>
      </c>
      <c r="B150" s="59" t="s">
        <v>121</v>
      </c>
      <c r="C150" s="55" t="n">
        <v>90.239136</v>
      </c>
      <c r="D150" s="55" t="n">
        <v>90.239136</v>
      </c>
      <c r="E150" s="55" t="n">
        <v>90.239136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</row>
    <row r="151" customFormat="false" ht="13.9" hidden="false" customHeight="true" outlineLevel="0" collapsed="false">
      <c r="A151" s="59" t="s">
        <v>153</v>
      </c>
      <c r="B151" s="59" t="s">
        <v>118</v>
      </c>
      <c r="C151" s="55" t="n">
        <v>55.68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55.68</v>
      </c>
      <c r="I151" s="55" t="n">
        <v>0</v>
      </c>
      <c r="J151" s="55" t="n">
        <v>55.68</v>
      </c>
    </row>
    <row r="152" customFormat="false" ht="13.9" hidden="false" customHeight="true" outlineLevel="0" collapsed="false">
      <c r="A152" s="59" t="s">
        <v>154</v>
      </c>
      <c r="B152" s="59" t="s">
        <v>104</v>
      </c>
      <c r="C152" s="55" t="n">
        <v>46.4662</v>
      </c>
      <c r="D152" s="55" t="n">
        <v>46.4662</v>
      </c>
      <c r="E152" s="55" t="n">
        <v>0</v>
      </c>
      <c r="F152" s="55" t="n">
        <v>0.6</v>
      </c>
      <c r="G152" s="55" t="n">
        <v>45.8662</v>
      </c>
      <c r="H152" s="55" t="n">
        <v>0</v>
      </c>
      <c r="I152" s="55" t="n">
        <v>0</v>
      </c>
      <c r="J152" s="55" t="n">
        <v>0</v>
      </c>
    </row>
    <row r="153" customFormat="false" ht="13.9" hidden="false" customHeight="true" outlineLevel="0" collapsed="false">
      <c r="A153" s="59" t="s">
        <v>154</v>
      </c>
      <c r="B153" s="59" t="s">
        <v>105</v>
      </c>
      <c r="C153" s="55" t="n">
        <v>100.267008</v>
      </c>
      <c r="D153" s="55" t="n">
        <v>100.267008</v>
      </c>
      <c r="E153" s="55" t="n">
        <v>100.267008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</row>
    <row r="154" customFormat="false" ht="13.9" hidden="false" customHeight="true" outlineLevel="0" collapsed="false">
      <c r="A154" s="59" t="s">
        <v>154</v>
      </c>
      <c r="B154" s="59" t="s">
        <v>106</v>
      </c>
      <c r="C154" s="55" t="n">
        <v>50.133504</v>
      </c>
      <c r="D154" s="55" t="n">
        <v>50.133504</v>
      </c>
      <c r="E154" s="55" t="n">
        <v>50.133504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</row>
    <row r="155" customFormat="false" ht="13.9" hidden="false" customHeight="true" outlineLevel="0" collapsed="false">
      <c r="A155" s="59" t="s">
        <v>154</v>
      </c>
      <c r="B155" s="59" t="s">
        <v>140</v>
      </c>
      <c r="C155" s="55" t="n">
        <v>826.028167</v>
      </c>
      <c r="D155" s="55" t="n">
        <v>826.028167</v>
      </c>
      <c r="E155" s="55" t="n">
        <v>754.62376</v>
      </c>
      <c r="F155" s="55" t="n">
        <v>71.368407</v>
      </c>
      <c r="G155" s="55" t="n">
        <v>0.036</v>
      </c>
      <c r="H155" s="55" t="n">
        <v>0</v>
      </c>
      <c r="I155" s="55" t="n">
        <v>0</v>
      </c>
      <c r="J155" s="55" t="n">
        <v>0</v>
      </c>
    </row>
    <row r="156" customFormat="false" ht="13.9" hidden="false" customHeight="true" outlineLevel="0" collapsed="false">
      <c r="A156" s="59" t="s">
        <v>154</v>
      </c>
      <c r="B156" s="59" t="s">
        <v>110</v>
      </c>
      <c r="C156" s="55" t="n">
        <v>150.3986</v>
      </c>
      <c r="D156" s="55" t="n">
        <v>150.3986</v>
      </c>
      <c r="E156" s="55" t="n">
        <v>150.3986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</row>
    <row r="157" customFormat="false" ht="13.9" hidden="false" customHeight="true" outlineLevel="0" collapsed="false">
      <c r="A157" s="59" t="s">
        <v>154</v>
      </c>
      <c r="B157" s="59" t="s">
        <v>121</v>
      </c>
      <c r="C157" s="55" t="n">
        <v>130.93392</v>
      </c>
      <c r="D157" s="55" t="n">
        <v>130.93392</v>
      </c>
      <c r="E157" s="55" t="n">
        <v>130.93392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</row>
    <row r="158" customFormat="false" ht="13.9" hidden="false" customHeight="true" outlineLevel="0" collapsed="false">
      <c r="A158" s="59" t="s">
        <v>155</v>
      </c>
      <c r="B158" s="59" t="s">
        <v>104</v>
      </c>
      <c r="C158" s="55" t="n">
        <v>22.1614</v>
      </c>
      <c r="D158" s="55" t="n">
        <v>22.1614</v>
      </c>
      <c r="E158" s="55" t="n">
        <v>0</v>
      </c>
      <c r="F158" s="55" t="n">
        <v>0.49</v>
      </c>
      <c r="G158" s="55" t="n">
        <v>21.6714</v>
      </c>
      <c r="H158" s="55" t="n">
        <v>0</v>
      </c>
      <c r="I158" s="55" t="n">
        <v>0</v>
      </c>
      <c r="J158" s="55" t="n">
        <v>0</v>
      </c>
    </row>
    <row r="159" customFormat="false" ht="13.9" hidden="false" customHeight="true" outlineLevel="0" collapsed="false">
      <c r="A159" s="59" t="s">
        <v>155</v>
      </c>
      <c r="B159" s="59" t="s">
        <v>105</v>
      </c>
      <c r="C159" s="55" t="n">
        <v>104.653824</v>
      </c>
      <c r="D159" s="55" t="n">
        <v>104.653824</v>
      </c>
      <c r="E159" s="55" t="n">
        <v>104.653824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</row>
    <row r="160" customFormat="false" ht="13.9" hidden="false" customHeight="true" outlineLevel="0" collapsed="false">
      <c r="A160" s="59" t="s">
        <v>155</v>
      </c>
      <c r="B160" s="59" t="s">
        <v>106</v>
      </c>
      <c r="C160" s="55" t="n">
        <v>52.326912</v>
      </c>
      <c r="D160" s="55" t="n">
        <v>52.326912</v>
      </c>
      <c r="E160" s="55" t="n">
        <v>52.326912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</row>
    <row r="161" customFormat="false" ht="13.9" hidden="false" customHeight="true" outlineLevel="0" collapsed="false">
      <c r="A161" s="59" t="s">
        <v>155</v>
      </c>
      <c r="B161" s="59" t="s">
        <v>140</v>
      </c>
      <c r="C161" s="55" t="n">
        <v>777.024632</v>
      </c>
      <c r="D161" s="55" t="n">
        <v>777.024632</v>
      </c>
      <c r="E161" s="55" t="n">
        <v>707.094636</v>
      </c>
      <c r="F161" s="55" t="n">
        <v>69.869996</v>
      </c>
      <c r="G161" s="55" t="n">
        <v>0.06</v>
      </c>
      <c r="H161" s="55" t="n">
        <v>0</v>
      </c>
      <c r="I161" s="55" t="n">
        <v>0</v>
      </c>
      <c r="J161" s="55" t="n">
        <v>0</v>
      </c>
    </row>
    <row r="162" customFormat="false" ht="13.9" hidden="false" customHeight="true" outlineLevel="0" collapsed="false">
      <c r="A162" s="59" t="s">
        <v>155</v>
      </c>
      <c r="B162" s="59" t="s">
        <v>110</v>
      </c>
      <c r="C162" s="55" t="n">
        <v>197.4768</v>
      </c>
      <c r="D162" s="55" t="n">
        <v>197.4768</v>
      </c>
      <c r="E162" s="55" t="n">
        <v>197.4768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</row>
    <row r="163" customFormat="false" ht="13.9" hidden="false" customHeight="true" outlineLevel="0" collapsed="false">
      <c r="A163" s="59" t="s">
        <v>155</v>
      </c>
      <c r="B163" s="59" t="s">
        <v>121</v>
      </c>
      <c r="C163" s="55" t="n">
        <v>125.448024</v>
      </c>
      <c r="D163" s="55" t="n">
        <v>125.448024</v>
      </c>
      <c r="E163" s="55" t="n">
        <v>125.448024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</row>
    <row r="164" customFormat="false" ht="13.9" hidden="false" customHeight="true" outlineLevel="0" collapsed="false">
      <c r="A164" s="59" t="s">
        <v>155</v>
      </c>
      <c r="B164" s="59" t="s">
        <v>118</v>
      </c>
      <c r="C164" s="55" t="n">
        <v>55.68</v>
      </c>
      <c r="D164" s="55" t="n">
        <v>0</v>
      </c>
      <c r="E164" s="55" t="n">
        <v>0</v>
      </c>
      <c r="F164" s="55" t="n">
        <v>0</v>
      </c>
      <c r="G164" s="55" t="n">
        <v>0</v>
      </c>
      <c r="H164" s="55" t="n">
        <v>55.68</v>
      </c>
      <c r="I164" s="55" t="n">
        <v>0</v>
      </c>
      <c r="J164" s="55" t="n">
        <v>55.68</v>
      </c>
    </row>
    <row r="165" customFormat="false" ht="13.9" hidden="false" customHeight="true" outlineLevel="0" collapsed="false">
      <c r="A165" s="59" t="s">
        <v>156</v>
      </c>
      <c r="B165" s="59" t="s">
        <v>104</v>
      </c>
      <c r="C165" s="55" t="n">
        <v>12.1086</v>
      </c>
      <c r="D165" s="55" t="n">
        <v>12.1086</v>
      </c>
      <c r="E165" s="55" t="n">
        <v>0</v>
      </c>
      <c r="F165" s="55" t="n">
        <v>0.2</v>
      </c>
      <c r="G165" s="55" t="n">
        <v>11.9086</v>
      </c>
      <c r="H165" s="55" t="n">
        <v>0</v>
      </c>
      <c r="I165" s="55" t="n">
        <v>0</v>
      </c>
      <c r="J165" s="55" t="n">
        <v>0</v>
      </c>
    </row>
    <row r="166" customFormat="false" ht="13.9" hidden="false" customHeight="true" outlineLevel="0" collapsed="false">
      <c r="A166" s="59" t="s">
        <v>156</v>
      </c>
      <c r="B166" s="59" t="s">
        <v>105</v>
      </c>
      <c r="C166" s="55" t="n">
        <v>65.65184</v>
      </c>
      <c r="D166" s="55" t="n">
        <v>65.65184</v>
      </c>
      <c r="E166" s="55" t="n">
        <v>65.65184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</row>
    <row r="167" customFormat="false" ht="13.9" hidden="false" customHeight="true" outlineLevel="0" collapsed="false">
      <c r="A167" s="59" t="s">
        <v>156</v>
      </c>
      <c r="B167" s="59" t="s">
        <v>106</v>
      </c>
      <c r="C167" s="55" t="n">
        <v>36.518784</v>
      </c>
      <c r="D167" s="55" t="n">
        <v>36.518784</v>
      </c>
      <c r="E167" s="55" t="n">
        <v>36.518784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</row>
    <row r="168" customFormat="false" ht="13.9" hidden="false" customHeight="true" outlineLevel="0" collapsed="false">
      <c r="A168" s="59" t="s">
        <v>156</v>
      </c>
      <c r="B168" s="59" t="s">
        <v>140</v>
      </c>
      <c r="C168" s="55" t="n">
        <v>472.314972</v>
      </c>
      <c r="D168" s="55" t="n">
        <v>472.314972</v>
      </c>
      <c r="E168" s="55" t="n">
        <v>423.53002</v>
      </c>
      <c r="F168" s="55" t="n">
        <v>48.754952</v>
      </c>
      <c r="G168" s="55" t="n">
        <v>0.03</v>
      </c>
      <c r="H168" s="55" t="n">
        <v>0</v>
      </c>
      <c r="I168" s="55" t="n">
        <v>0</v>
      </c>
      <c r="J168" s="55" t="n">
        <v>0</v>
      </c>
    </row>
    <row r="169" customFormat="false" ht="13.9" hidden="false" customHeight="true" outlineLevel="0" collapsed="false">
      <c r="A169" s="59" t="s">
        <v>156</v>
      </c>
      <c r="B169" s="59" t="s">
        <v>110</v>
      </c>
      <c r="C169" s="55" t="n">
        <v>107.62536</v>
      </c>
      <c r="D169" s="55" t="n">
        <v>107.62536</v>
      </c>
      <c r="E169" s="55" t="n">
        <v>107.62536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</row>
    <row r="170" customFormat="false" ht="13.9" hidden="false" customHeight="true" outlineLevel="0" collapsed="false">
      <c r="A170" s="59" t="s">
        <v>156</v>
      </c>
      <c r="B170" s="59" t="s">
        <v>121</v>
      </c>
      <c r="C170" s="55" t="n">
        <v>69.2062</v>
      </c>
      <c r="D170" s="55" t="n">
        <v>69.2062</v>
      </c>
      <c r="E170" s="55" t="n">
        <v>69.2062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</row>
    <row r="171" customFormat="false" ht="13.9" hidden="false" customHeight="true" outlineLevel="0" collapsed="false">
      <c r="A171" s="59" t="s">
        <v>156</v>
      </c>
      <c r="B171" s="59" t="s">
        <v>118</v>
      </c>
      <c r="C171" s="55" t="n">
        <v>55.68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55.68</v>
      </c>
      <c r="I171" s="55" t="n">
        <v>0</v>
      </c>
      <c r="J171" s="55" t="n">
        <v>55.68</v>
      </c>
    </row>
    <row r="172" customFormat="false" ht="13.9" hidden="false" customHeight="true" outlineLevel="0" collapsed="false">
      <c r="A172" s="59" t="s">
        <v>157</v>
      </c>
      <c r="B172" s="59" t="s">
        <v>104</v>
      </c>
      <c r="C172" s="55" t="n">
        <v>9.7706</v>
      </c>
      <c r="D172" s="55" t="n">
        <v>9.7706</v>
      </c>
      <c r="E172" s="55" t="n">
        <v>0</v>
      </c>
      <c r="F172" s="55" t="n">
        <v>0.1</v>
      </c>
      <c r="G172" s="55" t="n">
        <v>9.6706</v>
      </c>
      <c r="H172" s="55" t="n">
        <v>0</v>
      </c>
      <c r="I172" s="55" t="n">
        <v>0</v>
      </c>
      <c r="J172" s="55" t="n">
        <v>0</v>
      </c>
    </row>
    <row r="173" customFormat="false" ht="13.9" hidden="false" customHeight="true" outlineLevel="0" collapsed="false">
      <c r="A173" s="59" t="s">
        <v>157</v>
      </c>
      <c r="B173" s="59" t="s">
        <v>105</v>
      </c>
      <c r="C173" s="55" t="n">
        <v>50.781888</v>
      </c>
      <c r="D173" s="55" t="n">
        <v>50.781888</v>
      </c>
      <c r="E173" s="55" t="n">
        <v>50.781888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</row>
    <row r="174" customFormat="false" ht="13.9" hidden="false" customHeight="true" outlineLevel="0" collapsed="false">
      <c r="A174" s="59" t="s">
        <v>157</v>
      </c>
      <c r="B174" s="59" t="s">
        <v>106</v>
      </c>
      <c r="C174" s="55" t="n">
        <v>25.390944</v>
      </c>
      <c r="D174" s="55" t="n">
        <v>25.390944</v>
      </c>
      <c r="E174" s="55" t="n">
        <v>25.390944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</row>
    <row r="175" customFormat="false" ht="13.9" hidden="false" customHeight="true" outlineLevel="0" collapsed="false">
      <c r="A175" s="59" t="s">
        <v>157</v>
      </c>
      <c r="B175" s="59" t="s">
        <v>140</v>
      </c>
      <c r="C175" s="55" t="n">
        <v>426.729593</v>
      </c>
      <c r="D175" s="55" t="n">
        <v>426.729593</v>
      </c>
      <c r="E175" s="55" t="n">
        <v>383.781208</v>
      </c>
      <c r="F175" s="55" t="n">
        <v>42.936385</v>
      </c>
      <c r="G175" s="55" t="n">
        <v>0.012</v>
      </c>
      <c r="H175" s="55" t="n">
        <v>0</v>
      </c>
      <c r="I175" s="55" t="n">
        <v>0</v>
      </c>
      <c r="J175" s="55" t="n">
        <v>0</v>
      </c>
    </row>
    <row r="176" customFormat="false" ht="13.9" hidden="false" customHeight="true" outlineLevel="0" collapsed="false">
      <c r="A176" s="59" t="s">
        <v>157</v>
      </c>
      <c r="B176" s="59" t="s">
        <v>110</v>
      </c>
      <c r="C176" s="55" t="n">
        <v>59.2106</v>
      </c>
      <c r="D176" s="55" t="n">
        <v>59.2106</v>
      </c>
      <c r="E176" s="55" t="n">
        <v>59.2106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</row>
    <row r="177" customFormat="false" ht="13.9" hidden="false" customHeight="true" outlineLevel="0" collapsed="false">
      <c r="A177" s="59" t="s">
        <v>157</v>
      </c>
      <c r="B177" s="59" t="s">
        <v>121</v>
      </c>
      <c r="C177" s="55" t="n">
        <v>59.70666</v>
      </c>
      <c r="D177" s="55" t="n">
        <v>59.70666</v>
      </c>
      <c r="E177" s="55" t="n">
        <v>59.70666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</row>
    <row r="178" customFormat="false" ht="13.9" hidden="false" customHeight="true" outlineLevel="0" collapsed="false">
      <c r="A178" s="59" t="s">
        <v>157</v>
      </c>
      <c r="B178" s="59" t="s">
        <v>118</v>
      </c>
      <c r="C178" s="55" t="n">
        <v>55.68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55.68</v>
      </c>
      <c r="I178" s="55" t="n">
        <v>0</v>
      </c>
      <c r="J178" s="55" t="n">
        <v>55.68</v>
      </c>
    </row>
    <row r="179" customFormat="false" ht="13.9" hidden="false" customHeight="true" outlineLevel="0" collapsed="false">
      <c r="A179" s="59" t="s">
        <v>158</v>
      </c>
      <c r="B179" s="59" t="s">
        <v>104</v>
      </c>
      <c r="C179" s="55" t="n">
        <v>10.9434</v>
      </c>
      <c r="D179" s="55" t="n">
        <v>10.9434</v>
      </c>
      <c r="E179" s="55" t="n">
        <v>0</v>
      </c>
      <c r="F179" s="55" t="n">
        <v>0.22</v>
      </c>
      <c r="G179" s="55" t="n">
        <v>10.7234</v>
      </c>
      <c r="H179" s="55" t="n">
        <v>0</v>
      </c>
      <c r="I179" s="55" t="n">
        <v>0</v>
      </c>
      <c r="J179" s="55" t="n">
        <v>0</v>
      </c>
    </row>
    <row r="180" customFormat="false" ht="13.9" hidden="false" customHeight="true" outlineLevel="0" collapsed="false">
      <c r="A180" s="59" t="s">
        <v>158</v>
      </c>
      <c r="B180" s="59" t="s">
        <v>105</v>
      </c>
      <c r="C180" s="55" t="n">
        <v>65.162304</v>
      </c>
      <c r="D180" s="55" t="n">
        <v>65.162304</v>
      </c>
      <c r="E180" s="55" t="n">
        <v>65.162304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</row>
    <row r="181" customFormat="false" ht="13.9" hidden="false" customHeight="true" outlineLevel="0" collapsed="false">
      <c r="A181" s="59" t="s">
        <v>158</v>
      </c>
      <c r="B181" s="59" t="s">
        <v>106</v>
      </c>
      <c r="C181" s="55" t="n">
        <v>32.57928</v>
      </c>
      <c r="D181" s="55" t="n">
        <v>32.57928</v>
      </c>
      <c r="E181" s="55" t="n">
        <v>32.57928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</row>
    <row r="182" customFormat="false" ht="13.9" hidden="false" customHeight="true" outlineLevel="0" collapsed="false">
      <c r="A182" s="59" t="s">
        <v>158</v>
      </c>
      <c r="B182" s="59" t="s">
        <v>140</v>
      </c>
      <c r="C182" s="55" t="n">
        <v>520.669888</v>
      </c>
      <c r="D182" s="55" t="n">
        <v>520.669888</v>
      </c>
      <c r="E182" s="55" t="n">
        <v>471.281032</v>
      </c>
      <c r="F182" s="55" t="n">
        <v>49.358856</v>
      </c>
      <c r="G182" s="55" t="n">
        <v>0.03</v>
      </c>
      <c r="H182" s="55" t="n">
        <v>0</v>
      </c>
      <c r="I182" s="55" t="n">
        <v>0</v>
      </c>
      <c r="J182" s="55" t="n">
        <v>0</v>
      </c>
    </row>
    <row r="183" customFormat="false" ht="13.9" hidden="false" customHeight="true" outlineLevel="0" collapsed="false">
      <c r="A183" s="59" t="s">
        <v>158</v>
      </c>
      <c r="B183" s="59" t="s">
        <v>110</v>
      </c>
      <c r="C183" s="55" t="n">
        <v>103.2944</v>
      </c>
      <c r="D183" s="55" t="n">
        <v>103.2944</v>
      </c>
      <c r="E183" s="55" t="n">
        <v>103.2944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</row>
    <row r="184" customFormat="false" ht="13.9" hidden="false" customHeight="true" outlineLevel="0" collapsed="false">
      <c r="A184" s="59" t="s">
        <v>158</v>
      </c>
      <c r="B184" s="59" t="s">
        <v>121</v>
      </c>
      <c r="C184" s="55" t="n">
        <v>75.834</v>
      </c>
      <c r="D184" s="55" t="n">
        <v>75.834</v>
      </c>
      <c r="E184" s="55" t="n">
        <v>75.834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</row>
    <row r="185" customFormat="false" ht="13.9" hidden="false" customHeight="true" outlineLevel="0" collapsed="false">
      <c r="A185" s="59" t="s">
        <v>158</v>
      </c>
      <c r="B185" s="59" t="s">
        <v>118</v>
      </c>
      <c r="C185" s="55" t="n">
        <v>55.68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55.68</v>
      </c>
      <c r="I185" s="55" t="n">
        <v>0</v>
      </c>
      <c r="J185" s="55" t="n">
        <v>55.68</v>
      </c>
    </row>
    <row r="186" customFormat="false" ht="13.9" hidden="false" customHeight="true" outlineLevel="0" collapsed="false">
      <c r="A186" s="59" t="s">
        <v>159</v>
      </c>
      <c r="B186" s="59" t="s">
        <v>104</v>
      </c>
      <c r="C186" s="55" t="n">
        <v>2.038</v>
      </c>
      <c r="D186" s="55" t="n">
        <v>2.038</v>
      </c>
      <c r="E186" s="55" t="n">
        <v>0</v>
      </c>
      <c r="F186" s="55" t="n">
        <v>0.05</v>
      </c>
      <c r="G186" s="55" t="n">
        <v>1.988</v>
      </c>
      <c r="H186" s="55" t="n">
        <v>0</v>
      </c>
      <c r="I186" s="55" t="n">
        <v>0</v>
      </c>
      <c r="J186" s="55" t="n">
        <v>0</v>
      </c>
    </row>
    <row r="187" customFormat="false" ht="13.9" hidden="false" customHeight="true" outlineLevel="0" collapsed="false">
      <c r="A187" s="59" t="s">
        <v>159</v>
      </c>
      <c r="B187" s="59" t="s">
        <v>105</v>
      </c>
      <c r="C187" s="55" t="n">
        <v>33.076992</v>
      </c>
      <c r="D187" s="55" t="n">
        <v>33.076992</v>
      </c>
      <c r="E187" s="55" t="n">
        <v>33.076992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</row>
    <row r="188" customFormat="false" ht="13.9" hidden="false" customHeight="true" outlineLevel="0" collapsed="false">
      <c r="A188" s="59" t="s">
        <v>159</v>
      </c>
      <c r="B188" s="59" t="s">
        <v>106</v>
      </c>
      <c r="C188" s="55" t="n">
        <v>16.811808</v>
      </c>
      <c r="D188" s="55" t="n">
        <v>16.811808</v>
      </c>
      <c r="E188" s="55" t="n">
        <v>16.811808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</row>
    <row r="189" customFormat="false" ht="13.9" hidden="false" customHeight="true" outlineLevel="0" collapsed="false">
      <c r="A189" s="59" t="s">
        <v>159</v>
      </c>
      <c r="B189" s="59" t="s">
        <v>140</v>
      </c>
      <c r="C189" s="55" t="n">
        <v>241.432093</v>
      </c>
      <c r="D189" s="55" t="n">
        <v>241.432093</v>
      </c>
      <c r="E189" s="55" t="n">
        <v>212.994784</v>
      </c>
      <c r="F189" s="55" t="n">
        <v>28.413309</v>
      </c>
      <c r="G189" s="55" t="n">
        <v>0.024</v>
      </c>
      <c r="H189" s="55" t="n">
        <v>0</v>
      </c>
      <c r="I189" s="55" t="n">
        <v>0</v>
      </c>
      <c r="J189" s="55" t="n">
        <v>0</v>
      </c>
    </row>
    <row r="190" customFormat="false" ht="13.9" hidden="false" customHeight="true" outlineLevel="0" collapsed="false">
      <c r="A190" s="59" t="s">
        <v>159</v>
      </c>
      <c r="B190" s="59" t="s">
        <v>110</v>
      </c>
      <c r="C190" s="55" t="n">
        <v>78.96504</v>
      </c>
      <c r="D190" s="55" t="n">
        <v>78.96504</v>
      </c>
      <c r="E190" s="55" t="n">
        <v>78.96504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</row>
    <row r="191" customFormat="false" ht="13.9" hidden="false" customHeight="true" outlineLevel="0" collapsed="false">
      <c r="A191" s="59" t="s">
        <v>159</v>
      </c>
      <c r="B191" s="59" t="s">
        <v>121</v>
      </c>
      <c r="C191" s="55" t="n">
        <v>31.780944</v>
      </c>
      <c r="D191" s="55" t="n">
        <v>31.780944</v>
      </c>
      <c r="E191" s="55" t="n">
        <v>31.780944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</row>
    <row r="192" customFormat="false" ht="13.9" hidden="false" customHeight="true" outlineLevel="0" collapsed="false">
      <c r="A192" s="59" t="s">
        <v>160</v>
      </c>
      <c r="B192" s="59" t="s">
        <v>103</v>
      </c>
      <c r="C192" s="55" t="n">
        <v>0.902</v>
      </c>
      <c r="D192" s="55" t="n">
        <v>0.902</v>
      </c>
      <c r="E192" s="55" t="n">
        <v>0</v>
      </c>
      <c r="F192" s="55" t="n">
        <v>0.05</v>
      </c>
      <c r="G192" s="55" t="n">
        <v>0.852</v>
      </c>
      <c r="H192" s="55" t="n">
        <v>0</v>
      </c>
      <c r="I192" s="55" t="n">
        <v>0</v>
      </c>
      <c r="J192" s="55" t="n">
        <v>0</v>
      </c>
    </row>
    <row r="193" customFormat="false" ht="13.9" hidden="false" customHeight="true" outlineLevel="0" collapsed="false">
      <c r="A193" s="59" t="s">
        <v>160</v>
      </c>
      <c r="B193" s="59" t="s">
        <v>105</v>
      </c>
      <c r="C193" s="55" t="n">
        <v>6.338304</v>
      </c>
      <c r="D193" s="55" t="n">
        <v>6.338304</v>
      </c>
      <c r="E193" s="55" t="n">
        <v>6.338304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</row>
    <row r="194" customFormat="false" ht="13.9" hidden="false" customHeight="true" outlineLevel="0" collapsed="false">
      <c r="A194" s="59" t="s">
        <v>160</v>
      </c>
      <c r="B194" s="59" t="s">
        <v>106</v>
      </c>
      <c r="C194" s="55" t="n">
        <v>3.169152</v>
      </c>
      <c r="D194" s="55" t="n">
        <v>3.169152</v>
      </c>
      <c r="E194" s="55" t="n">
        <v>3.169152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</row>
    <row r="195" customFormat="false" ht="13.9" hidden="false" customHeight="true" outlineLevel="0" collapsed="false">
      <c r="A195" s="59" t="s">
        <v>160</v>
      </c>
      <c r="B195" s="59" t="s">
        <v>131</v>
      </c>
      <c r="C195" s="55" t="n">
        <v>62.40057</v>
      </c>
      <c r="D195" s="55" t="n">
        <v>62.40057</v>
      </c>
      <c r="E195" s="55" t="n">
        <v>55.930676</v>
      </c>
      <c r="F195" s="55" t="n">
        <v>6.457894</v>
      </c>
      <c r="G195" s="55" t="n">
        <v>0.012</v>
      </c>
      <c r="H195" s="55" t="n">
        <v>0</v>
      </c>
      <c r="I195" s="55" t="n">
        <v>0</v>
      </c>
      <c r="J195" s="55" t="n">
        <v>0</v>
      </c>
    </row>
    <row r="196" customFormat="false" ht="13.9" hidden="false" customHeight="true" outlineLevel="0" collapsed="false">
      <c r="A196" s="59" t="s">
        <v>160</v>
      </c>
      <c r="B196" s="59" t="s">
        <v>121</v>
      </c>
      <c r="C196" s="55" t="n">
        <v>7.581912</v>
      </c>
      <c r="D196" s="55" t="n">
        <v>7.581912</v>
      </c>
      <c r="E196" s="55" t="n">
        <v>7.581912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</row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0" width="25.24"/>
    <col collapsed="false" customWidth="true" hidden="false" outlineLevel="0" max="2" min="2" style="60" width="19.12"/>
    <col collapsed="false" customWidth="true" hidden="false" outlineLevel="0" max="3" min="3" style="60" width="11.5"/>
    <col collapsed="false" customWidth="true" hidden="false" outlineLevel="0" max="4" min="4" style="61" width="11.5"/>
    <col collapsed="false" customWidth="true" hidden="false" outlineLevel="0" max="5" min="5" style="61" width="15.5"/>
    <col collapsed="false" customWidth="true" hidden="false" outlineLevel="0" max="6" min="6" style="61" width="16.99"/>
    <col collapsed="false" customWidth="true" hidden="false" outlineLevel="0" max="7" min="7" style="61" width="17.36"/>
    <col collapsed="false" customWidth="false" hidden="false" outlineLevel="0" max="257" min="8" style="60" width="7.99"/>
  </cols>
  <sheetData>
    <row r="1" customFormat="false" ht="30" hidden="false" customHeight="true" outlineLevel="0" collapsed="false">
      <c r="A1" s="62" t="s">
        <v>161</v>
      </c>
      <c r="B1" s="62"/>
      <c r="C1" s="62"/>
      <c r="D1" s="62"/>
      <c r="E1" s="62"/>
      <c r="F1" s="62"/>
      <c r="G1" s="62"/>
    </row>
    <row r="2" customFormat="false" ht="18" hidden="false" customHeight="true" outlineLevel="0" collapsed="false">
      <c r="A2" s="63"/>
      <c r="B2" s="63"/>
      <c r="C2" s="63"/>
      <c r="D2" s="64"/>
      <c r="E2" s="64"/>
      <c r="F2" s="65" t="s">
        <v>1</v>
      </c>
      <c r="G2" s="65"/>
    </row>
    <row r="3" s="66" customFormat="true" ht="24.75" hidden="false" customHeight="true" outlineLevel="0" collapsed="false">
      <c r="A3" s="30" t="s">
        <v>37</v>
      </c>
      <c r="B3" s="30" t="s">
        <v>162</v>
      </c>
      <c r="C3" s="30" t="s">
        <v>93</v>
      </c>
      <c r="D3" s="30" t="s">
        <v>94</v>
      </c>
      <c r="E3" s="30"/>
      <c r="F3" s="30"/>
      <c r="G3" s="30"/>
    </row>
    <row r="4" s="66" customFormat="true" ht="27" hidden="false" customHeight="true" outlineLevel="0" collapsed="false">
      <c r="A4" s="30"/>
      <c r="B4" s="30" t="s">
        <v>92</v>
      </c>
      <c r="C4" s="30"/>
      <c r="D4" s="31" t="s">
        <v>46</v>
      </c>
      <c r="E4" s="31" t="s">
        <v>96</v>
      </c>
      <c r="F4" s="31" t="s">
        <v>97</v>
      </c>
      <c r="G4" s="31" t="s">
        <v>98</v>
      </c>
    </row>
    <row r="5" s="67" customFormat="true" ht="21" hidden="false" customHeight="true" outlineLevel="0" collapsed="false">
      <c r="A5" s="53" t="s">
        <v>52</v>
      </c>
      <c r="B5" s="53" t="s">
        <v>52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</row>
    <row r="6" customFormat="false" ht="17.25" hidden="false" customHeight="true" outlineLevel="0" collapsed="false">
      <c r="A6" s="59"/>
      <c r="B6" s="59"/>
      <c r="C6" s="68" t="n">
        <f aca="false">D6</f>
        <v>37505.074072</v>
      </c>
      <c r="D6" s="68" t="n">
        <f aca="false">E6+F6+G6</f>
        <v>37505.074072</v>
      </c>
      <c r="E6" s="69" t="n">
        <v>34213.087456</v>
      </c>
      <c r="F6" s="69" t="n">
        <v>1930.974236</v>
      </c>
      <c r="G6" s="69" t="n">
        <v>1361.01238</v>
      </c>
    </row>
    <row r="7" customFormat="false" ht="17.25" hidden="false" customHeight="true" outlineLevel="0" collapsed="false">
      <c r="A7" s="59" t="s">
        <v>101</v>
      </c>
      <c r="B7" s="59" t="s">
        <v>163</v>
      </c>
      <c r="C7" s="68" t="n">
        <f aca="false">D7</f>
        <v>2.76</v>
      </c>
      <c r="D7" s="68" t="n">
        <f aca="false">E7+F7+G7</f>
        <v>2.76</v>
      </c>
      <c r="E7" s="69" t="n">
        <v>0</v>
      </c>
      <c r="F7" s="69" t="n">
        <v>2.76</v>
      </c>
      <c r="G7" s="69" t="n">
        <v>0</v>
      </c>
    </row>
    <row r="8" customFormat="false" ht="17.25" hidden="false" customHeight="true" outlineLevel="0" collapsed="false">
      <c r="A8" s="59" t="s">
        <v>101</v>
      </c>
      <c r="B8" s="59" t="s">
        <v>164</v>
      </c>
      <c r="C8" s="68" t="n">
        <f aca="false">D8</f>
        <v>27.456</v>
      </c>
      <c r="D8" s="68" t="n">
        <f aca="false">E8+F8+G8</f>
        <v>27.456</v>
      </c>
      <c r="E8" s="69" t="n">
        <v>0</v>
      </c>
      <c r="F8" s="69" t="n">
        <v>2.045</v>
      </c>
      <c r="G8" s="69" t="n">
        <v>25.411</v>
      </c>
    </row>
    <row r="9" customFormat="false" ht="14.25" hidden="false" customHeight="true" outlineLevel="0" collapsed="false">
      <c r="A9" s="59" t="s">
        <v>101</v>
      </c>
      <c r="B9" s="59" t="s">
        <v>165</v>
      </c>
      <c r="C9" s="68" t="n">
        <f aca="false">D9</f>
        <v>25.017</v>
      </c>
      <c r="D9" s="68" t="n">
        <f aca="false">E9+F9+G9</f>
        <v>25.017</v>
      </c>
      <c r="E9" s="69" t="n">
        <v>0</v>
      </c>
      <c r="F9" s="69" t="n">
        <v>0</v>
      </c>
      <c r="G9" s="69" t="n">
        <v>25.017</v>
      </c>
    </row>
    <row r="10" customFormat="false" ht="14.25" hidden="false" customHeight="true" outlineLevel="0" collapsed="false">
      <c r="A10" s="59" t="s">
        <v>101</v>
      </c>
      <c r="B10" s="59" t="s">
        <v>166</v>
      </c>
      <c r="C10" s="68" t="n">
        <f aca="false">D10</f>
        <v>129.969984</v>
      </c>
      <c r="D10" s="68" t="n">
        <f aca="false">E10+F10+G10</f>
        <v>129.969984</v>
      </c>
      <c r="E10" s="69" t="n">
        <v>129.969984</v>
      </c>
      <c r="F10" s="69" t="n">
        <v>0</v>
      </c>
      <c r="G10" s="69" t="n">
        <v>0</v>
      </c>
    </row>
    <row r="11" s="66" customFormat="true" ht="15.75" hidden="false" customHeight="true" outlineLevel="0" collapsed="false">
      <c r="A11" s="59" t="s">
        <v>101</v>
      </c>
      <c r="B11" s="59" t="s">
        <v>167</v>
      </c>
      <c r="C11" s="68" t="n">
        <f aca="false">D11</f>
        <v>64.984992</v>
      </c>
      <c r="D11" s="68" t="n">
        <f aca="false">E11+F11+G11</f>
        <v>64.984992</v>
      </c>
      <c r="E11" s="69" t="n">
        <v>64.984992</v>
      </c>
      <c r="F11" s="69" t="n">
        <v>0</v>
      </c>
      <c r="G11" s="69" t="n">
        <v>0</v>
      </c>
    </row>
    <row r="12" customFormat="false" ht="14.25" hidden="false" customHeight="true" outlineLevel="0" collapsed="false">
      <c r="A12" s="59" t="s">
        <v>101</v>
      </c>
      <c r="B12" s="59" t="s">
        <v>168</v>
      </c>
      <c r="C12" s="68" t="n">
        <f aca="false">D12</f>
        <v>572.976882</v>
      </c>
      <c r="D12" s="68" t="n">
        <f aca="false">E12+F12+G12</f>
        <v>572.976882</v>
      </c>
      <c r="E12" s="69" t="n">
        <v>400.4428</v>
      </c>
      <c r="F12" s="69" t="n">
        <v>172.498082</v>
      </c>
      <c r="G12" s="69" t="n">
        <v>0.036</v>
      </c>
    </row>
    <row r="13" customFormat="false" ht="14.25" hidden="false" customHeight="true" outlineLevel="0" collapsed="false">
      <c r="A13" s="59" t="s">
        <v>101</v>
      </c>
      <c r="B13" s="59" t="s">
        <v>168</v>
      </c>
      <c r="C13" s="68" t="n">
        <f aca="false">D13</f>
        <v>897.498544</v>
      </c>
      <c r="D13" s="68" t="n">
        <f aca="false">E13+F13+G13</f>
        <v>897.498544</v>
      </c>
      <c r="E13" s="69" t="n">
        <v>848.471744</v>
      </c>
      <c r="F13" s="69" t="n">
        <v>48.9368</v>
      </c>
      <c r="G13" s="69" t="n">
        <v>0.09</v>
      </c>
    </row>
    <row r="14" customFormat="false" ht="14.25" hidden="false" customHeight="true" outlineLevel="0" collapsed="false">
      <c r="A14" s="59" t="s">
        <v>101</v>
      </c>
      <c r="B14" s="59" t="s">
        <v>169</v>
      </c>
      <c r="C14" s="68" t="n">
        <f aca="false">D14</f>
        <v>0</v>
      </c>
      <c r="D14" s="68" t="n">
        <f aca="false">E14+F14+G14</f>
        <v>0</v>
      </c>
      <c r="E14" s="69" t="n">
        <v>0</v>
      </c>
      <c r="F14" s="69" t="n">
        <v>0</v>
      </c>
      <c r="G14" s="69" t="n">
        <v>0</v>
      </c>
    </row>
    <row r="15" customFormat="false" ht="14.25" hidden="false" customHeight="true" outlineLevel="0" collapsed="false">
      <c r="A15" s="59" t="s">
        <v>101</v>
      </c>
      <c r="B15" s="59" t="s">
        <v>170</v>
      </c>
      <c r="C15" s="68" t="n">
        <f aca="false">D15</f>
        <v>0</v>
      </c>
      <c r="D15" s="68" t="n">
        <f aca="false">E15+F15+G15</f>
        <v>0</v>
      </c>
      <c r="E15" s="69" t="n">
        <v>0</v>
      </c>
      <c r="F15" s="69" t="n">
        <v>0</v>
      </c>
      <c r="G15" s="69" t="n">
        <v>0</v>
      </c>
    </row>
    <row r="16" customFormat="false" ht="14.25" hidden="false" customHeight="true" outlineLevel="0" collapsed="false">
      <c r="A16" s="59" t="s">
        <v>101</v>
      </c>
      <c r="B16" s="59" t="s">
        <v>170</v>
      </c>
      <c r="C16" s="68" t="n">
        <f aca="false">D16</f>
        <v>0</v>
      </c>
      <c r="D16" s="68" t="n">
        <f aca="false">E16+F16+G16</f>
        <v>0</v>
      </c>
      <c r="E16" s="69" t="n">
        <v>0</v>
      </c>
      <c r="F16" s="69" t="n">
        <v>0</v>
      </c>
      <c r="G16" s="69" t="n">
        <v>0</v>
      </c>
    </row>
    <row r="17" customFormat="false" ht="14.25" hidden="false" customHeight="true" outlineLevel="0" collapsed="false">
      <c r="A17" s="59" t="s">
        <v>101</v>
      </c>
      <c r="B17" s="59" t="s">
        <v>169</v>
      </c>
      <c r="C17" s="68" t="n">
        <f aca="false">D17</f>
        <v>0</v>
      </c>
      <c r="D17" s="68" t="n">
        <f aca="false">E17+F17+G17</f>
        <v>0</v>
      </c>
      <c r="E17" s="69" t="n">
        <v>0</v>
      </c>
      <c r="F17" s="69" t="n">
        <v>0</v>
      </c>
      <c r="G17" s="69" t="n">
        <v>0</v>
      </c>
    </row>
    <row r="18" customFormat="false" ht="14.25" hidden="false" customHeight="true" outlineLevel="0" collapsed="false">
      <c r="A18" s="59" t="s">
        <v>101</v>
      </c>
      <c r="B18" s="59" t="s">
        <v>170</v>
      </c>
      <c r="C18" s="68" t="n">
        <f aca="false">D18</f>
        <v>0</v>
      </c>
      <c r="D18" s="68" t="n">
        <f aca="false">E18+F18+G18</f>
        <v>0</v>
      </c>
      <c r="E18" s="69" t="n">
        <v>0</v>
      </c>
      <c r="F18" s="69" t="n">
        <v>0</v>
      </c>
      <c r="G18" s="69" t="n">
        <v>0</v>
      </c>
    </row>
    <row r="19" customFormat="false" ht="14.25" hidden="false" customHeight="true" outlineLevel="0" collapsed="false">
      <c r="A19" s="59" t="s">
        <v>101</v>
      </c>
      <c r="B19" s="59" t="s">
        <v>171</v>
      </c>
      <c r="C19" s="68" t="n">
        <f aca="false">D19</f>
        <v>0</v>
      </c>
      <c r="D19" s="68" t="n">
        <f aca="false">E19+F19+G19</f>
        <v>0</v>
      </c>
      <c r="E19" s="69" t="n">
        <v>0</v>
      </c>
      <c r="F19" s="69" t="n">
        <v>0</v>
      </c>
      <c r="G19" s="69" t="n">
        <v>0</v>
      </c>
    </row>
    <row r="20" customFormat="false" ht="14.25" hidden="false" customHeight="true" outlineLevel="0" collapsed="false">
      <c r="A20" s="59" t="s">
        <v>101</v>
      </c>
      <c r="B20" s="59" t="s">
        <v>172</v>
      </c>
      <c r="C20" s="68" t="n">
        <f aca="false">D20</f>
        <v>151.169928</v>
      </c>
      <c r="D20" s="68" t="n">
        <f aca="false">E20+F20+G20</f>
        <v>151.169928</v>
      </c>
      <c r="E20" s="69" t="n">
        <v>151.169928</v>
      </c>
      <c r="F20" s="69" t="n">
        <v>0</v>
      </c>
      <c r="G20" s="69" t="n">
        <v>0</v>
      </c>
    </row>
    <row r="21" customFormat="false" ht="14.25" hidden="false" customHeight="true" outlineLevel="0" collapsed="false">
      <c r="A21" s="59" t="s">
        <v>101</v>
      </c>
      <c r="B21" s="59" t="s">
        <v>173</v>
      </c>
      <c r="C21" s="68" t="n">
        <f aca="false">D21</f>
        <v>0</v>
      </c>
      <c r="D21" s="68" t="n">
        <f aca="false">E21+F21+G21</f>
        <v>0</v>
      </c>
      <c r="E21" s="69" t="n">
        <v>0</v>
      </c>
      <c r="F21" s="69" t="n">
        <v>0</v>
      </c>
      <c r="G21" s="69" t="n">
        <v>0</v>
      </c>
    </row>
    <row r="22" customFormat="false" ht="14.25" hidden="false" customHeight="true" outlineLevel="0" collapsed="false">
      <c r="A22" s="59" t="s">
        <v>101</v>
      </c>
      <c r="B22" s="59" t="s">
        <v>174</v>
      </c>
      <c r="C22" s="68" t="n">
        <f aca="false">D22</f>
        <v>0</v>
      </c>
      <c r="D22" s="68" t="n">
        <f aca="false">E22+F22+G22</f>
        <v>0</v>
      </c>
      <c r="E22" s="69" t="n">
        <v>0</v>
      </c>
      <c r="F22" s="69" t="n">
        <v>0</v>
      </c>
      <c r="G22" s="69" t="n">
        <v>0</v>
      </c>
    </row>
    <row r="23" customFormat="false" ht="14.25" hidden="false" customHeight="true" outlineLevel="0" collapsed="false">
      <c r="A23" s="59" t="s">
        <v>101</v>
      </c>
      <c r="B23" s="59" t="s">
        <v>175</v>
      </c>
      <c r="C23" s="68" t="n">
        <f aca="false">D23</f>
        <v>0</v>
      </c>
      <c r="D23" s="68" t="n">
        <f aca="false">E23+F23+G23</f>
        <v>0</v>
      </c>
      <c r="E23" s="69" t="n">
        <v>0</v>
      </c>
      <c r="F23" s="69" t="n">
        <v>0</v>
      </c>
      <c r="G23" s="69" t="n">
        <v>0</v>
      </c>
    </row>
    <row r="24" customFormat="false" ht="14.25" hidden="false" customHeight="true" outlineLevel="0" collapsed="false">
      <c r="A24" s="59" t="s">
        <v>101</v>
      </c>
      <c r="B24" s="59" t="s">
        <v>169</v>
      </c>
      <c r="C24" s="68" t="n">
        <f aca="false">D24</f>
        <v>0</v>
      </c>
      <c r="D24" s="68" t="n">
        <f aca="false">E24+F24+G24</f>
        <v>0</v>
      </c>
      <c r="E24" s="69" t="n">
        <v>0</v>
      </c>
      <c r="F24" s="69" t="n">
        <v>0</v>
      </c>
      <c r="G24" s="69" t="n">
        <v>0</v>
      </c>
    </row>
    <row r="25" customFormat="false" ht="14.25" hidden="false" customHeight="true" outlineLevel="0" collapsed="false">
      <c r="A25" s="59" t="s">
        <v>120</v>
      </c>
      <c r="B25" s="59" t="s">
        <v>165</v>
      </c>
      <c r="C25" s="68" t="n">
        <f aca="false">D25</f>
        <v>38.8792</v>
      </c>
      <c r="D25" s="68" t="n">
        <f aca="false">E25+F25+G25</f>
        <v>38.8792</v>
      </c>
      <c r="E25" s="69" t="n">
        <v>0</v>
      </c>
      <c r="F25" s="69" t="n">
        <v>0.72</v>
      </c>
      <c r="G25" s="69" t="n">
        <v>38.1592</v>
      </c>
    </row>
    <row r="26" customFormat="false" ht="14.25" hidden="false" customHeight="true" outlineLevel="0" collapsed="false">
      <c r="A26" s="59" t="s">
        <v>120</v>
      </c>
      <c r="B26" s="59" t="s">
        <v>166</v>
      </c>
      <c r="C26" s="68" t="n">
        <f aca="false">D26</f>
        <v>34.748736</v>
      </c>
      <c r="D26" s="68" t="n">
        <f aca="false">E26+F26+G26</f>
        <v>34.748736</v>
      </c>
      <c r="E26" s="69" t="n">
        <v>34.748736</v>
      </c>
      <c r="F26" s="69" t="n">
        <v>0</v>
      </c>
      <c r="G26" s="69" t="n">
        <v>0</v>
      </c>
    </row>
    <row r="27" customFormat="false" ht="14.25" hidden="false" customHeight="true" outlineLevel="0" collapsed="false">
      <c r="A27" s="59" t="s">
        <v>120</v>
      </c>
      <c r="B27" s="59" t="s">
        <v>167</v>
      </c>
      <c r="C27" s="68" t="n">
        <f aca="false">D27</f>
        <v>17.374368</v>
      </c>
      <c r="D27" s="68" t="n">
        <f aca="false">E27+F27+G27</f>
        <v>17.374368</v>
      </c>
      <c r="E27" s="69" t="n">
        <v>17.374368</v>
      </c>
      <c r="F27" s="69" t="n">
        <v>0</v>
      </c>
      <c r="G27" s="69" t="n">
        <v>0</v>
      </c>
    </row>
    <row r="28" customFormat="false" ht="14.25" hidden="false" customHeight="true" outlineLevel="0" collapsed="false">
      <c r="A28" s="59" t="s">
        <v>120</v>
      </c>
      <c r="B28" s="59" t="s">
        <v>168</v>
      </c>
      <c r="C28" s="68" t="n">
        <f aca="false">D28</f>
        <v>303.642551</v>
      </c>
      <c r="D28" s="68" t="n">
        <f aca="false">E28+F28+G28</f>
        <v>303.642551</v>
      </c>
      <c r="E28" s="69" t="n">
        <v>279.652512</v>
      </c>
      <c r="F28" s="69" t="n">
        <v>22.412039</v>
      </c>
      <c r="G28" s="69" t="n">
        <v>1.578</v>
      </c>
    </row>
    <row r="29" customFormat="false" ht="14.25" hidden="false" customHeight="true" outlineLevel="0" collapsed="false">
      <c r="A29" s="59" t="s">
        <v>120</v>
      </c>
      <c r="B29" s="59" t="s">
        <v>172</v>
      </c>
      <c r="C29" s="68" t="n">
        <f aca="false">D29</f>
        <v>40.229748</v>
      </c>
      <c r="D29" s="68" t="n">
        <f aca="false">E29+F29+G29</f>
        <v>40.229748</v>
      </c>
      <c r="E29" s="69" t="n">
        <v>40.229748</v>
      </c>
      <c r="F29" s="69" t="n">
        <v>0</v>
      </c>
      <c r="G29" s="69" t="n">
        <v>0</v>
      </c>
    </row>
    <row r="30" customFormat="false" ht="14.25" hidden="false" customHeight="true" outlineLevel="0" collapsed="false">
      <c r="A30" s="59" t="s">
        <v>122</v>
      </c>
      <c r="B30" s="59" t="s">
        <v>168</v>
      </c>
      <c r="C30" s="68" t="n">
        <f aca="false">D30</f>
        <v>440.3742</v>
      </c>
      <c r="D30" s="68" t="n">
        <f aca="false">E30+F30+G30</f>
        <v>440.3742</v>
      </c>
      <c r="E30" s="69" t="n">
        <v>0</v>
      </c>
      <c r="F30" s="69" t="n">
        <v>0</v>
      </c>
      <c r="G30" s="69" t="n">
        <v>440.3742</v>
      </c>
    </row>
    <row r="31" customFormat="false" ht="14.25" hidden="false" customHeight="true" outlineLevel="0" collapsed="false">
      <c r="A31" s="59" t="s">
        <v>122</v>
      </c>
      <c r="B31" s="59" t="s">
        <v>168</v>
      </c>
      <c r="C31" s="68" t="n">
        <f aca="false">D31</f>
        <v>1937.655771</v>
      </c>
      <c r="D31" s="68" t="n">
        <f aca="false">E31+F31+G31</f>
        <v>1937.655771</v>
      </c>
      <c r="E31" s="69" t="n">
        <v>1935.377571</v>
      </c>
      <c r="F31" s="69" t="n">
        <v>0</v>
      </c>
      <c r="G31" s="69" t="n">
        <v>2.2782</v>
      </c>
    </row>
    <row r="32" customFormat="false" ht="14.25" hidden="false" customHeight="true" outlineLevel="0" collapsed="false">
      <c r="A32" s="59" t="s">
        <v>122</v>
      </c>
      <c r="B32" s="59" t="s">
        <v>176</v>
      </c>
      <c r="C32" s="68" t="n">
        <f aca="false">D32</f>
        <v>0</v>
      </c>
      <c r="D32" s="68" t="n">
        <f aca="false">E32+F32+G32</f>
        <v>0</v>
      </c>
      <c r="E32" s="69" t="n">
        <v>0</v>
      </c>
      <c r="F32" s="69" t="n">
        <v>0</v>
      </c>
      <c r="G32" s="69" t="n">
        <v>0</v>
      </c>
    </row>
    <row r="33" customFormat="false" ht="14.25" hidden="false" customHeight="true" outlineLevel="0" collapsed="false">
      <c r="A33" s="59" t="s">
        <v>124</v>
      </c>
      <c r="B33" s="59" t="s">
        <v>164</v>
      </c>
      <c r="C33" s="68" t="n">
        <f aca="false">D33</f>
        <v>166.48</v>
      </c>
      <c r="D33" s="68" t="n">
        <f aca="false">E33+F33+G33</f>
        <v>166.48</v>
      </c>
      <c r="E33" s="69" t="n">
        <v>0</v>
      </c>
      <c r="F33" s="69" t="n">
        <v>0</v>
      </c>
      <c r="G33" s="69" t="n">
        <v>166.48</v>
      </c>
    </row>
    <row r="34" customFormat="false" ht="14.25" hidden="false" customHeight="true" outlineLevel="0" collapsed="false">
      <c r="A34" s="59" t="s">
        <v>124</v>
      </c>
      <c r="B34" s="59" t="s">
        <v>165</v>
      </c>
      <c r="C34" s="68" t="n">
        <f aca="false">D34</f>
        <v>0</v>
      </c>
      <c r="D34" s="68" t="n">
        <f aca="false">E34+F34+G34</f>
        <v>0</v>
      </c>
      <c r="E34" s="69" t="n">
        <v>0</v>
      </c>
      <c r="F34" s="69" t="n">
        <v>0</v>
      </c>
      <c r="G34" s="69" t="n">
        <v>0</v>
      </c>
    </row>
    <row r="35" customFormat="false" ht="14.25" hidden="false" customHeight="true" outlineLevel="0" collapsed="false">
      <c r="A35" s="59" t="s">
        <v>124</v>
      </c>
      <c r="B35" s="59" t="s">
        <v>168</v>
      </c>
      <c r="C35" s="68" t="n">
        <f aca="false">D35</f>
        <v>1714.629724</v>
      </c>
      <c r="D35" s="68" t="n">
        <f aca="false">E35+F35+G35</f>
        <v>1714.629724</v>
      </c>
      <c r="E35" s="69" t="n">
        <v>1710.606124</v>
      </c>
      <c r="F35" s="69" t="n">
        <v>0</v>
      </c>
      <c r="G35" s="69" t="n">
        <v>4.0236</v>
      </c>
    </row>
    <row r="36" customFormat="false" ht="14.25" hidden="false" customHeight="true" outlineLevel="0" collapsed="false">
      <c r="A36" s="59" t="s">
        <v>124</v>
      </c>
      <c r="B36" s="59" t="s">
        <v>176</v>
      </c>
      <c r="C36" s="68" t="n">
        <f aca="false">D36</f>
        <v>0</v>
      </c>
      <c r="D36" s="68" t="n">
        <f aca="false">E36+F36+G36</f>
        <v>0</v>
      </c>
      <c r="E36" s="69" t="n">
        <v>0</v>
      </c>
      <c r="F36" s="69" t="n">
        <v>0</v>
      </c>
      <c r="G36" s="69" t="n">
        <v>0</v>
      </c>
    </row>
    <row r="37" customFormat="false" ht="14.25" hidden="false" customHeight="true" outlineLevel="0" collapsed="false">
      <c r="A37" s="59" t="s">
        <v>127</v>
      </c>
      <c r="B37" s="59" t="s">
        <v>165</v>
      </c>
      <c r="C37" s="68" t="n">
        <f aca="false">D37</f>
        <v>143.05488</v>
      </c>
      <c r="D37" s="68" t="n">
        <f aca="false">E37+F37+G37</f>
        <v>143.05488</v>
      </c>
      <c r="E37" s="69" t="n">
        <v>0</v>
      </c>
      <c r="F37" s="69" t="n">
        <v>0</v>
      </c>
      <c r="G37" s="69" t="n">
        <v>143.05488</v>
      </c>
    </row>
    <row r="38" customFormat="false" ht="14.25" hidden="false" customHeight="true" outlineLevel="0" collapsed="false">
      <c r="A38" s="59" t="s">
        <v>127</v>
      </c>
      <c r="B38" s="59" t="s">
        <v>168</v>
      </c>
      <c r="C38" s="68" t="n">
        <f aca="false">D38</f>
        <v>3119.6142</v>
      </c>
      <c r="D38" s="68" t="n">
        <f aca="false">E38+F38+G38</f>
        <v>3119.6142</v>
      </c>
      <c r="E38" s="69" t="n">
        <v>3113.3082</v>
      </c>
      <c r="F38" s="69" t="n">
        <v>0</v>
      </c>
      <c r="G38" s="69" t="n">
        <v>6.306</v>
      </c>
    </row>
    <row r="39" customFormat="false" ht="14.25" hidden="false" customHeight="true" outlineLevel="0" collapsed="false">
      <c r="A39" s="59" t="s">
        <v>127</v>
      </c>
      <c r="B39" s="59" t="s">
        <v>174</v>
      </c>
      <c r="C39" s="68" t="n">
        <f aca="false">D39</f>
        <v>0</v>
      </c>
      <c r="D39" s="68" t="n">
        <f aca="false">E39+F39+G39</f>
        <v>0</v>
      </c>
      <c r="E39" s="69" t="n">
        <v>0</v>
      </c>
      <c r="F39" s="69" t="n">
        <v>0</v>
      </c>
      <c r="G39" s="69" t="n">
        <v>0</v>
      </c>
    </row>
    <row r="40" customFormat="false" ht="14.25" hidden="false" customHeight="true" outlineLevel="0" collapsed="false">
      <c r="A40" s="59" t="s">
        <v>127</v>
      </c>
      <c r="B40" s="59" t="s">
        <v>174</v>
      </c>
      <c r="C40" s="68" t="n">
        <f aca="false">D40</f>
        <v>0</v>
      </c>
      <c r="D40" s="68" t="n">
        <f aca="false">E40+F40+G40</f>
        <v>0</v>
      </c>
      <c r="E40" s="69" t="n">
        <v>0</v>
      </c>
      <c r="F40" s="69" t="n">
        <v>0</v>
      </c>
      <c r="G40" s="69" t="n">
        <v>0</v>
      </c>
    </row>
    <row r="41" customFormat="false" ht="14.25" hidden="false" customHeight="true" outlineLevel="0" collapsed="false">
      <c r="A41" s="59" t="s">
        <v>127</v>
      </c>
      <c r="B41" s="59" t="s">
        <v>170</v>
      </c>
      <c r="C41" s="68" t="n">
        <f aca="false">D41</f>
        <v>0</v>
      </c>
      <c r="D41" s="68" t="n">
        <f aca="false">E41+F41+G41</f>
        <v>0</v>
      </c>
      <c r="E41" s="69" t="n">
        <v>0</v>
      </c>
      <c r="F41" s="69" t="n">
        <v>0</v>
      </c>
      <c r="G41" s="69" t="n">
        <v>0</v>
      </c>
    </row>
    <row r="42" customFormat="false" ht="14.25" hidden="false" customHeight="true" outlineLevel="0" collapsed="false">
      <c r="A42" s="59" t="s">
        <v>127</v>
      </c>
      <c r="B42" s="59" t="s">
        <v>174</v>
      </c>
      <c r="C42" s="68" t="n">
        <f aca="false">D42</f>
        <v>0</v>
      </c>
      <c r="D42" s="68" t="n">
        <f aca="false">E42+F42+G42</f>
        <v>0</v>
      </c>
      <c r="E42" s="69" t="n">
        <v>0</v>
      </c>
      <c r="F42" s="69" t="n">
        <v>0</v>
      </c>
      <c r="G42" s="69" t="n">
        <v>0</v>
      </c>
    </row>
    <row r="43" customFormat="false" ht="14.25" hidden="false" customHeight="true" outlineLevel="0" collapsed="false">
      <c r="A43" s="59" t="s">
        <v>130</v>
      </c>
      <c r="B43" s="59" t="s">
        <v>165</v>
      </c>
      <c r="C43" s="68" t="n">
        <f aca="false">D43</f>
        <v>15.866</v>
      </c>
      <c r="D43" s="68" t="n">
        <f aca="false">E43+F43+G43</f>
        <v>15.866</v>
      </c>
      <c r="E43" s="69" t="n">
        <v>0</v>
      </c>
      <c r="F43" s="69" t="n">
        <v>0</v>
      </c>
      <c r="G43" s="69" t="n">
        <v>15.866</v>
      </c>
    </row>
    <row r="44" customFormat="false" ht="14.25" hidden="false" customHeight="true" outlineLevel="0" collapsed="false">
      <c r="A44" s="59" t="s">
        <v>130</v>
      </c>
      <c r="B44" s="59" t="s">
        <v>168</v>
      </c>
      <c r="C44" s="68" t="n">
        <f aca="false">D44</f>
        <v>179.86036</v>
      </c>
      <c r="D44" s="68" t="n">
        <f aca="false">E44+F44+G44</f>
        <v>179.86036</v>
      </c>
      <c r="E44" s="69" t="n">
        <v>179.83036</v>
      </c>
      <c r="F44" s="69" t="n">
        <v>0</v>
      </c>
      <c r="G44" s="69" t="n">
        <v>0.03</v>
      </c>
    </row>
    <row r="45" customFormat="false" ht="14.25" hidden="false" customHeight="true" outlineLevel="0" collapsed="false">
      <c r="A45" s="59" t="s">
        <v>132</v>
      </c>
      <c r="B45" s="59" t="s">
        <v>168</v>
      </c>
      <c r="C45" s="68" t="n">
        <f aca="false">D45</f>
        <v>45.8806</v>
      </c>
      <c r="D45" s="68" t="n">
        <f aca="false">E45+F45+G45</f>
        <v>45.8806</v>
      </c>
      <c r="E45" s="69" t="n">
        <v>0</v>
      </c>
      <c r="F45" s="69" t="n">
        <v>1.075</v>
      </c>
      <c r="G45" s="69" t="n">
        <v>44.8056</v>
      </c>
    </row>
    <row r="46" customFormat="false" ht="14.25" hidden="false" customHeight="true" outlineLevel="0" collapsed="false">
      <c r="A46" s="59" t="s">
        <v>132</v>
      </c>
      <c r="B46" s="59" t="s">
        <v>166</v>
      </c>
      <c r="C46" s="68" t="n">
        <f aca="false">D46</f>
        <v>128.311872</v>
      </c>
      <c r="D46" s="68" t="n">
        <f aca="false">E46+F46+G46</f>
        <v>128.311872</v>
      </c>
      <c r="E46" s="69" t="n">
        <v>128.311872</v>
      </c>
      <c r="F46" s="69" t="n">
        <v>0</v>
      </c>
      <c r="G46" s="69" t="n">
        <v>0</v>
      </c>
    </row>
    <row r="47" customFormat="false" ht="14.25" hidden="false" customHeight="true" outlineLevel="0" collapsed="false">
      <c r="A47" s="59" t="s">
        <v>132</v>
      </c>
      <c r="B47" s="59" t="s">
        <v>167</v>
      </c>
      <c r="C47" s="68" t="n">
        <f aca="false">D47</f>
        <v>64.155936</v>
      </c>
      <c r="D47" s="68" t="n">
        <f aca="false">E47+F47+G47</f>
        <v>64.155936</v>
      </c>
      <c r="E47" s="69" t="n">
        <v>64.155936</v>
      </c>
      <c r="F47" s="69" t="n">
        <v>0</v>
      </c>
      <c r="G47" s="69" t="n">
        <v>0</v>
      </c>
    </row>
    <row r="48" customFormat="false" ht="14.25" hidden="false" customHeight="true" outlineLevel="0" collapsed="false">
      <c r="A48" s="59" t="s">
        <v>132</v>
      </c>
      <c r="B48" s="59" t="s">
        <v>168</v>
      </c>
      <c r="C48" s="68" t="n">
        <f aca="false">D48</f>
        <v>1221.824118</v>
      </c>
      <c r="D48" s="68" t="n">
        <f aca="false">E48+F48+G48</f>
        <v>1221.824118</v>
      </c>
      <c r="E48" s="69" t="n">
        <v>1099.81598</v>
      </c>
      <c r="F48" s="69" t="n">
        <v>121.900138</v>
      </c>
      <c r="G48" s="69" t="n">
        <v>0.108</v>
      </c>
    </row>
    <row r="49" customFormat="false" ht="14.25" hidden="false" customHeight="true" outlineLevel="0" collapsed="false">
      <c r="A49" s="59" t="s">
        <v>132</v>
      </c>
      <c r="B49" s="59" t="s">
        <v>172</v>
      </c>
      <c r="C49" s="68" t="n">
        <f aca="false">D49</f>
        <v>151.282248</v>
      </c>
      <c r="D49" s="68" t="n">
        <f aca="false">E49+F49+G49</f>
        <v>151.282248</v>
      </c>
      <c r="E49" s="69" t="n">
        <v>151.282248</v>
      </c>
      <c r="F49" s="69" t="n">
        <v>0</v>
      </c>
      <c r="G49" s="69" t="n">
        <v>0</v>
      </c>
    </row>
    <row r="50" customFormat="false" ht="14.25" hidden="false" customHeight="true" outlineLevel="0" collapsed="false">
      <c r="A50" s="59" t="s">
        <v>134</v>
      </c>
      <c r="B50" s="59" t="s">
        <v>165</v>
      </c>
      <c r="C50" s="68" t="n">
        <f aca="false">D50</f>
        <v>8.248</v>
      </c>
      <c r="D50" s="68" t="n">
        <f aca="false">E50+F50+G50</f>
        <v>8.248</v>
      </c>
      <c r="E50" s="69" t="n">
        <v>0</v>
      </c>
      <c r="F50" s="69" t="n">
        <v>0.22</v>
      </c>
      <c r="G50" s="69" t="n">
        <v>8.028</v>
      </c>
    </row>
    <row r="51" customFormat="false" ht="14.25" hidden="false" customHeight="true" outlineLevel="0" collapsed="false">
      <c r="A51" s="59" t="s">
        <v>134</v>
      </c>
      <c r="B51" s="59" t="s">
        <v>166</v>
      </c>
      <c r="C51" s="68" t="n">
        <f aca="false">D51</f>
        <v>130.726272</v>
      </c>
      <c r="D51" s="68" t="n">
        <f aca="false">E51+F51+G51</f>
        <v>130.726272</v>
      </c>
      <c r="E51" s="69" t="n">
        <v>130.726272</v>
      </c>
      <c r="F51" s="69" t="n">
        <v>0</v>
      </c>
      <c r="G51" s="69" t="n">
        <v>0</v>
      </c>
    </row>
    <row r="52" customFormat="false" ht="14.25" hidden="false" customHeight="true" outlineLevel="0" collapsed="false">
      <c r="A52" s="59" t="s">
        <v>134</v>
      </c>
      <c r="B52" s="59" t="s">
        <v>167</v>
      </c>
      <c r="C52" s="68" t="n">
        <f aca="false">D52</f>
        <v>65.363136</v>
      </c>
      <c r="D52" s="68" t="n">
        <f aca="false">E52+F52+G52</f>
        <v>65.363136</v>
      </c>
      <c r="E52" s="69" t="n">
        <v>65.363136</v>
      </c>
      <c r="F52" s="69" t="n">
        <v>0</v>
      </c>
      <c r="G52" s="69" t="n">
        <v>0</v>
      </c>
    </row>
    <row r="53" customFormat="false" ht="14.25" hidden="false" customHeight="true" outlineLevel="0" collapsed="false">
      <c r="A53" s="59" t="s">
        <v>134</v>
      </c>
      <c r="B53" s="59" t="s">
        <v>168</v>
      </c>
      <c r="C53" s="68" t="n">
        <f aca="false">D53</f>
        <v>1270.956019</v>
      </c>
      <c r="D53" s="68" t="n">
        <f aca="false">E53+F53+G53</f>
        <v>1270.956019</v>
      </c>
      <c r="E53" s="69" t="n">
        <v>1136.0348</v>
      </c>
      <c r="F53" s="69" t="n">
        <v>134.867219</v>
      </c>
      <c r="G53" s="69" t="n">
        <v>0.054</v>
      </c>
    </row>
    <row r="54" customFormat="false" ht="14.25" hidden="false" customHeight="true" outlineLevel="0" collapsed="false">
      <c r="A54" s="59" t="s">
        <v>134</v>
      </c>
      <c r="B54" s="59" t="s">
        <v>170</v>
      </c>
      <c r="C54" s="68" t="n">
        <f aca="false">D54</f>
        <v>0</v>
      </c>
      <c r="D54" s="68" t="n">
        <f aca="false">E54+F54+G54</f>
        <v>0</v>
      </c>
      <c r="E54" s="69" t="n">
        <v>0</v>
      </c>
      <c r="F54" s="69" t="n">
        <v>0</v>
      </c>
      <c r="G54" s="69" t="n">
        <v>0</v>
      </c>
    </row>
    <row r="55" customFormat="false" ht="14.25" hidden="false" customHeight="true" outlineLevel="0" collapsed="false">
      <c r="A55" s="59" t="s">
        <v>134</v>
      </c>
      <c r="B55" s="59" t="s">
        <v>170</v>
      </c>
      <c r="C55" s="68" t="n">
        <f aca="false">D55</f>
        <v>0</v>
      </c>
      <c r="D55" s="68" t="n">
        <f aca="false">E55+F55+G55</f>
        <v>0</v>
      </c>
      <c r="E55" s="69" t="n">
        <v>0</v>
      </c>
      <c r="F55" s="69" t="n">
        <v>0</v>
      </c>
      <c r="G55" s="69" t="n">
        <v>0</v>
      </c>
    </row>
    <row r="56" customFormat="false" ht="14.25" hidden="false" customHeight="true" outlineLevel="0" collapsed="false">
      <c r="A56" s="59" t="s">
        <v>134</v>
      </c>
      <c r="B56" s="59" t="s">
        <v>172</v>
      </c>
      <c r="C56" s="68" t="n">
        <f aca="false">D56</f>
        <v>159.682848</v>
      </c>
      <c r="D56" s="68" t="n">
        <f aca="false">E56+F56+G56</f>
        <v>159.682848</v>
      </c>
      <c r="E56" s="69" t="n">
        <v>159.682848</v>
      </c>
      <c r="F56" s="69" t="n">
        <v>0</v>
      </c>
      <c r="G56" s="69" t="n">
        <v>0</v>
      </c>
    </row>
    <row r="57" customFormat="false" ht="14.25" hidden="false" customHeight="true" outlineLevel="0" collapsed="false">
      <c r="A57" s="59" t="s">
        <v>137</v>
      </c>
      <c r="B57" s="59" t="s">
        <v>163</v>
      </c>
      <c r="C57" s="68" t="n">
        <f aca="false">D57</f>
        <v>0</v>
      </c>
      <c r="D57" s="68" t="n">
        <f aca="false">E57+F57+G57</f>
        <v>0</v>
      </c>
      <c r="E57" s="69" t="n">
        <v>0</v>
      </c>
      <c r="F57" s="69" t="n">
        <v>0</v>
      </c>
      <c r="G57" s="69" t="n">
        <v>0</v>
      </c>
    </row>
    <row r="58" customFormat="false" ht="14.25" hidden="false" customHeight="true" outlineLevel="0" collapsed="false">
      <c r="A58" s="59" t="s">
        <v>137</v>
      </c>
      <c r="B58" s="59" t="s">
        <v>164</v>
      </c>
      <c r="C58" s="68" t="n">
        <f aca="false">D58</f>
        <v>12.179</v>
      </c>
      <c r="D58" s="68" t="n">
        <f aca="false">E58+F58+G58</f>
        <v>12.179</v>
      </c>
      <c r="E58" s="69" t="n">
        <v>0</v>
      </c>
      <c r="F58" s="69" t="n">
        <v>0.635</v>
      </c>
      <c r="G58" s="69" t="n">
        <v>11.544</v>
      </c>
    </row>
    <row r="59" customFormat="false" ht="14.25" hidden="false" customHeight="true" outlineLevel="0" collapsed="false">
      <c r="A59" s="59" t="s">
        <v>137</v>
      </c>
      <c r="B59" s="59" t="s">
        <v>165</v>
      </c>
      <c r="C59" s="68" t="n">
        <f aca="false">D59</f>
        <v>0.922</v>
      </c>
      <c r="D59" s="68" t="n">
        <f aca="false">E59+F59+G59</f>
        <v>0.922</v>
      </c>
      <c r="E59" s="69" t="n">
        <v>0</v>
      </c>
      <c r="F59" s="69" t="n">
        <v>0</v>
      </c>
      <c r="G59" s="69" t="n">
        <v>0.922</v>
      </c>
    </row>
    <row r="60" customFormat="false" ht="14.25" hidden="false" customHeight="true" outlineLevel="0" collapsed="false">
      <c r="A60" s="59" t="s">
        <v>137</v>
      </c>
      <c r="B60" s="59" t="s">
        <v>166</v>
      </c>
      <c r="C60" s="68" t="n">
        <f aca="false">D60</f>
        <v>77.970048</v>
      </c>
      <c r="D60" s="68" t="n">
        <f aca="false">E60+F60+G60</f>
        <v>77.970048</v>
      </c>
      <c r="E60" s="69" t="n">
        <v>77.970048</v>
      </c>
      <c r="F60" s="69" t="n">
        <v>0</v>
      </c>
      <c r="G60" s="69" t="n">
        <v>0</v>
      </c>
    </row>
    <row r="61" customFormat="false" ht="14.25" hidden="false" customHeight="true" outlineLevel="0" collapsed="false">
      <c r="A61" s="59" t="s">
        <v>137</v>
      </c>
      <c r="B61" s="59" t="s">
        <v>167</v>
      </c>
      <c r="C61" s="68" t="n">
        <f aca="false">D61</f>
        <v>38.985024</v>
      </c>
      <c r="D61" s="68" t="n">
        <f aca="false">E61+F61+G61</f>
        <v>38.985024</v>
      </c>
      <c r="E61" s="69" t="n">
        <v>38.985024</v>
      </c>
      <c r="F61" s="69" t="n">
        <v>0</v>
      </c>
      <c r="G61" s="69" t="n">
        <v>0</v>
      </c>
    </row>
    <row r="62" customFormat="false" ht="14.25" hidden="false" customHeight="true" outlineLevel="0" collapsed="false">
      <c r="A62" s="59" t="s">
        <v>137</v>
      </c>
      <c r="B62" s="59" t="s">
        <v>168</v>
      </c>
      <c r="C62" s="68" t="n">
        <f aca="false">D62</f>
        <v>759.035135</v>
      </c>
      <c r="D62" s="68" t="n">
        <f aca="false">E62+F62+G62</f>
        <v>759.035135</v>
      </c>
      <c r="E62" s="69" t="n">
        <v>676.363992</v>
      </c>
      <c r="F62" s="69" t="n">
        <v>82.623143</v>
      </c>
      <c r="G62" s="69" t="n">
        <v>0.048</v>
      </c>
    </row>
    <row r="63" customFormat="false" ht="14.25" hidden="false" customHeight="true" outlineLevel="0" collapsed="false">
      <c r="A63" s="59" t="s">
        <v>137</v>
      </c>
      <c r="B63" s="59" t="s">
        <v>172</v>
      </c>
      <c r="C63" s="68" t="n">
        <f aca="false">D63</f>
        <v>91.181376</v>
      </c>
      <c r="D63" s="68" t="n">
        <f aca="false">E63+F63+G63</f>
        <v>91.181376</v>
      </c>
      <c r="E63" s="69" t="n">
        <v>91.181376</v>
      </c>
      <c r="F63" s="69" t="n">
        <v>0</v>
      </c>
      <c r="G63" s="69" t="n">
        <v>0</v>
      </c>
    </row>
    <row r="64" customFormat="false" ht="14.25" hidden="false" customHeight="true" outlineLevel="0" collapsed="false">
      <c r="A64" s="59" t="s">
        <v>139</v>
      </c>
      <c r="B64" s="59" t="s">
        <v>164</v>
      </c>
      <c r="C64" s="68" t="n">
        <f aca="false">D64</f>
        <v>65.668</v>
      </c>
      <c r="D64" s="68" t="n">
        <f aca="false">E64+F64+G64</f>
        <v>65.668</v>
      </c>
      <c r="E64" s="69" t="n">
        <v>0</v>
      </c>
      <c r="F64" s="69" t="n">
        <v>1.63</v>
      </c>
      <c r="G64" s="69" t="n">
        <v>64.038</v>
      </c>
    </row>
    <row r="65" customFormat="false" ht="14.25" hidden="false" customHeight="true" outlineLevel="0" collapsed="false">
      <c r="A65" s="59" t="s">
        <v>139</v>
      </c>
      <c r="B65" s="59" t="s">
        <v>166</v>
      </c>
      <c r="C65" s="68" t="n">
        <f aca="false">D65</f>
        <v>294.012672</v>
      </c>
      <c r="D65" s="68" t="n">
        <f aca="false">E65+F65+G65</f>
        <v>294.012672</v>
      </c>
      <c r="E65" s="69" t="n">
        <v>294.012672</v>
      </c>
      <c r="F65" s="69" t="n">
        <v>0</v>
      </c>
      <c r="G65" s="69" t="n">
        <v>0</v>
      </c>
    </row>
    <row r="66" customFormat="false" ht="14.25" hidden="false" customHeight="true" outlineLevel="0" collapsed="false">
      <c r="A66" s="59" t="s">
        <v>139</v>
      </c>
      <c r="B66" s="59" t="s">
        <v>167</v>
      </c>
      <c r="C66" s="68" t="n">
        <f aca="false">D66</f>
        <v>218.909664</v>
      </c>
      <c r="D66" s="68" t="n">
        <f aca="false">E66+F66+G66</f>
        <v>218.909664</v>
      </c>
      <c r="E66" s="69" t="n">
        <v>218.909664</v>
      </c>
      <c r="F66" s="69" t="n">
        <v>0</v>
      </c>
      <c r="G66" s="69" t="n">
        <v>0</v>
      </c>
    </row>
    <row r="67" customFormat="false" ht="14.25" hidden="false" customHeight="true" outlineLevel="0" collapsed="false">
      <c r="A67" s="59" t="s">
        <v>139</v>
      </c>
      <c r="B67" s="59" t="s">
        <v>168</v>
      </c>
      <c r="C67" s="68" t="n">
        <f aca="false">D67</f>
        <v>1661.49031</v>
      </c>
      <c r="D67" s="68" t="n">
        <f aca="false">E67+F67+G67</f>
        <v>1661.49031</v>
      </c>
      <c r="E67" s="69" t="n">
        <v>1491.114496</v>
      </c>
      <c r="F67" s="69" t="n">
        <v>170.051814</v>
      </c>
      <c r="G67" s="69" t="n">
        <v>0.324</v>
      </c>
    </row>
    <row r="68" customFormat="false" ht="14.25" hidden="false" customHeight="true" outlineLevel="0" collapsed="false">
      <c r="A68" s="59" t="s">
        <v>139</v>
      </c>
      <c r="B68" s="59" t="s">
        <v>177</v>
      </c>
      <c r="C68" s="68" t="n">
        <f aca="false">D68</f>
        <v>1014.20384</v>
      </c>
      <c r="D68" s="68" t="n">
        <f aca="false">E68+F68+G68</f>
        <v>1014.20384</v>
      </c>
      <c r="E68" s="69" t="n">
        <v>1014.20384</v>
      </c>
      <c r="F68" s="69" t="n">
        <v>0</v>
      </c>
      <c r="G68" s="69" t="n">
        <v>0</v>
      </c>
    </row>
    <row r="69" customFormat="false" ht="14.25" hidden="false" customHeight="true" outlineLevel="0" collapsed="false">
      <c r="A69" s="59" t="s">
        <v>139</v>
      </c>
      <c r="B69" s="59" t="s">
        <v>172</v>
      </c>
      <c r="C69" s="68" t="n">
        <f aca="false">D69</f>
        <v>355.728204</v>
      </c>
      <c r="D69" s="68" t="n">
        <f aca="false">E69+F69+G69</f>
        <v>355.728204</v>
      </c>
      <c r="E69" s="69" t="n">
        <v>355.728204</v>
      </c>
      <c r="F69" s="69" t="n">
        <v>0</v>
      </c>
      <c r="G69" s="69" t="n">
        <v>0</v>
      </c>
    </row>
    <row r="70" customFormat="false" ht="14.25" hidden="false" customHeight="true" outlineLevel="0" collapsed="false">
      <c r="A70" s="59" t="s">
        <v>141</v>
      </c>
      <c r="B70" s="59" t="s">
        <v>168</v>
      </c>
      <c r="C70" s="68" t="n">
        <f aca="false">D70</f>
        <v>29.4326</v>
      </c>
      <c r="D70" s="68" t="n">
        <f aca="false">E70+F70+G70</f>
        <v>29.4326</v>
      </c>
      <c r="E70" s="69" t="n">
        <v>0</v>
      </c>
      <c r="F70" s="69" t="n">
        <v>0.71</v>
      </c>
      <c r="G70" s="69" t="n">
        <v>28.7226</v>
      </c>
    </row>
    <row r="71" customFormat="false" ht="14.25" hidden="false" customHeight="true" outlineLevel="0" collapsed="false">
      <c r="A71" s="59" t="s">
        <v>141</v>
      </c>
      <c r="B71" s="59" t="s">
        <v>166</v>
      </c>
      <c r="C71" s="68" t="n">
        <f aca="false">D71</f>
        <v>126.667008</v>
      </c>
      <c r="D71" s="68" t="n">
        <f aca="false">E71+F71+G71</f>
        <v>126.667008</v>
      </c>
      <c r="E71" s="69" t="n">
        <v>126.667008</v>
      </c>
      <c r="F71" s="69" t="n">
        <v>0</v>
      </c>
      <c r="G71" s="69" t="n">
        <v>0</v>
      </c>
    </row>
    <row r="72" customFormat="false" ht="14.25" hidden="false" customHeight="true" outlineLevel="0" collapsed="false">
      <c r="A72" s="59" t="s">
        <v>141</v>
      </c>
      <c r="B72" s="59" t="s">
        <v>167</v>
      </c>
      <c r="C72" s="68" t="n">
        <f aca="false">D72</f>
        <v>63.333504</v>
      </c>
      <c r="D72" s="68" t="n">
        <f aca="false">E72+F72+G72</f>
        <v>63.333504</v>
      </c>
      <c r="E72" s="69" t="n">
        <v>63.333504</v>
      </c>
      <c r="F72" s="69" t="n">
        <v>0</v>
      </c>
      <c r="G72" s="69" t="n">
        <v>0</v>
      </c>
    </row>
    <row r="73" customFormat="false" ht="14.25" hidden="false" customHeight="true" outlineLevel="0" collapsed="false">
      <c r="A73" s="59" t="s">
        <v>141</v>
      </c>
      <c r="B73" s="59" t="s">
        <v>168</v>
      </c>
      <c r="C73" s="68" t="n">
        <f aca="false">D73</f>
        <v>640.937405</v>
      </c>
      <c r="D73" s="68" t="n">
        <f aca="false">E73+F73+G73</f>
        <v>640.937405</v>
      </c>
      <c r="E73" s="69" t="n">
        <v>562.529816</v>
      </c>
      <c r="F73" s="69" t="n">
        <v>77.393589</v>
      </c>
      <c r="G73" s="69" t="n">
        <v>1.014</v>
      </c>
    </row>
    <row r="74" customFormat="false" ht="14.25" hidden="false" customHeight="true" outlineLevel="0" collapsed="false">
      <c r="A74" s="59" t="s">
        <v>141</v>
      </c>
      <c r="B74" s="59" t="s">
        <v>177</v>
      </c>
      <c r="C74" s="68" t="n">
        <f aca="false">D74</f>
        <v>508.54628</v>
      </c>
      <c r="D74" s="68" t="n">
        <f aca="false">E74+F74+G74</f>
        <v>508.54628</v>
      </c>
      <c r="E74" s="69" t="n">
        <v>508.54628</v>
      </c>
      <c r="F74" s="69" t="n">
        <v>0</v>
      </c>
      <c r="G74" s="69" t="n">
        <v>0</v>
      </c>
    </row>
    <row r="75" customFormat="false" ht="14.25" hidden="false" customHeight="true" outlineLevel="0" collapsed="false">
      <c r="A75" s="59" t="s">
        <v>141</v>
      </c>
      <c r="B75" s="59" t="s">
        <v>172</v>
      </c>
      <c r="C75" s="68" t="n">
        <f aca="false">D75</f>
        <v>150.424092</v>
      </c>
      <c r="D75" s="68" t="n">
        <f aca="false">E75+F75+G75</f>
        <v>150.424092</v>
      </c>
      <c r="E75" s="69" t="n">
        <v>150.424092</v>
      </c>
      <c r="F75" s="69" t="n">
        <v>0</v>
      </c>
      <c r="G75" s="69" t="n">
        <v>0</v>
      </c>
    </row>
    <row r="76" customFormat="false" ht="14.25" hidden="false" customHeight="true" outlineLevel="0" collapsed="false">
      <c r="A76" s="59" t="s">
        <v>142</v>
      </c>
      <c r="B76" s="59" t="s">
        <v>164</v>
      </c>
      <c r="C76" s="68" t="n">
        <f aca="false">D76</f>
        <v>59.1589</v>
      </c>
      <c r="D76" s="68" t="n">
        <f aca="false">E76+F76+G76</f>
        <v>59.1589</v>
      </c>
      <c r="E76" s="69" t="n">
        <v>0</v>
      </c>
      <c r="F76" s="69" t="n">
        <v>1.16</v>
      </c>
      <c r="G76" s="69" t="n">
        <v>57.9989</v>
      </c>
    </row>
    <row r="77" customFormat="false" ht="14.25" hidden="false" customHeight="true" outlineLevel="0" collapsed="false">
      <c r="A77" s="59" t="s">
        <v>142</v>
      </c>
      <c r="B77" s="59" t="s">
        <v>166</v>
      </c>
      <c r="C77" s="68" t="n">
        <f aca="false">D77</f>
        <v>242.66592</v>
      </c>
      <c r="D77" s="68" t="n">
        <f aca="false">E77+F77+G77</f>
        <v>242.66592</v>
      </c>
      <c r="E77" s="69" t="n">
        <v>242.66592</v>
      </c>
      <c r="F77" s="69" t="n">
        <v>0</v>
      </c>
      <c r="G77" s="69" t="n">
        <v>0</v>
      </c>
    </row>
    <row r="78" customFormat="false" ht="14.25" hidden="false" customHeight="true" outlineLevel="0" collapsed="false">
      <c r="A78" s="59" t="s">
        <v>142</v>
      </c>
      <c r="B78" s="59" t="s">
        <v>167</v>
      </c>
      <c r="C78" s="68" t="n">
        <f aca="false">D78</f>
        <v>121.33296</v>
      </c>
      <c r="D78" s="68" t="n">
        <f aca="false">E78+F78+G78</f>
        <v>121.33296</v>
      </c>
      <c r="E78" s="69" t="n">
        <v>121.33296</v>
      </c>
      <c r="F78" s="69" t="n">
        <v>0</v>
      </c>
      <c r="G78" s="69" t="n">
        <v>0</v>
      </c>
    </row>
    <row r="79" customFormat="false" ht="14.25" hidden="false" customHeight="true" outlineLevel="0" collapsed="false">
      <c r="A79" s="59" t="s">
        <v>142</v>
      </c>
      <c r="B79" s="59" t="s">
        <v>168</v>
      </c>
      <c r="C79" s="68" t="n">
        <f aca="false">D79</f>
        <v>1977.419724</v>
      </c>
      <c r="D79" s="68" t="n">
        <f aca="false">E79+F79+G79</f>
        <v>1977.419724</v>
      </c>
      <c r="E79" s="69" t="n">
        <v>1812.16683</v>
      </c>
      <c r="F79" s="69" t="n">
        <v>163.062894</v>
      </c>
      <c r="G79" s="69" t="n">
        <v>2.19</v>
      </c>
    </row>
    <row r="80" customFormat="false" ht="14.25" hidden="false" customHeight="true" outlineLevel="0" collapsed="false">
      <c r="A80" s="59" t="s">
        <v>142</v>
      </c>
      <c r="B80" s="59" t="s">
        <v>177</v>
      </c>
      <c r="C80" s="68" t="n">
        <f aca="false">D80</f>
        <v>329.1608</v>
      </c>
      <c r="D80" s="68" t="n">
        <f aca="false">E80+F80+G80</f>
        <v>329.1608</v>
      </c>
      <c r="E80" s="69" t="n">
        <v>329.1608</v>
      </c>
      <c r="F80" s="69" t="n">
        <v>0</v>
      </c>
      <c r="G80" s="69" t="n">
        <v>0</v>
      </c>
    </row>
    <row r="81" customFormat="false" ht="14.25" hidden="false" customHeight="true" outlineLevel="0" collapsed="false">
      <c r="A81" s="59" t="s">
        <v>142</v>
      </c>
      <c r="B81" s="59" t="s">
        <v>172</v>
      </c>
      <c r="C81" s="68" t="n">
        <f aca="false">D81</f>
        <v>290.415255</v>
      </c>
      <c r="D81" s="68" t="n">
        <f aca="false">E81+F81+G81</f>
        <v>290.415255</v>
      </c>
      <c r="E81" s="69" t="n">
        <v>290.415255</v>
      </c>
      <c r="F81" s="69" t="n">
        <v>0</v>
      </c>
      <c r="G81" s="69" t="n">
        <v>0</v>
      </c>
    </row>
    <row r="82" customFormat="false" ht="14.25" hidden="false" customHeight="true" outlineLevel="0" collapsed="false">
      <c r="A82" s="59" t="s">
        <v>142</v>
      </c>
      <c r="B82" s="59" t="s">
        <v>176</v>
      </c>
      <c r="C82" s="68" t="n">
        <f aca="false">D82</f>
        <v>0</v>
      </c>
      <c r="D82" s="68" t="n">
        <f aca="false">E82+F82+G82</f>
        <v>0</v>
      </c>
      <c r="E82" s="69" t="n">
        <v>0</v>
      </c>
      <c r="F82" s="69" t="n">
        <v>0</v>
      </c>
      <c r="G82" s="69" t="n">
        <v>0</v>
      </c>
    </row>
    <row r="83" customFormat="false" ht="14.25" hidden="false" customHeight="true" outlineLevel="0" collapsed="false">
      <c r="A83" s="59" t="s">
        <v>143</v>
      </c>
      <c r="B83" s="59" t="s">
        <v>164</v>
      </c>
      <c r="C83" s="68" t="n">
        <f aca="false">D83</f>
        <v>11.926</v>
      </c>
      <c r="D83" s="68" t="n">
        <f aca="false">E83+F83+G83</f>
        <v>11.926</v>
      </c>
      <c r="E83" s="69" t="n">
        <v>0</v>
      </c>
      <c r="F83" s="69" t="n">
        <v>0.28</v>
      </c>
      <c r="G83" s="69" t="n">
        <v>11.646</v>
      </c>
    </row>
    <row r="84" customFormat="false" ht="14.25" hidden="false" customHeight="true" outlineLevel="0" collapsed="false">
      <c r="A84" s="59" t="s">
        <v>143</v>
      </c>
      <c r="B84" s="59" t="s">
        <v>166</v>
      </c>
      <c r="C84" s="68" t="n">
        <f aca="false">D84</f>
        <v>30.196608</v>
      </c>
      <c r="D84" s="68" t="n">
        <f aca="false">E84+F84+G84</f>
        <v>30.196608</v>
      </c>
      <c r="E84" s="69" t="n">
        <v>30.196608</v>
      </c>
      <c r="F84" s="69" t="n">
        <v>0</v>
      </c>
      <c r="G84" s="69" t="n">
        <v>0</v>
      </c>
    </row>
    <row r="85" customFormat="false" ht="14.25" hidden="false" customHeight="true" outlineLevel="0" collapsed="false">
      <c r="A85" s="59" t="s">
        <v>143</v>
      </c>
      <c r="B85" s="59" t="s">
        <v>167</v>
      </c>
      <c r="C85" s="68" t="n">
        <f aca="false">D85</f>
        <v>15.098304</v>
      </c>
      <c r="D85" s="68" t="n">
        <f aca="false">E85+F85+G85</f>
        <v>15.098304</v>
      </c>
      <c r="E85" s="69" t="n">
        <v>15.098304</v>
      </c>
      <c r="F85" s="69" t="n">
        <v>0</v>
      </c>
      <c r="G85" s="69" t="n">
        <v>0</v>
      </c>
    </row>
    <row r="86" customFormat="false" ht="14.25" hidden="false" customHeight="true" outlineLevel="0" collapsed="false">
      <c r="A86" s="59" t="s">
        <v>143</v>
      </c>
      <c r="B86" s="59" t="s">
        <v>168</v>
      </c>
      <c r="C86" s="68" t="n">
        <f aca="false">D86</f>
        <v>280.448221</v>
      </c>
      <c r="D86" s="68" t="n">
        <f aca="false">E86+F86+G86</f>
        <v>280.448221</v>
      </c>
      <c r="E86" s="69" t="n">
        <v>260.88084</v>
      </c>
      <c r="F86" s="69" t="n">
        <v>19.555381</v>
      </c>
      <c r="G86" s="69" t="n">
        <v>0.012</v>
      </c>
    </row>
    <row r="87" customFormat="false" ht="14.25" hidden="false" customHeight="true" outlineLevel="0" collapsed="false">
      <c r="A87" s="59" t="s">
        <v>143</v>
      </c>
      <c r="B87" s="59" t="s">
        <v>170</v>
      </c>
      <c r="C87" s="68" t="n">
        <f aca="false">D87</f>
        <v>0</v>
      </c>
      <c r="D87" s="68" t="n">
        <f aca="false">E87+F87+G87</f>
        <v>0</v>
      </c>
      <c r="E87" s="69" t="n">
        <v>0</v>
      </c>
      <c r="F87" s="69" t="n">
        <v>0</v>
      </c>
      <c r="G87" s="69" t="n">
        <v>0</v>
      </c>
    </row>
    <row r="88" customFormat="false" ht="14.25" hidden="false" customHeight="true" outlineLevel="0" collapsed="false">
      <c r="A88" s="59" t="s">
        <v>143</v>
      </c>
      <c r="B88" s="59" t="s">
        <v>172</v>
      </c>
      <c r="C88" s="68" t="n">
        <f aca="false">D88</f>
        <v>35.689212</v>
      </c>
      <c r="D88" s="68" t="n">
        <f aca="false">E88+F88+G88</f>
        <v>35.689212</v>
      </c>
      <c r="E88" s="69" t="n">
        <v>35.689212</v>
      </c>
      <c r="F88" s="69" t="n">
        <v>0</v>
      </c>
      <c r="G88" s="69" t="n">
        <v>0</v>
      </c>
    </row>
    <row r="89" customFormat="false" ht="14.25" hidden="false" customHeight="true" outlineLevel="0" collapsed="false">
      <c r="A89" s="59" t="s">
        <v>144</v>
      </c>
      <c r="B89" s="59" t="s">
        <v>164</v>
      </c>
      <c r="C89" s="68" t="n">
        <f aca="false">D89</f>
        <v>30.735</v>
      </c>
      <c r="D89" s="68" t="n">
        <f aca="false">E89+F89+G89</f>
        <v>30.735</v>
      </c>
      <c r="E89" s="69" t="n">
        <v>0</v>
      </c>
      <c r="F89" s="69" t="n">
        <v>0.505</v>
      </c>
      <c r="G89" s="69" t="n">
        <v>30.23</v>
      </c>
    </row>
    <row r="90" customFormat="false" ht="14.25" hidden="false" customHeight="true" outlineLevel="0" collapsed="false">
      <c r="A90" s="59" t="s">
        <v>144</v>
      </c>
      <c r="B90" s="59" t="s">
        <v>166</v>
      </c>
      <c r="C90" s="68" t="n">
        <f aca="false">D90</f>
        <v>125.414784</v>
      </c>
      <c r="D90" s="68" t="n">
        <f aca="false">E90+F90+G90</f>
        <v>125.414784</v>
      </c>
      <c r="E90" s="69" t="n">
        <v>125.414784</v>
      </c>
      <c r="F90" s="69" t="n">
        <v>0</v>
      </c>
      <c r="G90" s="69" t="n">
        <v>0</v>
      </c>
    </row>
    <row r="91" customFormat="false" ht="14.25" hidden="false" customHeight="true" outlineLevel="0" collapsed="false">
      <c r="A91" s="59" t="s">
        <v>144</v>
      </c>
      <c r="B91" s="59" t="s">
        <v>167</v>
      </c>
      <c r="C91" s="68" t="n">
        <f aca="false">D91</f>
        <v>62.707392</v>
      </c>
      <c r="D91" s="68" t="n">
        <f aca="false">E91+F91+G91</f>
        <v>62.707392</v>
      </c>
      <c r="E91" s="69" t="n">
        <v>62.707392</v>
      </c>
      <c r="F91" s="69" t="n">
        <v>0</v>
      </c>
      <c r="G91" s="69" t="n">
        <v>0</v>
      </c>
    </row>
    <row r="92" customFormat="false" ht="14.25" hidden="false" customHeight="true" outlineLevel="0" collapsed="false">
      <c r="A92" s="59" t="s">
        <v>144</v>
      </c>
      <c r="B92" s="59" t="s">
        <v>168</v>
      </c>
      <c r="C92" s="68" t="n">
        <f aca="false">D92</f>
        <v>812.239844</v>
      </c>
      <c r="D92" s="68" t="n">
        <f aca="false">E92+F92+G92</f>
        <v>812.239844</v>
      </c>
      <c r="E92" s="69" t="n">
        <v>721.85836</v>
      </c>
      <c r="F92" s="69" t="n">
        <v>90.297484</v>
      </c>
      <c r="G92" s="69" t="n">
        <v>0.084</v>
      </c>
    </row>
    <row r="93" customFormat="false" ht="14.25" hidden="false" customHeight="true" outlineLevel="0" collapsed="false">
      <c r="A93" s="59" t="s">
        <v>144</v>
      </c>
      <c r="B93" s="59" t="s">
        <v>178</v>
      </c>
      <c r="C93" s="68" t="n">
        <f aca="false">D93</f>
        <v>366.0186</v>
      </c>
      <c r="D93" s="68" t="n">
        <f aca="false">E93+F93+G93</f>
        <v>366.0186</v>
      </c>
      <c r="E93" s="69" t="n">
        <v>366.0186</v>
      </c>
      <c r="F93" s="69" t="n">
        <v>0</v>
      </c>
      <c r="G93" s="69" t="n">
        <v>0</v>
      </c>
    </row>
    <row r="94" customFormat="false" ht="14.25" hidden="false" customHeight="true" outlineLevel="0" collapsed="false">
      <c r="A94" s="59" t="s">
        <v>144</v>
      </c>
      <c r="B94" s="59" t="s">
        <v>172</v>
      </c>
      <c r="C94" s="68" t="n">
        <f aca="false">D94</f>
        <v>149.24598</v>
      </c>
      <c r="D94" s="68" t="n">
        <f aca="false">E94+F94+G94</f>
        <v>149.24598</v>
      </c>
      <c r="E94" s="69" t="n">
        <v>149.24598</v>
      </c>
      <c r="F94" s="69" t="n">
        <v>0</v>
      </c>
      <c r="G94" s="69" t="n">
        <v>0</v>
      </c>
    </row>
    <row r="95" customFormat="false" ht="14.25" hidden="false" customHeight="true" outlineLevel="0" collapsed="false">
      <c r="A95" s="59" t="s">
        <v>144</v>
      </c>
      <c r="B95" s="59" t="s">
        <v>176</v>
      </c>
      <c r="C95" s="68" t="n">
        <f aca="false">D95</f>
        <v>0</v>
      </c>
      <c r="D95" s="68" t="n">
        <f aca="false">E95+F95+G95</f>
        <v>0</v>
      </c>
      <c r="E95" s="69" t="n">
        <v>0</v>
      </c>
      <c r="F95" s="69" t="n">
        <v>0</v>
      </c>
      <c r="G95" s="69" t="n">
        <v>0</v>
      </c>
    </row>
    <row r="96" customFormat="false" ht="14.25" hidden="false" customHeight="true" outlineLevel="0" collapsed="false">
      <c r="A96" s="59" t="s">
        <v>145</v>
      </c>
      <c r="B96" s="59" t="s">
        <v>164</v>
      </c>
      <c r="C96" s="68" t="n">
        <f aca="false">D96</f>
        <v>11.18</v>
      </c>
      <c r="D96" s="68" t="n">
        <f aca="false">E96+F96+G96</f>
        <v>11.18</v>
      </c>
      <c r="E96" s="69" t="n">
        <v>0</v>
      </c>
      <c r="F96" s="69" t="n">
        <v>0</v>
      </c>
      <c r="G96" s="69" t="n">
        <v>11.18</v>
      </c>
    </row>
    <row r="97" customFormat="false" ht="14.25" hidden="false" customHeight="true" outlineLevel="0" collapsed="false">
      <c r="A97" s="59" t="s">
        <v>145</v>
      </c>
      <c r="B97" s="59" t="s">
        <v>166</v>
      </c>
      <c r="C97" s="68" t="n">
        <f aca="false">D97</f>
        <v>67.427712</v>
      </c>
      <c r="D97" s="68" t="n">
        <f aca="false">E97+F97+G97</f>
        <v>67.427712</v>
      </c>
      <c r="E97" s="69" t="n">
        <v>67.427712</v>
      </c>
      <c r="F97" s="69" t="n">
        <v>0</v>
      </c>
      <c r="G97" s="69" t="n">
        <v>0</v>
      </c>
    </row>
    <row r="98" customFormat="false" ht="14.25" hidden="false" customHeight="true" outlineLevel="0" collapsed="false">
      <c r="A98" s="59" t="s">
        <v>145</v>
      </c>
      <c r="B98" s="59" t="s">
        <v>167</v>
      </c>
      <c r="C98" s="68" t="n">
        <f aca="false">D98</f>
        <v>33.713856</v>
      </c>
      <c r="D98" s="68" t="n">
        <f aca="false">E98+F98+G98</f>
        <v>33.713856</v>
      </c>
      <c r="E98" s="69" t="n">
        <v>33.713856</v>
      </c>
      <c r="F98" s="69" t="n">
        <v>0</v>
      </c>
      <c r="G98" s="69" t="n">
        <v>0</v>
      </c>
    </row>
    <row r="99" customFormat="false" ht="14.25" hidden="false" customHeight="true" outlineLevel="0" collapsed="false">
      <c r="A99" s="59" t="s">
        <v>145</v>
      </c>
      <c r="B99" s="59" t="s">
        <v>168</v>
      </c>
      <c r="C99" s="68" t="n">
        <f aca="false">D99</f>
        <v>433.227474</v>
      </c>
      <c r="D99" s="68" t="n">
        <f aca="false">E99+F99+G99</f>
        <v>433.227474</v>
      </c>
      <c r="E99" s="69" t="n">
        <v>377.374972</v>
      </c>
      <c r="F99" s="69" t="n">
        <v>55.768502</v>
      </c>
      <c r="G99" s="69" t="n">
        <v>0.084</v>
      </c>
    </row>
    <row r="100" customFormat="false" ht="14.25" hidden="false" customHeight="true" outlineLevel="0" collapsed="false">
      <c r="A100" s="59" t="s">
        <v>145</v>
      </c>
      <c r="B100" s="59" t="s">
        <v>177</v>
      </c>
      <c r="C100" s="68" t="n">
        <f aca="false">D100</f>
        <v>210.812</v>
      </c>
      <c r="D100" s="68" t="n">
        <f aca="false">E100+F100+G100</f>
        <v>210.812</v>
      </c>
      <c r="E100" s="69" t="n">
        <v>210.812</v>
      </c>
      <c r="F100" s="69" t="n">
        <v>0</v>
      </c>
      <c r="G100" s="69" t="n">
        <v>0</v>
      </c>
    </row>
    <row r="101" customFormat="false" ht="14.25" hidden="false" customHeight="true" outlineLevel="0" collapsed="false">
      <c r="A101" s="59" t="s">
        <v>145</v>
      </c>
      <c r="B101" s="59" t="s">
        <v>172</v>
      </c>
      <c r="C101" s="68" t="n">
        <f aca="false">D101</f>
        <v>88.953228</v>
      </c>
      <c r="D101" s="68" t="n">
        <f aca="false">E101+F101+G101</f>
        <v>88.953228</v>
      </c>
      <c r="E101" s="69" t="n">
        <v>88.953228</v>
      </c>
      <c r="F101" s="69" t="n">
        <v>0</v>
      </c>
      <c r="G101" s="69" t="n">
        <v>0</v>
      </c>
    </row>
    <row r="102" customFormat="false" ht="14.25" hidden="false" customHeight="true" outlineLevel="0" collapsed="false">
      <c r="A102" s="59" t="s">
        <v>146</v>
      </c>
      <c r="B102" s="59" t="s">
        <v>164</v>
      </c>
      <c r="C102" s="68" t="n">
        <f aca="false">D102</f>
        <v>17.744</v>
      </c>
      <c r="D102" s="68" t="n">
        <f aca="false">E102+F102+G102</f>
        <v>17.744</v>
      </c>
      <c r="E102" s="69" t="n">
        <v>0</v>
      </c>
      <c r="F102" s="69" t="n">
        <v>0.31</v>
      </c>
      <c r="G102" s="69" t="n">
        <v>17.434</v>
      </c>
    </row>
    <row r="103" customFormat="false" ht="14.25" hidden="false" customHeight="true" outlineLevel="0" collapsed="false">
      <c r="A103" s="59" t="s">
        <v>146</v>
      </c>
      <c r="B103" s="59" t="s">
        <v>166</v>
      </c>
      <c r="C103" s="68" t="n">
        <f aca="false">D103</f>
        <v>60.133056</v>
      </c>
      <c r="D103" s="68" t="n">
        <f aca="false">E103+F103+G103</f>
        <v>60.133056</v>
      </c>
      <c r="E103" s="69" t="n">
        <v>60.133056</v>
      </c>
      <c r="F103" s="69" t="n">
        <v>0</v>
      </c>
      <c r="G103" s="69" t="n">
        <v>0</v>
      </c>
    </row>
    <row r="104" customFormat="false" ht="14.25" hidden="false" customHeight="true" outlineLevel="0" collapsed="false">
      <c r="A104" s="59" t="s">
        <v>146</v>
      </c>
      <c r="B104" s="59" t="s">
        <v>167</v>
      </c>
      <c r="C104" s="68" t="n">
        <f aca="false">D104</f>
        <v>30.066528</v>
      </c>
      <c r="D104" s="68" t="n">
        <f aca="false">E104+F104+G104</f>
        <v>30.066528</v>
      </c>
      <c r="E104" s="69" t="n">
        <v>30.066528</v>
      </c>
      <c r="F104" s="69" t="n">
        <v>0</v>
      </c>
      <c r="G104" s="69" t="n">
        <v>0</v>
      </c>
    </row>
    <row r="105" customFormat="false" ht="14.25" hidden="false" customHeight="true" outlineLevel="0" collapsed="false">
      <c r="A105" s="59" t="s">
        <v>146</v>
      </c>
      <c r="B105" s="59" t="s">
        <v>168</v>
      </c>
      <c r="C105" s="68" t="n">
        <f aca="false">D105</f>
        <v>413.101106</v>
      </c>
      <c r="D105" s="68" t="n">
        <f aca="false">E105+F105+G105</f>
        <v>413.101106</v>
      </c>
      <c r="E105" s="69" t="n">
        <v>353.141868</v>
      </c>
      <c r="F105" s="69" t="n">
        <v>59.899238</v>
      </c>
      <c r="G105" s="69" t="n">
        <v>0.06</v>
      </c>
    </row>
    <row r="106" customFormat="false" ht="14.25" hidden="false" customHeight="true" outlineLevel="0" collapsed="false">
      <c r="A106" s="59" t="s">
        <v>146</v>
      </c>
      <c r="B106" s="59" t="s">
        <v>177</v>
      </c>
      <c r="C106" s="68" t="n">
        <f aca="false">D106</f>
        <v>199.80784</v>
      </c>
      <c r="D106" s="68" t="n">
        <f aca="false">E106+F106+G106</f>
        <v>199.80784</v>
      </c>
      <c r="E106" s="69" t="n">
        <v>199.80784</v>
      </c>
      <c r="F106" s="69" t="n">
        <v>0</v>
      </c>
      <c r="G106" s="69" t="n">
        <v>0</v>
      </c>
    </row>
    <row r="107" customFormat="false" ht="14.25" hidden="false" customHeight="true" outlineLevel="0" collapsed="false">
      <c r="A107" s="59" t="s">
        <v>146</v>
      </c>
      <c r="B107" s="59" t="s">
        <v>172</v>
      </c>
      <c r="C107" s="68" t="n">
        <f aca="false">D107</f>
        <v>72.71262</v>
      </c>
      <c r="D107" s="68" t="n">
        <f aca="false">E107+F107+G107</f>
        <v>72.71262</v>
      </c>
      <c r="E107" s="69" t="n">
        <v>72.71262</v>
      </c>
      <c r="F107" s="69" t="n">
        <v>0</v>
      </c>
      <c r="G107" s="69" t="n">
        <v>0</v>
      </c>
    </row>
    <row r="108" customFormat="false" ht="14.25" hidden="false" customHeight="true" outlineLevel="0" collapsed="false">
      <c r="A108" s="59" t="s">
        <v>147</v>
      </c>
      <c r="B108" s="59" t="s">
        <v>164</v>
      </c>
      <c r="C108" s="68" t="n">
        <f aca="false">D108</f>
        <v>12.628</v>
      </c>
      <c r="D108" s="68" t="n">
        <f aca="false">E108+F108+G108</f>
        <v>12.628</v>
      </c>
      <c r="E108" s="69" t="n">
        <v>0</v>
      </c>
      <c r="F108" s="69" t="n">
        <v>0.275</v>
      </c>
      <c r="G108" s="69" t="n">
        <v>12.353</v>
      </c>
    </row>
    <row r="109" customFormat="false" ht="14.25" hidden="false" customHeight="true" outlineLevel="0" collapsed="false">
      <c r="A109" s="59" t="s">
        <v>147</v>
      </c>
      <c r="B109" s="59" t="s">
        <v>166</v>
      </c>
      <c r="C109" s="68" t="n">
        <f aca="false">D109</f>
        <v>77.566464</v>
      </c>
      <c r="D109" s="68" t="n">
        <f aca="false">E109+F109+G109</f>
        <v>77.566464</v>
      </c>
      <c r="E109" s="69" t="n">
        <v>77.566464</v>
      </c>
      <c r="F109" s="69" t="n">
        <v>0</v>
      </c>
      <c r="G109" s="69" t="n">
        <v>0</v>
      </c>
    </row>
    <row r="110" customFormat="false" ht="14.25" hidden="false" customHeight="true" outlineLevel="0" collapsed="false">
      <c r="A110" s="59" t="s">
        <v>147</v>
      </c>
      <c r="B110" s="59" t="s">
        <v>167</v>
      </c>
      <c r="C110" s="68" t="n">
        <f aca="false">D110</f>
        <v>38.783232</v>
      </c>
      <c r="D110" s="68" t="n">
        <f aca="false">E110+F110+G110</f>
        <v>38.783232</v>
      </c>
      <c r="E110" s="69" t="n">
        <v>38.783232</v>
      </c>
      <c r="F110" s="69" t="n">
        <v>0</v>
      </c>
      <c r="G110" s="69" t="n">
        <v>0</v>
      </c>
    </row>
    <row r="111" customFormat="false" ht="14.25" hidden="false" customHeight="true" outlineLevel="0" collapsed="false">
      <c r="A111" s="59" t="s">
        <v>147</v>
      </c>
      <c r="B111" s="59" t="s">
        <v>168</v>
      </c>
      <c r="C111" s="68" t="n">
        <f aca="false">D111</f>
        <v>505.201882</v>
      </c>
      <c r="D111" s="68" t="n">
        <f aca="false">E111+F111+G111</f>
        <v>505.201882</v>
      </c>
      <c r="E111" s="69" t="n">
        <v>447.854668</v>
      </c>
      <c r="F111" s="69" t="n">
        <v>57.311214</v>
      </c>
      <c r="G111" s="69" t="n">
        <v>0.036</v>
      </c>
    </row>
    <row r="112" customFormat="false" ht="14.25" hidden="false" customHeight="true" outlineLevel="0" collapsed="false">
      <c r="A112" s="59" t="s">
        <v>147</v>
      </c>
      <c r="B112" s="59" t="s">
        <v>178</v>
      </c>
      <c r="C112" s="68" t="n">
        <f aca="false">D112</f>
        <v>216.51564</v>
      </c>
      <c r="D112" s="68" t="n">
        <f aca="false">E112+F112+G112</f>
        <v>216.51564</v>
      </c>
      <c r="E112" s="69" t="n">
        <v>216.51564</v>
      </c>
      <c r="F112" s="69" t="n">
        <v>0</v>
      </c>
      <c r="G112" s="69" t="n">
        <v>0</v>
      </c>
    </row>
    <row r="113" customFormat="false" ht="14.25" hidden="false" customHeight="true" outlineLevel="0" collapsed="false">
      <c r="A113" s="59" t="s">
        <v>147</v>
      </c>
      <c r="B113" s="59" t="s">
        <v>172</v>
      </c>
      <c r="C113" s="68" t="n">
        <f aca="false">D113</f>
        <v>64.984452</v>
      </c>
      <c r="D113" s="68" t="n">
        <f aca="false">E113+F113+G113</f>
        <v>64.984452</v>
      </c>
      <c r="E113" s="69" t="n">
        <v>64.984452</v>
      </c>
      <c r="F113" s="69" t="n">
        <v>0</v>
      </c>
      <c r="G113" s="69" t="n">
        <v>0</v>
      </c>
    </row>
    <row r="114" customFormat="false" ht="14.25" hidden="false" customHeight="true" outlineLevel="0" collapsed="false">
      <c r="A114" s="59" t="s">
        <v>148</v>
      </c>
      <c r="B114" s="59" t="s">
        <v>164</v>
      </c>
      <c r="C114" s="68" t="n">
        <f aca="false">D114</f>
        <v>21.678</v>
      </c>
      <c r="D114" s="68" t="n">
        <f aca="false">E114+F114+G114</f>
        <v>21.678</v>
      </c>
      <c r="E114" s="69" t="n">
        <v>0</v>
      </c>
      <c r="F114" s="69" t="n">
        <v>0.485</v>
      </c>
      <c r="G114" s="69" t="n">
        <v>21.193</v>
      </c>
    </row>
    <row r="115" customFormat="false" ht="14.25" hidden="false" customHeight="true" outlineLevel="0" collapsed="false">
      <c r="A115" s="59" t="s">
        <v>148</v>
      </c>
      <c r="B115" s="59" t="s">
        <v>166</v>
      </c>
      <c r="C115" s="68" t="n">
        <f aca="false">D115</f>
        <v>73.491264</v>
      </c>
      <c r="D115" s="68" t="n">
        <f aca="false">E115+F115+G115</f>
        <v>73.491264</v>
      </c>
      <c r="E115" s="69" t="n">
        <v>73.491264</v>
      </c>
      <c r="F115" s="69" t="n">
        <v>0</v>
      </c>
      <c r="G115" s="69" t="n">
        <v>0</v>
      </c>
    </row>
    <row r="116" customFormat="false" ht="14.25" hidden="false" customHeight="true" outlineLevel="0" collapsed="false">
      <c r="A116" s="59" t="s">
        <v>148</v>
      </c>
      <c r="B116" s="59" t="s">
        <v>167</v>
      </c>
      <c r="C116" s="68" t="n">
        <f aca="false">D116</f>
        <v>36.745632</v>
      </c>
      <c r="D116" s="68" t="n">
        <f aca="false">E116+F116+G116</f>
        <v>36.745632</v>
      </c>
      <c r="E116" s="69" t="n">
        <v>36.745632</v>
      </c>
      <c r="F116" s="69" t="n">
        <v>0</v>
      </c>
      <c r="G116" s="69" t="n">
        <v>0</v>
      </c>
    </row>
    <row r="117" customFormat="false" ht="14.25" hidden="false" customHeight="true" outlineLevel="0" collapsed="false">
      <c r="A117" s="59" t="s">
        <v>148</v>
      </c>
      <c r="B117" s="59" t="s">
        <v>168</v>
      </c>
      <c r="C117" s="68" t="n">
        <f aca="false">D117</f>
        <v>394.777473</v>
      </c>
      <c r="D117" s="68" t="n">
        <f aca="false">E117+F117+G117</f>
        <v>394.777473</v>
      </c>
      <c r="E117" s="69" t="n">
        <v>333.05388</v>
      </c>
      <c r="F117" s="69" t="n">
        <v>61.675593</v>
      </c>
      <c r="G117" s="69" t="n">
        <v>0.048</v>
      </c>
    </row>
    <row r="118" customFormat="false" ht="14.25" hidden="false" customHeight="true" outlineLevel="0" collapsed="false">
      <c r="A118" s="59" t="s">
        <v>148</v>
      </c>
      <c r="B118" s="59" t="s">
        <v>179</v>
      </c>
      <c r="C118" s="68" t="n">
        <f aca="false">D118</f>
        <v>302.9724</v>
      </c>
      <c r="D118" s="68" t="n">
        <f aca="false">E118+F118+G118</f>
        <v>302.9724</v>
      </c>
      <c r="E118" s="69" t="n">
        <v>302.9724</v>
      </c>
      <c r="F118" s="69" t="n">
        <v>0</v>
      </c>
      <c r="G118" s="69" t="n">
        <v>0</v>
      </c>
    </row>
    <row r="119" customFormat="false" ht="14.25" hidden="false" customHeight="true" outlineLevel="0" collapsed="false">
      <c r="A119" s="59" t="s">
        <v>148</v>
      </c>
      <c r="B119" s="59" t="s">
        <v>172</v>
      </c>
      <c r="C119" s="68" t="n">
        <f aca="false">D119</f>
        <v>93.264444</v>
      </c>
      <c r="D119" s="68" t="n">
        <f aca="false">E119+F119+G119</f>
        <v>93.264444</v>
      </c>
      <c r="E119" s="69" t="n">
        <v>93.264444</v>
      </c>
      <c r="F119" s="69" t="n">
        <v>0</v>
      </c>
      <c r="G119" s="69" t="n">
        <v>0</v>
      </c>
    </row>
    <row r="120" customFormat="false" ht="14.25" hidden="false" customHeight="true" outlineLevel="0" collapsed="false">
      <c r="A120" s="59" t="s">
        <v>149</v>
      </c>
      <c r="B120" s="59" t="s">
        <v>164</v>
      </c>
      <c r="C120" s="68" t="n">
        <f aca="false">D120</f>
        <v>16.418</v>
      </c>
      <c r="D120" s="68" t="n">
        <f aca="false">E120+F120+G120</f>
        <v>16.418</v>
      </c>
      <c r="E120" s="69" t="n">
        <v>0</v>
      </c>
      <c r="F120" s="69" t="n">
        <v>0.36</v>
      </c>
      <c r="G120" s="69" t="n">
        <v>16.058</v>
      </c>
    </row>
    <row r="121" customFormat="false" ht="14.25" hidden="false" customHeight="true" outlineLevel="0" collapsed="false">
      <c r="A121" s="59" t="s">
        <v>149</v>
      </c>
      <c r="B121" s="59" t="s">
        <v>166</v>
      </c>
      <c r="C121" s="68" t="n">
        <f aca="false">D121</f>
        <v>106.603584</v>
      </c>
      <c r="D121" s="68" t="n">
        <f aca="false">E121+F121+G121</f>
        <v>106.603584</v>
      </c>
      <c r="E121" s="69" t="n">
        <v>106.603584</v>
      </c>
      <c r="F121" s="69" t="n">
        <v>0</v>
      </c>
      <c r="G121" s="69" t="n">
        <v>0</v>
      </c>
    </row>
    <row r="122" customFormat="false" ht="14.25" hidden="false" customHeight="true" outlineLevel="0" collapsed="false">
      <c r="A122" s="59" t="s">
        <v>149</v>
      </c>
      <c r="B122" s="59" t="s">
        <v>167</v>
      </c>
      <c r="C122" s="68" t="n">
        <f aca="false">D122</f>
        <v>53.301792</v>
      </c>
      <c r="D122" s="68" t="n">
        <f aca="false">E122+F122+G122</f>
        <v>53.301792</v>
      </c>
      <c r="E122" s="69" t="n">
        <v>53.301792</v>
      </c>
      <c r="F122" s="69" t="n">
        <v>0</v>
      </c>
      <c r="G122" s="69" t="n">
        <v>0</v>
      </c>
    </row>
    <row r="123" customFormat="false" ht="14.25" hidden="false" customHeight="true" outlineLevel="0" collapsed="false">
      <c r="A123" s="59" t="s">
        <v>149</v>
      </c>
      <c r="B123" s="59" t="s">
        <v>168</v>
      </c>
      <c r="C123" s="68" t="n">
        <f aca="false">D123</f>
        <v>607.049054</v>
      </c>
      <c r="D123" s="68" t="n">
        <f aca="false">E123+F123+G123</f>
        <v>607.049054</v>
      </c>
      <c r="E123" s="69" t="n">
        <v>540.4642</v>
      </c>
      <c r="F123" s="69" t="n">
        <v>66.482854</v>
      </c>
      <c r="G123" s="69" t="n">
        <v>0.102</v>
      </c>
    </row>
    <row r="124" customFormat="false" ht="14.25" hidden="false" customHeight="true" outlineLevel="0" collapsed="false">
      <c r="A124" s="59" t="s">
        <v>149</v>
      </c>
      <c r="B124" s="59" t="s">
        <v>178</v>
      </c>
      <c r="C124" s="68" t="n">
        <f aca="false">D124</f>
        <v>268.7232</v>
      </c>
      <c r="D124" s="68" t="n">
        <f aca="false">E124+F124+G124</f>
        <v>268.7232</v>
      </c>
      <c r="E124" s="69" t="n">
        <v>268.7232</v>
      </c>
      <c r="F124" s="69" t="n">
        <v>0</v>
      </c>
      <c r="G124" s="69" t="n">
        <v>0</v>
      </c>
    </row>
    <row r="125" customFormat="false" ht="14.25" hidden="false" customHeight="true" outlineLevel="0" collapsed="false">
      <c r="A125" s="59" t="s">
        <v>149</v>
      </c>
      <c r="B125" s="59" t="s">
        <v>172</v>
      </c>
      <c r="C125" s="68" t="n">
        <f aca="false">D125</f>
        <v>88.481172</v>
      </c>
      <c r="D125" s="68" t="n">
        <f aca="false">E125+F125+G125</f>
        <v>88.481172</v>
      </c>
      <c r="E125" s="69" t="n">
        <v>88.481172</v>
      </c>
      <c r="F125" s="69" t="n">
        <v>0</v>
      </c>
      <c r="G125" s="69" t="n">
        <v>0</v>
      </c>
    </row>
    <row r="126" customFormat="false" ht="14.25" hidden="false" customHeight="true" outlineLevel="0" collapsed="false">
      <c r="A126" s="59" t="s">
        <v>149</v>
      </c>
      <c r="B126" s="59" t="s">
        <v>169</v>
      </c>
      <c r="C126" s="68" t="n">
        <f aca="false">D126</f>
        <v>0</v>
      </c>
      <c r="D126" s="68" t="n">
        <f aca="false">E126+F126+G126</f>
        <v>0</v>
      </c>
      <c r="E126" s="69" t="n">
        <v>0</v>
      </c>
      <c r="F126" s="69" t="n">
        <v>0</v>
      </c>
      <c r="G126" s="69" t="n">
        <v>0</v>
      </c>
    </row>
    <row r="127" customFormat="false" ht="14.25" hidden="false" customHeight="true" outlineLevel="0" collapsed="false">
      <c r="A127" s="59" t="s">
        <v>150</v>
      </c>
      <c r="B127" s="59" t="s">
        <v>164</v>
      </c>
      <c r="C127" s="68" t="n">
        <f aca="false">D127</f>
        <v>21.7146</v>
      </c>
      <c r="D127" s="68" t="n">
        <f aca="false">E127+F127+G127</f>
        <v>21.7146</v>
      </c>
      <c r="E127" s="69" t="n">
        <v>0</v>
      </c>
      <c r="F127" s="69" t="n">
        <v>0.335</v>
      </c>
      <c r="G127" s="69" t="n">
        <v>21.3796</v>
      </c>
    </row>
    <row r="128" customFormat="false" ht="14.25" hidden="false" customHeight="true" outlineLevel="0" collapsed="false">
      <c r="A128" s="59" t="s">
        <v>150</v>
      </c>
      <c r="B128" s="59" t="s">
        <v>166</v>
      </c>
      <c r="C128" s="68" t="n">
        <f aca="false">D128</f>
        <v>60.762432</v>
      </c>
      <c r="D128" s="68" t="n">
        <f aca="false">E128+F128+G128</f>
        <v>60.762432</v>
      </c>
      <c r="E128" s="69" t="n">
        <v>60.762432</v>
      </c>
      <c r="F128" s="69" t="n">
        <v>0</v>
      </c>
      <c r="G128" s="69" t="n">
        <v>0</v>
      </c>
    </row>
    <row r="129" customFormat="false" ht="14.25" hidden="false" customHeight="true" outlineLevel="0" collapsed="false">
      <c r="A129" s="59" t="s">
        <v>150</v>
      </c>
      <c r="B129" s="59" t="s">
        <v>167</v>
      </c>
      <c r="C129" s="68" t="n">
        <f aca="false">D129</f>
        <v>30.381216</v>
      </c>
      <c r="D129" s="68" t="n">
        <f aca="false">E129+F129+G129</f>
        <v>30.381216</v>
      </c>
      <c r="E129" s="69" t="n">
        <v>30.381216</v>
      </c>
      <c r="F129" s="69" t="n">
        <v>0</v>
      </c>
      <c r="G129" s="69" t="n">
        <v>0</v>
      </c>
    </row>
    <row r="130" customFormat="false" ht="14.25" hidden="false" customHeight="true" outlineLevel="0" collapsed="false">
      <c r="A130" s="59" t="s">
        <v>150</v>
      </c>
      <c r="B130" s="59" t="s">
        <v>168</v>
      </c>
      <c r="C130" s="68" t="n">
        <f aca="false">D130</f>
        <v>440.890101</v>
      </c>
      <c r="D130" s="68" t="n">
        <f aca="false">E130+F130+G130</f>
        <v>440.890101</v>
      </c>
      <c r="E130" s="69" t="n">
        <v>397.358048</v>
      </c>
      <c r="F130" s="69" t="n">
        <v>43.490053</v>
      </c>
      <c r="G130" s="69" t="n">
        <v>0.042</v>
      </c>
    </row>
    <row r="131" customFormat="false" ht="14.25" hidden="false" customHeight="true" outlineLevel="0" collapsed="false">
      <c r="A131" s="59" t="s">
        <v>150</v>
      </c>
      <c r="B131" s="59" t="s">
        <v>180</v>
      </c>
      <c r="C131" s="68" t="n">
        <f aca="false">D131</f>
        <v>128.2524</v>
      </c>
      <c r="D131" s="68" t="n">
        <f aca="false">E131+F131+G131</f>
        <v>128.2524</v>
      </c>
      <c r="E131" s="69" t="n">
        <v>128.2524</v>
      </c>
      <c r="F131" s="69" t="n">
        <v>0</v>
      </c>
      <c r="G131" s="69" t="n">
        <v>0</v>
      </c>
    </row>
    <row r="132" customFormat="false" ht="14.25" hidden="false" customHeight="true" outlineLevel="0" collapsed="false">
      <c r="A132" s="59" t="s">
        <v>150</v>
      </c>
      <c r="B132" s="59" t="s">
        <v>172</v>
      </c>
      <c r="C132" s="68" t="n">
        <f aca="false">D132</f>
        <v>49.369476</v>
      </c>
      <c r="D132" s="68" t="n">
        <f aca="false">E132+F132+G132</f>
        <v>49.369476</v>
      </c>
      <c r="E132" s="69" t="n">
        <v>49.369476</v>
      </c>
      <c r="F132" s="69" t="n">
        <v>0</v>
      </c>
      <c r="G132" s="69" t="n">
        <v>0</v>
      </c>
    </row>
    <row r="133" customFormat="false" ht="14.25" hidden="false" customHeight="true" outlineLevel="0" collapsed="false">
      <c r="A133" s="59" t="s">
        <v>151</v>
      </c>
      <c r="B133" s="59" t="s">
        <v>164</v>
      </c>
      <c r="C133" s="68" t="n">
        <f aca="false">D133</f>
        <v>11.595</v>
      </c>
      <c r="D133" s="68" t="n">
        <f aca="false">E133+F133+G133</f>
        <v>11.595</v>
      </c>
      <c r="E133" s="69" t="n">
        <v>0</v>
      </c>
      <c r="F133" s="69" t="n">
        <v>0.26</v>
      </c>
      <c r="G133" s="69" t="n">
        <v>11.335</v>
      </c>
    </row>
    <row r="134" customFormat="false" ht="14.25" hidden="false" customHeight="true" outlineLevel="0" collapsed="false">
      <c r="A134" s="59" t="s">
        <v>151</v>
      </c>
      <c r="B134" s="59" t="s">
        <v>166</v>
      </c>
      <c r="C134" s="68" t="n">
        <f aca="false">D134</f>
        <v>82.858752</v>
      </c>
      <c r="D134" s="68" t="n">
        <f aca="false">E134+F134+G134</f>
        <v>82.858752</v>
      </c>
      <c r="E134" s="69" t="n">
        <v>82.858752</v>
      </c>
      <c r="F134" s="69" t="n">
        <v>0</v>
      </c>
      <c r="G134" s="69" t="n">
        <v>0</v>
      </c>
    </row>
    <row r="135" customFormat="false" ht="14.25" hidden="false" customHeight="true" outlineLevel="0" collapsed="false">
      <c r="A135" s="59" t="s">
        <v>151</v>
      </c>
      <c r="B135" s="59" t="s">
        <v>167</v>
      </c>
      <c r="C135" s="68" t="n">
        <f aca="false">D135</f>
        <v>41.429376</v>
      </c>
      <c r="D135" s="68" t="n">
        <f aca="false">E135+F135+G135</f>
        <v>41.429376</v>
      </c>
      <c r="E135" s="69" t="n">
        <v>41.429376</v>
      </c>
      <c r="F135" s="69" t="n">
        <v>0</v>
      </c>
      <c r="G135" s="69" t="n">
        <v>0</v>
      </c>
    </row>
    <row r="136" customFormat="false" ht="14.25" hidden="false" customHeight="true" outlineLevel="0" collapsed="false">
      <c r="A136" s="59" t="s">
        <v>151</v>
      </c>
      <c r="B136" s="59" t="s">
        <v>168</v>
      </c>
      <c r="C136" s="68" t="n">
        <f aca="false">D136</f>
        <v>627.559896</v>
      </c>
      <c r="D136" s="68" t="n">
        <f aca="false">E136+F136+G136</f>
        <v>627.559896</v>
      </c>
      <c r="E136" s="69" t="n">
        <v>566.498352</v>
      </c>
      <c r="F136" s="69" t="n">
        <v>59.687544</v>
      </c>
      <c r="G136" s="69" t="n">
        <v>1.374</v>
      </c>
    </row>
    <row r="137" customFormat="false" ht="14.25" hidden="false" customHeight="true" outlineLevel="0" collapsed="false">
      <c r="A137" s="59" t="s">
        <v>151</v>
      </c>
      <c r="B137" s="59" t="s">
        <v>179</v>
      </c>
      <c r="C137" s="68" t="n">
        <f aca="false">D137</f>
        <v>145.14</v>
      </c>
      <c r="D137" s="68" t="n">
        <f aca="false">E137+F137+G137</f>
        <v>145.14</v>
      </c>
      <c r="E137" s="69" t="n">
        <v>145.14</v>
      </c>
      <c r="F137" s="69" t="n">
        <v>0</v>
      </c>
      <c r="G137" s="69" t="n">
        <v>0</v>
      </c>
    </row>
    <row r="138" customFormat="false" ht="14.25" hidden="false" customHeight="true" outlineLevel="0" collapsed="false">
      <c r="A138" s="59" t="s">
        <v>151</v>
      </c>
      <c r="B138" s="59" t="s">
        <v>172</v>
      </c>
      <c r="C138" s="68" t="n">
        <f aca="false">D138</f>
        <v>98.251764</v>
      </c>
      <c r="D138" s="68" t="n">
        <f aca="false">E138+F138+G138</f>
        <v>98.251764</v>
      </c>
      <c r="E138" s="69" t="n">
        <v>98.251764</v>
      </c>
      <c r="F138" s="69" t="n">
        <v>0</v>
      </c>
      <c r="G138" s="69" t="n">
        <v>0</v>
      </c>
    </row>
    <row r="139" customFormat="false" ht="14.25" hidden="false" customHeight="true" outlineLevel="0" collapsed="false">
      <c r="A139" s="59" t="s">
        <v>152</v>
      </c>
      <c r="B139" s="59" t="s">
        <v>164</v>
      </c>
      <c r="C139" s="68" t="n">
        <f aca="false">D139</f>
        <v>6.1544</v>
      </c>
      <c r="D139" s="68" t="n">
        <f aca="false">E139+F139+G139</f>
        <v>6.1544</v>
      </c>
      <c r="E139" s="69" t="n">
        <v>0</v>
      </c>
      <c r="F139" s="69" t="n">
        <v>0.075</v>
      </c>
      <c r="G139" s="69" t="n">
        <v>6.0794</v>
      </c>
    </row>
    <row r="140" customFormat="false" ht="14.25" hidden="false" customHeight="true" outlineLevel="0" collapsed="false">
      <c r="A140" s="59" t="s">
        <v>152</v>
      </c>
      <c r="B140" s="59" t="s">
        <v>166</v>
      </c>
      <c r="C140" s="68" t="n">
        <f aca="false">D140</f>
        <v>50.877888</v>
      </c>
      <c r="D140" s="68" t="n">
        <f aca="false">E140+F140+G140</f>
        <v>50.877888</v>
      </c>
      <c r="E140" s="69" t="n">
        <v>50.877888</v>
      </c>
      <c r="F140" s="69" t="n">
        <v>0</v>
      </c>
      <c r="G140" s="69" t="n">
        <v>0</v>
      </c>
    </row>
    <row r="141" customFormat="false" ht="14.25" hidden="false" customHeight="true" outlineLevel="0" collapsed="false">
      <c r="A141" s="59" t="s">
        <v>152</v>
      </c>
      <c r="B141" s="59" t="s">
        <v>167</v>
      </c>
      <c r="C141" s="68" t="n">
        <f aca="false">D141</f>
        <v>25.438944</v>
      </c>
      <c r="D141" s="68" t="n">
        <f aca="false">E141+F141+G141</f>
        <v>25.438944</v>
      </c>
      <c r="E141" s="69" t="n">
        <v>25.438944</v>
      </c>
      <c r="F141" s="69" t="n">
        <v>0</v>
      </c>
      <c r="G141" s="69" t="n">
        <v>0</v>
      </c>
    </row>
    <row r="142" customFormat="false" ht="14.25" hidden="false" customHeight="true" outlineLevel="0" collapsed="false">
      <c r="A142" s="59" t="s">
        <v>152</v>
      </c>
      <c r="B142" s="59" t="s">
        <v>168</v>
      </c>
      <c r="C142" s="68" t="n">
        <f aca="false">D142</f>
        <v>381.948267</v>
      </c>
      <c r="D142" s="68" t="n">
        <f aca="false">E142+F142+G142</f>
        <v>381.948267</v>
      </c>
      <c r="E142" s="69" t="n">
        <v>343.492536</v>
      </c>
      <c r="F142" s="69" t="n">
        <v>38.437731</v>
      </c>
      <c r="G142" s="69" t="n">
        <v>0.018</v>
      </c>
    </row>
    <row r="143" customFormat="false" ht="14.25" hidden="false" customHeight="true" outlineLevel="0" collapsed="false">
      <c r="A143" s="59" t="s">
        <v>152</v>
      </c>
      <c r="B143" s="59" t="s">
        <v>180</v>
      </c>
      <c r="C143" s="68" t="n">
        <f aca="false">D143</f>
        <v>99.37692</v>
      </c>
      <c r="D143" s="68" t="n">
        <f aca="false">E143+F143+G143</f>
        <v>99.37692</v>
      </c>
      <c r="E143" s="69" t="n">
        <v>99.37692</v>
      </c>
      <c r="F143" s="69" t="n">
        <v>0</v>
      </c>
      <c r="G143" s="69" t="n">
        <v>0</v>
      </c>
    </row>
    <row r="144" customFormat="false" ht="14.25" hidden="false" customHeight="true" outlineLevel="0" collapsed="false">
      <c r="A144" s="59" t="s">
        <v>152</v>
      </c>
      <c r="B144" s="59" t="s">
        <v>172</v>
      </c>
      <c r="C144" s="68" t="n">
        <f aca="false">D144</f>
        <v>49.666812</v>
      </c>
      <c r="D144" s="68" t="n">
        <f aca="false">E144+F144+G144</f>
        <v>49.666812</v>
      </c>
      <c r="E144" s="69" t="n">
        <v>49.666812</v>
      </c>
      <c r="F144" s="69" t="n">
        <v>0</v>
      </c>
      <c r="G144" s="69" t="n">
        <v>0</v>
      </c>
    </row>
    <row r="145" customFormat="false" ht="14.25" hidden="false" customHeight="true" outlineLevel="0" collapsed="false">
      <c r="A145" s="59" t="s">
        <v>153</v>
      </c>
      <c r="B145" s="59" t="s">
        <v>165</v>
      </c>
      <c r="C145" s="68" t="n">
        <f aca="false">D145</f>
        <v>9.086</v>
      </c>
      <c r="D145" s="68" t="n">
        <f aca="false">E145+F145+G145</f>
        <v>9.086</v>
      </c>
      <c r="E145" s="69" t="n">
        <v>0</v>
      </c>
      <c r="F145" s="69" t="n">
        <v>0.225</v>
      </c>
      <c r="G145" s="69" t="n">
        <v>8.861</v>
      </c>
    </row>
    <row r="146" customFormat="false" ht="14.25" hidden="false" customHeight="true" outlineLevel="0" collapsed="false">
      <c r="A146" s="59" t="s">
        <v>153</v>
      </c>
      <c r="B146" s="59" t="s">
        <v>166</v>
      </c>
      <c r="C146" s="68" t="n">
        <f aca="false">D146</f>
        <v>77.404416</v>
      </c>
      <c r="D146" s="68" t="n">
        <f aca="false">E146+F146+G146</f>
        <v>77.404416</v>
      </c>
      <c r="E146" s="69" t="n">
        <v>77.404416</v>
      </c>
      <c r="F146" s="69" t="n">
        <v>0</v>
      </c>
      <c r="G146" s="69" t="n">
        <v>0</v>
      </c>
    </row>
    <row r="147" customFormat="false" ht="14.25" hidden="false" customHeight="true" outlineLevel="0" collapsed="false">
      <c r="A147" s="59" t="s">
        <v>153</v>
      </c>
      <c r="B147" s="59" t="s">
        <v>167</v>
      </c>
      <c r="C147" s="68" t="n">
        <f aca="false">D147</f>
        <v>38.702208</v>
      </c>
      <c r="D147" s="68" t="n">
        <f aca="false">E147+F147+G147</f>
        <v>38.702208</v>
      </c>
      <c r="E147" s="69" t="n">
        <v>38.702208</v>
      </c>
      <c r="F147" s="69" t="n">
        <v>0</v>
      </c>
      <c r="G147" s="69" t="n">
        <v>0</v>
      </c>
    </row>
    <row r="148" customFormat="false" ht="14.25" hidden="false" customHeight="true" outlineLevel="0" collapsed="false">
      <c r="A148" s="59" t="s">
        <v>153</v>
      </c>
      <c r="B148" s="59" t="s">
        <v>168</v>
      </c>
      <c r="C148" s="68" t="n">
        <f aca="false">D148</f>
        <v>645.092061</v>
      </c>
      <c r="D148" s="68" t="n">
        <f aca="false">E148+F148+G148</f>
        <v>645.092061</v>
      </c>
      <c r="E148" s="69" t="n">
        <v>593.385936</v>
      </c>
      <c r="F148" s="69" t="n">
        <v>51.688125</v>
      </c>
      <c r="G148" s="69" t="n">
        <v>0.018</v>
      </c>
    </row>
    <row r="149" customFormat="false" ht="14.25" hidden="false" customHeight="true" outlineLevel="0" collapsed="false">
      <c r="A149" s="59" t="s">
        <v>153</v>
      </c>
      <c r="B149" s="59" t="s">
        <v>177</v>
      </c>
      <c r="C149" s="68" t="n">
        <f aca="false">D149</f>
        <v>83.328</v>
      </c>
      <c r="D149" s="68" t="n">
        <f aca="false">E149+F149+G149</f>
        <v>83.328</v>
      </c>
      <c r="E149" s="69" t="n">
        <v>83.328</v>
      </c>
      <c r="F149" s="69" t="n">
        <v>0</v>
      </c>
      <c r="G149" s="69" t="n">
        <v>0</v>
      </c>
    </row>
    <row r="150" customFormat="false" ht="14.25" hidden="false" customHeight="true" outlineLevel="0" collapsed="false">
      <c r="A150" s="59" t="s">
        <v>153</v>
      </c>
      <c r="B150" s="59" t="s">
        <v>172</v>
      </c>
      <c r="C150" s="68" t="n">
        <f aca="false">D150</f>
        <v>90.239136</v>
      </c>
      <c r="D150" s="68" t="n">
        <f aca="false">E150+F150+G150</f>
        <v>90.239136</v>
      </c>
      <c r="E150" s="69" t="n">
        <v>90.239136</v>
      </c>
      <c r="F150" s="69" t="n">
        <v>0</v>
      </c>
      <c r="G150" s="69" t="n">
        <v>0</v>
      </c>
    </row>
    <row r="151" customFormat="false" ht="14.25" hidden="false" customHeight="true" outlineLevel="0" collapsed="false">
      <c r="A151" s="59" t="s">
        <v>153</v>
      </c>
      <c r="B151" s="59" t="s">
        <v>176</v>
      </c>
      <c r="C151" s="68" t="n">
        <f aca="false">D151</f>
        <v>0</v>
      </c>
      <c r="D151" s="68" t="n">
        <f aca="false">E151+F151+G151</f>
        <v>0</v>
      </c>
      <c r="E151" s="69" t="n">
        <v>0</v>
      </c>
      <c r="F151" s="69" t="n">
        <v>0</v>
      </c>
      <c r="G151" s="69" t="n">
        <v>0</v>
      </c>
    </row>
    <row r="152" customFormat="false" ht="14.25" hidden="false" customHeight="true" outlineLevel="0" collapsed="false">
      <c r="A152" s="59" t="s">
        <v>154</v>
      </c>
      <c r="B152" s="59" t="s">
        <v>164</v>
      </c>
      <c r="C152" s="68" t="n">
        <f aca="false">D152</f>
        <v>46.4662</v>
      </c>
      <c r="D152" s="68" t="n">
        <f aca="false">E152+F152+G152</f>
        <v>46.4662</v>
      </c>
      <c r="E152" s="69" t="n">
        <v>0</v>
      </c>
      <c r="F152" s="69" t="n">
        <v>0.6</v>
      </c>
      <c r="G152" s="69" t="n">
        <v>45.8662</v>
      </c>
    </row>
    <row r="153" customFormat="false" ht="14.25" hidden="false" customHeight="true" outlineLevel="0" collapsed="false">
      <c r="A153" s="59" t="s">
        <v>154</v>
      </c>
      <c r="B153" s="59" t="s">
        <v>166</v>
      </c>
      <c r="C153" s="68" t="n">
        <f aca="false">D153</f>
        <v>100.267008</v>
      </c>
      <c r="D153" s="68" t="n">
        <f aca="false">E153+F153+G153</f>
        <v>100.267008</v>
      </c>
      <c r="E153" s="69" t="n">
        <v>100.267008</v>
      </c>
      <c r="F153" s="69" t="n">
        <v>0</v>
      </c>
      <c r="G153" s="69" t="n">
        <v>0</v>
      </c>
    </row>
    <row r="154" customFormat="false" ht="14.25" hidden="false" customHeight="true" outlineLevel="0" collapsed="false">
      <c r="A154" s="59" t="s">
        <v>154</v>
      </c>
      <c r="B154" s="59" t="s">
        <v>167</v>
      </c>
      <c r="C154" s="68" t="n">
        <f aca="false">D154</f>
        <v>50.133504</v>
      </c>
      <c r="D154" s="68" t="n">
        <f aca="false">E154+F154+G154</f>
        <v>50.133504</v>
      </c>
      <c r="E154" s="69" t="n">
        <v>50.133504</v>
      </c>
      <c r="F154" s="69" t="n">
        <v>0</v>
      </c>
      <c r="G154" s="69" t="n">
        <v>0</v>
      </c>
    </row>
    <row r="155" customFormat="false" ht="14.25" hidden="false" customHeight="true" outlineLevel="0" collapsed="false">
      <c r="A155" s="59" t="s">
        <v>154</v>
      </c>
      <c r="B155" s="59" t="s">
        <v>168</v>
      </c>
      <c r="C155" s="68" t="n">
        <f aca="false">D155</f>
        <v>826.028167</v>
      </c>
      <c r="D155" s="68" t="n">
        <f aca="false">E155+F155+G155</f>
        <v>826.028167</v>
      </c>
      <c r="E155" s="69" t="n">
        <v>754.62376</v>
      </c>
      <c r="F155" s="69" t="n">
        <v>71.368407</v>
      </c>
      <c r="G155" s="69" t="n">
        <v>0.036</v>
      </c>
    </row>
    <row r="156" customFormat="false" ht="14.25" hidden="false" customHeight="true" outlineLevel="0" collapsed="false">
      <c r="A156" s="59" t="s">
        <v>154</v>
      </c>
      <c r="B156" s="59" t="s">
        <v>177</v>
      </c>
      <c r="C156" s="68" t="n">
        <f aca="false">D156</f>
        <v>150.3986</v>
      </c>
      <c r="D156" s="68" t="n">
        <f aca="false">E156+F156+G156</f>
        <v>150.3986</v>
      </c>
      <c r="E156" s="69" t="n">
        <v>150.3986</v>
      </c>
      <c r="F156" s="69" t="n">
        <v>0</v>
      </c>
      <c r="G156" s="69" t="n">
        <v>0</v>
      </c>
    </row>
    <row r="157" customFormat="false" ht="14.25" hidden="false" customHeight="true" outlineLevel="0" collapsed="false">
      <c r="A157" s="59" t="s">
        <v>154</v>
      </c>
      <c r="B157" s="59" t="s">
        <v>172</v>
      </c>
      <c r="C157" s="68" t="n">
        <f aca="false">D157</f>
        <v>130.93392</v>
      </c>
      <c r="D157" s="68" t="n">
        <f aca="false">E157+F157+G157</f>
        <v>130.93392</v>
      </c>
      <c r="E157" s="69" t="n">
        <v>130.93392</v>
      </c>
      <c r="F157" s="69" t="n">
        <v>0</v>
      </c>
      <c r="G157" s="69" t="n">
        <v>0</v>
      </c>
    </row>
    <row r="158" customFormat="false" ht="14.25" hidden="false" customHeight="true" outlineLevel="0" collapsed="false">
      <c r="A158" s="59" t="s">
        <v>155</v>
      </c>
      <c r="B158" s="59" t="s">
        <v>164</v>
      </c>
      <c r="C158" s="68" t="n">
        <f aca="false">D158</f>
        <v>22.1614</v>
      </c>
      <c r="D158" s="68" t="n">
        <f aca="false">E158+F158+G158</f>
        <v>22.1614</v>
      </c>
      <c r="E158" s="69" t="n">
        <v>0</v>
      </c>
      <c r="F158" s="69" t="n">
        <v>0.49</v>
      </c>
      <c r="G158" s="69" t="n">
        <v>21.6714</v>
      </c>
    </row>
    <row r="159" customFormat="false" ht="14.25" hidden="false" customHeight="true" outlineLevel="0" collapsed="false">
      <c r="A159" s="59" t="s">
        <v>155</v>
      </c>
      <c r="B159" s="59" t="s">
        <v>166</v>
      </c>
      <c r="C159" s="68" t="n">
        <f aca="false">D159</f>
        <v>104.653824</v>
      </c>
      <c r="D159" s="68" t="n">
        <f aca="false">E159+F159+G159</f>
        <v>104.653824</v>
      </c>
      <c r="E159" s="69" t="n">
        <v>104.653824</v>
      </c>
      <c r="F159" s="69" t="n">
        <v>0</v>
      </c>
      <c r="G159" s="69" t="n">
        <v>0</v>
      </c>
    </row>
    <row r="160" customFormat="false" ht="14.25" hidden="false" customHeight="true" outlineLevel="0" collapsed="false">
      <c r="A160" s="59" t="s">
        <v>155</v>
      </c>
      <c r="B160" s="59" t="s">
        <v>167</v>
      </c>
      <c r="C160" s="68" t="n">
        <f aca="false">D160</f>
        <v>52.326912</v>
      </c>
      <c r="D160" s="68" t="n">
        <f aca="false">E160+F160+G160</f>
        <v>52.326912</v>
      </c>
      <c r="E160" s="69" t="n">
        <v>52.326912</v>
      </c>
      <c r="F160" s="69" t="n">
        <v>0</v>
      </c>
      <c r="G160" s="69" t="n">
        <v>0</v>
      </c>
    </row>
    <row r="161" customFormat="false" ht="14.25" hidden="false" customHeight="true" outlineLevel="0" collapsed="false">
      <c r="A161" s="59" t="s">
        <v>155</v>
      </c>
      <c r="B161" s="59" t="s">
        <v>168</v>
      </c>
      <c r="C161" s="68" t="n">
        <f aca="false">D161</f>
        <v>777.024632</v>
      </c>
      <c r="D161" s="68" t="n">
        <f aca="false">E161+F161+G161</f>
        <v>777.024632</v>
      </c>
      <c r="E161" s="69" t="n">
        <v>707.094636</v>
      </c>
      <c r="F161" s="69" t="n">
        <v>69.869996</v>
      </c>
      <c r="G161" s="69" t="n">
        <v>0.06</v>
      </c>
    </row>
    <row r="162" customFormat="false" ht="14.25" hidden="false" customHeight="true" outlineLevel="0" collapsed="false">
      <c r="A162" s="59" t="s">
        <v>155</v>
      </c>
      <c r="B162" s="59" t="s">
        <v>179</v>
      </c>
      <c r="C162" s="68" t="n">
        <f aca="false">D162</f>
        <v>197.4768</v>
      </c>
      <c r="D162" s="68" t="n">
        <f aca="false">E162+F162+G162</f>
        <v>197.4768</v>
      </c>
      <c r="E162" s="69" t="n">
        <v>197.4768</v>
      </c>
      <c r="F162" s="69" t="n">
        <v>0</v>
      </c>
      <c r="G162" s="69" t="n">
        <v>0</v>
      </c>
    </row>
    <row r="163" customFormat="false" ht="14.25" hidden="false" customHeight="true" outlineLevel="0" collapsed="false">
      <c r="A163" s="59" t="s">
        <v>155</v>
      </c>
      <c r="B163" s="59" t="s">
        <v>172</v>
      </c>
      <c r="C163" s="68" t="n">
        <f aca="false">D163</f>
        <v>125.448024</v>
      </c>
      <c r="D163" s="68" t="n">
        <f aca="false">E163+F163+G163</f>
        <v>125.448024</v>
      </c>
      <c r="E163" s="69" t="n">
        <v>125.448024</v>
      </c>
      <c r="F163" s="69" t="n">
        <v>0</v>
      </c>
      <c r="G163" s="69" t="n">
        <v>0</v>
      </c>
    </row>
    <row r="164" customFormat="false" ht="14.25" hidden="false" customHeight="true" outlineLevel="0" collapsed="false">
      <c r="A164" s="59" t="s">
        <v>155</v>
      </c>
      <c r="B164" s="59" t="s">
        <v>176</v>
      </c>
      <c r="C164" s="68" t="n">
        <f aca="false">D164</f>
        <v>0</v>
      </c>
      <c r="D164" s="68" t="n">
        <f aca="false">E164+F164+G164</f>
        <v>0</v>
      </c>
      <c r="E164" s="69" t="n">
        <v>0</v>
      </c>
      <c r="F164" s="69" t="n">
        <v>0</v>
      </c>
      <c r="G164" s="69" t="n">
        <v>0</v>
      </c>
    </row>
    <row r="165" customFormat="false" ht="14.25" hidden="false" customHeight="true" outlineLevel="0" collapsed="false">
      <c r="A165" s="59" t="s">
        <v>156</v>
      </c>
      <c r="B165" s="59" t="s">
        <v>164</v>
      </c>
      <c r="C165" s="68" t="n">
        <f aca="false">D165</f>
        <v>12.1086</v>
      </c>
      <c r="D165" s="68" t="n">
        <f aca="false">E165+F165+G165</f>
        <v>12.1086</v>
      </c>
      <c r="E165" s="69" t="n">
        <v>0</v>
      </c>
      <c r="F165" s="69" t="n">
        <v>0.2</v>
      </c>
      <c r="G165" s="69" t="n">
        <v>11.9086</v>
      </c>
    </row>
    <row r="166" customFormat="false" ht="14.25" hidden="false" customHeight="true" outlineLevel="0" collapsed="false">
      <c r="A166" s="59" t="s">
        <v>156</v>
      </c>
      <c r="B166" s="59" t="s">
        <v>166</v>
      </c>
      <c r="C166" s="68" t="n">
        <f aca="false">D166</f>
        <v>65.65184</v>
      </c>
      <c r="D166" s="68" t="n">
        <f aca="false">E166+F166+G166</f>
        <v>65.65184</v>
      </c>
      <c r="E166" s="69" t="n">
        <v>65.65184</v>
      </c>
      <c r="F166" s="69" t="n">
        <v>0</v>
      </c>
      <c r="G166" s="69" t="n">
        <v>0</v>
      </c>
    </row>
    <row r="167" customFormat="false" ht="14.25" hidden="false" customHeight="true" outlineLevel="0" collapsed="false">
      <c r="A167" s="59" t="s">
        <v>156</v>
      </c>
      <c r="B167" s="59" t="s">
        <v>167</v>
      </c>
      <c r="C167" s="68" t="n">
        <f aca="false">D167</f>
        <v>36.518784</v>
      </c>
      <c r="D167" s="68" t="n">
        <f aca="false">E167+F167+G167</f>
        <v>36.518784</v>
      </c>
      <c r="E167" s="69" t="n">
        <v>36.518784</v>
      </c>
      <c r="F167" s="69" t="n">
        <v>0</v>
      </c>
      <c r="G167" s="69" t="n">
        <v>0</v>
      </c>
    </row>
    <row r="168" customFormat="false" ht="14.25" hidden="false" customHeight="true" outlineLevel="0" collapsed="false">
      <c r="A168" s="59" t="s">
        <v>156</v>
      </c>
      <c r="B168" s="59" t="s">
        <v>168</v>
      </c>
      <c r="C168" s="68" t="n">
        <f aca="false">D168</f>
        <v>472.314972</v>
      </c>
      <c r="D168" s="68" t="n">
        <f aca="false">E168+F168+G168</f>
        <v>472.314972</v>
      </c>
      <c r="E168" s="69" t="n">
        <v>423.53002</v>
      </c>
      <c r="F168" s="69" t="n">
        <v>48.754952</v>
      </c>
      <c r="G168" s="69" t="n">
        <v>0.03</v>
      </c>
    </row>
    <row r="169" customFormat="false" ht="14.25" hidden="false" customHeight="true" outlineLevel="0" collapsed="false">
      <c r="A169" s="59" t="s">
        <v>156</v>
      </c>
      <c r="B169" s="59" t="s">
        <v>180</v>
      </c>
      <c r="C169" s="68" t="n">
        <f aca="false">D169</f>
        <v>107.62536</v>
      </c>
      <c r="D169" s="68" t="n">
        <f aca="false">E169+F169+G169</f>
        <v>107.62536</v>
      </c>
      <c r="E169" s="69" t="n">
        <v>107.62536</v>
      </c>
      <c r="F169" s="69" t="n">
        <v>0</v>
      </c>
      <c r="G169" s="69" t="n">
        <v>0</v>
      </c>
    </row>
    <row r="170" customFormat="false" ht="14.25" hidden="false" customHeight="true" outlineLevel="0" collapsed="false">
      <c r="A170" s="59" t="s">
        <v>156</v>
      </c>
      <c r="B170" s="59" t="s">
        <v>172</v>
      </c>
      <c r="C170" s="68" t="n">
        <f aca="false">D170</f>
        <v>69.2062</v>
      </c>
      <c r="D170" s="68" t="n">
        <f aca="false">E170+F170+G170</f>
        <v>69.2062</v>
      </c>
      <c r="E170" s="69" t="n">
        <v>69.2062</v>
      </c>
      <c r="F170" s="69" t="n">
        <v>0</v>
      </c>
      <c r="G170" s="69" t="n">
        <v>0</v>
      </c>
    </row>
    <row r="171" customFormat="false" ht="14.25" hidden="false" customHeight="true" outlineLevel="0" collapsed="false">
      <c r="A171" s="59" t="s">
        <v>156</v>
      </c>
      <c r="B171" s="59" t="s">
        <v>176</v>
      </c>
      <c r="C171" s="68" t="n">
        <f aca="false">D171</f>
        <v>0</v>
      </c>
      <c r="D171" s="68" t="n">
        <f aca="false">E171+F171+G171</f>
        <v>0</v>
      </c>
      <c r="E171" s="69" t="n">
        <v>0</v>
      </c>
      <c r="F171" s="69" t="n">
        <v>0</v>
      </c>
      <c r="G171" s="69" t="n">
        <v>0</v>
      </c>
    </row>
    <row r="172" customFormat="false" ht="14.25" hidden="false" customHeight="true" outlineLevel="0" collapsed="false">
      <c r="A172" s="59" t="s">
        <v>157</v>
      </c>
      <c r="B172" s="59" t="s">
        <v>164</v>
      </c>
      <c r="C172" s="68" t="n">
        <f aca="false">D172</f>
        <v>9.7706</v>
      </c>
      <c r="D172" s="68" t="n">
        <f aca="false">E172+F172+G172</f>
        <v>9.7706</v>
      </c>
      <c r="E172" s="69" t="n">
        <v>0</v>
      </c>
      <c r="F172" s="69" t="n">
        <v>0.1</v>
      </c>
      <c r="G172" s="69" t="n">
        <v>9.6706</v>
      </c>
    </row>
    <row r="173" customFormat="false" ht="14.25" hidden="false" customHeight="true" outlineLevel="0" collapsed="false">
      <c r="A173" s="59" t="s">
        <v>157</v>
      </c>
      <c r="B173" s="59" t="s">
        <v>166</v>
      </c>
      <c r="C173" s="68" t="n">
        <f aca="false">D173</f>
        <v>50.781888</v>
      </c>
      <c r="D173" s="68" t="n">
        <f aca="false">E173+F173+G173</f>
        <v>50.781888</v>
      </c>
      <c r="E173" s="69" t="n">
        <v>50.781888</v>
      </c>
      <c r="F173" s="69" t="n">
        <v>0</v>
      </c>
      <c r="G173" s="69" t="n">
        <v>0</v>
      </c>
    </row>
    <row r="174" customFormat="false" ht="14.25" hidden="false" customHeight="true" outlineLevel="0" collapsed="false">
      <c r="A174" s="59" t="s">
        <v>157</v>
      </c>
      <c r="B174" s="59" t="s">
        <v>167</v>
      </c>
      <c r="C174" s="68" t="n">
        <f aca="false">D174</f>
        <v>25.390944</v>
      </c>
      <c r="D174" s="68" t="n">
        <f aca="false">E174+F174+G174</f>
        <v>25.390944</v>
      </c>
      <c r="E174" s="69" t="n">
        <v>25.390944</v>
      </c>
      <c r="F174" s="69" t="n">
        <v>0</v>
      </c>
      <c r="G174" s="69" t="n">
        <v>0</v>
      </c>
    </row>
    <row r="175" customFormat="false" ht="14.25" hidden="false" customHeight="true" outlineLevel="0" collapsed="false">
      <c r="A175" s="59" t="s">
        <v>157</v>
      </c>
      <c r="B175" s="59" t="s">
        <v>168</v>
      </c>
      <c r="C175" s="68" t="n">
        <f aca="false">D175</f>
        <v>426.729593</v>
      </c>
      <c r="D175" s="68" t="n">
        <f aca="false">E175+F175+G175</f>
        <v>426.729593</v>
      </c>
      <c r="E175" s="69" t="n">
        <v>383.781208</v>
      </c>
      <c r="F175" s="69" t="n">
        <v>42.936385</v>
      </c>
      <c r="G175" s="69" t="n">
        <v>0.012</v>
      </c>
    </row>
    <row r="176" customFormat="false" ht="14.25" hidden="false" customHeight="true" outlineLevel="0" collapsed="false">
      <c r="A176" s="59" t="s">
        <v>157</v>
      </c>
      <c r="B176" s="59" t="s">
        <v>177</v>
      </c>
      <c r="C176" s="68" t="n">
        <f aca="false">D176</f>
        <v>59.2106</v>
      </c>
      <c r="D176" s="68" t="n">
        <f aca="false">E176+F176+G176</f>
        <v>59.2106</v>
      </c>
      <c r="E176" s="69" t="n">
        <v>59.2106</v>
      </c>
      <c r="F176" s="69" t="n">
        <v>0</v>
      </c>
      <c r="G176" s="69" t="n">
        <v>0</v>
      </c>
    </row>
    <row r="177" customFormat="false" ht="14.25" hidden="false" customHeight="true" outlineLevel="0" collapsed="false">
      <c r="A177" s="59" t="s">
        <v>157</v>
      </c>
      <c r="B177" s="59" t="s">
        <v>172</v>
      </c>
      <c r="C177" s="68" t="n">
        <f aca="false">D177</f>
        <v>59.70666</v>
      </c>
      <c r="D177" s="68" t="n">
        <f aca="false">E177+F177+G177</f>
        <v>59.70666</v>
      </c>
      <c r="E177" s="69" t="n">
        <v>59.70666</v>
      </c>
      <c r="F177" s="69" t="n">
        <v>0</v>
      </c>
      <c r="G177" s="69" t="n">
        <v>0</v>
      </c>
    </row>
    <row r="178" customFormat="false" ht="14.25" hidden="false" customHeight="true" outlineLevel="0" collapsed="false">
      <c r="A178" s="59" t="s">
        <v>157</v>
      </c>
      <c r="B178" s="59" t="s">
        <v>176</v>
      </c>
      <c r="C178" s="68" t="n">
        <f aca="false">D178</f>
        <v>0</v>
      </c>
      <c r="D178" s="68" t="n">
        <f aca="false">E178+F178+G178</f>
        <v>0</v>
      </c>
      <c r="E178" s="69" t="n">
        <v>0</v>
      </c>
      <c r="F178" s="69" t="n">
        <v>0</v>
      </c>
      <c r="G178" s="69" t="n">
        <v>0</v>
      </c>
    </row>
    <row r="179" customFormat="false" ht="14.25" hidden="false" customHeight="true" outlineLevel="0" collapsed="false">
      <c r="A179" s="59" t="s">
        <v>158</v>
      </c>
      <c r="B179" s="59" t="s">
        <v>164</v>
      </c>
      <c r="C179" s="68" t="n">
        <f aca="false">D179</f>
        <v>10.9434</v>
      </c>
      <c r="D179" s="68" t="n">
        <f aca="false">E179+F179+G179</f>
        <v>10.9434</v>
      </c>
      <c r="E179" s="69" t="n">
        <v>0</v>
      </c>
      <c r="F179" s="69" t="n">
        <v>0.22</v>
      </c>
      <c r="G179" s="69" t="n">
        <v>10.7234</v>
      </c>
    </row>
    <row r="180" customFormat="false" ht="14.25" hidden="false" customHeight="true" outlineLevel="0" collapsed="false">
      <c r="A180" s="59" t="s">
        <v>158</v>
      </c>
      <c r="B180" s="59" t="s">
        <v>166</v>
      </c>
      <c r="C180" s="68" t="n">
        <f aca="false">D180</f>
        <v>65.162304</v>
      </c>
      <c r="D180" s="68" t="n">
        <f aca="false">E180+F180+G180</f>
        <v>65.162304</v>
      </c>
      <c r="E180" s="69" t="n">
        <v>65.162304</v>
      </c>
      <c r="F180" s="69" t="n">
        <v>0</v>
      </c>
      <c r="G180" s="69" t="n">
        <v>0</v>
      </c>
    </row>
    <row r="181" customFormat="false" ht="14.25" hidden="false" customHeight="true" outlineLevel="0" collapsed="false">
      <c r="A181" s="59" t="s">
        <v>158</v>
      </c>
      <c r="B181" s="59" t="s">
        <v>167</v>
      </c>
      <c r="C181" s="68" t="n">
        <f aca="false">D181</f>
        <v>32.57928</v>
      </c>
      <c r="D181" s="68" t="n">
        <f aca="false">E181+F181+G181</f>
        <v>32.57928</v>
      </c>
      <c r="E181" s="69" t="n">
        <v>32.57928</v>
      </c>
      <c r="F181" s="69" t="n">
        <v>0</v>
      </c>
      <c r="G181" s="69" t="n">
        <v>0</v>
      </c>
    </row>
    <row r="182" customFormat="false" ht="14.25" hidden="false" customHeight="true" outlineLevel="0" collapsed="false">
      <c r="A182" s="59" t="s">
        <v>158</v>
      </c>
      <c r="B182" s="59" t="s">
        <v>168</v>
      </c>
      <c r="C182" s="68" t="n">
        <f aca="false">D182</f>
        <v>520.669888</v>
      </c>
      <c r="D182" s="68" t="n">
        <f aca="false">E182+F182+G182</f>
        <v>520.669888</v>
      </c>
      <c r="E182" s="69" t="n">
        <v>471.281032</v>
      </c>
      <c r="F182" s="69" t="n">
        <v>49.358856</v>
      </c>
      <c r="G182" s="69" t="n">
        <v>0.03</v>
      </c>
    </row>
    <row r="183" customFormat="false" ht="14.25" hidden="false" customHeight="true" outlineLevel="0" collapsed="false">
      <c r="A183" s="59" t="s">
        <v>158</v>
      </c>
      <c r="B183" s="59" t="s">
        <v>177</v>
      </c>
      <c r="C183" s="68" t="n">
        <f aca="false">D183</f>
        <v>103.2944</v>
      </c>
      <c r="D183" s="68" t="n">
        <f aca="false">E183+F183+G183</f>
        <v>103.2944</v>
      </c>
      <c r="E183" s="69" t="n">
        <v>103.2944</v>
      </c>
      <c r="F183" s="69" t="n">
        <v>0</v>
      </c>
      <c r="G183" s="69" t="n">
        <v>0</v>
      </c>
    </row>
    <row r="184" customFormat="false" ht="14.25" hidden="false" customHeight="true" outlineLevel="0" collapsed="false">
      <c r="A184" s="59" t="s">
        <v>158</v>
      </c>
      <c r="B184" s="59" t="s">
        <v>172</v>
      </c>
      <c r="C184" s="68" t="n">
        <f aca="false">D184</f>
        <v>75.834</v>
      </c>
      <c r="D184" s="68" t="n">
        <f aca="false">E184+F184+G184</f>
        <v>75.834</v>
      </c>
      <c r="E184" s="69" t="n">
        <v>75.834</v>
      </c>
      <c r="F184" s="69" t="n">
        <v>0</v>
      </c>
      <c r="G184" s="69" t="n">
        <v>0</v>
      </c>
    </row>
    <row r="185" customFormat="false" ht="14.25" hidden="false" customHeight="true" outlineLevel="0" collapsed="false">
      <c r="A185" s="59" t="s">
        <v>158</v>
      </c>
      <c r="B185" s="59" t="s">
        <v>176</v>
      </c>
      <c r="C185" s="68" t="n">
        <f aca="false">D185</f>
        <v>0</v>
      </c>
      <c r="D185" s="68" t="n">
        <f aca="false">E185+F185+G185</f>
        <v>0</v>
      </c>
      <c r="E185" s="69" t="n">
        <v>0</v>
      </c>
      <c r="F185" s="69" t="n">
        <v>0</v>
      </c>
      <c r="G185" s="69" t="n">
        <v>0</v>
      </c>
    </row>
    <row r="186" customFormat="false" ht="14.25" hidden="false" customHeight="true" outlineLevel="0" collapsed="false">
      <c r="A186" s="59" t="s">
        <v>159</v>
      </c>
      <c r="B186" s="59" t="s">
        <v>165</v>
      </c>
      <c r="C186" s="68" t="n">
        <f aca="false">D186</f>
        <v>2.038</v>
      </c>
      <c r="D186" s="68" t="n">
        <f aca="false">E186+F186+G186</f>
        <v>2.038</v>
      </c>
      <c r="E186" s="69" t="n">
        <v>0</v>
      </c>
      <c r="F186" s="69" t="n">
        <v>0.05</v>
      </c>
      <c r="G186" s="69" t="n">
        <v>1.988</v>
      </c>
    </row>
    <row r="187" customFormat="false" ht="14.25" hidden="false" customHeight="true" outlineLevel="0" collapsed="false">
      <c r="A187" s="59" t="s">
        <v>159</v>
      </c>
      <c r="B187" s="59" t="s">
        <v>166</v>
      </c>
      <c r="C187" s="68" t="n">
        <f aca="false">D187</f>
        <v>33.076992</v>
      </c>
      <c r="D187" s="68" t="n">
        <f aca="false">E187+F187+G187</f>
        <v>33.076992</v>
      </c>
      <c r="E187" s="69" t="n">
        <v>33.076992</v>
      </c>
      <c r="F187" s="69" t="n">
        <v>0</v>
      </c>
      <c r="G187" s="69" t="n">
        <v>0</v>
      </c>
    </row>
    <row r="188" customFormat="false" ht="14.25" hidden="false" customHeight="true" outlineLevel="0" collapsed="false">
      <c r="A188" s="59" t="s">
        <v>159</v>
      </c>
      <c r="B188" s="59" t="s">
        <v>167</v>
      </c>
      <c r="C188" s="68" t="n">
        <f aca="false">D188</f>
        <v>16.811808</v>
      </c>
      <c r="D188" s="68" t="n">
        <f aca="false">E188+F188+G188</f>
        <v>16.811808</v>
      </c>
      <c r="E188" s="69" t="n">
        <v>16.811808</v>
      </c>
      <c r="F188" s="69" t="n">
        <v>0</v>
      </c>
      <c r="G188" s="69" t="n">
        <v>0</v>
      </c>
    </row>
    <row r="189" customFormat="false" ht="14.25" hidden="false" customHeight="true" outlineLevel="0" collapsed="false">
      <c r="A189" s="59" t="s">
        <v>159</v>
      </c>
      <c r="B189" s="59" t="s">
        <v>168</v>
      </c>
      <c r="C189" s="68" t="n">
        <f aca="false">D189</f>
        <v>241.432093</v>
      </c>
      <c r="D189" s="68" t="n">
        <f aca="false">E189+F189+G189</f>
        <v>241.432093</v>
      </c>
      <c r="E189" s="69" t="n">
        <v>212.994784</v>
      </c>
      <c r="F189" s="69" t="n">
        <v>28.413309</v>
      </c>
      <c r="G189" s="69" t="n">
        <v>0.024</v>
      </c>
    </row>
    <row r="190" customFormat="false" ht="14.25" hidden="false" customHeight="true" outlineLevel="0" collapsed="false">
      <c r="A190" s="59" t="s">
        <v>159</v>
      </c>
      <c r="B190" s="59" t="s">
        <v>179</v>
      </c>
      <c r="C190" s="68" t="n">
        <f aca="false">D190</f>
        <v>78.96504</v>
      </c>
      <c r="D190" s="68" t="n">
        <f aca="false">E190+F190+G190</f>
        <v>78.96504</v>
      </c>
      <c r="E190" s="69" t="n">
        <v>78.96504</v>
      </c>
      <c r="F190" s="69" t="n">
        <v>0</v>
      </c>
      <c r="G190" s="69" t="n">
        <v>0</v>
      </c>
    </row>
    <row r="191" customFormat="false" ht="14.25" hidden="false" customHeight="true" outlineLevel="0" collapsed="false">
      <c r="A191" s="59" t="s">
        <v>159</v>
      </c>
      <c r="B191" s="59" t="s">
        <v>172</v>
      </c>
      <c r="C191" s="68" t="n">
        <f aca="false">D191</f>
        <v>31.780944</v>
      </c>
      <c r="D191" s="68" t="n">
        <f aca="false">E191+F191+G191</f>
        <v>31.780944</v>
      </c>
      <c r="E191" s="69" t="n">
        <v>31.780944</v>
      </c>
      <c r="F191" s="69" t="n">
        <v>0</v>
      </c>
      <c r="G191" s="69" t="n">
        <v>0</v>
      </c>
    </row>
    <row r="192" customFormat="false" ht="14.25" hidden="false" customHeight="true" outlineLevel="0" collapsed="false">
      <c r="A192" s="59" t="s">
        <v>160</v>
      </c>
      <c r="B192" s="59" t="s">
        <v>165</v>
      </c>
      <c r="C192" s="68" t="n">
        <f aca="false">D192</f>
        <v>0.902</v>
      </c>
      <c r="D192" s="68" t="n">
        <f aca="false">E192+F192+G192</f>
        <v>0.902</v>
      </c>
      <c r="E192" s="69" t="n">
        <v>0</v>
      </c>
      <c r="F192" s="69" t="n">
        <v>0.05</v>
      </c>
      <c r="G192" s="69" t="n">
        <v>0.852</v>
      </c>
    </row>
    <row r="193" customFormat="false" ht="14.25" hidden="false" customHeight="true" outlineLevel="0" collapsed="false">
      <c r="A193" s="59" t="s">
        <v>160</v>
      </c>
      <c r="B193" s="59" t="s">
        <v>166</v>
      </c>
      <c r="C193" s="68" t="n">
        <f aca="false">D193</f>
        <v>6.338304</v>
      </c>
      <c r="D193" s="68" t="n">
        <f aca="false">E193+F193+G193</f>
        <v>6.338304</v>
      </c>
      <c r="E193" s="69" t="n">
        <v>6.338304</v>
      </c>
      <c r="F193" s="69" t="n">
        <v>0</v>
      </c>
      <c r="G193" s="69" t="n">
        <v>0</v>
      </c>
    </row>
    <row r="194" customFormat="false" ht="14.25" hidden="false" customHeight="true" outlineLevel="0" collapsed="false">
      <c r="A194" s="59" t="s">
        <v>160</v>
      </c>
      <c r="B194" s="59" t="s">
        <v>167</v>
      </c>
      <c r="C194" s="68" t="n">
        <f aca="false">D194</f>
        <v>3.169152</v>
      </c>
      <c r="D194" s="68" t="n">
        <f aca="false">E194+F194+G194</f>
        <v>3.169152</v>
      </c>
      <c r="E194" s="69" t="n">
        <v>3.169152</v>
      </c>
      <c r="F194" s="69" t="n">
        <v>0</v>
      </c>
      <c r="G194" s="69" t="n">
        <v>0</v>
      </c>
    </row>
    <row r="195" customFormat="false" ht="14.25" hidden="false" customHeight="true" outlineLevel="0" collapsed="false">
      <c r="A195" s="59" t="s">
        <v>160</v>
      </c>
      <c r="B195" s="59" t="s">
        <v>168</v>
      </c>
      <c r="C195" s="68" t="n">
        <f aca="false">D195</f>
        <v>62.40057</v>
      </c>
      <c r="D195" s="68" t="n">
        <f aca="false">E195+F195+G195</f>
        <v>62.40057</v>
      </c>
      <c r="E195" s="69" t="n">
        <v>55.930676</v>
      </c>
      <c r="F195" s="69" t="n">
        <v>6.457894</v>
      </c>
      <c r="G195" s="69" t="n">
        <v>0.012</v>
      </c>
    </row>
    <row r="196" customFormat="false" ht="14.25" hidden="false" customHeight="true" outlineLevel="0" collapsed="false">
      <c r="A196" s="59" t="s">
        <v>160</v>
      </c>
      <c r="B196" s="59" t="s">
        <v>172</v>
      </c>
      <c r="C196" s="68" t="n">
        <f aca="false">D196</f>
        <v>7.581912</v>
      </c>
      <c r="D196" s="68" t="n">
        <f aca="false">E196+F196+G196</f>
        <v>7.581912</v>
      </c>
      <c r="E196" s="69" t="n">
        <v>7.581912</v>
      </c>
      <c r="F196" s="69" t="n">
        <v>0</v>
      </c>
      <c r="G196" s="69" t="n">
        <v>0</v>
      </c>
    </row>
    <row r="197" customFormat="false" ht="14.25" hidden="false" customHeight="true" outlineLevel="0" collapsed="false">
      <c r="A197" s="59" t="s">
        <v>143</v>
      </c>
      <c r="B197" s="59" t="s">
        <v>168</v>
      </c>
      <c r="C197" s="68" t="n">
        <f aca="false">D197</f>
        <v>0.0266979192</v>
      </c>
      <c r="D197" s="68" t="n">
        <f aca="false">E197+F197+G197</f>
        <v>0.0266979192</v>
      </c>
      <c r="E197" s="69" t="n">
        <v>0.0248042297</v>
      </c>
      <c r="F197" s="69" t="n">
        <v>0.0018918895</v>
      </c>
      <c r="G197" s="69" t="n">
        <v>1.8E-006</v>
      </c>
    </row>
    <row r="198" customFormat="false" ht="14.25" hidden="false" customHeight="true" outlineLevel="0" collapsed="false">
      <c r="A198" s="59" t="s">
        <v>143</v>
      </c>
      <c r="B198" s="59" t="s">
        <v>168</v>
      </c>
      <c r="C198" s="68" t="n">
        <f aca="false">D198</f>
        <v>0.0267529026</v>
      </c>
      <c r="D198" s="68" t="n">
        <f aca="false">E198+F198+G198</f>
        <v>0.0267529026</v>
      </c>
      <c r="E198" s="69" t="n">
        <v>0.024807918</v>
      </c>
      <c r="F198" s="69" t="n">
        <v>0.0019437846</v>
      </c>
      <c r="G198" s="69" t="n">
        <v>1.2E-006</v>
      </c>
    </row>
    <row r="199" customFormat="false" ht="14.25" hidden="false" customHeight="true" outlineLevel="0" collapsed="false">
      <c r="A199" s="59" t="s">
        <v>143</v>
      </c>
      <c r="B199" s="59" t="s">
        <v>168</v>
      </c>
      <c r="C199" s="68" t="n">
        <f aca="false">D199</f>
        <v>0.0280448221</v>
      </c>
      <c r="D199" s="68" t="n">
        <f aca="false">E199+F199+G199</f>
        <v>0.0280448221</v>
      </c>
      <c r="E199" s="69" t="n">
        <v>0.026088084</v>
      </c>
      <c r="F199" s="69" t="n">
        <v>0.0019555381</v>
      </c>
      <c r="G199" s="69" t="n">
        <v>1.2E-006</v>
      </c>
    </row>
    <row r="200" customFormat="false" ht="14.25" hidden="false" customHeight="true" outlineLevel="0" collapsed="false">
      <c r="A200" s="59" t="s">
        <v>143</v>
      </c>
      <c r="B200" s="59" t="s">
        <v>170</v>
      </c>
      <c r="C200" s="68" t="n">
        <f aca="false">D200</f>
        <v>0</v>
      </c>
      <c r="D200" s="68" t="n">
        <f aca="false">E200+F200+G200</f>
        <v>0</v>
      </c>
      <c r="E200" s="69" t="n">
        <v>0</v>
      </c>
      <c r="F200" s="69" t="n">
        <v>0</v>
      </c>
      <c r="G200" s="69" t="n">
        <v>0</v>
      </c>
    </row>
    <row r="201" customFormat="false" ht="14.25" hidden="false" customHeight="true" outlineLevel="0" collapsed="false">
      <c r="A201" s="59" t="s">
        <v>143</v>
      </c>
      <c r="B201" s="59" t="s">
        <v>172</v>
      </c>
      <c r="C201" s="68" t="n">
        <f aca="false">D201</f>
        <v>0.0031599984</v>
      </c>
      <c r="D201" s="68" t="n">
        <f aca="false">E201+F201+G201</f>
        <v>0.0031599984</v>
      </c>
      <c r="E201" s="69" t="n">
        <v>0.0031599984</v>
      </c>
      <c r="F201" s="69" t="n">
        <v>0</v>
      </c>
      <c r="G201" s="69" t="n">
        <v>0</v>
      </c>
    </row>
    <row r="202" customFormat="false" ht="14.25" hidden="false" customHeight="true" outlineLevel="0" collapsed="false">
      <c r="A202" s="59" t="s">
        <v>143</v>
      </c>
      <c r="B202" s="59" t="s">
        <v>172</v>
      </c>
      <c r="C202" s="68" t="n">
        <f aca="false">D202</f>
        <v>0.0035689212</v>
      </c>
      <c r="D202" s="68" t="n">
        <f aca="false">E202+F202+G202</f>
        <v>0.0035689212</v>
      </c>
      <c r="E202" s="69" t="n">
        <v>0.0035689212</v>
      </c>
      <c r="F202" s="69" t="n">
        <v>0</v>
      </c>
      <c r="G202" s="69" t="n">
        <v>0</v>
      </c>
    </row>
    <row r="203" customFormat="false" ht="14.25" hidden="false" customHeight="true" outlineLevel="0" collapsed="false">
      <c r="A203" s="59" t="s">
        <v>144</v>
      </c>
      <c r="B203" s="59" t="s">
        <v>164</v>
      </c>
      <c r="C203" s="68" t="n">
        <f aca="false">D203</f>
        <v>0.0030735</v>
      </c>
      <c r="D203" s="68" t="n">
        <f aca="false">E203+F203+G203</f>
        <v>0.0030735</v>
      </c>
      <c r="E203" s="69" t="n">
        <v>0</v>
      </c>
      <c r="F203" s="69" t="n">
        <v>5.05E-005</v>
      </c>
      <c r="G203" s="69" t="n">
        <v>0.003023</v>
      </c>
    </row>
    <row r="204" customFormat="false" ht="14.25" hidden="false" customHeight="true" outlineLevel="0" collapsed="false">
      <c r="A204" s="59" t="s">
        <v>144</v>
      </c>
      <c r="B204" s="59" t="s">
        <v>166</v>
      </c>
      <c r="C204" s="68" t="n">
        <f aca="false">D204</f>
        <v>0.015349632</v>
      </c>
      <c r="D204" s="68" t="n">
        <f aca="false">E204+F204+G204</f>
        <v>0.015349632</v>
      </c>
      <c r="E204" s="69" t="n">
        <v>0.015349632</v>
      </c>
      <c r="F204" s="69" t="n">
        <v>0</v>
      </c>
      <c r="G204" s="69" t="n">
        <v>0</v>
      </c>
    </row>
    <row r="205" customFormat="false" ht="14.25" hidden="false" customHeight="true" outlineLevel="0" collapsed="false">
      <c r="A205" s="59" t="s">
        <v>144</v>
      </c>
      <c r="B205" s="59" t="s">
        <v>166</v>
      </c>
      <c r="C205" s="68" t="n">
        <f aca="false">D205</f>
        <v>0.0125414784</v>
      </c>
      <c r="D205" s="68" t="n">
        <f aca="false">E205+F205+G205</f>
        <v>0.0125414784</v>
      </c>
      <c r="E205" s="69" t="n">
        <v>0.0125414784</v>
      </c>
      <c r="F205" s="69" t="n">
        <v>0</v>
      </c>
      <c r="G205" s="69" t="n">
        <v>0</v>
      </c>
    </row>
    <row r="206" customFormat="false" ht="14.25" hidden="false" customHeight="true" outlineLevel="0" collapsed="false">
      <c r="A206" s="59" t="s">
        <v>144</v>
      </c>
      <c r="B206" s="59" t="s">
        <v>167</v>
      </c>
      <c r="C206" s="68" t="n">
        <f aca="false">D206</f>
        <v>0.0061398528</v>
      </c>
      <c r="D206" s="68" t="n">
        <f aca="false">E206+F206+G206</f>
        <v>0.0061398528</v>
      </c>
      <c r="E206" s="69" t="n">
        <v>0.0061398528</v>
      </c>
      <c r="F206" s="69" t="n">
        <v>0</v>
      </c>
      <c r="G206" s="69" t="n">
        <v>0</v>
      </c>
    </row>
    <row r="207" customFormat="false" ht="14.25" hidden="false" customHeight="true" outlineLevel="0" collapsed="false">
      <c r="A207" s="59" t="s">
        <v>144</v>
      </c>
      <c r="B207" s="59" t="s">
        <v>167</v>
      </c>
      <c r="C207" s="68" t="n">
        <f aca="false">D207</f>
        <v>0.0062707392</v>
      </c>
      <c r="D207" s="68" t="n">
        <f aca="false">E207+F207+G207</f>
        <v>0.0062707392</v>
      </c>
      <c r="E207" s="69" t="n">
        <v>0.0062707392</v>
      </c>
      <c r="F207" s="69" t="n">
        <v>0</v>
      </c>
      <c r="G207" s="69" t="n">
        <v>0</v>
      </c>
    </row>
    <row r="208" customFormat="false" ht="14.25" hidden="false" customHeight="true" outlineLevel="0" collapsed="false">
      <c r="A208" s="59" t="s">
        <v>144</v>
      </c>
      <c r="B208" s="59"/>
      <c r="C208" s="68" t="n">
        <f aca="false">D208</f>
        <v>0.0030701</v>
      </c>
      <c r="D208" s="68" t="n">
        <f aca="false">E208+F208+G208</f>
        <v>0.0030701</v>
      </c>
      <c r="E208" s="69" t="n">
        <v>0</v>
      </c>
      <c r="F208" s="69" t="n">
        <v>0</v>
      </c>
      <c r="G208" s="69" t="n">
        <v>0.0030701</v>
      </c>
    </row>
    <row r="209" customFormat="false" ht="14.25" hidden="false" customHeight="true" outlineLevel="0" collapsed="false">
      <c r="A209" s="59" t="s">
        <v>144</v>
      </c>
      <c r="B209" s="59" t="s">
        <v>164</v>
      </c>
      <c r="C209" s="68" t="n">
        <f aca="false">D209</f>
        <v>0.0032276</v>
      </c>
      <c r="D209" s="68" t="n">
        <f aca="false">E209+F209+G209</f>
        <v>0.0032276</v>
      </c>
      <c r="E209" s="69" t="n">
        <v>0</v>
      </c>
      <c r="F209" s="69" t="n">
        <v>5.55E-005</v>
      </c>
      <c r="G209" s="69" t="n">
        <v>0.0031721</v>
      </c>
    </row>
    <row r="210" customFormat="false" ht="14.25" hidden="false" customHeight="true" outlineLevel="0" collapsed="false">
      <c r="A210" s="59" t="s">
        <v>144</v>
      </c>
      <c r="B210" s="59" t="s">
        <v>164</v>
      </c>
      <c r="C210" s="68" t="n">
        <f aca="false">D210</f>
        <v>0.0033194</v>
      </c>
      <c r="D210" s="68" t="n">
        <f aca="false">E210+F210+G210</f>
        <v>0.0033194</v>
      </c>
      <c r="E210" s="69" t="n">
        <v>0</v>
      </c>
      <c r="F210" s="69" t="n">
        <v>5.3E-005</v>
      </c>
      <c r="G210" s="69" t="n">
        <v>0.0032664</v>
      </c>
    </row>
    <row r="211" customFormat="false" ht="14.25" hidden="false" customHeight="true" outlineLevel="0" collapsed="false">
      <c r="A211" s="59" t="s">
        <v>144</v>
      </c>
      <c r="B211" s="59" t="s">
        <v>168</v>
      </c>
      <c r="C211" s="68" t="n">
        <f aca="false">D211</f>
        <v>0.0907132378</v>
      </c>
      <c r="D211" s="68" t="n">
        <f aca="false">E211+F211+G211</f>
        <v>0.0907132378</v>
      </c>
      <c r="E211" s="69" t="n">
        <v>0.0757404578</v>
      </c>
      <c r="F211" s="69" t="n">
        <v>0</v>
      </c>
      <c r="G211" s="69" t="n">
        <v>0.01497278</v>
      </c>
    </row>
    <row r="212" customFormat="false" ht="14.25" hidden="false" customHeight="true" outlineLevel="0" collapsed="false">
      <c r="A212" s="59" t="s">
        <v>144</v>
      </c>
      <c r="B212" s="59" t="s">
        <v>168</v>
      </c>
      <c r="C212" s="68" t="n">
        <f aca="false">D212</f>
        <v>0.0680805569</v>
      </c>
      <c r="D212" s="68" t="n">
        <f aca="false">E212+F212+G212</f>
        <v>0.0680805569</v>
      </c>
      <c r="E212" s="69" t="n">
        <v>0.0590913678</v>
      </c>
      <c r="F212" s="69" t="n">
        <v>0.0089789891</v>
      </c>
      <c r="G212" s="69" t="n">
        <v>1.02E-005</v>
      </c>
    </row>
    <row r="213" customFormat="false" ht="14.25" hidden="false" customHeight="true" outlineLevel="0" collapsed="false">
      <c r="A213" s="59" t="s">
        <v>144</v>
      </c>
      <c r="B213" s="59" t="s">
        <v>168</v>
      </c>
      <c r="C213" s="68" t="n">
        <f aca="false">D213</f>
        <v>0.0806674063</v>
      </c>
      <c r="D213" s="68" t="n">
        <f aca="false">E213+F213+G213</f>
        <v>0.0806674063</v>
      </c>
      <c r="E213" s="69" t="n">
        <v>0.0716078076</v>
      </c>
      <c r="F213" s="69" t="n">
        <v>0.0090505987</v>
      </c>
      <c r="G213" s="69" t="n">
        <v>9E-006</v>
      </c>
    </row>
    <row r="214" customFormat="false" ht="14.25" hidden="false" customHeight="true" outlineLevel="0" collapsed="false">
      <c r="A214" s="59" t="s">
        <v>144</v>
      </c>
      <c r="B214" s="59" t="s">
        <v>168</v>
      </c>
      <c r="C214" s="68" t="n">
        <f aca="false">D214</f>
        <v>0.0812239844</v>
      </c>
      <c r="D214" s="68" t="n">
        <f aca="false">E214+F214+G214</f>
        <v>0.0812239844</v>
      </c>
      <c r="E214" s="69" t="n">
        <v>0.072185836</v>
      </c>
      <c r="F214" s="69" t="n">
        <v>0.0090297484</v>
      </c>
      <c r="G214" s="69" t="n">
        <v>8.4E-006</v>
      </c>
    </row>
    <row r="215" customFormat="false" ht="14.25" hidden="false" customHeight="true" outlineLevel="0" collapsed="false">
      <c r="A215" s="59" t="s">
        <v>144</v>
      </c>
      <c r="B215" s="59" t="s">
        <v>177</v>
      </c>
      <c r="C215" s="68" t="n">
        <f aca="false">D215</f>
        <v>0.04357526</v>
      </c>
      <c r="D215" s="68" t="n">
        <f aca="false">E215+F215+G215</f>
        <v>0.04357526</v>
      </c>
      <c r="E215" s="69" t="n">
        <v>0.04357526</v>
      </c>
      <c r="F215" s="69" t="n">
        <v>0</v>
      </c>
      <c r="G215" s="69" t="n">
        <v>0</v>
      </c>
    </row>
    <row r="216" customFormat="false" ht="14.25" hidden="false" customHeight="true" outlineLevel="0" collapsed="false">
      <c r="A216" s="59" t="s">
        <v>144</v>
      </c>
      <c r="B216" s="59" t="s">
        <v>177</v>
      </c>
      <c r="C216" s="68" t="n">
        <f aca="false">D216</f>
        <v>0.033286872</v>
      </c>
      <c r="D216" s="68" t="n">
        <f aca="false">E216+F216+G216</f>
        <v>0.033286872</v>
      </c>
      <c r="E216" s="69" t="n">
        <v>0.033286872</v>
      </c>
      <c r="F216" s="69" t="n">
        <v>0</v>
      </c>
      <c r="G216" s="69" t="n">
        <v>0</v>
      </c>
    </row>
    <row r="217" customFormat="false" ht="14.25" hidden="false" customHeight="true" outlineLevel="0" collapsed="false">
      <c r="A217" s="59" t="s">
        <v>144</v>
      </c>
      <c r="B217" s="59" t="s">
        <v>178</v>
      </c>
      <c r="C217" s="68" t="n">
        <f aca="false">D217</f>
        <v>0.03660186</v>
      </c>
      <c r="D217" s="68" t="n">
        <f aca="false">E217+F217+G217</f>
        <v>0.03660186</v>
      </c>
      <c r="E217" s="69" t="n">
        <v>0.03660186</v>
      </c>
      <c r="F217" s="69" t="n">
        <v>0</v>
      </c>
      <c r="G217" s="69" t="n">
        <v>0</v>
      </c>
    </row>
    <row r="218" customFormat="false" ht="14.25" hidden="false" customHeight="true" outlineLevel="0" collapsed="false">
      <c r="A218" s="59" t="s">
        <v>144</v>
      </c>
      <c r="B218" s="59" t="s">
        <v>172</v>
      </c>
      <c r="C218" s="68" t="n">
        <f aca="false">D218</f>
        <v>0.0136387836</v>
      </c>
      <c r="D218" s="68" t="n">
        <f aca="false">E218+F218+G218</f>
        <v>0.0136387836</v>
      </c>
      <c r="E218" s="69" t="n">
        <v>0.0136387836</v>
      </c>
      <c r="F218" s="69" t="n">
        <v>0</v>
      </c>
      <c r="G218" s="69" t="n">
        <v>0</v>
      </c>
    </row>
    <row r="219" customFormat="false" ht="14.25" hidden="false" customHeight="true" outlineLevel="0" collapsed="false">
      <c r="A219" s="59" t="s">
        <v>144</v>
      </c>
      <c r="B219" s="59" t="s">
        <v>172</v>
      </c>
      <c r="C219" s="68" t="n">
        <f aca="false">D219</f>
        <v>0.014924598</v>
      </c>
      <c r="D219" s="68" t="n">
        <f aca="false">E219+F219+G219</f>
        <v>0.014924598</v>
      </c>
      <c r="E219" s="69" t="n">
        <v>0.014924598</v>
      </c>
      <c r="F219" s="69" t="n">
        <v>0</v>
      </c>
      <c r="G219" s="69" t="n">
        <v>0</v>
      </c>
    </row>
    <row r="220" customFormat="false" ht="14.25" hidden="false" customHeight="true" outlineLevel="0" collapsed="false">
      <c r="A220" s="59" t="s">
        <v>144</v>
      </c>
      <c r="B220" s="59" t="s">
        <v>176</v>
      </c>
      <c r="C220" s="68" t="n">
        <f aca="false">D220</f>
        <v>0</v>
      </c>
      <c r="D220" s="68" t="n">
        <f aca="false">E220+F220+G220</f>
        <v>0</v>
      </c>
      <c r="E220" s="69" t="n">
        <v>0</v>
      </c>
      <c r="F220" s="69" t="n">
        <v>0</v>
      </c>
      <c r="G220" s="69" t="n">
        <v>0</v>
      </c>
    </row>
    <row r="221" customFormat="false" ht="14.25" hidden="false" customHeight="true" outlineLevel="0" collapsed="false">
      <c r="A221" s="59" t="s">
        <v>145</v>
      </c>
      <c r="B221" s="59" t="s">
        <v>164</v>
      </c>
      <c r="C221" s="68" t="n">
        <f aca="false">D221</f>
        <v>0.001118</v>
      </c>
      <c r="D221" s="68" t="n">
        <f aca="false">E221+F221+G221</f>
        <v>0.001118</v>
      </c>
      <c r="E221" s="69" t="n">
        <v>0</v>
      </c>
      <c r="F221" s="69" t="n">
        <v>0</v>
      </c>
      <c r="G221" s="69" t="n">
        <v>0.001118</v>
      </c>
    </row>
    <row r="222" customFormat="false" ht="14.25" hidden="false" customHeight="true" outlineLevel="0" collapsed="false">
      <c r="A222" s="59" t="s">
        <v>145</v>
      </c>
      <c r="B222" s="59" t="s">
        <v>166</v>
      </c>
      <c r="C222" s="68" t="n">
        <f aca="false">D222</f>
        <v>0.008298768</v>
      </c>
      <c r="D222" s="68" t="n">
        <f aca="false">E222+F222+G222</f>
        <v>0.008298768</v>
      </c>
      <c r="E222" s="69" t="n">
        <v>0.008298768</v>
      </c>
      <c r="F222" s="69" t="n">
        <v>0</v>
      </c>
      <c r="G222" s="69" t="n">
        <v>0</v>
      </c>
    </row>
    <row r="223" customFormat="false" ht="14.25" hidden="false" customHeight="true" outlineLevel="0" collapsed="false">
      <c r="A223" s="59" t="s">
        <v>145</v>
      </c>
      <c r="B223" s="59" t="s">
        <v>166</v>
      </c>
      <c r="C223" s="68" t="n">
        <f aca="false">D223</f>
        <v>0.0067427712</v>
      </c>
      <c r="D223" s="68" t="n">
        <f aca="false">E223+F223+G223</f>
        <v>0.0067427712</v>
      </c>
      <c r="E223" s="69" t="n">
        <v>0.0067427712</v>
      </c>
      <c r="F223" s="69" t="n">
        <v>0</v>
      </c>
      <c r="G223" s="69" t="n">
        <v>0</v>
      </c>
    </row>
    <row r="224" customFormat="false" ht="14.25" hidden="false" customHeight="true" outlineLevel="0" collapsed="false">
      <c r="A224" s="59" t="s">
        <v>145</v>
      </c>
      <c r="B224" s="59" t="s">
        <v>167</v>
      </c>
      <c r="C224" s="68" t="n">
        <f aca="false">D224</f>
        <v>0.0033195072</v>
      </c>
      <c r="D224" s="68" t="n">
        <f aca="false">E224+F224+G224</f>
        <v>0.0033195072</v>
      </c>
      <c r="E224" s="69" t="n">
        <v>0.0033195072</v>
      </c>
      <c r="F224" s="69" t="n">
        <v>0</v>
      </c>
      <c r="G224" s="69" t="n">
        <v>0</v>
      </c>
    </row>
    <row r="225" customFormat="false" ht="14.25" hidden="false" customHeight="true" outlineLevel="0" collapsed="false">
      <c r="A225" s="59" t="s">
        <v>145</v>
      </c>
      <c r="B225" s="59" t="s">
        <v>167</v>
      </c>
      <c r="C225" s="68" t="n">
        <f aca="false">D225</f>
        <v>0.0033713856</v>
      </c>
      <c r="D225" s="68" t="n">
        <f aca="false">E225+F225+G225</f>
        <v>0.0033713856</v>
      </c>
      <c r="E225" s="69" t="n">
        <v>0.0033713856</v>
      </c>
      <c r="F225" s="69" t="n">
        <v>0</v>
      </c>
      <c r="G225" s="69" t="n">
        <v>0</v>
      </c>
    </row>
    <row r="226" customFormat="false" ht="14.25" hidden="false" customHeight="true" outlineLevel="0" collapsed="false">
      <c r="A226" s="59" t="s">
        <v>145</v>
      </c>
      <c r="B226" s="59"/>
      <c r="C226" s="68" t="n">
        <f aca="false">D226</f>
        <v>0.0011814</v>
      </c>
      <c r="D226" s="68" t="n">
        <f aca="false">E226+F226+G226</f>
        <v>0.0011814</v>
      </c>
      <c r="E226" s="69" t="n">
        <v>0</v>
      </c>
      <c r="F226" s="69" t="n">
        <v>0</v>
      </c>
      <c r="G226" s="69" t="n">
        <v>0.0011814</v>
      </c>
    </row>
    <row r="227" customFormat="false" ht="14.25" hidden="false" customHeight="true" outlineLevel="0" collapsed="false">
      <c r="A227" s="59" t="s">
        <v>145</v>
      </c>
      <c r="B227" s="59" t="s">
        <v>164</v>
      </c>
      <c r="C227" s="68" t="n">
        <f aca="false">D227</f>
        <v>0.0012219</v>
      </c>
      <c r="D227" s="68" t="n">
        <f aca="false">E227+F227+G227</f>
        <v>0.0012219</v>
      </c>
      <c r="E227" s="69" t="n">
        <v>0</v>
      </c>
      <c r="F227" s="69" t="n">
        <v>2.85E-005</v>
      </c>
      <c r="G227" s="69" t="n">
        <v>0.0011934</v>
      </c>
    </row>
    <row r="228" customFormat="false" ht="14.25" hidden="false" customHeight="true" outlineLevel="0" collapsed="false">
      <c r="A228" s="59" t="s">
        <v>145</v>
      </c>
      <c r="B228" s="59" t="s">
        <v>164</v>
      </c>
      <c r="C228" s="68" t="n">
        <f aca="false">D228</f>
        <v>0.0012339</v>
      </c>
      <c r="D228" s="68" t="n">
        <f aca="false">E228+F228+G228</f>
        <v>0.0012339</v>
      </c>
      <c r="E228" s="69" t="n">
        <v>0</v>
      </c>
      <c r="F228" s="69" t="n">
        <v>2.85E-005</v>
      </c>
      <c r="G228" s="69" t="n">
        <v>0.0012054</v>
      </c>
    </row>
    <row r="229" customFormat="false" ht="14.25" hidden="false" customHeight="true" outlineLevel="0" collapsed="false">
      <c r="A229" s="59" t="s">
        <v>145</v>
      </c>
      <c r="B229" s="59" t="s">
        <v>168</v>
      </c>
      <c r="C229" s="68" t="n">
        <f aca="false">D229</f>
        <v>0.0455812078</v>
      </c>
      <c r="D229" s="68" t="n">
        <f aca="false">E229+F229+G229</f>
        <v>0.0455812078</v>
      </c>
      <c r="E229" s="69" t="n">
        <v>0.0379633278</v>
      </c>
      <c r="F229" s="69" t="n">
        <v>0</v>
      </c>
      <c r="G229" s="69" t="n">
        <v>0.00761788</v>
      </c>
    </row>
    <row r="230" customFormat="false" ht="14.25" hidden="false" customHeight="true" outlineLevel="0" collapsed="false">
      <c r="A230" s="59" t="s">
        <v>145</v>
      </c>
      <c r="B230" s="59" t="s">
        <v>181</v>
      </c>
      <c r="C230" s="68" t="n">
        <f aca="false">D230</f>
        <v>0.0366042161</v>
      </c>
      <c r="D230" s="68" t="n">
        <f aca="false">E230+F230+G230</f>
        <v>0.0366042161</v>
      </c>
      <c r="E230" s="69" t="n">
        <v>0.0310265912</v>
      </c>
      <c r="F230" s="69" t="n">
        <v>0.0055776249</v>
      </c>
      <c r="G230" s="69" t="n">
        <v>0</v>
      </c>
    </row>
    <row r="231" customFormat="false" ht="14.25" hidden="false" customHeight="true" outlineLevel="0" collapsed="false">
      <c r="A231" s="59" t="s">
        <v>145</v>
      </c>
      <c r="B231" s="59" t="s">
        <v>168</v>
      </c>
      <c r="C231" s="68" t="n">
        <f aca="false">D231</f>
        <v>0.0447601373</v>
      </c>
      <c r="D231" s="68" t="n">
        <f aca="false">E231+F231+G231</f>
        <v>0.0447601373</v>
      </c>
      <c r="E231" s="69" t="n">
        <v>0.0391596964</v>
      </c>
      <c r="F231" s="69" t="n">
        <v>0.0055908409</v>
      </c>
      <c r="G231" s="69" t="n">
        <v>9.6E-006</v>
      </c>
    </row>
    <row r="232" customFormat="false" ht="14.25" hidden="false" customHeight="true" outlineLevel="0" collapsed="false">
      <c r="A232" s="59" t="s">
        <v>145</v>
      </c>
      <c r="B232" s="59" t="s">
        <v>168</v>
      </c>
      <c r="C232" s="68" t="n">
        <f aca="false">D232</f>
        <v>0.0433227474</v>
      </c>
      <c r="D232" s="68" t="n">
        <f aca="false">E232+F232+G232</f>
        <v>0.0433227474</v>
      </c>
      <c r="E232" s="69" t="n">
        <v>0.0377374972</v>
      </c>
      <c r="F232" s="69" t="n">
        <v>0.0055768502</v>
      </c>
      <c r="G232" s="69" t="n">
        <v>8.4E-006</v>
      </c>
    </row>
    <row r="233" customFormat="false" ht="14.25" hidden="false" customHeight="true" outlineLevel="0" collapsed="false">
      <c r="A233" s="59" t="s">
        <v>145</v>
      </c>
      <c r="B233" s="59" t="s">
        <v>168</v>
      </c>
      <c r="C233" s="68" t="n">
        <f aca="false">D233</f>
        <v>0.02307316</v>
      </c>
      <c r="D233" s="68" t="n">
        <f aca="false">E233+F233+G233</f>
        <v>0.02307316</v>
      </c>
      <c r="E233" s="69" t="n">
        <v>0.02306236</v>
      </c>
      <c r="F233" s="69" t="n">
        <v>0</v>
      </c>
      <c r="G233" s="69" t="n">
        <v>1.08E-005</v>
      </c>
    </row>
    <row r="234" customFormat="false" ht="14.25" hidden="false" customHeight="true" outlineLevel="0" collapsed="false">
      <c r="A234" s="59" t="s">
        <v>145</v>
      </c>
      <c r="B234" s="59" t="s">
        <v>178</v>
      </c>
      <c r="C234" s="68" t="n">
        <f aca="false">D234</f>
        <v>0.0173886</v>
      </c>
      <c r="D234" s="68" t="n">
        <f aca="false">E234+F234+G234</f>
        <v>0.0173886</v>
      </c>
      <c r="E234" s="69" t="n">
        <v>0.0173886</v>
      </c>
      <c r="F234" s="69" t="n">
        <v>0</v>
      </c>
      <c r="G234" s="69" t="n">
        <v>0</v>
      </c>
    </row>
    <row r="235" customFormat="false" ht="14.25" hidden="false" customHeight="true" outlineLevel="0" collapsed="false">
      <c r="A235" s="59" t="s">
        <v>145</v>
      </c>
      <c r="B235" s="59" t="s">
        <v>177</v>
      </c>
      <c r="C235" s="68" t="n">
        <f aca="false">D235</f>
        <v>0.0210812</v>
      </c>
      <c r="D235" s="68" t="n">
        <f aca="false">E235+F235+G235</f>
        <v>0.0210812</v>
      </c>
      <c r="E235" s="69" t="n">
        <v>0.0210812</v>
      </c>
      <c r="F235" s="69" t="n">
        <v>0</v>
      </c>
      <c r="G235" s="69" t="n">
        <v>0</v>
      </c>
    </row>
    <row r="236" customFormat="false" ht="14.25" hidden="false" customHeight="true" outlineLevel="0" collapsed="false">
      <c r="A236" s="59" t="s">
        <v>145</v>
      </c>
      <c r="B236" s="59" t="s">
        <v>172</v>
      </c>
      <c r="C236" s="68" t="n">
        <f aca="false">D236</f>
        <v>0.0072506928</v>
      </c>
      <c r="D236" s="68" t="n">
        <f aca="false">E236+F236+G236</f>
        <v>0.0072506928</v>
      </c>
      <c r="E236" s="69" t="n">
        <v>0.0072506928</v>
      </c>
      <c r="F236" s="69" t="n">
        <v>0</v>
      </c>
      <c r="G236" s="69" t="n">
        <v>0</v>
      </c>
    </row>
    <row r="237" customFormat="false" ht="14.25" hidden="false" customHeight="true" outlineLevel="0" collapsed="false">
      <c r="A237" s="59" t="s">
        <v>145</v>
      </c>
      <c r="B237" s="59" t="s">
        <v>172</v>
      </c>
      <c r="C237" s="68" t="n">
        <f aca="false">D237</f>
        <v>0.0088953228</v>
      </c>
      <c r="D237" s="68" t="n">
        <f aca="false">E237+F237+G237</f>
        <v>0.0088953228</v>
      </c>
      <c r="E237" s="69" t="n">
        <v>0.0088953228</v>
      </c>
      <c r="F237" s="69" t="n">
        <v>0</v>
      </c>
      <c r="G237" s="69" t="n">
        <v>0</v>
      </c>
    </row>
    <row r="238" customFormat="false" ht="14.25" hidden="false" customHeight="true" outlineLevel="0" collapsed="false">
      <c r="A238" s="59" t="s">
        <v>146</v>
      </c>
      <c r="B238" s="59" t="s">
        <v>164</v>
      </c>
      <c r="C238" s="68" t="n">
        <f aca="false">D238</f>
        <v>0.0017744</v>
      </c>
      <c r="D238" s="68" t="n">
        <f aca="false">E238+F238+G238</f>
        <v>0.0017744</v>
      </c>
      <c r="E238" s="69" t="n">
        <v>0</v>
      </c>
      <c r="F238" s="69" t="n">
        <v>3.1E-005</v>
      </c>
      <c r="G238" s="69" t="n">
        <v>0.0017434</v>
      </c>
    </row>
    <row r="239" customFormat="false" ht="14.25" hidden="false" customHeight="true" outlineLevel="0" collapsed="false">
      <c r="A239" s="59" t="s">
        <v>146</v>
      </c>
      <c r="B239" s="59" t="s">
        <v>166</v>
      </c>
      <c r="C239" s="68" t="n">
        <f aca="false">D239</f>
        <v>0.007962</v>
      </c>
      <c r="D239" s="68" t="n">
        <f aca="false">E239+F239+G239</f>
        <v>0.007962</v>
      </c>
      <c r="E239" s="69" t="n">
        <v>0.007962</v>
      </c>
      <c r="F239" s="69" t="n">
        <v>0</v>
      </c>
      <c r="G239" s="69" t="n">
        <v>0</v>
      </c>
    </row>
    <row r="240" customFormat="false" ht="14.25" hidden="false" customHeight="true" outlineLevel="0" collapsed="false">
      <c r="A240" s="59" t="s">
        <v>146</v>
      </c>
      <c r="B240" s="59" t="s">
        <v>166</v>
      </c>
      <c r="C240" s="68" t="n">
        <f aca="false">D240</f>
        <v>0.0060133056</v>
      </c>
      <c r="D240" s="68" t="n">
        <f aca="false">E240+F240+G240</f>
        <v>0.0060133056</v>
      </c>
      <c r="E240" s="69" t="n">
        <v>0.0060133056</v>
      </c>
      <c r="F240" s="69" t="n">
        <v>0</v>
      </c>
      <c r="G240" s="69" t="n">
        <v>0</v>
      </c>
    </row>
    <row r="241" customFormat="false" ht="14.25" hidden="false" customHeight="true" outlineLevel="0" collapsed="false">
      <c r="A241" s="59" t="s">
        <v>146</v>
      </c>
      <c r="B241" s="59" t="s">
        <v>167</v>
      </c>
      <c r="C241" s="68" t="n">
        <f aca="false">D241</f>
        <v>0.0031848</v>
      </c>
      <c r="D241" s="68" t="n">
        <f aca="false">E241+F241+G241</f>
        <v>0.0031848</v>
      </c>
      <c r="E241" s="69" t="n">
        <v>0.0031848</v>
      </c>
      <c r="F241" s="69" t="n">
        <v>0</v>
      </c>
      <c r="G241" s="69" t="n">
        <v>0</v>
      </c>
    </row>
    <row r="242" customFormat="false" ht="14.25" hidden="false" customHeight="true" outlineLevel="0" collapsed="false">
      <c r="A242" s="59" t="s">
        <v>146</v>
      </c>
      <c r="B242" s="59" t="s">
        <v>167</v>
      </c>
      <c r="C242" s="68" t="n">
        <f aca="false">D242</f>
        <v>0.0030066528</v>
      </c>
      <c r="D242" s="68" t="n">
        <f aca="false">E242+F242+G242</f>
        <v>0.0030066528</v>
      </c>
      <c r="E242" s="69" t="n">
        <v>0.0030066528</v>
      </c>
      <c r="F242" s="69" t="n">
        <v>0</v>
      </c>
      <c r="G242" s="69" t="n">
        <v>0</v>
      </c>
    </row>
    <row r="243" customFormat="false" ht="14.25" hidden="false" customHeight="true" outlineLevel="0" collapsed="false">
      <c r="A243" s="59" t="s">
        <v>146</v>
      </c>
      <c r="B243" s="59"/>
      <c r="C243" s="68" t="n">
        <f aca="false">D243</f>
        <v>0.0014567</v>
      </c>
      <c r="D243" s="68" t="n">
        <f aca="false">E243+F243+G243</f>
        <v>0.0014567</v>
      </c>
      <c r="E243" s="69" t="n">
        <v>0</v>
      </c>
      <c r="F243" s="69" t="n">
        <v>0</v>
      </c>
      <c r="G243" s="69" t="n">
        <v>0.0014567</v>
      </c>
    </row>
    <row r="244" customFormat="false" ht="14.25" hidden="false" customHeight="true" outlineLevel="0" collapsed="false">
      <c r="A244" s="59" t="s">
        <v>146</v>
      </c>
      <c r="B244" s="59" t="s">
        <v>164</v>
      </c>
      <c r="C244" s="68" t="n">
        <f aca="false">D244</f>
        <v>0.0015645</v>
      </c>
      <c r="D244" s="68" t="n">
        <f aca="false">E244+F244+G244</f>
        <v>0.0015645</v>
      </c>
      <c r="E244" s="69" t="n">
        <v>0</v>
      </c>
      <c r="F244" s="69" t="n">
        <v>2.85E-005</v>
      </c>
      <c r="G244" s="69" t="n">
        <v>0.001536</v>
      </c>
    </row>
    <row r="245" customFormat="false" ht="14.25" hidden="false" customHeight="true" outlineLevel="0" collapsed="false">
      <c r="A245" s="59" t="s">
        <v>146</v>
      </c>
      <c r="B245" s="59" t="s">
        <v>164</v>
      </c>
      <c r="C245" s="68" t="n">
        <f aca="false">D245</f>
        <v>0.0017144</v>
      </c>
      <c r="D245" s="68" t="n">
        <f aca="false">E245+F245+G245</f>
        <v>0.0017144</v>
      </c>
      <c r="E245" s="69" t="n">
        <v>0</v>
      </c>
      <c r="F245" s="69" t="n">
        <v>3.1E-005</v>
      </c>
      <c r="G245" s="69" t="n">
        <v>0.0016834</v>
      </c>
    </row>
    <row r="246" customFormat="false" ht="14.25" hidden="false" customHeight="true" outlineLevel="0" collapsed="false">
      <c r="A246" s="59" t="s">
        <v>146</v>
      </c>
      <c r="B246" s="59" t="s">
        <v>168</v>
      </c>
      <c r="C246" s="68" t="n">
        <f aca="false">D246</f>
        <v>0.045727118</v>
      </c>
      <c r="D246" s="68" t="n">
        <f aca="false">E246+F246+G246</f>
        <v>0.045727118</v>
      </c>
      <c r="E246" s="69" t="n">
        <v>0.038201198</v>
      </c>
      <c r="F246" s="69" t="n">
        <v>0</v>
      </c>
      <c r="G246" s="69" t="n">
        <v>0.00752592</v>
      </c>
    </row>
    <row r="247" customFormat="false" ht="14.25" hidden="false" customHeight="true" outlineLevel="0" collapsed="false">
      <c r="A247" s="59" t="s">
        <v>146</v>
      </c>
      <c r="B247" s="59" t="s">
        <v>168</v>
      </c>
      <c r="C247" s="68" t="n">
        <f aca="false">D247</f>
        <v>0.0357560344</v>
      </c>
      <c r="D247" s="68" t="n">
        <f aca="false">E247+F247+G247</f>
        <v>0.0357560344</v>
      </c>
      <c r="E247" s="69" t="n">
        <v>0.0293692595</v>
      </c>
      <c r="F247" s="69" t="n">
        <v>0.0063777749</v>
      </c>
      <c r="G247" s="69" t="n">
        <v>9E-006</v>
      </c>
    </row>
    <row r="248" customFormat="false" ht="14.25" hidden="false" customHeight="true" outlineLevel="0" collapsed="false">
      <c r="A248" s="59" t="s">
        <v>146</v>
      </c>
      <c r="B248" s="59" t="s">
        <v>168</v>
      </c>
      <c r="C248" s="68" t="n">
        <f aca="false">D248</f>
        <v>0.0424312606</v>
      </c>
      <c r="D248" s="68" t="n">
        <f aca="false">E248+F248+G248</f>
        <v>0.0424312606</v>
      </c>
      <c r="E248" s="69" t="n">
        <v>0.0363863876</v>
      </c>
      <c r="F248" s="69" t="n">
        <v>0.006037673</v>
      </c>
      <c r="G248" s="69" t="n">
        <v>7.2E-006</v>
      </c>
    </row>
    <row r="249" customFormat="false" ht="14.25" hidden="false" customHeight="true" outlineLevel="0" collapsed="false">
      <c r="A249" s="59" t="s">
        <v>146</v>
      </c>
      <c r="B249" s="59" t="s">
        <v>168</v>
      </c>
      <c r="C249" s="68" t="n">
        <f aca="false">D249</f>
        <v>0.0413101106</v>
      </c>
      <c r="D249" s="68" t="n">
        <f aca="false">E249+F249+G249</f>
        <v>0.0413101106</v>
      </c>
      <c r="E249" s="69" t="n">
        <v>0.0353141868</v>
      </c>
      <c r="F249" s="69" t="n">
        <v>0.0059899238</v>
      </c>
      <c r="G249" s="69" t="n">
        <v>6E-006</v>
      </c>
    </row>
    <row r="250" customFormat="false" ht="14.25" hidden="false" customHeight="true" outlineLevel="0" collapsed="false">
      <c r="A250" s="59" t="s">
        <v>146</v>
      </c>
      <c r="B250" s="59" t="s">
        <v>177</v>
      </c>
      <c r="C250" s="68" t="n">
        <f aca="false">D250</f>
        <v>0.02383542</v>
      </c>
      <c r="D250" s="68" t="n">
        <f aca="false">E250+F250+G250</f>
        <v>0.02383542</v>
      </c>
      <c r="E250" s="69" t="n">
        <v>0.02383542</v>
      </c>
      <c r="F250" s="69" t="n">
        <v>0</v>
      </c>
      <c r="G250" s="69" t="n">
        <v>0</v>
      </c>
    </row>
    <row r="251" customFormat="false" ht="14.25" hidden="false" customHeight="true" outlineLevel="0" collapsed="false">
      <c r="A251" s="59" t="s">
        <v>146</v>
      </c>
      <c r="B251" s="59" t="s">
        <v>177</v>
      </c>
      <c r="C251" s="68" t="n">
        <f aca="false">D251</f>
        <v>0.018045512</v>
      </c>
      <c r="D251" s="68" t="n">
        <f aca="false">E251+F251+G251</f>
        <v>0.018045512</v>
      </c>
      <c r="E251" s="69" t="n">
        <v>0.018045512</v>
      </c>
      <c r="F251" s="69" t="n">
        <v>0</v>
      </c>
      <c r="G251" s="69" t="n">
        <v>0</v>
      </c>
    </row>
    <row r="252" customFormat="false" ht="14.25" hidden="false" customHeight="true" outlineLevel="0" collapsed="false">
      <c r="A252" s="59" t="s">
        <v>146</v>
      </c>
      <c r="B252" s="59" t="s">
        <v>177</v>
      </c>
      <c r="C252" s="68" t="n">
        <f aca="false">D252</f>
        <v>0.019980784</v>
      </c>
      <c r="D252" s="68" t="n">
        <f aca="false">E252+F252+G252</f>
        <v>0.019980784</v>
      </c>
      <c r="E252" s="69" t="n">
        <v>0.019980784</v>
      </c>
      <c r="F252" s="69" t="n">
        <v>0</v>
      </c>
      <c r="G252" s="69" t="n">
        <v>0</v>
      </c>
    </row>
    <row r="253" customFormat="false" ht="14.25" hidden="false" customHeight="true" outlineLevel="0" collapsed="false">
      <c r="A253" s="59" t="s">
        <v>146</v>
      </c>
      <c r="B253" s="59" t="s">
        <v>172</v>
      </c>
      <c r="C253" s="68" t="n">
        <f aca="false">D253</f>
        <v>0.0070645692</v>
      </c>
      <c r="D253" s="68" t="n">
        <f aca="false">E253+F253+G253</f>
        <v>0.0070645692</v>
      </c>
      <c r="E253" s="69" t="n">
        <v>0.0070645692</v>
      </c>
      <c r="F253" s="69" t="n">
        <v>0</v>
      </c>
      <c r="G253" s="69" t="n">
        <v>0</v>
      </c>
    </row>
    <row r="254" customFormat="false" ht="14.25" hidden="false" customHeight="true" outlineLevel="0" collapsed="false">
      <c r="A254" s="59" t="s">
        <v>146</v>
      </c>
      <c r="B254" s="59" t="s">
        <v>172</v>
      </c>
      <c r="C254" s="68" t="n">
        <f aca="false">D254</f>
        <v>0.007271262</v>
      </c>
      <c r="D254" s="68" t="n">
        <f aca="false">E254+F254+G254</f>
        <v>0.007271262</v>
      </c>
      <c r="E254" s="69" t="n">
        <v>0.007271262</v>
      </c>
      <c r="F254" s="69" t="n">
        <v>0</v>
      </c>
      <c r="G254" s="69" t="n">
        <v>0</v>
      </c>
    </row>
    <row r="255" customFormat="false" ht="14.25" hidden="false" customHeight="true" outlineLevel="0" collapsed="false">
      <c r="A255" s="59" t="s">
        <v>147</v>
      </c>
      <c r="B255" s="59" t="s">
        <v>164</v>
      </c>
      <c r="C255" s="68" t="n">
        <f aca="false">D255</f>
        <v>0.0012628</v>
      </c>
      <c r="D255" s="68" t="n">
        <f aca="false">E255+F255+G255</f>
        <v>0.0012628</v>
      </c>
      <c r="E255" s="69" t="n">
        <v>0</v>
      </c>
      <c r="F255" s="69" t="n">
        <v>2.75E-005</v>
      </c>
      <c r="G255" s="69" t="n">
        <v>0.0012353</v>
      </c>
    </row>
    <row r="256" customFormat="false" ht="14.25" hidden="false" customHeight="true" outlineLevel="0" collapsed="false">
      <c r="A256" s="59" t="s">
        <v>147</v>
      </c>
      <c r="B256" s="59" t="s">
        <v>166</v>
      </c>
      <c r="C256" s="68" t="n">
        <f aca="false">D256</f>
        <v>0.009054288</v>
      </c>
      <c r="D256" s="68" t="n">
        <f aca="false">E256+F256+G256</f>
        <v>0.009054288</v>
      </c>
      <c r="E256" s="69" t="n">
        <v>0.009054288</v>
      </c>
      <c r="F256" s="69" t="n">
        <v>0</v>
      </c>
      <c r="G256" s="69" t="n">
        <v>0</v>
      </c>
    </row>
    <row r="257" customFormat="false" ht="14.25" hidden="false" customHeight="true" outlineLevel="0" collapsed="false">
      <c r="A257" s="59" t="s">
        <v>147</v>
      </c>
      <c r="B257" s="59" t="s">
        <v>166</v>
      </c>
      <c r="C257" s="68" t="n">
        <f aca="false">D257</f>
        <v>0.0077566464</v>
      </c>
      <c r="D257" s="68" t="n">
        <f aca="false">E257+F257+G257</f>
        <v>0.0077566464</v>
      </c>
      <c r="E257" s="69" t="n">
        <v>0.0077566464</v>
      </c>
      <c r="F257" s="69" t="n">
        <v>0</v>
      </c>
      <c r="G257" s="69" t="n">
        <v>0</v>
      </c>
    </row>
    <row r="258" customFormat="false" ht="14.25" hidden="false" customHeight="true" outlineLevel="0" collapsed="false">
      <c r="A258" s="59" t="s">
        <v>147</v>
      </c>
      <c r="B258" s="59" t="s">
        <v>167</v>
      </c>
      <c r="C258" s="68" t="n">
        <f aca="false">D258</f>
        <v>0.0036217152</v>
      </c>
      <c r="D258" s="68" t="n">
        <f aca="false">E258+F258+G258</f>
        <v>0.0036217152</v>
      </c>
      <c r="E258" s="69" t="n">
        <v>0.0036217152</v>
      </c>
      <c r="F258" s="69" t="n">
        <v>0</v>
      </c>
      <c r="G258" s="69" t="n">
        <v>0</v>
      </c>
    </row>
    <row r="259" customFormat="false" ht="14.25" hidden="false" customHeight="true" outlineLevel="0" collapsed="false">
      <c r="A259" s="59" t="s">
        <v>147</v>
      </c>
      <c r="B259" s="59" t="s">
        <v>167</v>
      </c>
      <c r="C259" s="68" t="n">
        <f aca="false">D259</f>
        <v>0.0038783232</v>
      </c>
      <c r="D259" s="68" t="n">
        <f aca="false">E259+F259+G259</f>
        <v>0.0038783232</v>
      </c>
      <c r="E259" s="69" t="n">
        <v>0.0038783232</v>
      </c>
      <c r="F259" s="69" t="n">
        <v>0</v>
      </c>
      <c r="G259" s="69" t="n">
        <v>0</v>
      </c>
    </row>
    <row r="260" customFormat="false" ht="14.25" hidden="false" customHeight="true" outlineLevel="0" collapsed="false">
      <c r="A260" s="59" t="s">
        <v>147</v>
      </c>
      <c r="B260" s="59"/>
      <c r="C260" s="68" t="n">
        <f aca="false">D260</f>
        <v>0.0010755</v>
      </c>
      <c r="D260" s="68" t="n">
        <f aca="false">E260+F260+G260</f>
        <v>0.0010755</v>
      </c>
      <c r="E260" s="69" t="n">
        <v>0</v>
      </c>
      <c r="F260" s="69" t="n">
        <v>0</v>
      </c>
      <c r="G260" s="69" t="n">
        <v>0.0010755</v>
      </c>
    </row>
    <row r="261" customFormat="false" ht="14.25" hidden="false" customHeight="true" outlineLevel="0" collapsed="false">
      <c r="A261" s="59" t="s">
        <v>147</v>
      </c>
      <c r="B261" s="59" t="s">
        <v>164</v>
      </c>
      <c r="C261" s="68" t="n">
        <f aca="false">D261</f>
        <v>0.0012239</v>
      </c>
      <c r="D261" s="68" t="n">
        <f aca="false">E261+F261+G261</f>
        <v>0.0012239</v>
      </c>
      <c r="E261" s="69" t="n">
        <v>0</v>
      </c>
      <c r="F261" s="69" t="n">
        <v>2.5E-005</v>
      </c>
      <c r="G261" s="69" t="n">
        <v>0.0011989</v>
      </c>
    </row>
    <row r="262" customFormat="false" ht="14.25" hidden="false" customHeight="true" outlineLevel="0" collapsed="false">
      <c r="A262" s="59" t="s">
        <v>147</v>
      </c>
      <c r="B262" s="59" t="s">
        <v>164</v>
      </c>
      <c r="C262" s="68" t="n">
        <f aca="false">D262</f>
        <v>0.0012479</v>
      </c>
      <c r="D262" s="68" t="n">
        <f aca="false">E262+F262+G262</f>
        <v>0.0012479</v>
      </c>
      <c r="E262" s="69" t="n">
        <v>0</v>
      </c>
      <c r="F262" s="69" t="n">
        <v>2.5E-005</v>
      </c>
      <c r="G262" s="69" t="n">
        <v>0.0012229</v>
      </c>
    </row>
    <row r="263" customFormat="false" ht="14.25" hidden="false" customHeight="true" outlineLevel="0" collapsed="false">
      <c r="A263" s="59" t="s">
        <v>147</v>
      </c>
      <c r="B263" s="59" t="s">
        <v>168</v>
      </c>
      <c r="C263" s="68" t="n">
        <f aca="false">D263</f>
        <v>0.0546544227</v>
      </c>
      <c r="D263" s="68" t="n">
        <f aca="false">E263+F263+G263</f>
        <v>0.0546544227</v>
      </c>
      <c r="E263" s="69" t="n">
        <v>0.0455518427</v>
      </c>
      <c r="F263" s="69" t="n">
        <v>0</v>
      </c>
      <c r="G263" s="69" t="n">
        <v>0.00910258</v>
      </c>
    </row>
    <row r="264" customFormat="false" ht="14.25" hidden="false" customHeight="true" outlineLevel="0" collapsed="false">
      <c r="A264" s="59" t="s">
        <v>147</v>
      </c>
      <c r="B264" s="59" t="s">
        <v>168</v>
      </c>
      <c r="C264" s="68" t="n">
        <f aca="false">D264</f>
        <v>0.0389554685</v>
      </c>
      <c r="D264" s="68" t="n">
        <f aca="false">E264+F264+G264</f>
        <v>0.0389554685</v>
      </c>
      <c r="E264" s="69" t="n">
        <v>0.0333772913</v>
      </c>
      <c r="F264" s="69" t="n">
        <v>0.0055739772</v>
      </c>
      <c r="G264" s="69" t="n">
        <v>4.2E-006</v>
      </c>
    </row>
    <row r="265" customFormat="false" ht="14.25" hidden="false" customHeight="true" outlineLevel="0" collapsed="false">
      <c r="A265" s="59" t="s">
        <v>147</v>
      </c>
      <c r="B265" s="59" t="s">
        <v>168</v>
      </c>
      <c r="C265" s="68" t="n">
        <f aca="false">D265</f>
        <v>0.0461320572</v>
      </c>
      <c r="D265" s="68" t="n">
        <f aca="false">E265+F265+G265</f>
        <v>0.0461320572</v>
      </c>
      <c r="E265" s="69" t="n">
        <v>0.04042577</v>
      </c>
      <c r="F265" s="69" t="n">
        <v>0.0057020872</v>
      </c>
      <c r="G265" s="69" t="n">
        <v>4.2E-006</v>
      </c>
    </row>
    <row r="266" customFormat="false" ht="14.25" hidden="false" customHeight="true" outlineLevel="0" collapsed="false">
      <c r="A266" s="59" t="s">
        <v>147</v>
      </c>
      <c r="B266" s="59" t="s">
        <v>168</v>
      </c>
      <c r="C266" s="68" t="n">
        <f aca="false">D266</f>
        <v>0.0505201882</v>
      </c>
      <c r="D266" s="68" t="n">
        <f aca="false">E266+F266+G266</f>
        <v>0.0505201882</v>
      </c>
      <c r="E266" s="69" t="n">
        <v>0.0447854668</v>
      </c>
      <c r="F266" s="69" t="n">
        <v>0.0057311214</v>
      </c>
      <c r="G266" s="69" t="n">
        <v>3.6E-006</v>
      </c>
    </row>
    <row r="267" customFormat="false" ht="14.25" hidden="false" customHeight="true" outlineLevel="0" collapsed="false">
      <c r="A267" s="59" t="s">
        <v>147</v>
      </c>
      <c r="B267" s="59" t="s">
        <v>177</v>
      </c>
      <c r="C267" s="68" t="n">
        <f aca="false">D267</f>
        <v>0.027421764</v>
      </c>
      <c r="D267" s="68" t="n">
        <f aca="false">E267+F267+G267</f>
        <v>0.027421764</v>
      </c>
      <c r="E267" s="69" t="n">
        <v>0.027421764</v>
      </c>
      <c r="F267" s="69" t="n">
        <v>0</v>
      </c>
      <c r="G267" s="69" t="n">
        <v>0</v>
      </c>
    </row>
    <row r="268" customFormat="false" ht="14.25" hidden="false" customHeight="true" outlineLevel="0" collapsed="false">
      <c r="A268" s="59" t="s">
        <v>147</v>
      </c>
      <c r="B268" s="59" t="s">
        <v>177</v>
      </c>
      <c r="C268" s="68" t="n">
        <f aca="false">D268</f>
        <v>0.0230964</v>
      </c>
      <c r="D268" s="68" t="n">
        <f aca="false">E268+F268+G268</f>
        <v>0.0230964</v>
      </c>
      <c r="E268" s="69" t="n">
        <v>0.0230964</v>
      </c>
      <c r="F268" s="69" t="n">
        <v>0</v>
      </c>
      <c r="G268" s="69" t="n">
        <v>0</v>
      </c>
    </row>
    <row r="269" customFormat="false" ht="14.25" hidden="false" customHeight="true" outlineLevel="0" collapsed="false">
      <c r="A269" s="59" t="s">
        <v>147</v>
      </c>
      <c r="B269" s="59" t="s">
        <v>178</v>
      </c>
      <c r="C269" s="68" t="n">
        <f aca="false">D269</f>
        <v>0.021651564</v>
      </c>
      <c r="D269" s="68" t="n">
        <f aca="false">E269+F269+G269</f>
        <v>0.021651564</v>
      </c>
      <c r="E269" s="69" t="n">
        <v>0.021651564</v>
      </c>
      <c r="F269" s="69" t="n">
        <v>0</v>
      </c>
      <c r="G269" s="69" t="n">
        <v>0</v>
      </c>
    </row>
    <row r="270" customFormat="false" ht="14.25" hidden="false" customHeight="true" outlineLevel="0" collapsed="false">
      <c r="A270" s="59" t="s">
        <v>147</v>
      </c>
      <c r="B270" s="59" t="s">
        <v>172</v>
      </c>
      <c r="C270" s="68" t="n">
        <f aca="false">D270</f>
        <v>0.0060179028</v>
      </c>
      <c r="D270" s="68" t="n">
        <f aca="false">E270+F270+G270</f>
        <v>0.0060179028</v>
      </c>
      <c r="E270" s="69" t="n">
        <v>0.0060179028</v>
      </c>
      <c r="F270" s="69" t="n">
        <v>0</v>
      </c>
      <c r="G270" s="69" t="n">
        <v>0</v>
      </c>
    </row>
    <row r="271" customFormat="false" ht="14.25" hidden="false" customHeight="true" outlineLevel="0" collapsed="false">
      <c r="A271" s="59" t="s">
        <v>147</v>
      </c>
      <c r="B271" s="59" t="s">
        <v>172</v>
      </c>
      <c r="C271" s="68" t="n">
        <f aca="false">D271</f>
        <v>0.0064984452</v>
      </c>
      <c r="D271" s="68" t="n">
        <f aca="false">E271+F271+G271</f>
        <v>0.0064984452</v>
      </c>
      <c r="E271" s="69" t="n">
        <v>0.0064984452</v>
      </c>
      <c r="F271" s="69" t="n">
        <v>0</v>
      </c>
      <c r="G271" s="69" t="n">
        <v>0</v>
      </c>
    </row>
    <row r="272" customFormat="false" ht="14.25" hidden="false" customHeight="true" outlineLevel="0" collapsed="false">
      <c r="A272" s="59" t="s">
        <v>148</v>
      </c>
      <c r="B272" s="59" t="s">
        <v>164</v>
      </c>
      <c r="C272" s="68" t="n">
        <f aca="false">D272</f>
        <v>0.0021678</v>
      </c>
      <c r="D272" s="68" t="n">
        <f aca="false">E272+F272+G272</f>
        <v>0.0021678</v>
      </c>
      <c r="E272" s="69" t="n">
        <v>0</v>
      </c>
      <c r="F272" s="69" t="n">
        <v>4.85E-005</v>
      </c>
      <c r="G272" s="69" t="n">
        <v>0.0021193</v>
      </c>
    </row>
    <row r="273" customFormat="false" ht="14.25" hidden="false" customHeight="true" outlineLevel="0" collapsed="false">
      <c r="A273" s="59" t="s">
        <v>148</v>
      </c>
      <c r="B273" s="59" t="s">
        <v>166</v>
      </c>
      <c r="C273" s="68" t="n">
        <f aca="false">D273</f>
        <v>0.008968776</v>
      </c>
      <c r="D273" s="68" t="n">
        <f aca="false">E273+F273+G273</f>
        <v>0.008968776</v>
      </c>
      <c r="E273" s="69" t="n">
        <v>0.008968776</v>
      </c>
      <c r="F273" s="69" t="n">
        <v>0</v>
      </c>
      <c r="G273" s="69" t="n">
        <v>0</v>
      </c>
    </row>
    <row r="274" customFormat="false" ht="14.25" hidden="false" customHeight="true" outlineLevel="0" collapsed="false">
      <c r="A274" s="59" t="s">
        <v>148</v>
      </c>
      <c r="B274" s="59" t="s">
        <v>166</v>
      </c>
      <c r="C274" s="68" t="n">
        <f aca="false">D274</f>
        <v>0.0073491264</v>
      </c>
      <c r="D274" s="68" t="n">
        <f aca="false">E274+F274+G274</f>
        <v>0.0073491264</v>
      </c>
      <c r="E274" s="69" t="n">
        <v>0.0073491264</v>
      </c>
      <c r="F274" s="69" t="n">
        <v>0</v>
      </c>
      <c r="G274" s="69" t="n">
        <v>0</v>
      </c>
    </row>
    <row r="275" customFormat="false" ht="14.25" hidden="false" customHeight="true" outlineLevel="0" collapsed="false">
      <c r="A275" s="59" t="s">
        <v>148</v>
      </c>
      <c r="B275" s="59" t="s">
        <v>167</v>
      </c>
      <c r="C275" s="68" t="n">
        <f aca="false">D275</f>
        <v>0.0035875104</v>
      </c>
      <c r="D275" s="68" t="n">
        <f aca="false">E275+F275+G275</f>
        <v>0.0035875104</v>
      </c>
      <c r="E275" s="69" t="n">
        <v>0.0035875104</v>
      </c>
      <c r="F275" s="69" t="n">
        <v>0</v>
      </c>
      <c r="G275" s="69" t="n">
        <v>0</v>
      </c>
    </row>
    <row r="276" customFormat="false" ht="14.25" hidden="false" customHeight="true" outlineLevel="0" collapsed="false">
      <c r="A276" s="59" t="s">
        <v>148</v>
      </c>
      <c r="B276" s="59" t="s">
        <v>167</v>
      </c>
      <c r="C276" s="68" t="n">
        <f aca="false">D276</f>
        <v>0.0036745632</v>
      </c>
      <c r="D276" s="68" t="n">
        <f aca="false">E276+F276+G276</f>
        <v>0.0036745632</v>
      </c>
      <c r="E276" s="69" t="n">
        <v>0.0036745632</v>
      </c>
      <c r="F276" s="69" t="n">
        <v>0</v>
      </c>
      <c r="G276" s="69" t="n">
        <v>0</v>
      </c>
    </row>
    <row r="277" customFormat="false" ht="14.25" hidden="false" customHeight="true" outlineLevel="0" collapsed="false">
      <c r="A277" s="59" t="s">
        <v>148</v>
      </c>
      <c r="B277" s="59"/>
      <c r="C277" s="68" t="n">
        <f aca="false">D277</f>
        <v>0.0019955</v>
      </c>
      <c r="D277" s="68" t="n">
        <f aca="false">E277+F277+G277</f>
        <v>0.0019955</v>
      </c>
      <c r="E277" s="69" t="n">
        <v>0</v>
      </c>
      <c r="F277" s="69" t="n">
        <v>0</v>
      </c>
      <c r="G277" s="69" t="n">
        <v>0.0019955</v>
      </c>
    </row>
    <row r="278" customFormat="false" ht="14.25" hidden="false" customHeight="true" outlineLevel="0" collapsed="false">
      <c r="A278" s="59" t="s">
        <v>148</v>
      </c>
      <c r="B278" s="59" t="s">
        <v>164</v>
      </c>
      <c r="C278" s="68" t="n">
        <f aca="false">D278</f>
        <v>0.0021594</v>
      </c>
      <c r="D278" s="68" t="n">
        <f aca="false">E278+F278+G278</f>
        <v>0.0021594</v>
      </c>
      <c r="E278" s="69" t="n">
        <v>0</v>
      </c>
      <c r="F278" s="69" t="n">
        <v>4.6E-005</v>
      </c>
      <c r="G278" s="69" t="n">
        <v>0.0021134</v>
      </c>
    </row>
    <row r="279" customFormat="false" ht="14.25" hidden="false" customHeight="true" outlineLevel="0" collapsed="false">
      <c r="A279" s="59" t="s">
        <v>148</v>
      </c>
      <c r="B279" s="59" t="s">
        <v>164</v>
      </c>
      <c r="C279" s="68" t="n">
        <f aca="false">D279</f>
        <v>0.0021833</v>
      </c>
      <c r="D279" s="68" t="n">
        <f aca="false">E279+F279+G279</f>
        <v>0.0021833</v>
      </c>
      <c r="E279" s="69" t="n">
        <v>0</v>
      </c>
      <c r="F279" s="69" t="n">
        <v>4.85E-005</v>
      </c>
      <c r="G279" s="69" t="n">
        <v>0.0021348</v>
      </c>
    </row>
    <row r="280" customFormat="false" ht="14.25" hidden="false" customHeight="true" outlineLevel="0" collapsed="false">
      <c r="A280" s="59" t="s">
        <v>148</v>
      </c>
      <c r="B280" s="59" t="s">
        <v>168</v>
      </c>
      <c r="C280" s="68" t="n">
        <f aca="false">D280</f>
        <v>0.0547178355</v>
      </c>
      <c r="D280" s="68" t="n">
        <f aca="false">E280+F280+G280</f>
        <v>0.0547178355</v>
      </c>
      <c r="E280" s="69" t="n">
        <v>0.0456495355</v>
      </c>
      <c r="F280" s="69" t="n">
        <v>0</v>
      </c>
      <c r="G280" s="69" t="n">
        <v>0.0090683</v>
      </c>
    </row>
    <row r="281" customFormat="false" ht="14.25" hidden="false" customHeight="true" outlineLevel="0" collapsed="false">
      <c r="A281" s="59" t="s">
        <v>148</v>
      </c>
      <c r="B281" s="59" t="s">
        <v>168</v>
      </c>
      <c r="C281" s="68" t="n">
        <f aca="false">D281</f>
        <v>0.0316936511</v>
      </c>
      <c r="D281" s="68" t="n">
        <f aca="false">E281+F281+G281</f>
        <v>0.0316936511</v>
      </c>
      <c r="E281" s="69" t="n">
        <v>0.0252312535</v>
      </c>
      <c r="F281" s="69" t="n">
        <v>0.0064539976</v>
      </c>
      <c r="G281" s="69" t="n">
        <v>8.4E-006</v>
      </c>
    </row>
    <row r="282" customFormat="false" ht="14.25" hidden="false" customHeight="true" outlineLevel="0" collapsed="false">
      <c r="A282" s="59" t="s">
        <v>148</v>
      </c>
      <c r="B282" s="59" t="s">
        <v>168</v>
      </c>
      <c r="C282" s="68" t="n">
        <f aca="false">D282</f>
        <v>0.0393792399</v>
      </c>
      <c r="D282" s="68" t="n">
        <f aca="false">E282+F282+G282</f>
        <v>0.0393792399</v>
      </c>
      <c r="E282" s="69" t="n">
        <v>0.033455794</v>
      </c>
      <c r="F282" s="69" t="n">
        <v>0.0059162459</v>
      </c>
      <c r="G282" s="69" t="n">
        <v>7.2E-006</v>
      </c>
    </row>
    <row r="283" customFormat="false" ht="14.25" hidden="false" customHeight="true" outlineLevel="0" collapsed="false">
      <c r="A283" s="59" t="s">
        <v>148</v>
      </c>
      <c r="B283" s="59" t="s">
        <v>168</v>
      </c>
      <c r="C283" s="68" t="n">
        <f aca="false">D283</f>
        <v>0.0394777473</v>
      </c>
      <c r="D283" s="68" t="n">
        <f aca="false">E283+F283+G283</f>
        <v>0.0394777473</v>
      </c>
      <c r="E283" s="69" t="n">
        <v>0.033305388</v>
      </c>
      <c r="F283" s="69" t="n">
        <v>0.0061675593</v>
      </c>
      <c r="G283" s="69" t="n">
        <v>4.8E-006</v>
      </c>
    </row>
    <row r="284" customFormat="false" ht="14.25" hidden="false" customHeight="true" outlineLevel="0" collapsed="false">
      <c r="A284" s="59" t="s">
        <v>148</v>
      </c>
      <c r="B284" s="59" t="s">
        <v>179</v>
      </c>
      <c r="C284" s="68" t="n">
        <f aca="false">D284</f>
        <v>0.036480756</v>
      </c>
      <c r="D284" s="68" t="n">
        <f aca="false">E284+F284+G284</f>
        <v>0.036480756</v>
      </c>
      <c r="E284" s="69" t="n">
        <v>0.036480756</v>
      </c>
      <c r="F284" s="69" t="n">
        <v>0</v>
      </c>
      <c r="G284" s="69" t="n">
        <v>0</v>
      </c>
    </row>
    <row r="285" customFormat="false" ht="14.25" hidden="false" customHeight="true" outlineLevel="0" collapsed="false">
      <c r="A285" s="59" t="s">
        <v>148</v>
      </c>
      <c r="B285" s="59" t="s">
        <v>179</v>
      </c>
      <c r="C285" s="68" t="n">
        <f aca="false">D285</f>
        <v>0.027427032</v>
      </c>
      <c r="D285" s="68" t="n">
        <f aca="false">E285+F285+G285</f>
        <v>0.027427032</v>
      </c>
      <c r="E285" s="69" t="n">
        <v>0.027427032</v>
      </c>
      <c r="F285" s="69" t="n">
        <v>0</v>
      </c>
      <c r="G285" s="69" t="n">
        <v>0</v>
      </c>
    </row>
    <row r="286" customFormat="false" ht="14.25" hidden="false" customHeight="true" outlineLevel="0" collapsed="false">
      <c r="A286" s="59" t="s">
        <v>148</v>
      </c>
      <c r="B286" s="59" t="s">
        <v>179</v>
      </c>
      <c r="C286" s="68" t="n">
        <f aca="false">D286</f>
        <v>0.03029724</v>
      </c>
      <c r="D286" s="68" t="n">
        <f aca="false">E286+F286+G286</f>
        <v>0.03029724</v>
      </c>
      <c r="E286" s="69" t="n">
        <v>0.03029724</v>
      </c>
      <c r="F286" s="69" t="n">
        <v>0</v>
      </c>
      <c r="G286" s="69" t="n">
        <v>0</v>
      </c>
    </row>
    <row r="287" customFormat="false" ht="14.25" hidden="false" customHeight="true" outlineLevel="0" collapsed="false">
      <c r="A287" s="59" t="s">
        <v>148</v>
      </c>
      <c r="B287" s="59" t="s">
        <v>172</v>
      </c>
      <c r="C287" s="68" t="n">
        <f aca="false">D287</f>
        <v>0.0080046408</v>
      </c>
      <c r="D287" s="68" t="n">
        <f aca="false">E287+F287+G287</f>
        <v>0.0080046408</v>
      </c>
      <c r="E287" s="69" t="n">
        <v>0.0080046408</v>
      </c>
      <c r="F287" s="69" t="n">
        <v>0</v>
      </c>
      <c r="G287" s="69" t="n">
        <v>0</v>
      </c>
    </row>
    <row r="288" customFormat="false" ht="14.25" hidden="false" customHeight="true" outlineLevel="0" collapsed="false">
      <c r="A288" s="59" t="s">
        <v>148</v>
      </c>
      <c r="B288" s="59" t="s">
        <v>172</v>
      </c>
      <c r="C288" s="68" t="n">
        <f aca="false">D288</f>
        <v>0.0093264444</v>
      </c>
      <c r="D288" s="68" t="n">
        <f aca="false">E288+F288+G288</f>
        <v>0.0093264444</v>
      </c>
      <c r="E288" s="69" t="n">
        <v>0.0093264444</v>
      </c>
      <c r="F288" s="69" t="n">
        <v>0</v>
      </c>
      <c r="G288" s="69" t="n">
        <v>0</v>
      </c>
    </row>
    <row r="289" customFormat="false" ht="14.25" hidden="false" customHeight="true" outlineLevel="0" collapsed="false">
      <c r="A289" s="59" t="s">
        <v>149</v>
      </c>
      <c r="B289" s="59" t="s">
        <v>164</v>
      </c>
      <c r="C289" s="68" t="n">
        <f aca="false">D289</f>
        <v>0.0016418</v>
      </c>
      <c r="D289" s="68" t="n">
        <f aca="false">E289+F289+G289</f>
        <v>0.0016418</v>
      </c>
      <c r="E289" s="69" t="n">
        <v>0</v>
      </c>
      <c r="F289" s="69" t="n">
        <v>3.6E-005</v>
      </c>
      <c r="G289" s="69" t="n">
        <v>0.0016058</v>
      </c>
    </row>
    <row r="290" customFormat="false" ht="14.25" hidden="false" customHeight="true" outlineLevel="0" collapsed="false">
      <c r="A290" s="59" t="s">
        <v>149</v>
      </c>
      <c r="B290" s="59" t="s">
        <v>166</v>
      </c>
      <c r="C290" s="68" t="n">
        <f aca="false">D290</f>
        <v>0.013284048</v>
      </c>
      <c r="D290" s="68" t="n">
        <f aca="false">E290+F290+G290</f>
        <v>0.013284048</v>
      </c>
      <c r="E290" s="69" t="n">
        <v>0.013284048</v>
      </c>
      <c r="F290" s="69" t="n">
        <v>0</v>
      </c>
      <c r="G290" s="69" t="n">
        <v>0</v>
      </c>
    </row>
    <row r="291" customFormat="false" ht="14.25" hidden="false" customHeight="true" outlineLevel="0" collapsed="false">
      <c r="A291" s="59" t="s">
        <v>149</v>
      </c>
      <c r="B291" s="59" t="s">
        <v>166</v>
      </c>
      <c r="C291" s="68" t="n">
        <f aca="false">D291</f>
        <v>0.0106603584</v>
      </c>
      <c r="D291" s="68" t="n">
        <f aca="false">E291+F291+G291</f>
        <v>0.0106603584</v>
      </c>
      <c r="E291" s="69" t="n">
        <v>0.0106603584</v>
      </c>
      <c r="F291" s="69" t="n">
        <v>0</v>
      </c>
      <c r="G291" s="69" t="n">
        <v>0</v>
      </c>
    </row>
    <row r="292" customFormat="false" ht="14.25" hidden="false" customHeight="true" outlineLevel="0" collapsed="false">
      <c r="A292" s="59" t="s">
        <v>149</v>
      </c>
      <c r="B292" s="59" t="s">
        <v>167</v>
      </c>
      <c r="C292" s="68" t="n">
        <f aca="false">D292</f>
        <v>0.0053136192</v>
      </c>
      <c r="D292" s="68" t="n">
        <f aca="false">E292+F292+G292</f>
        <v>0.0053136192</v>
      </c>
      <c r="E292" s="69" t="n">
        <v>0.0053136192</v>
      </c>
      <c r="F292" s="69" t="n">
        <v>0</v>
      </c>
      <c r="G292" s="69" t="n">
        <v>0</v>
      </c>
    </row>
    <row r="293" customFormat="false" ht="14.25" hidden="false" customHeight="true" outlineLevel="0" collapsed="false">
      <c r="A293" s="59" t="s">
        <v>149</v>
      </c>
      <c r="B293" s="59" t="s">
        <v>167</v>
      </c>
      <c r="C293" s="68" t="n">
        <f aca="false">D293</f>
        <v>0.0053301792</v>
      </c>
      <c r="D293" s="68" t="n">
        <f aca="false">E293+F293+G293</f>
        <v>0.0053301792</v>
      </c>
      <c r="E293" s="69" t="n">
        <v>0.0053301792</v>
      </c>
      <c r="F293" s="69" t="n">
        <v>0</v>
      </c>
      <c r="G293" s="69" t="n">
        <v>0</v>
      </c>
    </row>
    <row r="294" customFormat="false" ht="14.25" hidden="false" customHeight="true" outlineLevel="0" collapsed="false">
      <c r="A294" s="59" t="s">
        <v>149</v>
      </c>
      <c r="B294" s="59"/>
      <c r="C294" s="68" t="n">
        <f aca="false">D294</f>
        <v>0.0014837</v>
      </c>
      <c r="D294" s="68" t="n">
        <f aca="false">E294+F294+G294</f>
        <v>0.0014837</v>
      </c>
      <c r="E294" s="69" t="n">
        <v>0</v>
      </c>
      <c r="F294" s="69" t="n">
        <v>0</v>
      </c>
      <c r="G294" s="69" t="n">
        <v>0.0014837</v>
      </c>
    </row>
    <row r="295" customFormat="false" ht="14.25" hidden="false" customHeight="true" outlineLevel="0" collapsed="false">
      <c r="A295" s="59" t="s">
        <v>149</v>
      </c>
      <c r="B295" s="59" t="s">
        <v>164</v>
      </c>
      <c r="C295" s="68" t="n">
        <f aca="false">D295</f>
        <v>0.0016358</v>
      </c>
      <c r="D295" s="68" t="n">
        <f aca="false">E295+F295+G295</f>
        <v>0.0016358</v>
      </c>
      <c r="E295" s="69" t="n">
        <v>0</v>
      </c>
      <c r="F295" s="69" t="n">
        <v>3.6E-005</v>
      </c>
      <c r="G295" s="69" t="n">
        <v>0.0015998</v>
      </c>
    </row>
    <row r="296" customFormat="false" ht="14.25" hidden="false" customHeight="true" outlineLevel="0" collapsed="false">
      <c r="A296" s="59" t="s">
        <v>149</v>
      </c>
      <c r="B296" s="59" t="s">
        <v>164</v>
      </c>
      <c r="C296" s="68" t="n">
        <f aca="false">D296</f>
        <v>0.0016178</v>
      </c>
      <c r="D296" s="68" t="n">
        <f aca="false">E296+F296+G296</f>
        <v>0.0016178</v>
      </c>
      <c r="E296" s="69" t="n">
        <v>0</v>
      </c>
      <c r="F296" s="69" t="n">
        <v>3.6E-005</v>
      </c>
      <c r="G296" s="69" t="n">
        <v>0.0015818</v>
      </c>
    </row>
    <row r="297" customFormat="false" ht="14.25" hidden="false" customHeight="true" outlineLevel="0" collapsed="false">
      <c r="A297" s="59" t="s">
        <v>149</v>
      </c>
      <c r="B297" s="59" t="s">
        <v>168</v>
      </c>
      <c r="C297" s="68" t="n">
        <f aca="false">D297</f>
        <v>0.0674401593</v>
      </c>
      <c r="D297" s="68" t="n">
        <f aca="false">E297+F297+G297</f>
        <v>0.0674401593</v>
      </c>
      <c r="E297" s="69" t="n">
        <v>0.0564800193</v>
      </c>
      <c r="F297" s="69" t="n">
        <v>0</v>
      </c>
      <c r="G297" s="69" t="n">
        <v>0.01096014</v>
      </c>
    </row>
    <row r="298" customFormat="false" ht="14.25" hidden="false" customHeight="true" outlineLevel="0" collapsed="false">
      <c r="A298" s="59" t="s">
        <v>149</v>
      </c>
      <c r="B298" s="59" t="s">
        <v>168</v>
      </c>
      <c r="C298" s="68" t="n">
        <f aca="false">D298</f>
        <v>0.0574499839</v>
      </c>
      <c r="D298" s="68" t="n">
        <f aca="false">E298+F298+G298</f>
        <v>0.0574499839</v>
      </c>
      <c r="E298" s="69" t="n">
        <v>0.0503656333</v>
      </c>
      <c r="F298" s="69" t="n">
        <v>0.0070717506</v>
      </c>
      <c r="G298" s="69" t="n">
        <v>1.26E-005</v>
      </c>
    </row>
    <row r="299" customFormat="false" ht="14.25" hidden="false" customHeight="true" outlineLevel="0" collapsed="false">
      <c r="A299" s="59" t="s">
        <v>149</v>
      </c>
      <c r="B299" s="59" t="s">
        <v>168</v>
      </c>
      <c r="C299" s="68" t="n">
        <f aca="false">D299</f>
        <v>0.0647212651</v>
      </c>
      <c r="D299" s="68" t="n">
        <f aca="false">E299+F299+G299</f>
        <v>0.0647212651</v>
      </c>
      <c r="E299" s="69" t="n">
        <v>0.0579553508</v>
      </c>
      <c r="F299" s="69" t="n">
        <v>0.0067539143</v>
      </c>
      <c r="G299" s="69" t="n">
        <v>1.2E-005</v>
      </c>
    </row>
    <row r="300" customFormat="false" ht="14.25" hidden="false" customHeight="true" outlineLevel="0" collapsed="false">
      <c r="A300" s="59" t="s">
        <v>149</v>
      </c>
      <c r="B300" s="59" t="s">
        <v>168</v>
      </c>
      <c r="C300" s="68" t="n">
        <f aca="false">D300</f>
        <v>0.0607049054</v>
      </c>
      <c r="D300" s="68" t="n">
        <f aca="false">E300+F300+G300</f>
        <v>0.0607049054</v>
      </c>
      <c r="E300" s="69" t="n">
        <v>0.05404642</v>
      </c>
      <c r="F300" s="69" t="n">
        <v>0.0066482854</v>
      </c>
      <c r="G300" s="69" t="n">
        <v>1.02E-005</v>
      </c>
    </row>
    <row r="301" customFormat="false" ht="14.25" hidden="false" customHeight="true" outlineLevel="0" collapsed="false">
      <c r="A301" s="59" t="s">
        <v>149</v>
      </c>
      <c r="B301" s="59" t="s">
        <v>179</v>
      </c>
      <c r="C301" s="68" t="n">
        <f aca="false">D301</f>
        <v>0.02660414</v>
      </c>
      <c r="D301" s="68" t="n">
        <f aca="false">E301+F301+G301</f>
        <v>0.02660414</v>
      </c>
      <c r="E301" s="69" t="n">
        <v>0.02660414</v>
      </c>
      <c r="F301" s="69" t="n">
        <v>0</v>
      </c>
      <c r="G301" s="69" t="n">
        <v>0</v>
      </c>
    </row>
    <row r="302" customFormat="false" ht="14.25" hidden="false" customHeight="true" outlineLevel="0" collapsed="false">
      <c r="A302" s="59" t="s">
        <v>149</v>
      </c>
      <c r="B302" s="59" t="s">
        <v>182</v>
      </c>
      <c r="C302" s="68" t="n">
        <f aca="false">D302</f>
        <v>0.021630352</v>
      </c>
      <c r="D302" s="68" t="n">
        <f aca="false">E302+F302+G302</f>
        <v>0.021630352</v>
      </c>
      <c r="E302" s="69" t="n">
        <v>0.021630352</v>
      </c>
      <c r="F302" s="69" t="n">
        <v>0</v>
      </c>
      <c r="G302" s="69" t="n">
        <v>0</v>
      </c>
    </row>
    <row r="303" customFormat="false" ht="14.25" hidden="false" customHeight="true" outlineLevel="0" collapsed="false">
      <c r="A303" s="59" t="s">
        <v>149</v>
      </c>
      <c r="B303" s="59" t="s">
        <v>178</v>
      </c>
      <c r="C303" s="68" t="n">
        <f aca="false">D303</f>
        <v>0.02687232</v>
      </c>
      <c r="D303" s="68" t="n">
        <f aca="false">E303+F303+G303</f>
        <v>0.02687232</v>
      </c>
      <c r="E303" s="69" t="n">
        <v>0.02687232</v>
      </c>
      <c r="F303" s="69" t="n">
        <v>0</v>
      </c>
      <c r="G303" s="69" t="n">
        <v>0</v>
      </c>
    </row>
    <row r="304" customFormat="false" ht="14.25" hidden="false" customHeight="true" outlineLevel="0" collapsed="false">
      <c r="A304" s="59" t="s">
        <v>149</v>
      </c>
      <c r="B304" s="59" t="s">
        <v>172</v>
      </c>
      <c r="C304" s="68" t="n">
        <f aca="false">D304</f>
        <v>0.0088273224</v>
      </c>
      <c r="D304" s="68" t="n">
        <f aca="false">E304+F304+G304</f>
        <v>0.0088273224</v>
      </c>
      <c r="E304" s="69" t="n">
        <v>0.0088273224</v>
      </c>
      <c r="F304" s="69" t="n">
        <v>0</v>
      </c>
      <c r="G304" s="69" t="n">
        <v>0</v>
      </c>
    </row>
    <row r="305" customFormat="false" ht="14.25" hidden="false" customHeight="true" outlineLevel="0" collapsed="false">
      <c r="A305" s="59" t="s">
        <v>149</v>
      </c>
      <c r="B305" s="59" t="s">
        <v>172</v>
      </c>
      <c r="C305" s="68" t="n">
        <f aca="false">D305</f>
        <v>0.0088481172</v>
      </c>
      <c r="D305" s="68" t="n">
        <f aca="false">E305+F305+G305</f>
        <v>0.0088481172</v>
      </c>
      <c r="E305" s="69" t="n">
        <v>0.0088481172</v>
      </c>
      <c r="F305" s="69" t="n">
        <v>0</v>
      </c>
      <c r="G305" s="69" t="n">
        <v>0</v>
      </c>
    </row>
    <row r="306" customFormat="false" ht="14.25" hidden="false" customHeight="true" outlineLevel="0" collapsed="false">
      <c r="A306" s="59" t="s">
        <v>149</v>
      </c>
      <c r="B306" s="59" t="s">
        <v>169</v>
      </c>
      <c r="C306" s="68" t="n">
        <f aca="false">D306</f>
        <v>0</v>
      </c>
      <c r="D306" s="68" t="n">
        <f aca="false">E306+F306+G306</f>
        <v>0</v>
      </c>
      <c r="E306" s="69" t="n">
        <v>0</v>
      </c>
      <c r="F306" s="69" t="n">
        <v>0</v>
      </c>
      <c r="G306" s="69" t="n">
        <v>0</v>
      </c>
    </row>
    <row r="307" customFormat="false" ht="14.25" hidden="false" customHeight="true" outlineLevel="0" collapsed="false">
      <c r="A307" s="59" t="s">
        <v>150</v>
      </c>
      <c r="B307" s="59" t="s">
        <v>164</v>
      </c>
      <c r="C307" s="68" t="n">
        <f aca="false">D307</f>
        <v>0.00217146</v>
      </c>
      <c r="D307" s="68" t="n">
        <f aca="false">E307+F307+G307</f>
        <v>0.00217146</v>
      </c>
      <c r="E307" s="69" t="n">
        <v>0</v>
      </c>
      <c r="F307" s="69" t="n">
        <v>3.35E-005</v>
      </c>
      <c r="G307" s="69" t="n">
        <v>0.00213796</v>
      </c>
    </row>
    <row r="308" customFormat="false" ht="14.25" hidden="false" customHeight="true" outlineLevel="0" collapsed="false">
      <c r="A308" s="59" t="s">
        <v>150</v>
      </c>
      <c r="B308" s="59" t="s">
        <v>166</v>
      </c>
      <c r="C308" s="68" t="n">
        <f aca="false">D308</f>
        <v>0.007778448</v>
      </c>
      <c r="D308" s="68" t="n">
        <f aca="false">E308+F308+G308</f>
        <v>0.007778448</v>
      </c>
      <c r="E308" s="69" t="n">
        <v>0.007778448</v>
      </c>
      <c r="F308" s="69" t="n">
        <v>0</v>
      </c>
      <c r="G308" s="69" t="n">
        <v>0</v>
      </c>
    </row>
    <row r="309" customFormat="false" ht="14.25" hidden="false" customHeight="true" outlineLevel="0" collapsed="false">
      <c r="A309" s="59" t="s">
        <v>150</v>
      </c>
      <c r="B309" s="59" t="s">
        <v>166</v>
      </c>
      <c r="C309" s="68" t="n">
        <f aca="false">D309</f>
        <v>0.0060762432</v>
      </c>
      <c r="D309" s="68" t="n">
        <f aca="false">E309+F309+G309</f>
        <v>0.0060762432</v>
      </c>
      <c r="E309" s="69" t="n">
        <v>0.0060762432</v>
      </c>
      <c r="F309" s="69" t="n">
        <v>0</v>
      </c>
      <c r="G309" s="69" t="n">
        <v>0</v>
      </c>
    </row>
    <row r="310" customFormat="false" ht="14.25" hidden="false" customHeight="true" outlineLevel="0" collapsed="false">
      <c r="A310" s="59" t="s">
        <v>150</v>
      </c>
      <c r="B310" s="59" t="s">
        <v>167</v>
      </c>
      <c r="C310" s="68" t="n">
        <f aca="false">D310</f>
        <v>0.0031113792</v>
      </c>
      <c r="D310" s="68" t="n">
        <f aca="false">E310+F310+G310</f>
        <v>0.0031113792</v>
      </c>
      <c r="E310" s="69" t="n">
        <v>0.0031113792</v>
      </c>
      <c r="F310" s="69" t="n">
        <v>0</v>
      </c>
      <c r="G310" s="69" t="n">
        <v>0</v>
      </c>
    </row>
    <row r="311" customFormat="false" ht="14.25" hidden="false" customHeight="true" outlineLevel="0" collapsed="false">
      <c r="A311" s="59" t="s">
        <v>150</v>
      </c>
      <c r="B311" s="59" t="s">
        <v>167</v>
      </c>
      <c r="C311" s="68" t="n">
        <f aca="false">D311</f>
        <v>0.0030381216</v>
      </c>
      <c r="D311" s="68" t="n">
        <f aca="false">E311+F311+G311</f>
        <v>0.0030381216</v>
      </c>
      <c r="E311" s="69" t="n">
        <v>0.0030381216</v>
      </c>
      <c r="F311" s="69" t="n">
        <v>0</v>
      </c>
      <c r="G311" s="69" t="n">
        <v>0</v>
      </c>
    </row>
    <row r="312" customFormat="false" ht="14.25" hidden="false" customHeight="true" outlineLevel="0" collapsed="false">
      <c r="A312" s="59" t="s">
        <v>150</v>
      </c>
      <c r="B312" s="59"/>
      <c r="C312" s="68" t="n">
        <f aca="false">D312</f>
        <v>0.00159008</v>
      </c>
      <c r="D312" s="68" t="n">
        <f aca="false">E312+F312+G312</f>
        <v>0.00159008</v>
      </c>
      <c r="E312" s="69" t="n">
        <v>0</v>
      </c>
      <c r="F312" s="69" t="n">
        <v>0</v>
      </c>
      <c r="G312" s="69" t="n">
        <v>0.00159008</v>
      </c>
    </row>
    <row r="313" customFormat="false" ht="14.25" hidden="false" customHeight="true" outlineLevel="0" collapsed="false">
      <c r="A313" s="59" t="s">
        <v>150</v>
      </c>
      <c r="B313" s="59" t="s">
        <v>168</v>
      </c>
      <c r="C313" s="68" t="n">
        <f aca="false">D313</f>
        <v>0.0016461</v>
      </c>
      <c r="D313" s="68" t="n">
        <f aca="false">E313+F313+G313</f>
        <v>0.0016461</v>
      </c>
      <c r="E313" s="69" t="n">
        <v>0</v>
      </c>
      <c r="F313" s="69" t="n">
        <v>3.1E-005</v>
      </c>
      <c r="G313" s="69" t="n">
        <v>0.0016151</v>
      </c>
    </row>
    <row r="314" customFormat="false" ht="14.25" hidden="false" customHeight="true" outlineLevel="0" collapsed="false">
      <c r="A314" s="59" t="s">
        <v>150</v>
      </c>
      <c r="B314" s="59" t="s">
        <v>164</v>
      </c>
      <c r="C314" s="68" t="n">
        <f aca="false">D314</f>
        <v>0.0018321</v>
      </c>
      <c r="D314" s="68" t="n">
        <f aca="false">E314+F314+G314</f>
        <v>0.0018321</v>
      </c>
      <c r="E314" s="69" t="n">
        <v>0</v>
      </c>
      <c r="F314" s="69" t="n">
        <v>3.1E-005</v>
      </c>
      <c r="G314" s="69" t="n">
        <v>0.0018011</v>
      </c>
    </row>
    <row r="315" customFormat="false" ht="14.25" hidden="false" customHeight="true" outlineLevel="0" collapsed="false">
      <c r="A315" s="59" t="s">
        <v>150</v>
      </c>
      <c r="B315" s="59" t="s">
        <v>168</v>
      </c>
      <c r="C315" s="68" t="n">
        <f aca="false">D315</f>
        <v>0.048911203</v>
      </c>
      <c r="D315" s="68" t="n">
        <f aca="false">E315+F315+G315</f>
        <v>0.048911203</v>
      </c>
      <c r="E315" s="69" t="n">
        <v>0.041102523</v>
      </c>
      <c r="F315" s="69" t="n">
        <v>0</v>
      </c>
      <c r="G315" s="69" t="n">
        <v>0.00780868</v>
      </c>
    </row>
    <row r="316" customFormat="false" ht="14.25" hidden="false" customHeight="true" outlineLevel="0" collapsed="false">
      <c r="A316" s="59" t="s">
        <v>150</v>
      </c>
      <c r="B316" s="59" t="s">
        <v>181</v>
      </c>
      <c r="C316" s="68" t="n">
        <f aca="false">D316</f>
        <v>0.0450242259</v>
      </c>
      <c r="D316" s="68" t="n">
        <f aca="false">E316+F316+G316</f>
        <v>0.0450242259</v>
      </c>
      <c r="E316" s="69" t="n">
        <v>0.0402742227</v>
      </c>
      <c r="F316" s="69" t="n">
        <v>0.0047500032</v>
      </c>
      <c r="G316" s="69" t="n">
        <v>0</v>
      </c>
    </row>
    <row r="317" customFormat="false" ht="14.25" hidden="false" customHeight="true" outlineLevel="0" collapsed="false">
      <c r="A317" s="59" t="s">
        <v>150</v>
      </c>
      <c r="B317" s="59" t="s">
        <v>168</v>
      </c>
      <c r="C317" s="68" t="n">
        <f aca="false">D317</f>
        <v>0.0486011173</v>
      </c>
      <c r="D317" s="68" t="n">
        <f aca="false">E317+F317+G317</f>
        <v>0.0486011173</v>
      </c>
      <c r="E317" s="69" t="n">
        <v>0.0437033231</v>
      </c>
      <c r="F317" s="69" t="n">
        <v>0.0048923942</v>
      </c>
      <c r="G317" s="69" t="n">
        <v>5.4E-006</v>
      </c>
    </row>
    <row r="318" customFormat="false" ht="14.25" hidden="false" customHeight="true" outlineLevel="0" collapsed="false">
      <c r="A318" s="59" t="s">
        <v>150</v>
      </c>
      <c r="B318" s="59" t="s">
        <v>168</v>
      </c>
      <c r="C318" s="68" t="n">
        <f aca="false">D318</f>
        <v>0.0440890101</v>
      </c>
      <c r="D318" s="68" t="n">
        <f aca="false">E318+F318+G318</f>
        <v>0.0440890101</v>
      </c>
      <c r="E318" s="69" t="n">
        <v>0.0397358048</v>
      </c>
      <c r="F318" s="69" t="n">
        <v>0.0043490053</v>
      </c>
      <c r="G318" s="69" t="n">
        <v>4.2E-006</v>
      </c>
    </row>
    <row r="319" customFormat="false" ht="14.25" hidden="false" customHeight="true" outlineLevel="0" collapsed="false">
      <c r="A319" s="59" t="s">
        <v>150</v>
      </c>
      <c r="B319" s="59" t="s">
        <v>182</v>
      </c>
      <c r="C319" s="68" t="n">
        <f aca="false">D319</f>
        <v>0.014625376</v>
      </c>
      <c r="D319" s="68" t="n">
        <f aca="false">E319+F319+G319</f>
        <v>0.014625376</v>
      </c>
      <c r="E319" s="69" t="n">
        <v>0.014625376</v>
      </c>
      <c r="F319" s="69" t="n">
        <v>0</v>
      </c>
      <c r="G319" s="69" t="n">
        <v>0</v>
      </c>
    </row>
    <row r="320" customFormat="false" ht="14.25" hidden="false" customHeight="true" outlineLevel="0" collapsed="false">
      <c r="A320" s="59" t="s">
        <v>150</v>
      </c>
      <c r="B320" s="59" t="s">
        <v>180</v>
      </c>
      <c r="C320" s="68" t="n">
        <f aca="false">D320</f>
        <v>0.012621996</v>
      </c>
      <c r="D320" s="68" t="n">
        <f aca="false">E320+F320+G320</f>
        <v>0.012621996</v>
      </c>
      <c r="E320" s="69" t="n">
        <v>0.012621996</v>
      </c>
      <c r="F320" s="69" t="n">
        <v>0</v>
      </c>
      <c r="G320" s="69" t="n">
        <v>0</v>
      </c>
    </row>
    <row r="321" customFormat="false" ht="14.25" hidden="false" customHeight="true" outlineLevel="0" collapsed="false">
      <c r="A321" s="59" t="s">
        <v>150</v>
      </c>
      <c r="B321" s="59" t="s">
        <v>180</v>
      </c>
      <c r="C321" s="68" t="n">
        <f aca="false">D321</f>
        <v>0.01282524</v>
      </c>
      <c r="D321" s="68" t="n">
        <f aca="false">E321+F321+G321</f>
        <v>0.01282524</v>
      </c>
      <c r="E321" s="69" t="n">
        <v>0.01282524</v>
      </c>
      <c r="F321" s="69" t="n">
        <v>0</v>
      </c>
      <c r="G321" s="69" t="n">
        <v>0</v>
      </c>
    </row>
    <row r="322" customFormat="false" ht="14.25" hidden="false" customHeight="true" outlineLevel="0" collapsed="false">
      <c r="A322" s="59" t="s">
        <v>150</v>
      </c>
      <c r="B322" s="59" t="s">
        <v>172</v>
      </c>
      <c r="C322" s="68" t="n">
        <f aca="false">D322</f>
        <v>0.0052095732</v>
      </c>
      <c r="D322" s="68" t="n">
        <f aca="false">E322+F322+G322</f>
        <v>0.0052095732</v>
      </c>
      <c r="E322" s="69" t="n">
        <v>0.0052095732</v>
      </c>
      <c r="F322" s="69" t="n">
        <v>0</v>
      </c>
      <c r="G322" s="69" t="n">
        <v>0</v>
      </c>
    </row>
    <row r="323" customFormat="false" ht="14.25" hidden="false" customHeight="true" outlineLevel="0" collapsed="false">
      <c r="A323" s="59" t="s">
        <v>150</v>
      </c>
      <c r="B323" s="59" t="s">
        <v>172</v>
      </c>
      <c r="C323" s="68" t="n">
        <f aca="false">D323</f>
        <v>0.0049369476</v>
      </c>
      <c r="D323" s="68" t="n">
        <f aca="false">E323+F323+G323</f>
        <v>0.0049369476</v>
      </c>
      <c r="E323" s="69" t="n">
        <v>0.0049369476</v>
      </c>
      <c r="F323" s="69" t="n">
        <v>0</v>
      </c>
      <c r="G323" s="69" t="n">
        <v>0</v>
      </c>
    </row>
    <row r="324" customFormat="false" ht="14.25" hidden="false" customHeight="true" outlineLevel="0" collapsed="false">
      <c r="A324" s="59" t="s">
        <v>151</v>
      </c>
      <c r="B324" s="59" t="s">
        <v>164</v>
      </c>
      <c r="C324" s="68" t="n">
        <f aca="false">D324</f>
        <v>0.0011595</v>
      </c>
      <c r="D324" s="68" t="n">
        <f aca="false">E324+F324+G324</f>
        <v>0.0011595</v>
      </c>
      <c r="E324" s="69" t="n">
        <v>0</v>
      </c>
      <c r="F324" s="69" t="n">
        <v>2.6E-005</v>
      </c>
      <c r="G324" s="69" t="n">
        <v>0.0011335</v>
      </c>
    </row>
    <row r="325" customFormat="false" ht="14.25" hidden="false" customHeight="true" outlineLevel="0" collapsed="false">
      <c r="A325" s="59" t="s">
        <v>151</v>
      </c>
      <c r="B325" s="59" t="s">
        <v>166</v>
      </c>
      <c r="C325" s="68" t="n">
        <f aca="false">D325</f>
        <v>0.0100656</v>
      </c>
      <c r="D325" s="68" t="n">
        <f aca="false">E325+F325+G325</f>
        <v>0.0100656</v>
      </c>
      <c r="E325" s="69" t="n">
        <v>0.0100656</v>
      </c>
      <c r="F325" s="69" t="n">
        <v>0</v>
      </c>
      <c r="G325" s="69" t="n">
        <v>0</v>
      </c>
    </row>
    <row r="326" customFormat="false" ht="14.25" hidden="false" customHeight="true" outlineLevel="0" collapsed="false">
      <c r="A326" s="59" t="s">
        <v>151</v>
      </c>
      <c r="B326" s="59" t="s">
        <v>166</v>
      </c>
      <c r="C326" s="68" t="n">
        <f aca="false">D326</f>
        <v>0.0082858752</v>
      </c>
      <c r="D326" s="68" t="n">
        <f aca="false">E326+F326+G326</f>
        <v>0.0082858752</v>
      </c>
      <c r="E326" s="69" t="n">
        <v>0.0082858752</v>
      </c>
      <c r="F326" s="69" t="n">
        <v>0</v>
      </c>
      <c r="G326" s="69" t="n">
        <v>0</v>
      </c>
    </row>
    <row r="327" customFormat="false" ht="14.25" hidden="false" customHeight="true" outlineLevel="0" collapsed="false">
      <c r="A327" s="59" t="s">
        <v>151</v>
      </c>
      <c r="B327" s="59" t="s">
        <v>167</v>
      </c>
      <c r="C327" s="68" t="n">
        <f aca="false">D327</f>
        <v>0.00402624</v>
      </c>
      <c r="D327" s="68" t="n">
        <f aca="false">E327+F327+G327</f>
        <v>0.00402624</v>
      </c>
      <c r="E327" s="69" t="n">
        <v>0.00402624</v>
      </c>
      <c r="F327" s="69" t="n">
        <v>0</v>
      </c>
      <c r="G327" s="69" t="n">
        <v>0</v>
      </c>
    </row>
    <row r="328" customFormat="false" ht="14.25" hidden="false" customHeight="true" outlineLevel="0" collapsed="false">
      <c r="A328" s="59" t="s">
        <v>151</v>
      </c>
      <c r="B328" s="59" t="s">
        <v>167</v>
      </c>
      <c r="C328" s="68" t="n">
        <f aca="false">D328</f>
        <v>0.0041429376</v>
      </c>
      <c r="D328" s="68" t="n">
        <f aca="false">E328+F328+G328</f>
        <v>0.0041429376</v>
      </c>
      <c r="E328" s="69" t="n">
        <v>0.0041429376</v>
      </c>
      <c r="F328" s="69" t="n">
        <v>0</v>
      </c>
      <c r="G328" s="69" t="n">
        <v>0</v>
      </c>
    </row>
    <row r="329" customFormat="false" ht="14.25" hidden="false" customHeight="true" outlineLevel="0" collapsed="false">
      <c r="A329" s="59" t="s">
        <v>151</v>
      </c>
      <c r="B329" s="59"/>
      <c r="C329" s="68" t="n">
        <f aca="false">D329</f>
        <v>0.0010866</v>
      </c>
      <c r="D329" s="68" t="n">
        <f aca="false">E329+F329+G329</f>
        <v>0.0010866</v>
      </c>
      <c r="E329" s="69" t="n">
        <v>0</v>
      </c>
      <c r="F329" s="69" t="n">
        <v>0</v>
      </c>
      <c r="G329" s="69" t="n">
        <v>0.0010866</v>
      </c>
    </row>
    <row r="330" customFormat="false" ht="14.25" hidden="false" customHeight="true" outlineLevel="0" collapsed="false">
      <c r="A330" s="59" t="s">
        <v>151</v>
      </c>
      <c r="B330" s="59" t="s">
        <v>164</v>
      </c>
      <c r="C330" s="68" t="n">
        <f aca="false">D330</f>
        <v>0.00103312</v>
      </c>
      <c r="D330" s="68" t="n">
        <f aca="false">E330+F330+G330</f>
        <v>0.00103312</v>
      </c>
      <c r="E330" s="69" t="n">
        <v>0</v>
      </c>
      <c r="F330" s="69" t="n">
        <v>2.35E-005</v>
      </c>
      <c r="G330" s="69" t="n">
        <v>0.00100962</v>
      </c>
    </row>
    <row r="331" customFormat="false" ht="14.25" hidden="false" customHeight="true" outlineLevel="0" collapsed="false">
      <c r="A331" s="59" t="s">
        <v>151</v>
      </c>
      <c r="B331" s="59" t="s">
        <v>164</v>
      </c>
      <c r="C331" s="68" t="n">
        <f aca="false">D331</f>
        <v>0.0011475</v>
      </c>
      <c r="D331" s="68" t="n">
        <f aca="false">E331+F331+G331</f>
        <v>0.0011475</v>
      </c>
      <c r="E331" s="69" t="n">
        <v>0</v>
      </c>
      <c r="F331" s="69" t="n">
        <v>2.6E-005</v>
      </c>
      <c r="G331" s="69" t="n">
        <v>0.0011215</v>
      </c>
    </row>
    <row r="332" customFormat="false" ht="14.25" hidden="false" customHeight="true" outlineLevel="0" collapsed="false">
      <c r="A332" s="59" t="s">
        <v>151</v>
      </c>
      <c r="B332" s="59" t="s">
        <v>168</v>
      </c>
      <c r="C332" s="68" t="n">
        <f aca="false">D332</f>
        <v>0.0600033784</v>
      </c>
      <c r="D332" s="68" t="n">
        <f aca="false">E332+F332+G332</f>
        <v>0.0600033784</v>
      </c>
      <c r="E332" s="69" t="n">
        <v>0.0501702584</v>
      </c>
      <c r="F332" s="69" t="n">
        <v>0</v>
      </c>
      <c r="G332" s="69" t="n">
        <v>0.00983312</v>
      </c>
    </row>
    <row r="333" customFormat="false" ht="14.25" hidden="false" customHeight="true" outlineLevel="0" collapsed="false">
      <c r="A333" s="59" t="s">
        <v>151</v>
      </c>
      <c r="B333" s="59" t="s">
        <v>168</v>
      </c>
      <c r="C333" s="68" t="n">
        <f aca="false">D333</f>
        <v>0.0590892537</v>
      </c>
      <c r="D333" s="68" t="n">
        <f aca="false">E333+F333+G333</f>
        <v>0.0590892537</v>
      </c>
      <c r="E333" s="69" t="n">
        <v>0.0530130554</v>
      </c>
      <c r="F333" s="69" t="n">
        <v>0.0059615983</v>
      </c>
      <c r="G333" s="69" t="n">
        <v>0.0001146</v>
      </c>
    </row>
    <row r="334" customFormat="false" ht="14.25" hidden="false" customHeight="true" outlineLevel="0" collapsed="false">
      <c r="A334" s="59" t="s">
        <v>151</v>
      </c>
      <c r="B334" s="59" t="s">
        <v>168</v>
      </c>
      <c r="C334" s="68" t="n">
        <f aca="false">D334</f>
        <v>0.0601796665</v>
      </c>
      <c r="D334" s="68" t="n">
        <f aca="false">E334+F334+G334</f>
        <v>0.0601796665</v>
      </c>
      <c r="E334" s="69" t="n">
        <v>0.0542534582</v>
      </c>
      <c r="F334" s="69" t="n">
        <v>0.0058002083</v>
      </c>
      <c r="G334" s="69" t="n">
        <v>0.000126</v>
      </c>
    </row>
    <row r="335" customFormat="false" ht="14.25" hidden="false" customHeight="true" outlineLevel="0" collapsed="false">
      <c r="A335" s="59" t="s">
        <v>151</v>
      </c>
      <c r="B335" s="59" t="s">
        <v>168</v>
      </c>
      <c r="C335" s="68" t="n">
        <f aca="false">D335</f>
        <v>0.0627559896</v>
      </c>
      <c r="D335" s="68" t="n">
        <f aca="false">E335+F335+G335</f>
        <v>0.0627559896</v>
      </c>
      <c r="E335" s="69" t="n">
        <v>0.0566498352</v>
      </c>
      <c r="F335" s="69" t="n">
        <v>0.0059687544</v>
      </c>
      <c r="G335" s="69" t="n">
        <v>0.0001374</v>
      </c>
    </row>
    <row r="336" customFormat="false" ht="14.25" hidden="false" customHeight="true" outlineLevel="0" collapsed="false">
      <c r="A336" s="59" t="s">
        <v>151</v>
      </c>
      <c r="B336" s="59" t="s">
        <v>182</v>
      </c>
      <c r="C336" s="68" t="n">
        <f aca="false">D336</f>
        <v>0.01541254</v>
      </c>
      <c r="D336" s="68" t="n">
        <f aca="false">E336+F336+G336</f>
        <v>0.01541254</v>
      </c>
      <c r="E336" s="69" t="n">
        <v>0.01541254</v>
      </c>
      <c r="F336" s="69" t="n">
        <v>0</v>
      </c>
      <c r="G336" s="69" t="n">
        <v>0</v>
      </c>
    </row>
    <row r="337" customFormat="false" ht="14.25" hidden="false" customHeight="true" outlineLevel="0" collapsed="false">
      <c r="A337" s="59" t="s">
        <v>151</v>
      </c>
      <c r="B337" s="59" t="s">
        <v>179</v>
      </c>
      <c r="C337" s="68" t="n">
        <f aca="false">D337</f>
        <v>0.01480476</v>
      </c>
      <c r="D337" s="68" t="n">
        <f aca="false">E337+F337+G337</f>
        <v>0.01480476</v>
      </c>
      <c r="E337" s="69" t="n">
        <v>0.01480476</v>
      </c>
      <c r="F337" s="69" t="n">
        <v>0</v>
      </c>
      <c r="G337" s="69" t="n">
        <v>0</v>
      </c>
    </row>
    <row r="338" customFormat="false" ht="14.25" hidden="false" customHeight="true" outlineLevel="0" collapsed="false">
      <c r="A338" s="59" t="s">
        <v>151</v>
      </c>
      <c r="B338" s="59" t="s">
        <v>179</v>
      </c>
      <c r="C338" s="68" t="n">
        <f aca="false">D338</f>
        <v>0.014514</v>
      </c>
      <c r="D338" s="68" t="n">
        <f aca="false">E338+F338+G338</f>
        <v>0.014514</v>
      </c>
      <c r="E338" s="69" t="n">
        <v>0.014514</v>
      </c>
      <c r="F338" s="69" t="n">
        <v>0</v>
      </c>
      <c r="G338" s="69" t="n">
        <v>0</v>
      </c>
    </row>
    <row r="339" customFormat="false" ht="14.25" hidden="false" customHeight="true" outlineLevel="0" collapsed="false">
      <c r="A339" s="59" t="s">
        <v>151</v>
      </c>
      <c r="B339" s="59" t="s">
        <v>172</v>
      </c>
      <c r="C339" s="68" t="n">
        <f aca="false">D339</f>
        <v>0.0088800816</v>
      </c>
      <c r="D339" s="68" t="n">
        <f aca="false">E339+F339+G339</f>
        <v>0.0088800816</v>
      </c>
      <c r="E339" s="69" t="n">
        <v>0.0088800816</v>
      </c>
      <c r="F339" s="69" t="n">
        <v>0</v>
      </c>
      <c r="G339" s="69" t="n">
        <v>0</v>
      </c>
    </row>
    <row r="340" customFormat="false" ht="14.25" hidden="false" customHeight="true" outlineLevel="0" collapsed="false">
      <c r="A340" s="59" t="s">
        <v>151</v>
      </c>
      <c r="B340" s="59" t="s">
        <v>172</v>
      </c>
      <c r="C340" s="68" t="n">
        <f aca="false">D340</f>
        <v>0.0098251764</v>
      </c>
      <c r="D340" s="68" t="n">
        <f aca="false">E340+F340+G340</f>
        <v>0.0098251764</v>
      </c>
      <c r="E340" s="69" t="n">
        <v>0.0098251764</v>
      </c>
      <c r="F340" s="69" t="n">
        <v>0</v>
      </c>
      <c r="G340" s="69" t="n">
        <v>0</v>
      </c>
    </row>
    <row r="341" customFormat="false" ht="14.25" hidden="false" customHeight="true" outlineLevel="0" collapsed="false">
      <c r="A341" s="59" t="s">
        <v>152</v>
      </c>
      <c r="B341" s="59" t="s">
        <v>164</v>
      </c>
      <c r="C341" s="68" t="n">
        <f aca="false">D341</f>
        <v>0.00061544</v>
      </c>
      <c r="D341" s="68" t="n">
        <f aca="false">E341+F341+G341</f>
        <v>0.00061544</v>
      </c>
      <c r="E341" s="69" t="n">
        <v>0</v>
      </c>
      <c r="F341" s="69" t="n">
        <v>7.5E-006</v>
      </c>
      <c r="G341" s="69" t="n">
        <v>0.00060794</v>
      </c>
    </row>
    <row r="342" customFormat="false" ht="14.25" hidden="false" customHeight="true" outlineLevel="0" collapsed="false">
      <c r="A342" s="59" t="s">
        <v>152</v>
      </c>
      <c r="B342" s="59" t="s">
        <v>166</v>
      </c>
      <c r="C342" s="68" t="n">
        <f aca="false">D342</f>
        <v>0.006459456</v>
      </c>
      <c r="D342" s="68" t="n">
        <f aca="false">E342+F342+G342</f>
        <v>0.006459456</v>
      </c>
      <c r="E342" s="69" t="n">
        <v>0.006459456</v>
      </c>
      <c r="F342" s="69" t="n">
        <v>0</v>
      </c>
      <c r="G342" s="69" t="n">
        <v>0</v>
      </c>
    </row>
    <row r="343" customFormat="false" ht="14.25" hidden="false" customHeight="true" outlineLevel="0" collapsed="false">
      <c r="A343" s="59" t="s">
        <v>152</v>
      </c>
      <c r="B343" s="59" t="s">
        <v>166</v>
      </c>
      <c r="C343" s="68" t="n">
        <f aca="false">D343</f>
        <v>0.0050877888</v>
      </c>
      <c r="D343" s="68" t="n">
        <f aca="false">E343+F343+G343</f>
        <v>0.0050877888</v>
      </c>
      <c r="E343" s="69" t="n">
        <v>0.0050877888</v>
      </c>
      <c r="F343" s="69" t="n">
        <v>0</v>
      </c>
      <c r="G343" s="69" t="n">
        <v>0</v>
      </c>
    </row>
    <row r="344" customFormat="false" ht="14.25" hidden="false" customHeight="true" outlineLevel="0" collapsed="false">
      <c r="A344" s="59" t="s">
        <v>152</v>
      </c>
      <c r="B344" s="59" t="s">
        <v>167</v>
      </c>
      <c r="C344" s="68" t="n">
        <f aca="false">D344</f>
        <v>0.0025837824</v>
      </c>
      <c r="D344" s="68" t="n">
        <f aca="false">E344+F344+G344</f>
        <v>0.0025837824</v>
      </c>
      <c r="E344" s="69" t="n">
        <v>0.0025837824</v>
      </c>
      <c r="F344" s="69" t="n">
        <v>0</v>
      </c>
      <c r="G344" s="69" t="n">
        <v>0</v>
      </c>
    </row>
    <row r="345" customFormat="false" ht="14.25" hidden="false" customHeight="true" outlineLevel="0" collapsed="false">
      <c r="A345" s="59" t="s">
        <v>152</v>
      </c>
      <c r="B345" s="59" t="s">
        <v>167</v>
      </c>
      <c r="C345" s="68" t="n">
        <f aca="false">D345</f>
        <v>0.0025438944</v>
      </c>
      <c r="D345" s="68" t="n">
        <f aca="false">E345+F345+G345</f>
        <v>0.0025438944</v>
      </c>
      <c r="E345" s="69" t="n">
        <v>0.0025438944</v>
      </c>
      <c r="F345" s="69" t="n">
        <v>0</v>
      </c>
      <c r="G345" s="69" t="n">
        <v>0</v>
      </c>
    </row>
    <row r="346" customFormat="false" ht="14.25" hidden="false" customHeight="true" outlineLevel="0" collapsed="false">
      <c r="A346" s="59" t="s">
        <v>152</v>
      </c>
      <c r="B346" s="59"/>
      <c r="C346" s="68" t="n">
        <f aca="false">D346</f>
        <v>0.00040814</v>
      </c>
      <c r="D346" s="68" t="n">
        <f aca="false">E346+F346+G346</f>
        <v>0.00040814</v>
      </c>
      <c r="E346" s="69" t="n">
        <v>0</v>
      </c>
      <c r="F346" s="69" t="n">
        <v>0</v>
      </c>
      <c r="G346" s="69" t="n">
        <v>0.00040814</v>
      </c>
    </row>
    <row r="347" customFormat="false" ht="14.25" hidden="false" customHeight="true" outlineLevel="0" collapsed="false">
      <c r="A347" s="59" t="s">
        <v>152</v>
      </c>
      <c r="B347" s="59" t="s">
        <v>164</v>
      </c>
      <c r="C347" s="68" t="n">
        <f aca="false">D347</f>
        <v>0.00054982</v>
      </c>
      <c r="D347" s="68" t="n">
        <f aca="false">E347+F347+G347</f>
        <v>0.00054982</v>
      </c>
      <c r="E347" s="69" t="n">
        <v>0</v>
      </c>
      <c r="F347" s="69" t="n">
        <v>1E-005</v>
      </c>
      <c r="G347" s="69" t="n">
        <v>0.00053982</v>
      </c>
    </row>
    <row r="348" customFormat="false" ht="14.25" hidden="false" customHeight="true" outlineLevel="0" collapsed="false">
      <c r="A348" s="59" t="s">
        <v>152</v>
      </c>
      <c r="B348" s="59" t="s">
        <v>164</v>
      </c>
      <c r="C348" s="68" t="n">
        <f aca="false">D348</f>
        <v>0.00059144</v>
      </c>
      <c r="D348" s="68" t="n">
        <f aca="false">E348+F348+G348</f>
        <v>0.00059144</v>
      </c>
      <c r="E348" s="69" t="n">
        <v>0</v>
      </c>
      <c r="F348" s="69" t="n">
        <v>7.5E-006</v>
      </c>
      <c r="G348" s="69" t="n">
        <v>0.00058394</v>
      </c>
    </row>
    <row r="349" customFormat="false" ht="14.25" hidden="false" customHeight="true" outlineLevel="0" collapsed="false">
      <c r="A349" s="59" t="s">
        <v>152</v>
      </c>
      <c r="B349" s="59" t="s">
        <v>168</v>
      </c>
      <c r="C349" s="68" t="n">
        <f aca="false">D349</f>
        <v>0.0399203962</v>
      </c>
      <c r="D349" s="68" t="n">
        <f aca="false">E349+F349+G349</f>
        <v>0.0399203962</v>
      </c>
      <c r="E349" s="69" t="n">
        <v>0.0336186562</v>
      </c>
      <c r="F349" s="69" t="n">
        <v>0</v>
      </c>
      <c r="G349" s="69" t="n">
        <v>0.00630174</v>
      </c>
    </row>
    <row r="350" customFormat="false" ht="14.25" hidden="false" customHeight="true" outlineLevel="0" collapsed="false">
      <c r="A350" s="59" t="s">
        <v>152</v>
      </c>
      <c r="B350" s="59" t="s">
        <v>168</v>
      </c>
      <c r="C350" s="68" t="n">
        <f aca="false">D350</f>
        <v>0.0378075516</v>
      </c>
      <c r="D350" s="68" t="n">
        <f aca="false">E350+F350+G350</f>
        <v>0.0378075516</v>
      </c>
      <c r="E350" s="69" t="n">
        <v>0.0336660442</v>
      </c>
      <c r="F350" s="69" t="n">
        <v>0.0041385074</v>
      </c>
      <c r="G350" s="69" t="n">
        <v>3E-006</v>
      </c>
    </row>
    <row r="351" customFormat="false" ht="14.25" hidden="false" customHeight="true" outlineLevel="0" collapsed="false">
      <c r="A351" s="59" t="s">
        <v>152</v>
      </c>
      <c r="B351" s="59" t="s">
        <v>168</v>
      </c>
      <c r="C351" s="68" t="n">
        <f aca="false">D351</f>
        <v>0.0394917576</v>
      </c>
      <c r="D351" s="68" t="n">
        <f aca="false">E351+F351+G351</f>
        <v>0.0394917576</v>
      </c>
      <c r="E351" s="69" t="n">
        <v>0.0355171512</v>
      </c>
      <c r="F351" s="69" t="n">
        <v>0.0039722064</v>
      </c>
      <c r="G351" s="69" t="n">
        <v>2.4E-006</v>
      </c>
    </row>
    <row r="352" customFormat="false" ht="14.25" hidden="false" customHeight="true" outlineLevel="0" collapsed="false">
      <c r="A352" s="59" t="s">
        <v>152</v>
      </c>
      <c r="B352" s="59" t="s">
        <v>168</v>
      </c>
      <c r="C352" s="68" t="n">
        <f aca="false">D352</f>
        <v>0.0381948267</v>
      </c>
      <c r="D352" s="68" t="n">
        <f aca="false">E352+F352+G352</f>
        <v>0.0381948267</v>
      </c>
      <c r="E352" s="69" t="n">
        <v>0.0343492536</v>
      </c>
      <c r="F352" s="69" t="n">
        <v>0.0038437731</v>
      </c>
      <c r="G352" s="69" t="n">
        <v>1.8E-006</v>
      </c>
    </row>
    <row r="353" customFormat="false" ht="14.25" hidden="false" customHeight="true" outlineLevel="0" collapsed="false">
      <c r="A353" s="59" t="s">
        <v>152</v>
      </c>
      <c r="B353" s="59" t="s">
        <v>180</v>
      </c>
      <c r="C353" s="68" t="n">
        <f aca="false">D353</f>
        <v>0.009344028</v>
      </c>
      <c r="D353" s="68" t="n">
        <f aca="false">E353+F353+G353</f>
        <v>0.009344028</v>
      </c>
      <c r="E353" s="69" t="n">
        <v>0.009344028</v>
      </c>
      <c r="F353" s="69" t="n">
        <v>0</v>
      </c>
      <c r="G353" s="69" t="n">
        <v>0</v>
      </c>
    </row>
    <row r="354" customFormat="false" ht="14.25" hidden="false" customHeight="true" outlineLevel="0" collapsed="false">
      <c r="A354" s="59" t="s">
        <v>152</v>
      </c>
      <c r="B354" s="59" t="s">
        <v>180</v>
      </c>
      <c r="C354" s="68" t="n">
        <f aca="false">D354</f>
        <v>0.009449856</v>
      </c>
      <c r="D354" s="68" t="n">
        <f aca="false">E354+F354+G354</f>
        <v>0.009449856</v>
      </c>
      <c r="E354" s="69" t="n">
        <v>0.009449856</v>
      </c>
      <c r="F354" s="69" t="n">
        <v>0</v>
      </c>
      <c r="G354" s="69" t="n">
        <v>0</v>
      </c>
    </row>
    <row r="355" customFormat="false" ht="14.25" hidden="false" customHeight="true" outlineLevel="0" collapsed="false">
      <c r="A355" s="59" t="s">
        <v>152</v>
      </c>
      <c r="B355" s="59" t="s">
        <v>180</v>
      </c>
      <c r="C355" s="68" t="n">
        <f aca="false">D355</f>
        <v>0.009937692</v>
      </c>
      <c r="D355" s="68" t="n">
        <f aca="false">E355+F355+G355</f>
        <v>0.009937692</v>
      </c>
      <c r="E355" s="69" t="n">
        <v>0.009937692</v>
      </c>
      <c r="F355" s="69" t="n">
        <v>0</v>
      </c>
      <c r="G355" s="69" t="n">
        <v>0</v>
      </c>
    </row>
    <row r="356" customFormat="false" ht="14.25" hidden="false" customHeight="true" outlineLevel="0" collapsed="false">
      <c r="A356" s="59" t="s">
        <v>152</v>
      </c>
      <c r="B356" s="59" t="s">
        <v>172</v>
      </c>
      <c r="C356" s="68" t="n">
        <f aca="false">D356</f>
        <v>0.004618302</v>
      </c>
      <c r="D356" s="68" t="n">
        <f aca="false">E356+F356+G356</f>
        <v>0.004618302</v>
      </c>
      <c r="E356" s="69" t="n">
        <v>0.004618302</v>
      </c>
      <c r="F356" s="69" t="n">
        <v>0</v>
      </c>
      <c r="G356" s="69" t="n">
        <v>0</v>
      </c>
    </row>
    <row r="357" customFormat="false" ht="14.25" hidden="false" customHeight="true" outlineLevel="0" collapsed="false">
      <c r="A357" s="59" t="s">
        <v>152</v>
      </c>
      <c r="B357" s="59" t="s">
        <v>172</v>
      </c>
      <c r="C357" s="68" t="n">
        <f aca="false">D357</f>
        <v>0.0049666812</v>
      </c>
      <c r="D357" s="68" t="n">
        <f aca="false">E357+F357+G357</f>
        <v>0.0049666812</v>
      </c>
      <c r="E357" s="69" t="n">
        <v>0.0049666812</v>
      </c>
      <c r="F357" s="69" t="n">
        <v>0</v>
      </c>
      <c r="G357" s="69" t="n">
        <v>0</v>
      </c>
    </row>
    <row r="358" customFormat="false" ht="14.25" hidden="false" customHeight="true" outlineLevel="0" collapsed="false">
      <c r="A358" s="59" t="s">
        <v>153</v>
      </c>
      <c r="B358" s="59" t="s">
        <v>165</v>
      </c>
      <c r="C358" s="68" t="n">
        <f aca="false">D358</f>
        <v>0.0009086</v>
      </c>
      <c r="D358" s="68" t="n">
        <f aca="false">E358+F358+G358</f>
        <v>0.0009086</v>
      </c>
      <c r="E358" s="69" t="n">
        <v>0</v>
      </c>
      <c r="F358" s="69" t="n">
        <v>2.25E-005</v>
      </c>
      <c r="G358" s="69" t="n">
        <v>0.0008861</v>
      </c>
    </row>
    <row r="359" customFormat="false" ht="14.25" hidden="false" customHeight="true" outlineLevel="0" collapsed="false">
      <c r="A359" s="59" t="s">
        <v>153</v>
      </c>
      <c r="B359" s="59" t="s">
        <v>166</v>
      </c>
      <c r="C359" s="68" t="n">
        <f aca="false">D359</f>
        <v>0.009232776</v>
      </c>
      <c r="D359" s="68" t="n">
        <f aca="false">E359+F359+G359</f>
        <v>0.009232776</v>
      </c>
      <c r="E359" s="69" t="n">
        <v>0.009232776</v>
      </c>
      <c r="F359" s="69" t="n">
        <v>0</v>
      </c>
      <c r="G359" s="69" t="n">
        <v>0</v>
      </c>
    </row>
    <row r="360" customFormat="false" ht="14.25" hidden="false" customHeight="true" outlineLevel="0" collapsed="false">
      <c r="A360" s="59" t="s">
        <v>153</v>
      </c>
      <c r="B360" s="59" t="s">
        <v>166</v>
      </c>
      <c r="C360" s="68" t="n">
        <f aca="false">D360</f>
        <v>0.0077404416</v>
      </c>
      <c r="D360" s="68" t="n">
        <f aca="false">E360+F360+G360</f>
        <v>0.0077404416</v>
      </c>
      <c r="E360" s="69" t="n">
        <v>0.0077404416</v>
      </c>
      <c r="F360" s="69" t="n">
        <v>0</v>
      </c>
      <c r="G360" s="69" t="n">
        <v>0</v>
      </c>
    </row>
    <row r="361" customFormat="false" ht="14.25" hidden="false" customHeight="true" outlineLevel="0" collapsed="false">
      <c r="A361" s="59" t="s">
        <v>153</v>
      </c>
      <c r="B361" s="59" t="s">
        <v>167</v>
      </c>
      <c r="C361" s="68" t="n">
        <f aca="false">D361</f>
        <v>0.0036931104</v>
      </c>
      <c r="D361" s="68" t="n">
        <f aca="false">E361+F361+G361</f>
        <v>0.0036931104</v>
      </c>
      <c r="E361" s="69" t="n">
        <v>0.0036931104</v>
      </c>
      <c r="F361" s="69" t="n">
        <v>0</v>
      </c>
      <c r="G361" s="69" t="n">
        <v>0</v>
      </c>
    </row>
    <row r="362" customFormat="false" ht="14.25" hidden="false" customHeight="true" outlineLevel="0" collapsed="false">
      <c r="A362" s="59" t="s">
        <v>153</v>
      </c>
      <c r="B362" s="59" t="s">
        <v>167</v>
      </c>
      <c r="C362" s="68" t="n">
        <f aca="false">D362</f>
        <v>0.0038702208</v>
      </c>
      <c r="D362" s="68" t="n">
        <f aca="false">E362+F362+G362</f>
        <v>0.0038702208</v>
      </c>
      <c r="E362" s="69" t="n">
        <v>0.0038702208</v>
      </c>
      <c r="F362" s="69" t="n">
        <v>0</v>
      </c>
      <c r="G362" s="69" t="n">
        <v>0</v>
      </c>
    </row>
    <row r="363" customFormat="false" ht="14.25" hidden="false" customHeight="true" outlineLevel="0" collapsed="false">
      <c r="A363" s="59" t="s">
        <v>153</v>
      </c>
      <c r="B363" s="59"/>
      <c r="C363" s="68" t="n">
        <f aca="false">D363</f>
        <v>0.00088874</v>
      </c>
      <c r="D363" s="68" t="n">
        <f aca="false">E363+F363+G363</f>
        <v>0.00088874</v>
      </c>
      <c r="E363" s="69" t="n">
        <v>0</v>
      </c>
      <c r="F363" s="69" t="n">
        <v>0</v>
      </c>
      <c r="G363" s="69" t="n">
        <v>0.00088874</v>
      </c>
    </row>
    <row r="364" customFormat="false" ht="14.25" hidden="false" customHeight="true" outlineLevel="0" collapsed="false">
      <c r="A364" s="59" t="s">
        <v>153</v>
      </c>
      <c r="B364" s="59" t="s">
        <v>165</v>
      </c>
      <c r="C364" s="68" t="n">
        <f aca="false">D364</f>
        <v>0.0009086</v>
      </c>
      <c r="D364" s="68" t="n">
        <f aca="false">E364+F364+G364</f>
        <v>0.0009086</v>
      </c>
      <c r="E364" s="69" t="n">
        <v>0</v>
      </c>
      <c r="F364" s="69" t="n">
        <v>2.25E-005</v>
      </c>
      <c r="G364" s="69" t="n">
        <v>0.0008861</v>
      </c>
    </row>
    <row r="365" customFormat="false" ht="14.25" hidden="false" customHeight="true" outlineLevel="0" collapsed="false">
      <c r="A365" s="59" t="s">
        <v>153</v>
      </c>
      <c r="B365" s="59" t="s">
        <v>165</v>
      </c>
      <c r="C365" s="68" t="n">
        <f aca="false">D365</f>
        <v>0.0009086</v>
      </c>
      <c r="D365" s="68" t="n">
        <f aca="false">E365+F365+G365</f>
        <v>0.0009086</v>
      </c>
      <c r="E365" s="69" t="n">
        <v>0</v>
      </c>
      <c r="F365" s="69" t="n">
        <v>2.25E-005</v>
      </c>
      <c r="G365" s="69" t="n">
        <v>0.0008861</v>
      </c>
    </row>
    <row r="366" customFormat="false" ht="14.25" hidden="false" customHeight="true" outlineLevel="0" collapsed="false">
      <c r="A366" s="59" t="s">
        <v>153</v>
      </c>
      <c r="B366" s="59" t="s">
        <v>168</v>
      </c>
      <c r="C366" s="68" t="n">
        <f aca="false">D366</f>
        <v>0.0515454365</v>
      </c>
      <c r="D366" s="68" t="n">
        <f aca="false">E366+F366+G366</f>
        <v>0.0515454365</v>
      </c>
      <c r="E366" s="69" t="n">
        <v>0.0435488365</v>
      </c>
      <c r="F366" s="69" t="n">
        <v>0</v>
      </c>
      <c r="G366" s="69" t="n">
        <v>0.0079966</v>
      </c>
    </row>
    <row r="367" customFormat="false" ht="14.25" hidden="false" customHeight="true" outlineLevel="0" collapsed="false">
      <c r="A367" s="59" t="s">
        <v>153</v>
      </c>
      <c r="B367" s="59" t="s">
        <v>168</v>
      </c>
      <c r="C367" s="68" t="n">
        <f aca="false">D367</f>
        <v>0.0573262725</v>
      </c>
      <c r="D367" s="68" t="n">
        <f aca="false">E367+F367+G367</f>
        <v>0.0573262725</v>
      </c>
      <c r="E367" s="69" t="n">
        <v>0.0523687253</v>
      </c>
      <c r="F367" s="69" t="n">
        <v>0.0049539472</v>
      </c>
      <c r="G367" s="69" t="n">
        <v>3.6E-006</v>
      </c>
    </row>
    <row r="368" customFormat="false" ht="14.25" hidden="false" customHeight="true" outlineLevel="0" collapsed="false">
      <c r="A368" s="59" t="s">
        <v>153</v>
      </c>
      <c r="B368" s="59" t="s">
        <v>168</v>
      </c>
      <c r="C368" s="68" t="n">
        <f aca="false">D368</f>
        <v>0.0565181565</v>
      </c>
      <c r="D368" s="68" t="n">
        <f aca="false">E368+F368+G368</f>
        <v>0.0565181565</v>
      </c>
      <c r="E368" s="69" t="n">
        <v>0.051305262</v>
      </c>
      <c r="F368" s="69" t="n">
        <v>0.0052104945</v>
      </c>
      <c r="G368" s="69" t="n">
        <v>2.4E-006</v>
      </c>
    </row>
    <row r="369" customFormat="false" ht="14.25" hidden="false" customHeight="true" outlineLevel="0" collapsed="false">
      <c r="A369" s="59" t="s">
        <v>153</v>
      </c>
      <c r="B369" s="59" t="s">
        <v>168</v>
      </c>
      <c r="C369" s="68" t="n">
        <f aca="false">D369</f>
        <v>0.0645092061</v>
      </c>
      <c r="D369" s="68" t="n">
        <f aca="false">E369+F369+G369</f>
        <v>0.0645092061</v>
      </c>
      <c r="E369" s="69" t="n">
        <v>0.0593385936</v>
      </c>
      <c r="F369" s="69" t="n">
        <v>0.0051688125</v>
      </c>
      <c r="G369" s="69" t="n">
        <v>1.8E-006</v>
      </c>
    </row>
    <row r="370" customFormat="false" ht="14.25" hidden="false" customHeight="true" outlineLevel="0" collapsed="false">
      <c r="A370" s="59" t="s">
        <v>153</v>
      </c>
      <c r="B370" s="59" t="s">
        <v>177</v>
      </c>
      <c r="C370" s="68" t="n">
        <f aca="false">D370</f>
        <v>0.01005666</v>
      </c>
      <c r="D370" s="68" t="n">
        <f aca="false">E370+F370+G370</f>
        <v>0.01005666</v>
      </c>
      <c r="E370" s="69" t="n">
        <v>0.01005666</v>
      </c>
      <c r="F370" s="69" t="n">
        <v>0</v>
      </c>
      <c r="G370" s="69" t="n">
        <v>0</v>
      </c>
    </row>
    <row r="371" customFormat="false" ht="14.25" hidden="false" customHeight="true" outlineLevel="0" collapsed="false">
      <c r="A371" s="59" t="s">
        <v>153</v>
      </c>
      <c r="B371" s="59" t="s">
        <v>179</v>
      </c>
      <c r="C371" s="68" t="n">
        <f aca="false">D371</f>
        <v>0.014134364</v>
      </c>
      <c r="D371" s="68" t="n">
        <f aca="false">E371+F371+G371</f>
        <v>0.014134364</v>
      </c>
      <c r="E371" s="69" t="n">
        <v>0.014134364</v>
      </c>
      <c r="F371" s="69" t="n">
        <v>0</v>
      </c>
      <c r="G371" s="69" t="n">
        <v>0</v>
      </c>
    </row>
    <row r="372" customFormat="false" ht="14.25" hidden="false" customHeight="true" outlineLevel="0" collapsed="false">
      <c r="A372" s="59" t="s">
        <v>153</v>
      </c>
      <c r="B372" s="59" t="s">
        <v>177</v>
      </c>
      <c r="C372" s="68" t="n">
        <f aca="false">D372</f>
        <v>0.0083328</v>
      </c>
      <c r="D372" s="68" t="n">
        <f aca="false">E372+F372+G372</f>
        <v>0.0083328</v>
      </c>
      <c r="E372" s="69" t="n">
        <v>0.0083328</v>
      </c>
      <c r="F372" s="69" t="n">
        <v>0</v>
      </c>
      <c r="G372" s="69" t="n">
        <v>0</v>
      </c>
    </row>
    <row r="373" customFormat="false" ht="14.25" hidden="false" customHeight="true" outlineLevel="0" collapsed="false">
      <c r="A373" s="59" t="s">
        <v>153</v>
      </c>
      <c r="B373" s="59" t="s">
        <v>172</v>
      </c>
      <c r="C373" s="68" t="n">
        <f aca="false">D373</f>
        <v>0.0060381672</v>
      </c>
      <c r="D373" s="68" t="n">
        <f aca="false">E373+F373+G373</f>
        <v>0.0060381672</v>
      </c>
      <c r="E373" s="69" t="n">
        <v>0.0060381672</v>
      </c>
      <c r="F373" s="69" t="n">
        <v>0</v>
      </c>
      <c r="G373" s="69" t="n">
        <v>0</v>
      </c>
    </row>
    <row r="374" customFormat="false" ht="14.25" hidden="false" customHeight="true" outlineLevel="0" collapsed="false">
      <c r="A374" s="59" t="s">
        <v>153</v>
      </c>
      <c r="B374" s="59" t="s">
        <v>172</v>
      </c>
      <c r="C374" s="68" t="n">
        <f aca="false">D374</f>
        <v>0.0090239136</v>
      </c>
      <c r="D374" s="68" t="n">
        <f aca="false">E374+F374+G374</f>
        <v>0.0090239136</v>
      </c>
      <c r="E374" s="69" t="n">
        <v>0.0090239136</v>
      </c>
      <c r="F374" s="69" t="n">
        <v>0</v>
      </c>
      <c r="G374" s="69" t="n">
        <v>0</v>
      </c>
    </row>
    <row r="375" customFormat="false" ht="14.25" hidden="false" customHeight="true" outlineLevel="0" collapsed="false">
      <c r="A375" s="59" t="s">
        <v>153</v>
      </c>
      <c r="B375" s="59" t="s">
        <v>176</v>
      </c>
      <c r="C375" s="68" t="n">
        <f aca="false">D375</f>
        <v>0</v>
      </c>
      <c r="D375" s="68" t="n">
        <f aca="false">E375+F375+G375</f>
        <v>0</v>
      </c>
      <c r="E375" s="69" t="n">
        <v>0</v>
      </c>
      <c r="F375" s="69" t="n">
        <v>0</v>
      </c>
      <c r="G375" s="69" t="n">
        <v>0</v>
      </c>
    </row>
    <row r="376" customFormat="false" ht="14.25" hidden="false" customHeight="true" outlineLevel="0" collapsed="false">
      <c r="A376" s="59" t="s">
        <v>154</v>
      </c>
      <c r="B376" s="59" t="s">
        <v>164</v>
      </c>
      <c r="C376" s="68" t="n">
        <f aca="false">D376</f>
        <v>0.00464662</v>
      </c>
      <c r="D376" s="68" t="n">
        <f aca="false">E376+F376+G376</f>
        <v>0.00464662</v>
      </c>
      <c r="E376" s="69" t="n">
        <v>0</v>
      </c>
      <c r="F376" s="69" t="n">
        <v>6E-005</v>
      </c>
      <c r="G376" s="69" t="n">
        <v>0.00458662</v>
      </c>
    </row>
    <row r="377" customFormat="false" ht="14.25" hidden="false" customHeight="true" outlineLevel="0" collapsed="false">
      <c r="A377" s="59" t="s">
        <v>154</v>
      </c>
      <c r="B377" s="59" t="s">
        <v>166</v>
      </c>
      <c r="C377" s="68" t="n">
        <f aca="false">D377</f>
        <v>0.011191008</v>
      </c>
      <c r="D377" s="68" t="n">
        <f aca="false">E377+F377+G377</f>
        <v>0.011191008</v>
      </c>
      <c r="E377" s="69" t="n">
        <v>0.011191008</v>
      </c>
      <c r="F377" s="69" t="n">
        <v>0</v>
      </c>
      <c r="G377" s="69" t="n">
        <v>0</v>
      </c>
    </row>
    <row r="378" customFormat="false" ht="14.25" hidden="false" customHeight="true" outlineLevel="0" collapsed="false">
      <c r="A378" s="59" t="s">
        <v>154</v>
      </c>
      <c r="B378" s="59" t="s">
        <v>166</v>
      </c>
      <c r="C378" s="68" t="n">
        <f aca="false">D378</f>
        <v>0.0100267008</v>
      </c>
      <c r="D378" s="68" t="n">
        <f aca="false">E378+F378+G378</f>
        <v>0.0100267008</v>
      </c>
      <c r="E378" s="69" t="n">
        <v>0.0100267008</v>
      </c>
      <c r="F378" s="69" t="n">
        <v>0</v>
      </c>
      <c r="G378" s="69" t="n">
        <v>0</v>
      </c>
    </row>
    <row r="379" customFormat="false" ht="14.25" hidden="false" customHeight="true" outlineLevel="0" collapsed="false">
      <c r="A379" s="59" t="s">
        <v>154</v>
      </c>
      <c r="B379" s="59" t="s">
        <v>167</v>
      </c>
      <c r="C379" s="68" t="n">
        <f aca="false">D379</f>
        <v>0.0044764032</v>
      </c>
      <c r="D379" s="68" t="n">
        <f aca="false">E379+F379+G379</f>
        <v>0.0044764032</v>
      </c>
      <c r="E379" s="69" t="n">
        <v>0.0044764032</v>
      </c>
      <c r="F379" s="69" t="n">
        <v>0</v>
      </c>
      <c r="G379" s="69" t="n">
        <v>0</v>
      </c>
    </row>
    <row r="380" customFormat="false" ht="14.25" hidden="false" customHeight="true" outlineLevel="0" collapsed="false">
      <c r="A380" s="59" t="s">
        <v>154</v>
      </c>
      <c r="B380" s="59" t="s">
        <v>167</v>
      </c>
      <c r="C380" s="68" t="n">
        <f aca="false">D380</f>
        <v>0.0050133504</v>
      </c>
      <c r="D380" s="68" t="n">
        <f aca="false">E380+F380+G380</f>
        <v>0.0050133504</v>
      </c>
      <c r="E380" s="69" t="n">
        <v>0.0050133504</v>
      </c>
      <c r="F380" s="69" t="n">
        <v>0</v>
      </c>
      <c r="G380" s="69" t="n">
        <v>0</v>
      </c>
    </row>
    <row r="381" customFormat="false" ht="14.25" hidden="false" customHeight="true" outlineLevel="0" collapsed="false">
      <c r="A381" s="59" t="s">
        <v>154</v>
      </c>
      <c r="B381" s="59"/>
      <c r="C381" s="68" t="n">
        <f aca="false">D381</f>
        <v>0.00383786</v>
      </c>
      <c r="D381" s="68" t="n">
        <f aca="false">E381+F381+G381</f>
        <v>0.00383786</v>
      </c>
      <c r="E381" s="69" t="n">
        <v>0</v>
      </c>
      <c r="F381" s="69" t="n">
        <v>0</v>
      </c>
      <c r="G381" s="69" t="n">
        <v>0.00383786</v>
      </c>
    </row>
    <row r="382" customFormat="false" ht="14.25" hidden="false" customHeight="true" outlineLevel="0" collapsed="false">
      <c r="A382" s="59" t="s">
        <v>154</v>
      </c>
      <c r="B382" s="59" t="s">
        <v>164</v>
      </c>
      <c r="C382" s="68" t="n">
        <f aca="false">D382</f>
        <v>0.00410352</v>
      </c>
      <c r="D382" s="68" t="n">
        <f aca="false">E382+F382+G382</f>
        <v>0.00410352</v>
      </c>
      <c r="E382" s="69" t="n">
        <v>0</v>
      </c>
      <c r="F382" s="69" t="n">
        <v>6.25E-005</v>
      </c>
      <c r="G382" s="69" t="n">
        <v>0.00404102</v>
      </c>
    </row>
    <row r="383" customFormat="false" ht="14.25" hidden="false" customHeight="true" outlineLevel="0" collapsed="false">
      <c r="A383" s="59" t="s">
        <v>154</v>
      </c>
      <c r="B383" s="59" t="s">
        <v>164</v>
      </c>
      <c r="C383" s="68" t="n">
        <f aca="false">D383</f>
        <v>0.00454776</v>
      </c>
      <c r="D383" s="68" t="n">
        <f aca="false">E383+F383+G383</f>
        <v>0.00454776</v>
      </c>
      <c r="E383" s="69" t="n">
        <v>0</v>
      </c>
      <c r="F383" s="69" t="n">
        <v>6.25E-005</v>
      </c>
      <c r="G383" s="69" t="n">
        <v>0.00448526</v>
      </c>
    </row>
    <row r="384" customFormat="false" ht="14.25" hidden="false" customHeight="true" outlineLevel="0" collapsed="false">
      <c r="A384" s="59" t="s">
        <v>154</v>
      </c>
      <c r="B384" s="59" t="s">
        <v>168</v>
      </c>
      <c r="C384" s="68" t="n">
        <f aca="false">D384</f>
        <v>0.0694635705</v>
      </c>
      <c r="D384" s="68" t="n">
        <f aca="false">E384+F384+G384</f>
        <v>0.0694635705</v>
      </c>
      <c r="E384" s="69" t="n">
        <v>0.0585152105</v>
      </c>
      <c r="F384" s="69" t="n">
        <v>0</v>
      </c>
      <c r="G384" s="69" t="n">
        <v>0.01094836</v>
      </c>
    </row>
    <row r="385" customFormat="false" ht="14.25" hidden="false" customHeight="true" outlineLevel="0" collapsed="false">
      <c r="A385" s="59" t="s">
        <v>154</v>
      </c>
      <c r="B385" s="59" t="s">
        <v>168</v>
      </c>
      <c r="C385" s="68" t="n">
        <f aca="false">D385</f>
        <v>0.0710854511</v>
      </c>
      <c r="D385" s="68" t="n">
        <f aca="false">E385+F385+G385</f>
        <v>0.0710854511</v>
      </c>
      <c r="E385" s="69" t="n">
        <v>0.064043647</v>
      </c>
      <c r="F385" s="69" t="n">
        <v>0.0070334041</v>
      </c>
      <c r="G385" s="69" t="n">
        <v>8.4E-006</v>
      </c>
    </row>
    <row r="386" customFormat="false" ht="14.25" hidden="false" customHeight="true" outlineLevel="0" collapsed="false">
      <c r="A386" s="59" t="s">
        <v>154</v>
      </c>
      <c r="B386" s="59" t="s">
        <v>168</v>
      </c>
      <c r="C386" s="68" t="n">
        <f aca="false">D386</f>
        <v>0.0793730547</v>
      </c>
      <c r="D386" s="68" t="n">
        <f aca="false">E386+F386+G386</f>
        <v>0.0793730547</v>
      </c>
      <c r="E386" s="69" t="n">
        <v>0.0722693097</v>
      </c>
      <c r="F386" s="69" t="n">
        <v>0.007097745</v>
      </c>
      <c r="G386" s="69" t="n">
        <v>6E-006</v>
      </c>
    </row>
    <row r="387" customFormat="false" ht="14.25" hidden="false" customHeight="true" outlineLevel="0" collapsed="false">
      <c r="A387" s="59" t="s">
        <v>154</v>
      </c>
      <c r="B387" s="59" t="s">
        <v>168</v>
      </c>
      <c r="C387" s="68" t="n">
        <f aca="false">D387</f>
        <v>0.0826028167</v>
      </c>
      <c r="D387" s="68" t="n">
        <f aca="false">E387+F387+G387</f>
        <v>0.0826028167</v>
      </c>
      <c r="E387" s="69" t="n">
        <v>0.075462376</v>
      </c>
      <c r="F387" s="69" t="n">
        <v>0.0071368407</v>
      </c>
      <c r="G387" s="69" t="n">
        <v>3.6E-006</v>
      </c>
    </row>
    <row r="388" customFormat="false" ht="14.25" hidden="false" customHeight="true" outlineLevel="0" collapsed="false">
      <c r="A388" s="59" t="s">
        <v>154</v>
      </c>
      <c r="B388" s="59" t="s">
        <v>179</v>
      </c>
      <c r="C388" s="68" t="n">
        <f aca="false">D388</f>
        <v>0.016449768</v>
      </c>
      <c r="D388" s="68" t="n">
        <f aca="false">E388+F388+G388</f>
        <v>0.016449768</v>
      </c>
      <c r="E388" s="69" t="n">
        <v>0.016449768</v>
      </c>
      <c r="F388" s="69" t="n">
        <v>0</v>
      </c>
      <c r="G388" s="69" t="n">
        <v>0</v>
      </c>
    </row>
    <row r="389" customFormat="false" ht="14.25" hidden="false" customHeight="true" outlineLevel="0" collapsed="false">
      <c r="A389" s="59" t="s">
        <v>154</v>
      </c>
      <c r="B389" s="59" t="s">
        <v>177</v>
      </c>
      <c r="C389" s="68" t="n">
        <f aca="false">D389</f>
        <v>0.01250394</v>
      </c>
      <c r="D389" s="68" t="n">
        <f aca="false">E389+F389+G389</f>
        <v>0.01250394</v>
      </c>
      <c r="E389" s="69" t="n">
        <v>0.01250394</v>
      </c>
      <c r="F389" s="69" t="n">
        <v>0</v>
      </c>
      <c r="G389" s="69" t="n">
        <v>0</v>
      </c>
    </row>
    <row r="390" customFormat="false" ht="14.25" hidden="false" customHeight="true" outlineLevel="0" collapsed="false">
      <c r="A390" s="59" t="s">
        <v>154</v>
      </c>
      <c r="B390" s="59" t="s">
        <v>177</v>
      </c>
      <c r="C390" s="68" t="n">
        <f aca="false">D390</f>
        <v>0.01503986</v>
      </c>
      <c r="D390" s="68" t="n">
        <f aca="false">E390+F390+G390</f>
        <v>0.01503986</v>
      </c>
      <c r="E390" s="69" t="n">
        <v>0.01503986</v>
      </c>
      <c r="F390" s="69" t="n">
        <v>0</v>
      </c>
      <c r="G390" s="69" t="n">
        <v>0</v>
      </c>
    </row>
    <row r="391" customFormat="false" ht="14.25" hidden="false" customHeight="true" outlineLevel="0" collapsed="false">
      <c r="A391" s="59" t="s">
        <v>154</v>
      </c>
      <c r="B391" s="59" t="s">
        <v>172</v>
      </c>
      <c r="C391" s="68" t="n">
        <f aca="false">D391</f>
        <v>0.0102260028</v>
      </c>
      <c r="D391" s="68" t="n">
        <f aca="false">E391+F391+G391</f>
        <v>0.0102260028</v>
      </c>
      <c r="E391" s="69" t="n">
        <v>0.0102260028</v>
      </c>
      <c r="F391" s="69" t="n">
        <v>0</v>
      </c>
      <c r="G391" s="69" t="n">
        <v>0</v>
      </c>
    </row>
    <row r="392" customFormat="false" ht="14.25" hidden="false" customHeight="true" outlineLevel="0" collapsed="false">
      <c r="A392" s="59" t="s">
        <v>154</v>
      </c>
      <c r="B392" s="59" t="s">
        <v>172</v>
      </c>
      <c r="C392" s="68" t="n">
        <f aca="false">D392</f>
        <v>0.013093392</v>
      </c>
      <c r="D392" s="68" t="n">
        <f aca="false">E392+F392+G392</f>
        <v>0.013093392</v>
      </c>
      <c r="E392" s="69" t="n">
        <v>0.013093392</v>
      </c>
      <c r="F392" s="69" t="n">
        <v>0</v>
      </c>
      <c r="G392" s="69" t="n">
        <v>0</v>
      </c>
    </row>
    <row r="393" customFormat="false" ht="14.25" hidden="false" customHeight="true" outlineLevel="0" collapsed="false">
      <c r="A393" s="59" t="s">
        <v>155</v>
      </c>
      <c r="B393" s="59" t="s">
        <v>164</v>
      </c>
      <c r="C393" s="68" t="n">
        <f aca="false">D393</f>
        <v>0.00221614</v>
      </c>
      <c r="D393" s="68" t="n">
        <f aca="false">E393+F393+G393</f>
        <v>0.00221614</v>
      </c>
      <c r="E393" s="69" t="n">
        <v>0</v>
      </c>
      <c r="F393" s="69" t="n">
        <v>4.9E-005</v>
      </c>
      <c r="G393" s="69" t="n">
        <v>0.00216714</v>
      </c>
    </row>
    <row r="394" customFormat="false" ht="14.25" hidden="false" customHeight="true" outlineLevel="0" collapsed="false">
      <c r="A394" s="59" t="s">
        <v>155</v>
      </c>
      <c r="B394" s="59" t="s">
        <v>166</v>
      </c>
      <c r="C394" s="68" t="n">
        <f aca="false">D394</f>
        <v>0.01252356</v>
      </c>
      <c r="D394" s="68" t="n">
        <f aca="false">E394+F394+G394</f>
        <v>0.01252356</v>
      </c>
      <c r="E394" s="69" t="n">
        <v>0.01252356</v>
      </c>
      <c r="F394" s="69" t="n">
        <v>0</v>
      </c>
      <c r="G394" s="69" t="n">
        <v>0</v>
      </c>
    </row>
    <row r="395" customFormat="false" ht="14.25" hidden="false" customHeight="true" outlineLevel="0" collapsed="false">
      <c r="A395" s="59" t="s">
        <v>155</v>
      </c>
      <c r="B395" s="59" t="s">
        <v>166</v>
      </c>
      <c r="C395" s="68" t="n">
        <f aca="false">D395</f>
        <v>0.0104653824</v>
      </c>
      <c r="D395" s="68" t="n">
        <f aca="false">E395+F395+G395</f>
        <v>0.0104653824</v>
      </c>
      <c r="E395" s="69" t="n">
        <v>0.0104653824</v>
      </c>
      <c r="F395" s="69" t="n">
        <v>0</v>
      </c>
      <c r="G395" s="69" t="n">
        <v>0</v>
      </c>
    </row>
    <row r="396" customFormat="false" ht="14.25" hidden="false" customHeight="true" outlineLevel="0" collapsed="false">
      <c r="A396" s="59" t="s">
        <v>155</v>
      </c>
      <c r="B396" s="59" t="s">
        <v>167</v>
      </c>
      <c r="C396" s="68" t="n">
        <f aca="false">D396</f>
        <v>0.005009424</v>
      </c>
      <c r="D396" s="68" t="n">
        <f aca="false">E396+F396+G396</f>
        <v>0.005009424</v>
      </c>
      <c r="E396" s="69" t="n">
        <v>0.005009424</v>
      </c>
      <c r="F396" s="69" t="n">
        <v>0</v>
      </c>
      <c r="G396" s="69" t="n">
        <v>0</v>
      </c>
    </row>
    <row r="397" customFormat="false" ht="14.25" hidden="false" customHeight="true" outlineLevel="0" collapsed="false">
      <c r="A397" s="59" t="s">
        <v>155</v>
      </c>
      <c r="B397" s="59" t="s">
        <v>167</v>
      </c>
      <c r="C397" s="68" t="n">
        <f aca="false">D397</f>
        <v>0.0052326912</v>
      </c>
      <c r="D397" s="68" t="n">
        <f aca="false">E397+F397+G397</f>
        <v>0.0052326912</v>
      </c>
      <c r="E397" s="69" t="n">
        <v>0.0052326912</v>
      </c>
      <c r="F397" s="69" t="n">
        <v>0</v>
      </c>
      <c r="G397" s="69" t="n">
        <v>0</v>
      </c>
    </row>
    <row r="398" customFormat="false" ht="14.25" hidden="false" customHeight="true" outlineLevel="0" collapsed="false">
      <c r="A398" s="59" t="s">
        <v>155</v>
      </c>
      <c r="B398" s="59"/>
      <c r="C398" s="68" t="n">
        <f aca="false">D398</f>
        <v>0.00235084</v>
      </c>
      <c r="D398" s="68" t="n">
        <f aca="false">E398+F398+G398</f>
        <v>0.00235084</v>
      </c>
      <c r="E398" s="69" t="n">
        <v>0</v>
      </c>
      <c r="F398" s="69" t="n">
        <v>0</v>
      </c>
      <c r="G398" s="69" t="n">
        <v>0.00235084</v>
      </c>
    </row>
    <row r="399" customFormat="false" ht="14.25" hidden="false" customHeight="true" outlineLevel="0" collapsed="false">
      <c r="A399" s="59" t="s">
        <v>155</v>
      </c>
      <c r="B399" s="59" t="s">
        <v>164</v>
      </c>
      <c r="C399" s="68" t="n">
        <f aca="false">D399</f>
        <v>0.00269466</v>
      </c>
      <c r="D399" s="68" t="n">
        <f aca="false">E399+F399+G399</f>
        <v>0.00269466</v>
      </c>
      <c r="E399" s="69" t="n">
        <v>0</v>
      </c>
      <c r="F399" s="69" t="n">
        <v>0.0002735</v>
      </c>
      <c r="G399" s="69" t="n">
        <v>0.00242116</v>
      </c>
    </row>
    <row r="400" customFormat="false" ht="14.25" hidden="false" customHeight="true" outlineLevel="0" collapsed="false">
      <c r="A400" s="59" t="s">
        <v>155</v>
      </c>
      <c r="B400" s="59" t="s">
        <v>164</v>
      </c>
      <c r="C400" s="68" t="n">
        <f aca="false">D400</f>
        <v>0.00230014</v>
      </c>
      <c r="D400" s="68" t="n">
        <f aca="false">E400+F400+G400</f>
        <v>0.00230014</v>
      </c>
      <c r="E400" s="69" t="n">
        <v>0</v>
      </c>
      <c r="F400" s="69" t="n">
        <v>4.9E-005</v>
      </c>
      <c r="G400" s="69" t="n">
        <v>0.00225114</v>
      </c>
    </row>
    <row r="401" customFormat="false" ht="14.25" hidden="false" customHeight="true" outlineLevel="0" collapsed="false">
      <c r="A401" s="59" t="s">
        <v>155</v>
      </c>
      <c r="B401" s="59" t="s">
        <v>168</v>
      </c>
      <c r="C401" s="68" t="n">
        <f aca="false">D401</f>
        <v>0.0809809893</v>
      </c>
      <c r="D401" s="68" t="n">
        <f aca="false">E401+F401+G401</f>
        <v>0.0809809893</v>
      </c>
      <c r="E401" s="69" t="n">
        <v>0.0683318693</v>
      </c>
      <c r="F401" s="69" t="n">
        <v>0</v>
      </c>
      <c r="G401" s="69" t="n">
        <v>0.01264912</v>
      </c>
    </row>
    <row r="402" customFormat="false" ht="14.25" hidden="false" customHeight="true" outlineLevel="0" collapsed="false">
      <c r="A402" s="59" t="s">
        <v>155</v>
      </c>
      <c r="B402" s="59" t="s">
        <v>168</v>
      </c>
      <c r="C402" s="68" t="n">
        <f aca="false">D402</f>
        <v>0.0738416013</v>
      </c>
      <c r="D402" s="68" t="n">
        <f aca="false">E402+F402+G402</f>
        <v>0.0738416013</v>
      </c>
      <c r="E402" s="69" t="n">
        <v>0.0665660887</v>
      </c>
      <c r="F402" s="69" t="n">
        <v>0.0072701126</v>
      </c>
      <c r="G402" s="69" t="n">
        <v>5.4E-006</v>
      </c>
    </row>
    <row r="403" customFormat="false" ht="14.25" hidden="false" customHeight="true" outlineLevel="0" collapsed="false">
      <c r="A403" s="59" t="s">
        <v>155</v>
      </c>
      <c r="B403" s="59" t="s">
        <v>168</v>
      </c>
      <c r="C403" s="68" t="n">
        <f aca="false">D403</f>
        <v>0.0515289626</v>
      </c>
      <c r="D403" s="68" t="n">
        <f aca="false">E403+F403+G403</f>
        <v>0.0515289626</v>
      </c>
      <c r="E403" s="69" t="n">
        <v>0.0442167776</v>
      </c>
      <c r="F403" s="69" t="n">
        <v>0.007305585</v>
      </c>
      <c r="G403" s="69" t="n">
        <v>6.6E-006</v>
      </c>
    </row>
    <row r="404" customFormat="false" ht="14.25" hidden="false" customHeight="true" outlineLevel="0" collapsed="false">
      <c r="A404" s="59" t="s">
        <v>155</v>
      </c>
      <c r="B404" s="59" t="s">
        <v>168</v>
      </c>
      <c r="C404" s="68" t="n">
        <f aca="false">D404</f>
        <v>0.0777024632</v>
      </c>
      <c r="D404" s="68" t="n">
        <f aca="false">E404+F404+G404</f>
        <v>0.0777024632</v>
      </c>
      <c r="E404" s="69" t="n">
        <v>0.0707094636</v>
      </c>
      <c r="F404" s="69" t="n">
        <v>0.0069869996</v>
      </c>
      <c r="G404" s="69" t="n">
        <v>6E-006</v>
      </c>
    </row>
    <row r="405" customFormat="false" ht="14.25" hidden="false" customHeight="true" outlineLevel="0" collapsed="false">
      <c r="A405" s="59" t="s">
        <v>155</v>
      </c>
      <c r="B405" s="59" t="s">
        <v>179</v>
      </c>
      <c r="C405" s="68" t="n">
        <f aca="false">D405</f>
        <v>0.02500232</v>
      </c>
      <c r="D405" s="68" t="n">
        <f aca="false">E405+F405+G405</f>
        <v>0.02500232</v>
      </c>
      <c r="E405" s="69" t="n">
        <v>0.02500232</v>
      </c>
      <c r="F405" s="69" t="n">
        <v>0</v>
      </c>
      <c r="G405" s="69" t="n">
        <v>0</v>
      </c>
    </row>
    <row r="406" customFormat="false" ht="14.25" hidden="false" customHeight="true" outlineLevel="0" collapsed="false">
      <c r="A406" s="59" t="s">
        <v>155</v>
      </c>
      <c r="B406" s="59" t="s">
        <v>177</v>
      </c>
      <c r="C406" s="68" t="n">
        <f aca="false">D406</f>
        <v>0.047126896</v>
      </c>
      <c r="D406" s="68" t="n">
        <f aca="false">E406+F406+G406</f>
        <v>0.047126896</v>
      </c>
      <c r="E406" s="69" t="n">
        <v>0.047126896</v>
      </c>
      <c r="F406" s="69" t="n">
        <v>0</v>
      </c>
      <c r="G406" s="69" t="n">
        <v>0</v>
      </c>
    </row>
    <row r="407" customFormat="false" ht="14.25" hidden="false" customHeight="true" outlineLevel="0" collapsed="false">
      <c r="A407" s="59" t="s">
        <v>155</v>
      </c>
      <c r="B407" s="59" t="s">
        <v>179</v>
      </c>
      <c r="C407" s="68" t="n">
        <f aca="false">D407</f>
        <v>0.01974768</v>
      </c>
      <c r="D407" s="68" t="n">
        <f aca="false">E407+F407+G407</f>
        <v>0.01974768</v>
      </c>
      <c r="E407" s="69" t="n">
        <v>0.01974768</v>
      </c>
      <c r="F407" s="69" t="n">
        <v>0</v>
      </c>
      <c r="G407" s="69" t="n">
        <v>0</v>
      </c>
    </row>
    <row r="408" customFormat="false" ht="14.25" hidden="false" customHeight="true" outlineLevel="0" collapsed="false">
      <c r="A408" s="59" t="s">
        <v>155</v>
      </c>
      <c r="B408" s="59" t="s">
        <v>172</v>
      </c>
      <c r="C408" s="68" t="n">
        <f aca="false">D408</f>
        <v>0.0082317768</v>
      </c>
      <c r="D408" s="68" t="n">
        <f aca="false">E408+F408+G408</f>
        <v>0.0082317768</v>
      </c>
      <c r="E408" s="69" t="n">
        <v>0.0082317768</v>
      </c>
      <c r="F408" s="69" t="n">
        <v>0</v>
      </c>
      <c r="G408" s="69" t="n">
        <v>0</v>
      </c>
    </row>
    <row r="409" customFormat="false" ht="14.25" hidden="false" customHeight="true" outlineLevel="0" collapsed="false">
      <c r="A409" s="59" t="s">
        <v>155</v>
      </c>
      <c r="B409" s="59" t="s">
        <v>172</v>
      </c>
      <c r="C409" s="68" t="n">
        <f aca="false">D409</f>
        <v>0.0125448024</v>
      </c>
      <c r="D409" s="68" t="n">
        <f aca="false">E409+F409+G409</f>
        <v>0.0125448024</v>
      </c>
      <c r="E409" s="69" t="n">
        <v>0.0125448024</v>
      </c>
      <c r="F409" s="69" t="n">
        <v>0</v>
      </c>
      <c r="G409" s="69" t="n">
        <v>0</v>
      </c>
    </row>
    <row r="410" customFormat="false" ht="14.25" hidden="false" customHeight="true" outlineLevel="0" collapsed="false">
      <c r="A410" s="59" t="s">
        <v>155</v>
      </c>
      <c r="B410" s="59" t="s">
        <v>176</v>
      </c>
      <c r="C410" s="68" t="n">
        <f aca="false">D410</f>
        <v>0</v>
      </c>
      <c r="D410" s="68" t="n">
        <f aca="false">E410+F410+G410</f>
        <v>0</v>
      </c>
      <c r="E410" s="69" t="n">
        <v>0</v>
      </c>
      <c r="F410" s="69" t="n">
        <v>0</v>
      </c>
      <c r="G410" s="69" t="n">
        <v>0</v>
      </c>
    </row>
    <row r="411" customFormat="false" ht="14.25" hidden="false" customHeight="true" outlineLevel="0" collapsed="false">
      <c r="A411" s="59" t="s">
        <v>156</v>
      </c>
      <c r="B411" s="59" t="s">
        <v>164</v>
      </c>
      <c r="C411" s="68" t="n">
        <f aca="false">D411</f>
        <v>0.00121086</v>
      </c>
      <c r="D411" s="68" t="n">
        <f aca="false">E411+F411+G411</f>
        <v>0.00121086</v>
      </c>
      <c r="E411" s="69" t="n">
        <v>0</v>
      </c>
      <c r="F411" s="69" t="n">
        <v>2E-005</v>
      </c>
      <c r="G411" s="69" t="n">
        <v>0.00119086</v>
      </c>
    </row>
    <row r="412" customFormat="false" ht="14.25" hidden="false" customHeight="true" outlineLevel="0" collapsed="false">
      <c r="A412" s="59" t="s">
        <v>156</v>
      </c>
      <c r="B412" s="59" t="s">
        <v>166</v>
      </c>
      <c r="C412" s="68" t="n">
        <f aca="false">D412</f>
        <v>0.006965184</v>
      </c>
      <c r="D412" s="68" t="n">
        <f aca="false">E412+F412+G412</f>
        <v>0.006965184</v>
      </c>
      <c r="E412" s="69" t="n">
        <v>0.006965184</v>
      </c>
      <c r="F412" s="69" t="n">
        <v>0</v>
      </c>
      <c r="G412" s="69" t="n">
        <v>0</v>
      </c>
    </row>
    <row r="413" customFormat="false" ht="14.25" hidden="false" customHeight="true" outlineLevel="0" collapsed="false">
      <c r="A413" s="59" t="s">
        <v>156</v>
      </c>
      <c r="B413" s="59" t="s">
        <v>166</v>
      </c>
      <c r="C413" s="68" t="n">
        <f aca="false">D413</f>
        <v>0.006565184</v>
      </c>
      <c r="D413" s="68" t="n">
        <f aca="false">E413+F413+G413</f>
        <v>0.006565184</v>
      </c>
      <c r="E413" s="69" t="n">
        <v>0.006565184</v>
      </c>
      <c r="F413" s="69" t="n">
        <v>0</v>
      </c>
      <c r="G413" s="69" t="n">
        <v>0</v>
      </c>
    </row>
    <row r="414" customFormat="false" ht="14.25" hidden="false" customHeight="true" outlineLevel="0" collapsed="false">
      <c r="A414" s="59" t="s">
        <v>156</v>
      </c>
      <c r="B414" s="59" t="s">
        <v>167</v>
      </c>
      <c r="C414" s="68" t="n">
        <f aca="false">D414</f>
        <v>0.0027860736</v>
      </c>
      <c r="D414" s="68" t="n">
        <f aca="false">E414+F414+G414</f>
        <v>0.0027860736</v>
      </c>
      <c r="E414" s="69" t="n">
        <v>0.0027860736</v>
      </c>
      <c r="F414" s="69" t="n">
        <v>0</v>
      </c>
      <c r="G414" s="69" t="n">
        <v>0</v>
      </c>
    </row>
    <row r="415" customFormat="false" ht="14.25" hidden="false" customHeight="true" outlineLevel="0" collapsed="false">
      <c r="A415" s="59" t="s">
        <v>156</v>
      </c>
      <c r="B415" s="59" t="s">
        <v>167</v>
      </c>
      <c r="C415" s="68" t="n">
        <f aca="false">D415</f>
        <v>0.0036518784</v>
      </c>
      <c r="D415" s="68" t="n">
        <f aca="false">E415+F415+G415</f>
        <v>0.0036518784</v>
      </c>
      <c r="E415" s="69" t="n">
        <v>0.0036518784</v>
      </c>
      <c r="F415" s="69" t="n">
        <v>0</v>
      </c>
      <c r="G415" s="69" t="n">
        <v>0</v>
      </c>
    </row>
    <row r="416" customFormat="false" ht="14.25" hidden="false" customHeight="true" outlineLevel="0" collapsed="false">
      <c r="A416" s="59" t="s">
        <v>156</v>
      </c>
      <c r="B416" s="59"/>
      <c r="C416" s="68" t="n">
        <f aca="false">D416</f>
        <v>0.00117286</v>
      </c>
      <c r="D416" s="68" t="n">
        <f aca="false">E416+F416+G416</f>
        <v>0.00117286</v>
      </c>
      <c r="E416" s="69" t="n">
        <v>0</v>
      </c>
      <c r="F416" s="69" t="n">
        <v>0</v>
      </c>
      <c r="G416" s="69" t="n">
        <v>0.00117286</v>
      </c>
    </row>
    <row r="417" customFormat="false" ht="14.25" hidden="false" customHeight="true" outlineLevel="0" collapsed="false">
      <c r="A417" s="59" t="s">
        <v>156</v>
      </c>
      <c r="B417" s="59" t="s">
        <v>164</v>
      </c>
      <c r="C417" s="68" t="n">
        <f aca="false">D417</f>
        <v>0.00124686</v>
      </c>
      <c r="D417" s="68" t="n">
        <f aca="false">E417+F417+G417</f>
        <v>0.00124686</v>
      </c>
      <c r="E417" s="69" t="n">
        <v>0</v>
      </c>
      <c r="F417" s="69" t="n">
        <v>2E-005</v>
      </c>
      <c r="G417" s="69" t="n">
        <v>0.00122686</v>
      </c>
    </row>
    <row r="418" customFormat="false" ht="14.25" hidden="false" customHeight="true" outlineLevel="0" collapsed="false">
      <c r="A418" s="59" t="s">
        <v>156</v>
      </c>
      <c r="B418" s="59" t="s">
        <v>164</v>
      </c>
      <c r="C418" s="68" t="n">
        <f aca="false">D418</f>
        <v>0.00115486</v>
      </c>
      <c r="D418" s="68" t="n">
        <f aca="false">E418+F418+G418</f>
        <v>0.00115486</v>
      </c>
      <c r="E418" s="69" t="n">
        <v>0</v>
      </c>
      <c r="F418" s="69" t="n">
        <v>0</v>
      </c>
      <c r="G418" s="69" t="n">
        <v>0.00115486</v>
      </c>
    </row>
    <row r="419" customFormat="false" ht="14.25" hidden="false" customHeight="true" outlineLevel="0" collapsed="false">
      <c r="A419" s="59" t="s">
        <v>156</v>
      </c>
      <c r="B419" s="59" t="s">
        <v>168</v>
      </c>
      <c r="C419" s="68" t="n">
        <f aca="false">D419</f>
        <v>0.0391683912</v>
      </c>
      <c r="D419" s="68" t="n">
        <f aca="false">E419+F419+G419</f>
        <v>0.0391683912</v>
      </c>
      <c r="E419" s="69" t="n">
        <v>0.0331242912</v>
      </c>
      <c r="F419" s="69" t="n">
        <v>0</v>
      </c>
      <c r="G419" s="69" t="n">
        <v>0.0060441</v>
      </c>
    </row>
    <row r="420" customFormat="false" ht="14.25" hidden="false" customHeight="true" outlineLevel="0" collapsed="false">
      <c r="A420" s="59" t="s">
        <v>156</v>
      </c>
      <c r="B420" s="59" t="s">
        <v>168</v>
      </c>
      <c r="C420" s="68" t="n">
        <f aca="false">D420</f>
        <v>0.0409286358</v>
      </c>
      <c r="D420" s="68" t="n">
        <f aca="false">E420+F420+G420</f>
        <v>0.0409286358</v>
      </c>
      <c r="E420" s="69" t="n">
        <v>0.0364471885</v>
      </c>
      <c r="F420" s="69" t="n">
        <v>0.0044790473</v>
      </c>
      <c r="G420" s="69" t="n">
        <v>2.4E-006</v>
      </c>
    </row>
    <row r="421" customFormat="false" ht="14.25" hidden="false" customHeight="true" outlineLevel="0" collapsed="false">
      <c r="A421" s="59" t="s">
        <v>156</v>
      </c>
      <c r="B421" s="59" t="s">
        <v>168</v>
      </c>
      <c r="C421" s="68" t="n">
        <f aca="false">D421</f>
        <v>0.046131104</v>
      </c>
      <c r="D421" s="68" t="n">
        <f aca="false">E421+F421+G421</f>
        <v>0.046131104</v>
      </c>
      <c r="E421" s="69" t="n">
        <v>0.0412756698</v>
      </c>
      <c r="F421" s="69" t="n">
        <v>0.0048524342</v>
      </c>
      <c r="G421" s="69" t="n">
        <v>3E-006</v>
      </c>
    </row>
    <row r="422" customFormat="false" ht="14.25" hidden="false" customHeight="true" outlineLevel="0" collapsed="false">
      <c r="A422" s="59" t="s">
        <v>156</v>
      </c>
      <c r="B422" s="59" t="s">
        <v>168</v>
      </c>
      <c r="C422" s="68" t="n">
        <f aca="false">D422</f>
        <v>0.0472314972</v>
      </c>
      <c r="D422" s="68" t="n">
        <f aca="false">E422+F422+G422</f>
        <v>0.0472314972</v>
      </c>
      <c r="E422" s="69" t="n">
        <v>0.042353002</v>
      </c>
      <c r="F422" s="69" t="n">
        <v>0.0048754952</v>
      </c>
      <c r="G422" s="69" t="n">
        <v>3E-006</v>
      </c>
    </row>
    <row r="423" customFormat="false" ht="14.25" hidden="false" customHeight="true" outlineLevel="0" collapsed="false">
      <c r="A423" s="59" t="s">
        <v>156</v>
      </c>
      <c r="B423" s="59" t="s">
        <v>183</v>
      </c>
      <c r="C423" s="68" t="n">
        <f aca="false">D423</f>
        <v>2E-005</v>
      </c>
      <c r="D423" s="68" t="n">
        <f aca="false">E423+F423+G423</f>
        <v>2E-005</v>
      </c>
      <c r="E423" s="69" t="n">
        <v>0</v>
      </c>
      <c r="F423" s="69" t="n">
        <v>2E-005</v>
      </c>
      <c r="G423" s="69" t="n">
        <v>0</v>
      </c>
    </row>
    <row r="424" customFormat="false" ht="14.25" hidden="false" customHeight="true" outlineLevel="0" collapsed="false">
      <c r="A424" s="59" t="s">
        <v>156</v>
      </c>
      <c r="B424" s="59" t="s">
        <v>177</v>
      </c>
      <c r="C424" s="68" t="n">
        <f aca="false">D424</f>
        <v>0.00667464</v>
      </c>
      <c r="D424" s="68" t="n">
        <f aca="false">E424+F424+G424</f>
        <v>0.00667464</v>
      </c>
      <c r="E424" s="69" t="n">
        <v>0.00667464</v>
      </c>
      <c r="F424" s="69" t="n">
        <v>0</v>
      </c>
      <c r="G424" s="69" t="n">
        <v>0</v>
      </c>
    </row>
    <row r="425" customFormat="false" ht="14.25" hidden="false" customHeight="true" outlineLevel="0" collapsed="false">
      <c r="A425" s="59" t="s">
        <v>156</v>
      </c>
      <c r="B425" s="59" t="s">
        <v>180</v>
      </c>
      <c r="C425" s="68" t="n">
        <f aca="false">D425</f>
        <v>0.009495012</v>
      </c>
      <c r="D425" s="68" t="n">
        <f aca="false">E425+F425+G425</f>
        <v>0.009495012</v>
      </c>
      <c r="E425" s="69" t="n">
        <v>0.009495012</v>
      </c>
      <c r="F425" s="69" t="n">
        <v>0</v>
      </c>
      <c r="G425" s="69" t="n">
        <v>0</v>
      </c>
    </row>
    <row r="426" customFormat="false" ht="14.25" hidden="false" customHeight="true" outlineLevel="0" collapsed="false">
      <c r="A426" s="59" t="s">
        <v>156</v>
      </c>
      <c r="B426" s="59" t="s">
        <v>180</v>
      </c>
      <c r="C426" s="68" t="n">
        <f aca="false">D426</f>
        <v>0.010762536</v>
      </c>
      <c r="D426" s="68" t="n">
        <f aca="false">E426+F426+G426</f>
        <v>0.010762536</v>
      </c>
      <c r="E426" s="69" t="n">
        <v>0.010762536</v>
      </c>
      <c r="F426" s="69" t="n">
        <v>0</v>
      </c>
      <c r="G426" s="69" t="n">
        <v>0</v>
      </c>
    </row>
    <row r="427" customFormat="false" ht="14.25" hidden="false" customHeight="true" outlineLevel="0" collapsed="false">
      <c r="A427" s="59" t="s">
        <v>156</v>
      </c>
      <c r="B427" s="59" t="s">
        <v>172</v>
      </c>
      <c r="C427" s="68" t="n">
        <f aca="false">D427</f>
        <v>0.0045677736</v>
      </c>
      <c r="D427" s="68" t="n">
        <f aca="false">E427+F427+G427</f>
        <v>0.0045677736</v>
      </c>
      <c r="E427" s="69" t="n">
        <v>0.0045677736</v>
      </c>
      <c r="F427" s="69" t="n">
        <v>0</v>
      </c>
      <c r="G427" s="69" t="n">
        <v>0</v>
      </c>
    </row>
    <row r="428" customFormat="false" ht="14.25" hidden="false" customHeight="true" outlineLevel="0" collapsed="false">
      <c r="A428" s="59" t="s">
        <v>156</v>
      </c>
      <c r="B428" s="59" t="s">
        <v>172</v>
      </c>
      <c r="C428" s="68" t="n">
        <f aca="false">D428</f>
        <v>0.00692062</v>
      </c>
      <c r="D428" s="68" t="n">
        <f aca="false">E428+F428+G428</f>
        <v>0.00692062</v>
      </c>
      <c r="E428" s="69" t="n">
        <v>0.00692062</v>
      </c>
      <c r="F428" s="69" t="n">
        <v>0</v>
      </c>
      <c r="G428" s="69" t="n">
        <v>0</v>
      </c>
    </row>
    <row r="429" customFormat="false" ht="14.25" hidden="false" customHeight="true" outlineLevel="0" collapsed="false">
      <c r="A429" s="59" t="s">
        <v>156</v>
      </c>
      <c r="B429" s="59" t="s">
        <v>176</v>
      </c>
      <c r="C429" s="68" t="n">
        <f aca="false">D429</f>
        <v>0</v>
      </c>
      <c r="D429" s="68" t="n">
        <f aca="false">E429+F429+G429</f>
        <v>0</v>
      </c>
      <c r="E429" s="69" t="n">
        <v>0</v>
      </c>
      <c r="F429" s="69" t="n">
        <v>0</v>
      </c>
      <c r="G429" s="69" t="n">
        <v>0</v>
      </c>
    </row>
    <row r="430" customFormat="false" ht="14.25" hidden="false" customHeight="true" outlineLevel="0" collapsed="false">
      <c r="A430" s="59" t="s">
        <v>157</v>
      </c>
      <c r="B430" s="59" t="s">
        <v>164</v>
      </c>
      <c r="C430" s="68" t="n">
        <f aca="false">D430</f>
        <v>0.00097706</v>
      </c>
      <c r="D430" s="68" t="n">
        <f aca="false">E430+F430+G430</f>
        <v>0.00097706</v>
      </c>
      <c r="E430" s="69" t="n">
        <v>0</v>
      </c>
      <c r="F430" s="69" t="n">
        <v>1E-005</v>
      </c>
      <c r="G430" s="69" t="n">
        <v>0.00096706</v>
      </c>
    </row>
    <row r="431" customFormat="false" ht="14.25" hidden="false" customHeight="true" outlineLevel="0" collapsed="false">
      <c r="A431" s="59" t="s">
        <v>157</v>
      </c>
      <c r="B431" s="59" t="s">
        <v>166</v>
      </c>
      <c r="C431" s="68" t="n">
        <f aca="false">D431</f>
        <v>0.005581896</v>
      </c>
      <c r="D431" s="68" t="n">
        <f aca="false">E431+F431+G431</f>
        <v>0.005581896</v>
      </c>
      <c r="E431" s="69" t="n">
        <v>0.005581896</v>
      </c>
      <c r="F431" s="69" t="n">
        <v>0</v>
      </c>
      <c r="G431" s="69" t="n">
        <v>0</v>
      </c>
    </row>
    <row r="432" customFormat="false" ht="14.25" hidden="false" customHeight="true" outlineLevel="0" collapsed="false">
      <c r="A432" s="59" t="s">
        <v>157</v>
      </c>
      <c r="B432" s="59" t="s">
        <v>166</v>
      </c>
      <c r="C432" s="68" t="n">
        <f aca="false">D432</f>
        <v>0.0050781888</v>
      </c>
      <c r="D432" s="68" t="n">
        <f aca="false">E432+F432+G432</f>
        <v>0.0050781888</v>
      </c>
      <c r="E432" s="69" t="n">
        <v>0.0050781888</v>
      </c>
      <c r="F432" s="69" t="n">
        <v>0</v>
      </c>
      <c r="G432" s="69" t="n">
        <v>0</v>
      </c>
    </row>
    <row r="433" customFormat="false" ht="14.25" hidden="false" customHeight="true" outlineLevel="0" collapsed="false">
      <c r="A433" s="59" t="s">
        <v>157</v>
      </c>
      <c r="B433" s="59" t="s">
        <v>167</v>
      </c>
      <c r="C433" s="68" t="n">
        <f aca="false">D433</f>
        <v>0.0022327584</v>
      </c>
      <c r="D433" s="68" t="n">
        <f aca="false">E433+F433+G433</f>
        <v>0.0022327584</v>
      </c>
      <c r="E433" s="69" t="n">
        <v>0.0022327584</v>
      </c>
      <c r="F433" s="69" t="n">
        <v>0</v>
      </c>
      <c r="G433" s="69" t="n">
        <v>0</v>
      </c>
    </row>
    <row r="434" customFormat="false" ht="14.25" hidden="false" customHeight="true" outlineLevel="0" collapsed="false">
      <c r="A434" s="59" t="s">
        <v>157</v>
      </c>
      <c r="B434" s="59" t="s">
        <v>167</v>
      </c>
      <c r="C434" s="68" t="n">
        <f aca="false">D434</f>
        <v>0.0025390944</v>
      </c>
      <c r="D434" s="68" t="n">
        <f aca="false">E434+F434+G434</f>
        <v>0.0025390944</v>
      </c>
      <c r="E434" s="69" t="n">
        <v>0.0025390944</v>
      </c>
      <c r="F434" s="69" t="n">
        <v>0</v>
      </c>
      <c r="G434" s="69" t="n">
        <v>0</v>
      </c>
    </row>
    <row r="435" customFormat="false" ht="14.25" hidden="false" customHeight="true" outlineLevel="0" collapsed="false">
      <c r="A435" s="59" t="s">
        <v>157</v>
      </c>
      <c r="B435" s="59"/>
      <c r="C435" s="68" t="n">
        <f aca="false">D435</f>
        <v>0.00068316</v>
      </c>
      <c r="D435" s="68" t="n">
        <f aca="false">E435+F435+G435</f>
        <v>0.00068316</v>
      </c>
      <c r="E435" s="69" t="n">
        <v>0</v>
      </c>
      <c r="F435" s="69" t="n">
        <v>0</v>
      </c>
      <c r="G435" s="69" t="n">
        <v>0.00068316</v>
      </c>
    </row>
    <row r="436" customFormat="false" ht="14.25" hidden="false" customHeight="true" outlineLevel="0" collapsed="false">
      <c r="A436" s="59" t="s">
        <v>157</v>
      </c>
      <c r="B436" s="59" t="s">
        <v>164</v>
      </c>
      <c r="C436" s="68" t="n">
        <f aca="false">D436</f>
        <v>0.00074246</v>
      </c>
      <c r="D436" s="68" t="n">
        <f aca="false">E436+F436+G436</f>
        <v>0.00074246</v>
      </c>
      <c r="E436" s="69" t="n">
        <v>0</v>
      </c>
      <c r="F436" s="69" t="n">
        <v>1E-005</v>
      </c>
      <c r="G436" s="69" t="n">
        <v>0.00073246</v>
      </c>
    </row>
    <row r="437" customFormat="false" ht="14.25" hidden="false" customHeight="true" outlineLevel="0" collapsed="false">
      <c r="A437" s="59" t="s">
        <v>157</v>
      </c>
      <c r="B437" s="59" t="s">
        <v>164</v>
      </c>
      <c r="C437" s="68" t="n">
        <f aca="false">D437</f>
        <v>0.00080296</v>
      </c>
      <c r="D437" s="68" t="n">
        <f aca="false">E437+F437+G437</f>
        <v>0.00080296</v>
      </c>
      <c r="E437" s="69" t="n">
        <v>0</v>
      </c>
      <c r="F437" s="69" t="n">
        <v>1E-005</v>
      </c>
      <c r="G437" s="69" t="n">
        <v>0.00079296</v>
      </c>
    </row>
    <row r="438" customFormat="false" ht="14.25" hidden="false" customHeight="true" outlineLevel="0" collapsed="false">
      <c r="A438" s="59" t="s">
        <v>157</v>
      </c>
      <c r="B438" s="59" t="s">
        <v>168</v>
      </c>
      <c r="C438" s="68" t="n">
        <f aca="false">D438</f>
        <v>0.0382516533</v>
      </c>
      <c r="D438" s="68" t="n">
        <f aca="false">E438+F438+G438</f>
        <v>0.0382516533</v>
      </c>
      <c r="E438" s="69" t="n">
        <v>0.0320882133</v>
      </c>
      <c r="F438" s="69" t="n">
        <v>0</v>
      </c>
      <c r="G438" s="69" t="n">
        <v>0.00616344</v>
      </c>
    </row>
    <row r="439" customFormat="false" ht="14.25" hidden="false" customHeight="true" outlineLevel="0" collapsed="false">
      <c r="A439" s="59" t="s">
        <v>157</v>
      </c>
      <c r="B439" s="59" t="s">
        <v>168</v>
      </c>
      <c r="C439" s="68" t="n">
        <f aca="false">D439</f>
        <v>0.0375131884</v>
      </c>
      <c r="D439" s="68" t="n">
        <f aca="false">E439+F439+G439</f>
        <v>0.0375131884</v>
      </c>
      <c r="E439" s="69" t="n">
        <v>0.0333453295</v>
      </c>
      <c r="F439" s="69" t="n">
        <v>0.0041660589</v>
      </c>
      <c r="G439" s="69" t="n">
        <v>1.8E-006</v>
      </c>
    </row>
    <row r="440" customFormat="false" ht="14.25" hidden="false" customHeight="true" outlineLevel="0" collapsed="false">
      <c r="A440" s="59" t="s">
        <v>157</v>
      </c>
      <c r="B440" s="59" t="s">
        <v>168</v>
      </c>
      <c r="C440" s="68" t="n">
        <f aca="false">D440</f>
        <v>0.0446398922</v>
      </c>
      <c r="D440" s="68" t="n">
        <f aca="false">E440+F440+G440</f>
        <v>0.0446398922</v>
      </c>
      <c r="E440" s="69" t="n">
        <v>0.040501278</v>
      </c>
      <c r="F440" s="69" t="n">
        <v>0.0041368142</v>
      </c>
      <c r="G440" s="69" t="n">
        <v>1.8E-006</v>
      </c>
    </row>
    <row r="441" customFormat="false" ht="14.25" hidden="false" customHeight="true" outlineLevel="0" collapsed="false">
      <c r="A441" s="59" t="s">
        <v>157</v>
      </c>
      <c r="B441" s="59" t="s">
        <v>168</v>
      </c>
      <c r="C441" s="68" t="n">
        <f aca="false">D441</f>
        <v>0.0426729593</v>
      </c>
      <c r="D441" s="68" t="n">
        <f aca="false">E441+F441+G441</f>
        <v>0.0426729593</v>
      </c>
      <c r="E441" s="69" t="n">
        <v>0.0383781208</v>
      </c>
      <c r="F441" s="69" t="n">
        <v>0.0042936385</v>
      </c>
      <c r="G441" s="69" t="n">
        <v>1.2E-006</v>
      </c>
    </row>
    <row r="442" customFormat="false" ht="14.25" hidden="false" customHeight="true" outlineLevel="0" collapsed="false">
      <c r="A442" s="59" t="s">
        <v>157</v>
      </c>
      <c r="B442" s="59" t="s">
        <v>177</v>
      </c>
      <c r="C442" s="68" t="n">
        <f aca="false">D442</f>
        <v>0.00660982</v>
      </c>
      <c r="D442" s="68" t="n">
        <f aca="false">E442+F442+G442</f>
        <v>0.00660982</v>
      </c>
      <c r="E442" s="69" t="n">
        <v>0.00660982</v>
      </c>
      <c r="F442" s="69" t="n">
        <v>0</v>
      </c>
      <c r="G442" s="69" t="n">
        <v>0</v>
      </c>
    </row>
    <row r="443" customFormat="false" ht="14.25" hidden="false" customHeight="true" outlineLevel="0" collapsed="false">
      <c r="A443" s="59" t="s">
        <v>157</v>
      </c>
      <c r="B443" s="59" t="s">
        <v>177</v>
      </c>
      <c r="C443" s="68" t="n">
        <f aca="false">D443</f>
        <v>0.00288662</v>
      </c>
      <c r="D443" s="68" t="n">
        <f aca="false">E443+F443+G443</f>
        <v>0.00288662</v>
      </c>
      <c r="E443" s="69" t="n">
        <v>0.00288662</v>
      </c>
      <c r="F443" s="69" t="n">
        <v>0</v>
      </c>
      <c r="G443" s="69" t="n">
        <v>0</v>
      </c>
    </row>
    <row r="444" customFormat="false" ht="14.25" hidden="false" customHeight="true" outlineLevel="0" collapsed="false">
      <c r="A444" s="59" t="s">
        <v>157</v>
      </c>
      <c r="B444" s="59" t="s">
        <v>177</v>
      </c>
      <c r="C444" s="68" t="n">
        <f aca="false">D444</f>
        <v>0.00592106</v>
      </c>
      <c r="D444" s="68" t="n">
        <f aca="false">E444+F444+G444</f>
        <v>0.00592106</v>
      </c>
      <c r="E444" s="69" t="n">
        <v>0.00592106</v>
      </c>
      <c r="F444" s="69" t="n">
        <v>0</v>
      </c>
      <c r="G444" s="69" t="n">
        <v>0</v>
      </c>
    </row>
    <row r="445" customFormat="false" ht="14.25" hidden="false" customHeight="true" outlineLevel="0" collapsed="false">
      <c r="A445" s="59" t="s">
        <v>157</v>
      </c>
      <c r="B445" s="59" t="s">
        <v>172</v>
      </c>
      <c r="C445" s="68" t="n">
        <f aca="false">D445</f>
        <v>0.0049383672</v>
      </c>
      <c r="D445" s="68" t="n">
        <f aca="false">E445+F445+G445</f>
        <v>0.0049383672</v>
      </c>
      <c r="E445" s="69" t="n">
        <v>0.0049383672</v>
      </c>
      <c r="F445" s="69" t="n">
        <v>0</v>
      </c>
      <c r="G445" s="69" t="n">
        <v>0</v>
      </c>
    </row>
    <row r="446" customFormat="false" ht="14.25" hidden="false" customHeight="true" outlineLevel="0" collapsed="false">
      <c r="A446" s="59" t="s">
        <v>157</v>
      </c>
      <c r="B446" s="59" t="s">
        <v>172</v>
      </c>
      <c r="C446" s="68" t="n">
        <f aca="false">D446</f>
        <v>0.005970666</v>
      </c>
      <c r="D446" s="68" t="n">
        <f aca="false">E446+F446+G446</f>
        <v>0.005970666</v>
      </c>
      <c r="E446" s="69" t="n">
        <v>0.005970666</v>
      </c>
      <c r="F446" s="69" t="n">
        <v>0</v>
      </c>
      <c r="G446" s="69" t="n">
        <v>0</v>
      </c>
    </row>
    <row r="447" customFormat="false" ht="14.25" hidden="false" customHeight="true" outlineLevel="0" collapsed="false">
      <c r="A447" s="59" t="s">
        <v>157</v>
      </c>
      <c r="B447" s="59" t="s">
        <v>176</v>
      </c>
      <c r="C447" s="68" t="n">
        <f aca="false">D447</f>
        <v>0</v>
      </c>
      <c r="D447" s="68" t="n">
        <f aca="false">E447+F447+G447</f>
        <v>0</v>
      </c>
      <c r="E447" s="69" t="n">
        <v>0</v>
      </c>
      <c r="F447" s="69" t="n">
        <v>0</v>
      </c>
      <c r="G447" s="69" t="n">
        <v>0</v>
      </c>
    </row>
    <row r="448" customFormat="false" ht="14.25" hidden="false" customHeight="true" outlineLevel="0" collapsed="false">
      <c r="A448" s="59" t="s">
        <v>158</v>
      </c>
      <c r="B448" s="59" t="s">
        <v>164</v>
      </c>
      <c r="C448" s="68" t="n">
        <f aca="false">D448</f>
        <v>0.00109434</v>
      </c>
      <c r="D448" s="68" t="n">
        <f aca="false">E448+F448+G448</f>
        <v>0.00109434</v>
      </c>
      <c r="E448" s="69" t="n">
        <v>0</v>
      </c>
      <c r="F448" s="69" t="n">
        <v>2.2E-005</v>
      </c>
      <c r="G448" s="69" t="n">
        <v>0.00107234</v>
      </c>
    </row>
    <row r="449" customFormat="false" ht="14.25" hidden="false" customHeight="true" outlineLevel="0" collapsed="false">
      <c r="A449" s="59" t="s">
        <v>158</v>
      </c>
      <c r="B449" s="59" t="s">
        <v>166</v>
      </c>
      <c r="C449" s="68" t="n">
        <f aca="false">D449</f>
        <v>0.008642688</v>
      </c>
      <c r="D449" s="68" t="n">
        <f aca="false">E449+F449+G449</f>
        <v>0.008642688</v>
      </c>
      <c r="E449" s="69" t="n">
        <v>0.008642688</v>
      </c>
      <c r="F449" s="69" t="n">
        <v>0</v>
      </c>
      <c r="G449" s="69" t="n">
        <v>0</v>
      </c>
    </row>
    <row r="450" customFormat="false" ht="14.25" hidden="false" customHeight="true" outlineLevel="0" collapsed="false">
      <c r="A450" s="59" t="s">
        <v>158</v>
      </c>
      <c r="B450" s="59" t="s">
        <v>166</v>
      </c>
      <c r="C450" s="68" t="n">
        <f aca="false">D450</f>
        <v>0.0065162304</v>
      </c>
      <c r="D450" s="68" t="n">
        <f aca="false">E450+F450+G450</f>
        <v>0.0065162304</v>
      </c>
      <c r="E450" s="69" t="n">
        <v>0.0065162304</v>
      </c>
      <c r="F450" s="69" t="n">
        <v>0</v>
      </c>
      <c r="G450" s="69" t="n">
        <v>0</v>
      </c>
    </row>
    <row r="451" customFormat="false" ht="14.25" hidden="false" customHeight="true" outlineLevel="0" collapsed="false">
      <c r="A451" s="59" t="s">
        <v>158</v>
      </c>
      <c r="B451" s="59" t="s">
        <v>167</v>
      </c>
      <c r="C451" s="68" t="n">
        <f aca="false">D451</f>
        <v>0.0034570752</v>
      </c>
      <c r="D451" s="68" t="n">
        <f aca="false">E451+F451+G451</f>
        <v>0.0034570752</v>
      </c>
      <c r="E451" s="69" t="n">
        <v>0.0034570752</v>
      </c>
      <c r="F451" s="69" t="n">
        <v>0</v>
      </c>
      <c r="G451" s="69" t="n">
        <v>0</v>
      </c>
    </row>
    <row r="452" customFormat="false" ht="14.25" hidden="false" customHeight="true" outlineLevel="0" collapsed="false">
      <c r="A452" s="59" t="s">
        <v>158</v>
      </c>
      <c r="B452" s="59" t="s">
        <v>167</v>
      </c>
      <c r="C452" s="68" t="n">
        <f aca="false">D452</f>
        <v>0.003257928</v>
      </c>
      <c r="D452" s="68" t="n">
        <f aca="false">E452+F452+G452</f>
        <v>0.003257928</v>
      </c>
      <c r="E452" s="69" t="n">
        <v>0.003257928</v>
      </c>
      <c r="F452" s="69" t="n">
        <v>0</v>
      </c>
      <c r="G452" s="69" t="n">
        <v>0</v>
      </c>
    </row>
    <row r="453" customFormat="false" ht="14.25" hidden="false" customHeight="true" outlineLevel="0" collapsed="false">
      <c r="A453" s="59" t="s">
        <v>158</v>
      </c>
      <c r="B453" s="59"/>
      <c r="C453" s="68" t="n">
        <f aca="false">D453</f>
        <v>0.00097366</v>
      </c>
      <c r="D453" s="68" t="n">
        <f aca="false">E453+F453+G453</f>
        <v>0.00097366</v>
      </c>
      <c r="E453" s="69" t="n">
        <v>0</v>
      </c>
      <c r="F453" s="69" t="n">
        <v>0</v>
      </c>
      <c r="G453" s="69" t="n">
        <v>0.00097366</v>
      </c>
    </row>
    <row r="454" customFormat="false" ht="14.25" hidden="false" customHeight="true" outlineLevel="0" collapsed="false">
      <c r="A454" s="59" t="s">
        <v>158</v>
      </c>
      <c r="B454" s="59" t="s">
        <v>164</v>
      </c>
      <c r="C454" s="68" t="n">
        <f aca="false">D454</f>
        <v>0.00105196</v>
      </c>
      <c r="D454" s="68" t="n">
        <f aca="false">E454+F454+G454</f>
        <v>0.00105196</v>
      </c>
      <c r="E454" s="69" t="n">
        <v>0</v>
      </c>
      <c r="F454" s="69" t="n">
        <v>1.95E-005</v>
      </c>
      <c r="G454" s="69" t="n">
        <v>0.00103246</v>
      </c>
    </row>
    <row r="455" customFormat="false" ht="14.25" hidden="false" customHeight="true" outlineLevel="0" collapsed="false">
      <c r="A455" s="59" t="s">
        <v>158</v>
      </c>
      <c r="B455" s="59" t="s">
        <v>164</v>
      </c>
      <c r="C455" s="68" t="n">
        <f aca="false">D455</f>
        <v>0.00096796</v>
      </c>
      <c r="D455" s="68" t="n">
        <f aca="false">E455+F455+G455</f>
        <v>0.00096796</v>
      </c>
      <c r="E455" s="69" t="n">
        <v>0</v>
      </c>
      <c r="F455" s="69" t="n">
        <v>1.95E-005</v>
      </c>
      <c r="G455" s="69" t="n">
        <v>0.00094846</v>
      </c>
    </row>
    <row r="456" customFormat="false" ht="14.25" hidden="false" customHeight="true" outlineLevel="0" collapsed="false">
      <c r="A456" s="59" t="s">
        <v>158</v>
      </c>
      <c r="B456" s="59" t="s">
        <v>168</v>
      </c>
      <c r="C456" s="68" t="n">
        <f aca="false">D456</f>
        <v>0.048942762</v>
      </c>
      <c r="D456" s="68" t="n">
        <f aca="false">E456+F456+G456</f>
        <v>0.048942762</v>
      </c>
      <c r="E456" s="69" t="n">
        <v>0.041380582</v>
      </c>
      <c r="F456" s="69" t="n">
        <v>0</v>
      </c>
      <c r="G456" s="69" t="n">
        <v>0.00756218</v>
      </c>
    </row>
    <row r="457" customFormat="false" ht="14.25" hidden="false" customHeight="true" outlineLevel="0" collapsed="false">
      <c r="A457" s="59" t="s">
        <v>158</v>
      </c>
      <c r="B457" s="59" t="s">
        <v>168</v>
      </c>
      <c r="C457" s="68" t="n">
        <f aca="false">D457</f>
        <v>0.0473423814</v>
      </c>
      <c r="D457" s="68" t="n">
        <f aca="false">E457+F457+G457</f>
        <v>0.0473423814</v>
      </c>
      <c r="E457" s="69" t="n">
        <v>0.0424679417</v>
      </c>
      <c r="F457" s="69" t="n">
        <v>0.0048696397</v>
      </c>
      <c r="G457" s="69" t="n">
        <v>4.8E-006</v>
      </c>
    </row>
    <row r="458" customFormat="false" ht="14.25" hidden="false" customHeight="true" outlineLevel="0" collapsed="false">
      <c r="A458" s="59" t="s">
        <v>158</v>
      </c>
      <c r="B458" s="59" t="s">
        <v>168</v>
      </c>
      <c r="C458" s="68" t="n">
        <f aca="false">D458</f>
        <v>0.0557997501</v>
      </c>
      <c r="D458" s="68" t="n">
        <f aca="false">E458+F458+G458</f>
        <v>0.0557997501</v>
      </c>
      <c r="E458" s="69" t="n">
        <v>0.0505937568</v>
      </c>
      <c r="F458" s="69" t="n">
        <v>0.0052011933</v>
      </c>
      <c r="G458" s="69" t="n">
        <v>4.8E-006</v>
      </c>
    </row>
    <row r="459" customFormat="false" ht="14.25" hidden="false" customHeight="true" outlineLevel="0" collapsed="false">
      <c r="A459" s="59" t="s">
        <v>158</v>
      </c>
      <c r="B459" s="59" t="s">
        <v>168</v>
      </c>
      <c r="C459" s="68" t="n">
        <f aca="false">D459</f>
        <v>0.0520669888</v>
      </c>
      <c r="D459" s="68" t="n">
        <f aca="false">E459+F459+G459</f>
        <v>0.0520669888</v>
      </c>
      <c r="E459" s="69" t="n">
        <v>0.0471281032</v>
      </c>
      <c r="F459" s="69" t="n">
        <v>0.0049358856</v>
      </c>
      <c r="G459" s="69" t="n">
        <v>3E-006</v>
      </c>
    </row>
    <row r="460" customFormat="false" ht="14.25" hidden="false" customHeight="true" outlineLevel="0" collapsed="false">
      <c r="A460" s="59" t="s">
        <v>158</v>
      </c>
      <c r="B460" s="59" t="s">
        <v>177</v>
      </c>
      <c r="C460" s="68" t="n">
        <f aca="false">D460</f>
        <v>0.01300128</v>
      </c>
      <c r="D460" s="68" t="n">
        <f aca="false">E460+F460+G460</f>
        <v>0.01300128</v>
      </c>
      <c r="E460" s="69" t="n">
        <v>0.01300128</v>
      </c>
      <c r="F460" s="69" t="n">
        <v>0</v>
      </c>
      <c r="G460" s="69" t="n">
        <v>0</v>
      </c>
    </row>
    <row r="461" customFormat="false" ht="14.25" hidden="false" customHeight="true" outlineLevel="0" collapsed="false">
      <c r="A461" s="59" t="s">
        <v>158</v>
      </c>
      <c r="B461" s="59" t="s">
        <v>177</v>
      </c>
      <c r="C461" s="68" t="n">
        <f aca="false">D461</f>
        <v>0.00976312</v>
      </c>
      <c r="D461" s="68" t="n">
        <f aca="false">E461+F461+G461</f>
        <v>0.00976312</v>
      </c>
      <c r="E461" s="69" t="n">
        <v>0.00976312</v>
      </c>
      <c r="F461" s="69" t="n">
        <v>0</v>
      </c>
      <c r="G461" s="69" t="n">
        <v>0</v>
      </c>
    </row>
    <row r="462" customFormat="false" ht="14.25" hidden="false" customHeight="true" outlineLevel="0" collapsed="false">
      <c r="A462" s="59" t="s">
        <v>158</v>
      </c>
      <c r="B462" s="59" t="s">
        <v>177</v>
      </c>
      <c r="C462" s="68" t="n">
        <f aca="false">D462</f>
        <v>0.01032944</v>
      </c>
      <c r="D462" s="68" t="n">
        <f aca="false">E462+F462+G462</f>
        <v>0.01032944</v>
      </c>
      <c r="E462" s="69" t="n">
        <v>0.01032944</v>
      </c>
      <c r="F462" s="69" t="n">
        <v>0</v>
      </c>
      <c r="G462" s="69" t="n">
        <v>0</v>
      </c>
    </row>
    <row r="463" customFormat="false" ht="14.25" hidden="false" customHeight="true" outlineLevel="0" collapsed="false">
      <c r="A463" s="59" t="s">
        <v>158</v>
      </c>
      <c r="B463" s="59" t="s">
        <v>172</v>
      </c>
      <c r="C463" s="68" t="n">
        <f aca="false">D463</f>
        <v>0.0062043852</v>
      </c>
      <c r="D463" s="68" t="n">
        <f aca="false">E463+F463+G463</f>
        <v>0.0062043852</v>
      </c>
      <c r="E463" s="69" t="n">
        <v>0.0062043852</v>
      </c>
      <c r="F463" s="69" t="n">
        <v>0</v>
      </c>
      <c r="G463" s="69" t="n">
        <v>0</v>
      </c>
    </row>
    <row r="464" customFormat="false" ht="14.25" hidden="false" customHeight="true" outlineLevel="0" collapsed="false">
      <c r="A464" s="59" t="s">
        <v>158</v>
      </c>
      <c r="B464" s="59" t="s">
        <v>172</v>
      </c>
      <c r="C464" s="68" t="n">
        <f aca="false">D464</f>
        <v>0.0075834</v>
      </c>
      <c r="D464" s="68" t="n">
        <f aca="false">E464+F464+G464</f>
        <v>0.0075834</v>
      </c>
      <c r="E464" s="69" t="n">
        <v>0.0075834</v>
      </c>
      <c r="F464" s="69" t="n">
        <v>0</v>
      </c>
      <c r="G464" s="69" t="n">
        <v>0</v>
      </c>
    </row>
    <row r="465" customFormat="false" ht="14.25" hidden="false" customHeight="true" outlineLevel="0" collapsed="false">
      <c r="A465" s="59" t="s">
        <v>158</v>
      </c>
      <c r="B465" s="59" t="s">
        <v>176</v>
      </c>
      <c r="C465" s="68" t="n">
        <f aca="false">D465</f>
        <v>0</v>
      </c>
      <c r="D465" s="68" t="n">
        <f aca="false">E465+F465+G465</f>
        <v>0</v>
      </c>
      <c r="E465" s="69" t="n">
        <v>0</v>
      </c>
      <c r="F465" s="69" t="n">
        <v>0</v>
      </c>
      <c r="G465" s="69" t="n">
        <v>0</v>
      </c>
    </row>
    <row r="466" customFormat="false" ht="14.25" hidden="false" customHeight="true" outlineLevel="0" collapsed="false">
      <c r="A466" s="59" t="s">
        <v>159</v>
      </c>
      <c r="B466" s="59" t="s">
        <v>165</v>
      </c>
      <c r="C466" s="68" t="n">
        <f aca="false">D466</f>
        <v>0.0002038</v>
      </c>
      <c r="D466" s="68" t="n">
        <f aca="false">E466+F466+G466</f>
        <v>0.0002038</v>
      </c>
      <c r="E466" s="69" t="n">
        <v>0</v>
      </c>
      <c r="F466" s="69" t="n">
        <v>5E-006</v>
      </c>
      <c r="G466" s="69" t="n">
        <v>0.0001988</v>
      </c>
    </row>
    <row r="467" customFormat="false" ht="14.25" hidden="false" customHeight="true" outlineLevel="0" collapsed="false">
      <c r="A467" s="59" t="s">
        <v>159</v>
      </c>
      <c r="B467" s="59" t="s">
        <v>166</v>
      </c>
      <c r="C467" s="68" t="n">
        <f aca="false">D467</f>
        <v>0.003773784</v>
      </c>
      <c r="D467" s="68" t="n">
        <f aca="false">E467+F467+G467</f>
        <v>0.003773784</v>
      </c>
      <c r="E467" s="69" t="n">
        <v>0.003773784</v>
      </c>
      <c r="F467" s="69" t="n">
        <v>0</v>
      </c>
      <c r="G467" s="69" t="n">
        <v>0</v>
      </c>
    </row>
    <row r="468" customFormat="false" ht="14.25" hidden="false" customHeight="true" outlineLevel="0" collapsed="false">
      <c r="A468" s="59" t="s">
        <v>159</v>
      </c>
      <c r="B468" s="59" t="s">
        <v>166</v>
      </c>
      <c r="C468" s="68" t="n">
        <f aca="false">D468</f>
        <v>0.0033076992</v>
      </c>
      <c r="D468" s="68" t="n">
        <f aca="false">E468+F468+G468</f>
        <v>0.0033076992</v>
      </c>
      <c r="E468" s="69" t="n">
        <v>0.0033076992</v>
      </c>
      <c r="F468" s="69" t="n">
        <v>0</v>
      </c>
      <c r="G468" s="69" t="n">
        <v>0</v>
      </c>
    </row>
    <row r="469" customFormat="false" ht="14.25" hidden="false" customHeight="true" outlineLevel="0" collapsed="false">
      <c r="A469" s="59" t="s">
        <v>159</v>
      </c>
      <c r="B469" s="59" t="s">
        <v>167</v>
      </c>
      <c r="C469" s="68" t="n">
        <f aca="false">D469</f>
        <v>0.0015095136</v>
      </c>
      <c r="D469" s="68" t="n">
        <f aca="false">E469+F469+G469</f>
        <v>0.0015095136</v>
      </c>
      <c r="E469" s="69" t="n">
        <v>0.0015095136</v>
      </c>
      <c r="F469" s="69" t="n">
        <v>0</v>
      </c>
      <c r="G469" s="69" t="n">
        <v>0</v>
      </c>
    </row>
    <row r="470" customFormat="false" ht="14.25" hidden="false" customHeight="true" outlineLevel="0" collapsed="false">
      <c r="A470" s="59" t="s">
        <v>159</v>
      </c>
      <c r="B470" s="59" t="s">
        <v>167</v>
      </c>
      <c r="C470" s="68" t="n">
        <f aca="false">D470</f>
        <v>0.0016811808</v>
      </c>
      <c r="D470" s="68" t="n">
        <f aca="false">E470+F470+G470</f>
        <v>0.0016811808</v>
      </c>
      <c r="E470" s="69" t="n">
        <v>0.0016811808</v>
      </c>
      <c r="F470" s="69" t="n">
        <v>0</v>
      </c>
      <c r="G470" s="69" t="n">
        <v>0</v>
      </c>
    </row>
    <row r="471" customFormat="false" ht="14.25" hidden="false" customHeight="true" outlineLevel="0" collapsed="false">
      <c r="A471" s="59" t="s">
        <v>159</v>
      </c>
      <c r="B471" s="59" t="s">
        <v>165</v>
      </c>
      <c r="C471" s="68" t="n">
        <f aca="false">D471</f>
        <v>0.0001019</v>
      </c>
      <c r="D471" s="68" t="n">
        <f aca="false">E471+F471+G471</f>
        <v>0.0001019</v>
      </c>
      <c r="E471" s="69" t="n">
        <v>0</v>
      </c>
      <c r="F471" s="69" t="n">
        <v>2.5E-006</v>
      </c>
      <c r="G471" s="69" t="n">
        <v>9.94E-005</v>
      </c>
    </row>
    <row r="472" customFormat="false" ht="14.25" hidden="false" customHeight="true" outlineLevel="0" collapsed="false">
      <c r="A472" s="59" t="s">
        <v>159</v>
      </c>
      <c r="B472" s="59" t="s">
        <v>168</v>
      </c>
      <c r="C472" s="68" t="n">
        <f aca="false">D472</f>
        <v>0.0241139938</v>
      </c>
      <c r="D472" s="68" t="n">
        <f aca="false">E472+F472+G472</f>
        <v>0.0241139938</v>
      </c>
      <c r="E472" s="69" t="n">
        <v>0.0200760738</v>
      </c>
      <c r="F472" s="69" t="n">
        <v>0</v>
      </c>
      <c r="G472" s="69" t="n">
        <v>0.00403792</v>
      </c>
    </row>
    <row r="473" customFormat="false" ht="14.25" hidden="false" customHeight="true" outlineLevel="0" collapsed="false">
      <c r="A473" s="59" t="s">
        <v>159</v>
      </c>
      <c r="B473" s="59" t="s">
        <v>168</v>
      </c>
      <c r="C473" s="68" t="n">
        <f aca="false">D473</f>
        <v>0.0228961284</v>
      </c>
      <c r="D473" s="68" t="n">
        <f aca="false">E473+F473+G473</f>
        <v>0.0228961284</v>
      </c>
      <c r="E473" s="69" t="n">
        <v>0.019485085</v>
      </c>
      <c r="F473" s="69" t="n">
        <v>0.0034080434</v>
      </c>
      <c r="G473" s="69" t="n">
        <v>3E-006</v>
      </c>
    </row>
    <row r="474" customFormat="false" ht="14.25" hidden="false" customHeight="true" outlineLevel="0" collapsed="false">
      <c r="A474" s="59" t="s">
        <v>159</v>
      </c>
      <c r="B474" s="59" t="s">
        <v>168</v>
      </c>
      <c r="C474" s="68" t="n">
        <f aca="false">D474</f>
        <v>0.0244842015</v>
      </c>
      <c r="D474" s="68" t="n">
        <f aca="false">E474+F474+G474</f>
        <v>0.0244842015</v>
      </c>
      <c r="E474" s="69" t="n">
        <v>0.021650468</v>
      </c>
      <c r="F474" s="69" t="n">
        <v>0.0028313335</v>
      </c>
      <c r="G474" s="69" t="n">
        <v>2.4E-006</v>
      </c>
    </row>
    <row r="475" customFormat="false" ht="14.25" hidden="false" customHeight="true" outlineLevel="0" collapsed="false">
      <c r="A475" s="59" t="s">
        <v>159</v>
      </c>
      <c r="B475" s="59" t="s">
        <v>168</v>
      </c>
      <c r="C475" s="68" t="n">
        <f aca="false">D475</f>
        <v>0.0241432093</v>
      </c>
      <c r="D475" s="68" t="n">
        <f aca="false">E475+F475+G475</f>
        <v>0.0241432093</v>
      </c>
      <c r="E475" s="69" t="n">
        <v>0.0212994784</v>
      </c>
      <c r="F475" s="69" t="n">
        <v>0.0028413309</v>
      </c>
      <c r="G475" s="69" t="n">
        <v>2.4E-006</v>
      </c>
    </row>
    <row r="476" customFormat="false" ht="14.25" hidden="false" customHeight="true" outlineLevel="0" collapsed="false">
      <c r="A476" s="59" t="s">
        <v>159</v>
      </c>
      <c r="B476" s="59" t="s">
        <v>179</v>
      </c>
      <c r="C476" s="68" t="n">
        <f aca="false">D476</f>
        <v>0.00875828</v>
      </c>
      <c r="D476" s="68" t="n">
        <f aca="false">E476+F476+G476</f>
        <v>0.00875828</v>
      </c>
      <c r="E476" s="69" t="n">
        <v>0.00875828</v>
      </c>
      <c r="F476" s="69" t="n">
        <v>0</v>
      </c>
      <c r="G476" s="69" t="n">
        <v>0</v>
      </c>
    </row>
    <row r="477" customFormat="false" ht="14.25" hidden="false" customHeight="true" outlineLevel="0" collapsed="false">
      <c r="A477" s="59" t="s">
        <v>159</v>
      </c>
      <c r="B477" s="59" t="s">
        <v>179</v>
      </c>
      <c r="C477" s="68" t="n">
        <f aca="false">D477</f>
        <v>0.00666348</v>
      </c>
      <c r="D477" s="68" t="n">
        <f aca="false">E477+F477+G477</f>
        <v>0.00666348</v>
      </c>
      <c r="E477" s="69" t="n">
        <v>0.00666348</v>
      </c>
      <c r="F477" s="69" t="n">
        <v>0</v>
      </c>
      <c r="G477" s="69" t="n">
        <v>0</v>
      </c>
    </row>
    <row r="478" customFormat="false" ht="14.25" hidden="false" customHeight="true" outlineLevel="0" collapsed="false">
      <c r="A478" s="59" t="s">
        <v>159</v>
      </c>
      <c r="B478" s="59" t="s">
        <v>179</v>
      </c>
      <c r="C478" s="68" t="n">
        <f aca="false">D478</f>
        <v>0.007896504</v>
      </c>
      <c r="D478" s="68" t="n">
        <f aca="false">E478+F478+G478</f>
        <v>0.007896504</v>
      </c>
      <c r="E478" s="69" t="n">
        <v>0.007896504</v>
      </c>
      <c r="F478" s="69" t="n">
        <v>0</v>
      </c>
      <c r="G478" s="69" t="n">
        <v>0</v>
      </c>
    </row>
    <row r="479" customFormat="false" ht="14.25" hidden="false" customHeight="true" outlineLevel="0" collapsed="false">
      <c r="A479" s="59" t="s">
        <v>159</v>
      </c>
      <c r="B479" s="59" t="s">
        <v>172</v>
      </c>
      <c r="C479" s="68" t="n">
        <f aca="false">D479</f>
        <v>0.003889158</v>
      </c>
      <c r="D479" s="68" t="n">
        <f aca="false">E479+F479+G479</f>
        <v>0.003889158</v>
      </c>
      <c r="E479" s="69" t="n">
        <v>0.003889158</v>
      </c>
      <c r="F479" s="69" t="n">
        <v>0</v>
      </c>
      <c r="G479" s="69" t="n">
        <v>0</v>
      </c>
    </row>
    <row r="480" customFormat="false" ht="14.25" hidden="false" customHeight="true" outlineLevel="0" collapsed="false">
      <c r="A480" s="59" t="s">
        <v>159</v>
      </c>
      <c r="B480" s="59" t="s">
        <v>172</v>
      </c>
      <c r="C480" s="68" t="n">
        <f aca="false">D480</f>
        <v>0.0031780944</v>
      </c>
      <c r="D480" s="68" t="n">
        <f aca="false">E480+F480+G480</f>
        <v>0.0031780944</v>
      </c>
      <c r="E480" s="69" t="n">
        <v>0.0031780944</v>
      </c>
      <c r="F480" s="69" t="n">
        <v>0</v>
      </c>
      <c r="G480" s="69" t="n">
        <v>0</v>
      </c>
    </row>
    <row r="481" customFormat="false" ht="14.25" hidden="false" customHeight="true" outlineLevel="0" collapsed="false">
      <c r="A481" s="59" t="s">
        <v>160</v>
      </c>
      <c r="B481" s="59" t="s">
        <v>165</v>
      </c>
      <c r="C481" s="68" t="n">
        <f aca="false">D481</f>
        <v>9.02E-005</v>
      </c>
      <c r="D481" s="68" t="n">
        <f aca="false">E481+F481+G481</f>
        <v>9.02E-005</v>
      </c>
      <c r="E481" s="69" t="n">
        <v>0</v>
      </c>
      <c r="F481" s="69" t="n">
        <v>5E-006</v>
      </c>
      <c r="G481" s="69" t="n">
        <v>8.52E-005</v>
      </c>
    </row>
    <row r="482" customFormat="false" ht="14.25" hidden="false" customHeight="true" outlineLevel="0" collapsed="false">
      <c r="A482" s="59" t="s">
        <v>160</v>
      </c>
      <c r="B482" s="59" t="s">
        <v>166</v>
      </c>
      <c r="C482" s="68" t="n">
        <f aca="false">D482</f>
        <v>0.0006338304</v>
      </c>
      <c r="D482" s="68" t="n">
        <f aca="false">E482+F482+G482</f>
        <v>0.0006338304</v>
      </c>
      <c r="E482" s="69" t="n">
        <v>0.0006338304</v>
      </c>
      <c r="F482" s="69" t="n">
        <v>0</v>
      </c>
      <c r="G482" s="69" t="n">
        <v>0</v>
      </c>
    </row>
    <row r="483" customFormat="false" ht="14.25" hidden="false" customHeight="true" outlineLevel="0" collapsed="false">
      <c r="A483" s="59" t="s">
        <v>160</v>
      </c>
      <c r="B483" s="59" t="s">
        <v>167</v>
      </c>
      <c r="C483" s="68" t="n">
        <f aca="false">D483</f>
        <v>0.0003169152</v>
      </c>
      <c r="D483" s="68" t="n">
        <f aca="false">E483+F483+G483</f>
        <v>0.0003169152</v>
      </c>
      <c r="E483" s="69" t="n">
        <v>0.0003169152</v>
      </c>
      <c r="F483" s="69" t="n">
        <v>0</v>
      </c>
      <c r="G483" s="69" t="n">
        <v>0</v>
      </c>
    </row>
    <row r="484" customFormat="false" ht="14.25" hidden="false" customHeight="true" outlineLevel="0" collapsed="false">
      <c r="A484" s="59" t="s">
        <v>160</v>
      </c>
      <c r="B484" s="59"/>
      <c r="C484" s="68" t="n">
        <f aca="false">D484</f>
        <v>8.52E-005</v>
      </c>
      <c r="D484" s="68" t="n">
        <f aca="false">E484+F484+G484</f>
        <v>8.52E-005</v>
      </c>
      <c r="E484" s="69" t="n">
        <v>0</v>
      </c>
      <c r="F484" s="69" t="n">
        <v>0</v>
      </c>
      <c r="G484" s="69" t="n">
        <v>8.52E-005</v>
      </c>
    </row>
    <row r="485" customFormat="false" ht="14.25" hidden="false" customHeight="true" outlineLevel="0" collapsed="false">
      <c r="A485" s="59" t="s">
        <v>160</v>
      </c>
      <c r="B485" s="59" t="s">
        <v>165</v>
      </c>
      <c r="C485" s="68" t="n">
        <f aca="false">D485</f>
        <v>9.02E-005</v>
      </c>
      <c r="D485" s="68" t="n">
        <f aca="false">E485+F485+G485</f>
        <v>9.02E-005</v>
      </c>
      <c r="E485" s="69" t="n">
        <v>0</v>
      </c>
      <c r="F485" s="69" t="n">
        <v>5E-006</v>
      </c>
      <c r="G485" s="69" t="n">
        <v>8.52E-005</v>
      </c>
    </row>
    <row r="486" customFormat="false" ht="14.25" hidden="false" customHeight="true" outlineLevel="0" collapsed="false">
      <c r="A486" s="59" t="s">
        <v>160</v>
      </c>
      <c r="B486" s="59" t="s">
        <v>165</v>
      </c>
      <c r="C486" s="68" t="n">
        <f aca="false">D486</f>
        <v>9.02E-005</v>
      </c>
      <c r="D486" s="68" t="n">
        <f aca="false">E486+F486+G486</f>
        <v>9.02E-005</v>
      </c>
      <c r="E486" s="69" t="n">
        <v>0</v>
      </c>
      <c r="F486" s="69" t="n">
        <v>5E-006</v>
      </c>
      <c r="G486" s="69" t="n">
        <v>8.52E-005</v>
      </c>
    </row>
    <row r="487" customFormat="false" ht="14.25" hidden="false" customHeight="true" outlineLevel="0" collapsed="false">
      <c r="A487" s="59" t="s">
        <v>160</v>
      </c>
      <c r="B487" s="59" t="s">
        <v>168</v>
      </c>
      <c r="C487" s="68" t="n">
        <f aca="false">D487</f>
        <v>0.0045843169</v>
      </c>
      <c r="D487" s="68" t="n">
        <f aca="false">E487+F487+G487</f>
        <v>0.0045843169</v>
      </c>
      <c r="E487" s="69" t="n">
        <v>0.0039338769</v>
      </c>
      <c r="F487" s="69" t="n">
        <v>0</v>
      </c>
      <c r="G487" s="69" t="n">
        <v>0.00065044</v>
      </c>
    </row>
    <row r="488" customFormat="false" ht="14.25" hidden="false" customHeight="true" outlineLevel="0" collapsed="false">
      <c r="A488" s="59" t="s">
        <v>160</v>
      </c>
      <c r="B488" s="59" t="s">
        <v>168</v>
      </c>
      <c r="C488" s="68" t="n">
        <f aca="false">D488</f>
        <v>0.0056851191</v>
      </c>
      <c r="D488" s="68" t="n">
        <f aca="false">E488+F488+G488</f>
        <v>0.0056851191</v>
      </c>
      <c r="E488" s="69" t="n">
        <v>0.0050703911</v>
      </c>
      <c r="F488" s="69" t="n">
        <v>0.000613528</v>
      </c>
      <c r="G488" s="69" t="n">
        <v>1.2E-006</v>
      </c>
    </row>
    <row r="489" customFormat="false" ht="14.25" hidden="false" customHeight="true" outlineLevel="0" collapsed="false">
      <c r="A489" s="59" t="s">
        <v>160</v>
      </c>
      <c r="B489" s="59" t="s">
        <v>168</v>
      </c>
      <c r="C489" s="68" t="n">
        <f aca="false">D489</f>
        <v>0.0070256035</v>
      </c>
      <c r="D489" s="68" t="n">
        <f aca="false">E489+F489+G489</f>
        <v>0.0070256035</v>
      </c>
      <c r="E489" s="69" t="n">
        <v>0.0063810772</v>
      </c>
      <c r="F489" s="69" t="n">
        <v>0.0006433263</v>
      </c>
      <c r="G489" s="69" t="n">
        <v>1.2E-006</v>
      </c>
    </row>
    <row r="490" customFormat="false" ht="14.25" hidden="false" customHeight="true" outlineLevel="0" collapsed="false">
      <c r="A490" s="59" t="s">
        <v>160</v>
      </c>
      <c r="B490" s="59" t="s">
        <v>168</v>
      </c>
      <c r="C490" s="68" t="n">
        <f aca="false">D490</f>
        <v>0.006240057</v>
      </c>
      <c r="D490" s="68" t="n">
        <f aca="false">E490+F490+G490</f>
        <v>0.006240057</v>
      </c>
      <c r="E490" s="69" t="n">
        <v>0.0055930676</v>
      </c>
      <c r="F490" s="69" t="n">
        <v>0.0006457894</v>
      </c>
      <c r="G490" s="69" t="n">
        <v>1.2E-006</v>
      </c>
    </row>
    <row r="491" customFormat="false" ht="14.25" hidden="false" customHeight="true" outlineLevel="0" collapsed="false">
      <c r="A491" s="59" t="s">
        <v>160</v>
      </c>
      <c r="B491" s="59" t="s">
        <v>172</v>
      </c>
      <c r="C491" s="68" t="n">
        <f aca="false">D491</f>
        <v>0.0006749808</v>
      </c>
      <c r="D491" s="68" t="n">
        <f aca="false">E491+F491+G491</f>
        <v>0.0006749808</v>
      </c>
      <c r="E491" s="69" t="n">
        <v>0.0006749808</v>
      </c>
      <c r="F491" s="69" t="n">
        <v>0</v>
      </c>
      <c r="G491" s="69" t="n">
        <v>0</v>
      </c>
    </row>
    <row r="492" customFormat="false" ht="14.25" hidden="false" customHeight="true" outlineLevel="0" collapsed="false">
      <c r="A492" s="59" t="s">
        <v>160</v>
      </c>
      <c r="B492" s="59" t="s">
        <v>172</v>
      </c>
      <c r="C492" s="68" t="n">
        <f aca="false">D492</f>
        <v>0.0007581912</v>
      </c>
      <c r="D492" s="68" t="n">
        <f aca="false">E492+F492+G492</f>
        <v>0.0007581912</v>
      </c>
      <c r="E492" s="69" t="n">
        <v>0.0007581912</v>
      </c>
      <c r="F492" s="69" t="n">
        <v>0</v>
      </c>
      <c r="G492" s="69" t="n">
        <v>0</v>
      </c>
    </row>
  </sheetData>
  <mergeCells count="6">
    <mergeCell ref="A1:G1"/>
    <mergeCell ref="F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905555555555556" right="0.570138888888889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2.87"/>
    <col collapsed="false" customWidth="true" hidden="false" outlineLevel="0" max="2" min="2" style="71" width="11.87"/>
    <col collapsed="false" customWidth="true" hidden="false" outlineLevel="0" max="3" min="3" style="70" width="9.36"/>
    <col collapsed="false" customWidth="true" hidden="false" outlineLevel="0" max="7" min="4" style="70" width="13.12"/>
    <col collapsed="false" customWidth="true" hidden="false" outlineLevel="0" max="8" min="8" style="70" width="11.74"/>
    <col collapsed="false" customWidth="true" hidden="false" outlineLevel="0" max="9" min="9" style="70" width="11.24"/>
    <col collapsed="false" customWidth="true" hidden="false" outlineLevel="0" max="10" min="10" style="70" width="10.87"/>
    <col collapsed="false" customWidth="false" hidden="false" outlineLevel="0" max="11" min="11" style="70" width="8.99"/>
    <col collapsed="false" customWidth="true" hidden="false" outlineLevel="0" max="12" min="12" style="70" width="0.24"/>
    <col collapsed="false" customWidth="false" hidden="true" outlineLevel="0" max="13" min="13" style="70" width="8.99"/>
    <col collapsed="false" customWidth="false" hidden="false" outlineLevel="0" max="257" min="14" style="70" width="8.99"/>
  </cols>
  <sheetData>
    <row r="1" s="73" customFormat="true" ht="29.25" hidden="false" customHeight="true" outlineLevel="0" collapsed="false">
      <c r="A1" s="72" t="s">
        <v>184</v>
      </c>
      <c r="B1" s="72"/>
      <c r="C1" s="72"/>
      <c r="D1" s="72"/>
      <c r="E1" s="72"/>
      <c r="F1" s="72"/>
      <c r="G1" s="72"/>
      <c r="H1" s="72"/>
      <c r="I1" s="72"/>
      <c r="J1" s="72"/>
    </row>
    <row r="2" s="60" customFormat="true" ht="18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74" t="s">
        <v>1</v>
      </c>
      <c r="J2" s="74"/>
    </row>
    <row r="3" s="66" customFormat="true" ht="24.75" hidden="false" customHeight="true" outlineLevel="0" collapsed="false">
      <c r="A3" s="75" t="s">
        <v>37</v>
      </c>
      <c r="B3" s="75" t="s">
        <v>92</v>
      </c>
      <c r="C3" s="75" t="s">
        <v>93</v>
      </c>
      <c r="D3" s="75" t="s">
        <v>94</v>
      </c>
      <c r="E3" s="75"/>
      <c r="F3" s="75"/>
      <c r="G3" s="75"/>
      <c r="H3" s="75" t="s">
        <v>95</v>
      </c>
      <c r="I3" s="75"/>
      <c r="J3" s="75"/>
    </row>
    <row r="4" s="66" customFormat="true" ht="86.25" hidden="false" customHeight="true" outlineLevel="0" collapsed="false">
      <c r="A4" s="75"/>
      <c r="B4" s="75" t="s">
        <v>92</v>
      </c>
      <c r="C4" s="75"/>
      <c r="D4" s="76" t="s">
        <v>46</v>
      </c>
      <c r="E4" s="76" t="s">
        <v>96</v>
      </c>
      <c r="F4" s="76" t="s">
        <v>97</v>
      </c>
      <c r="G4" s="76" t="s">
        <v>98</v>
      </c>
      <c r="H4" s="76" t="s">
        <v>46</v>
      </c>
      <c r="I4" s="76" t="s">
        <v>99</v>
      </c>
      <c r="J4" s="76" t="s">
        <v>100</v>
      </c>
    </row>
    <row r="5" s="66" customFormat="true" ht="47.25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J5" s="78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15.7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24" customFormat="false" ht="0.75" hidden="false" customHeight="tru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3.5" hidden="true" customHeight="tru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.390277777777778" top="0.5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24"/>
    <col collapsed="false" customWidth="true" hidden="false" outlineLevel="0" max="3" min="3" style="1" width="23.62"/>
    <col collapsed="false" customWidth="true" hidden="false" outlineLevel="0" max="4" min="4" style="1" width="16.99"/>
    <col collapsed="false" customWidth="true" hidden="false" outlineLevel="0" max="5" min="5" style="1" width="17.12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79" t="s">
        <v>185</v>
      </c>
      <c r="B1" s="79"/>
      <c r="C1" s="79"/>
      <c r="D1" s="79"/>
      <c r="E1" s="79"/>
      <c r="F1" s="79"/>
    </row>
    <row r="2" customFormat="false" ht="27" hidden="false" customHeight="true" outlineLevel="0" collapsed="false">
      <c r="A2" s="80"/>
      <c r="B2" s="80"/>
      <c r="C2" s="80"/>
      <c r="D2" s="80"/>
      <c r="E2" s="80"/>
      <c r="F2" s="81" t="s">
        <v>1</v>
      </c>
    </row>
    <row r="3" s="83" customFormat="true" ht="38.25" hidden="false" customHeight="true" outlineLevel="0" collapsed="false">
      <c r="A3" s="82" t="s">
        <v>6</v>
      </c>
      <c r="B3" s="82" t="s">
        <v>186</v>
      </c>
      <c r="C3" s="82" t="s">
        <v>187</v>
      </c>
      <c r="D3" s="82" t="s">
        <v>188</v>
      </c>
      <c r="E3" s="82" t="s">
        <v>189</v>
      </c>
      <c r="F3" s="82"/>
    </row>
    <row r="4" s="83" customFormat="true" ht="29.25" hidden="false" customHeight="true" outlineLevel="0" collapsed="false">
      <c r="A4" s="82"/>
      <c r="B4" s="82"/>
      <c r="C4" s="82"/>
      <c r="D4" s="82"/>
      <c r="E4" s="82" t="s">
        <v>190</v>
      </c>
      <c r="F4" s="82" t="s">
        <v>191</v>
      </c>
    </row>
    <row r="5" s="83" customFormat="true" ht="29.25" hidden="false" customHeight="true" outlineLevel="0" collapsed="false">
      <c r="A5" s="82"/>
      <c r="B5" s="82"/>
      <c r="C5" s="82"/>
      <c r="D5" s="82"/>
      <c r="E5" s="82"/>
      <c r="F5" s="82"/>
    </row>
    <row r="6" s="86" customFormat="true" ht="48.75" hidden="false" customHeight="true" outlineLevel="0" collapsed="false">
      <c r="A6" s="82" t="s">
        <v>192</v>
      </c>
      <c r="B6" s="84" t="n">
        <v>174.8576</v>
      </c>
      <c r="C6" s="85"/>
      <c r="D6" s="85"/>
      <c r="E6" s="85"/>
      <c r="F6" s="84" t="n">
        <v>174.8576</v>
      </c>
    </row>
  </sheetData>
  <mergeCells count="8">
    <mergeCell ref="A1:F1"/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爆米花</cp:lastModifiedBy>
  <cp:lastPrinted>2017-01-05T06:07:32Z</cp:lastPrinted>
  <dcterms:modified xsi:type="dcterms:W3CDTF">2025-03-14T0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AB678B99241EA9E421F60A1DA9A31_12</vt:lpwstr>
  </property>
  <property fmtid="{D5CDD505-2E9C-101B-9397-08002B2CF9AE}" pid="3" name="KSOProductBuildVer">
    <vt:lpwstr>2052-12.1.0.20305</vt:lpwstr>
  </property>
</Properties>
</file>